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ΥΓΟΥΣΤΟΣ 2017 / AUGUST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Αιγυπτιακή-Egypt</t>
  </si>
  <si>
    <t xml:space="preserve">EG</t>
  </si>
  <si>
    <t xml:space="preserve">Ινδική-India</t>
  </si>
  <si>
    <t xml:space="preserve">IN</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Ιταλική-Italy</t>
  </si>
  <si>
    <t xml:space="preserve">IT</t>
  </si>
  <si>
    <t xml:space="preserve">Κινέζικη-China</t>
  </si>
  <si>
    <t xml:space="preserve">CN</t>
  </si>
  <si>
    <t xml:space="preserve">Γερμανική-Germany</t>
  </si>
  <si>
    <t xml:space="preserve">DE</t>
  </si>
  <si>
    <t xml:space="preserve">Αρμενική-Armenia</t>
  </si>
  <si>
    <t xml:space="preserve">AM</t>
  </si>
  <si>
    <t xml:space="preserve">Γαλλική-France</t>
  </si>
  <si>
    <t xml:space="preserve">FR</t>
  </si>
  <si>
    <t xml:space="preserve">Συριακή-Syrian arab republic</t>
  </si>
  <si>
    <t xml:space="preserve">SY</t>
  </si>
  <si>
    <t xml:space="preserve">Τουρκική-Turkey</t>
  </si>
  <si>
    <t xml:space="preserve">TR</t>
  </si>
  <si>
    <t xml:space="preserve">Ολλανδική-Netherlands</t>
  </si>
  <si>
    <t xml:space="preserve">NL</t>
  </si>
  <si>
    <t xml:space="preserve">Σερβική-Serbia</t>
  </si>
  <si>
    <t xml:space="preserve">RS</t>
  </si>
  <si>
    <t xml:space="preserve">Τσεχική-Czech republic</t>
  </si>
  <si>
    <t xml:space="preserve">CZ</t>
  </si>
  <si>
    <t xml:space="preserve">Αφγανική-Afghanistan</t>
  </si>
  <si>
    <t xml:space="preserve">AF</t>
  </si>
  <si>
    <t xml:space="preserve">Νιγηριανή-Nigeria</t>
  </si>
  <si>
    <t xml:space="preserve">NG</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3%, απασχολείται : Ξενοδοχεία και Εστιατόρια και 21,16% : Χονδρικό και Λιανικό εμπόριο</t>
  </si>
  <si>
    <t xml:space="preserve">2. Στους Έλληνες, ποσοστό 21,94% απασχολείται  : Χονδρικό και Λιανικό εμπόριο και 19,28% : Ξενοδοχεία και Εστιατόρια</t>
  </si>
  <si>
    <t xml:space="preserve">3. Στους  υπηκόους των άλλων χωρών της Ε.Ε, ποσοστό  46,19% απασχολείται :  Ξενοδοχεία και Εστιατόρια και 12,78% : Χονδρικό και Λιανικό εμπόριο</t>
  </si>
  <si>
    <t xml:space="preserve">4. Στους Αλβανούς, ποσοστό 41,87% απασχολείται : Ξενοδοχεία και Εστιατόρια και 14,5% : Μεταποιητικές Βιομηχανίες</t>
  </si>
  <si>
    <t xml:space="preserve">5. Στους υπόλοιπους αλλοδαπούς εργαζόμενους, ποσοστό  30,97% απασχολείται : Ξενοδοχεία και Εστιατόρια και 20,33% :Χονδρικό και Λιανικό εμπόριο</t>
  </si>
  <si>
    <t xml:space="preserve">COMMENTS ON EMPLOYER´S ECONOMIC ACTIVITY</t>
  </si>
  <si>
    <t xml:space="preserve">1) 21,73% of Insured Population is employed in ´Hotels &amp; restaurants´ and 21,16% in ´Wholesale &amp; retail trade´ </t>
  </si>
  <si>
    <t xml:space="preserve">2) 21,94%  of Insured Greeks is employed in  ´Wholesale &amp; retail trade´, 19,28% in ´Hotels &amp; restaurants´ </t>
  </si>
  <si>
    <t xml:space="preserve">3) 46,19% of insured  EU citizens is employed in ´Hotels &amp; restaurants´, 12,78% in ´Wholesale &amp; retail trade´</t>
  </si>
  <si>
    <t xml:space="preserve">4) 41,87% of insured Albanians is employed in ´Hotels &amp; restaurants´and  14,5% in ´Manufacturing´</t>
  </si>
  <si>
    <t xml:space="preserve">5) 30,97% of the insured  foreigner  workers is employed in ´Hotels &amp; restaurants´ and 20,33%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41% &amp; οι Υπάλληλοι γραφείου είναι 23,79% . </t>
  </si>
  <si>
    <t xml:space="preserve">2. Στους Έλληνες ασφαλισμένους, οι Απασχολούμενοι στην παροχή υπηρεσιών και πωλητές σε καταστήματα και υπαίθριες αγορές είναι 26,75% και οι Υπάλληλοι γραφείου είναι 25,75%.</t>
  </si>
  <si>
    <t xml:space="preserve">3. Στους Υπηκόους των άλλων χωρών της Ε.Ε,  οι Απασχολούμενοι στην παροχή υπηρεσιών και πωλητές σε καταστήματα και υπαίθριες αγορές είναι 36,66% και οι Ανειδίκευτοι εργάτες, χειρώνακτες και μικροεπαγγελματίες είναι  27,26%.</t>
  </si>
  <si>
    <t xml:space="preserve">4. Στους Αλβανούς, οι Ανειδίκευτοι εργάτες, χειρώνακτες και μικροεπαγγελματίες είναι 43% και οι Απασχολούμενοι στην παροχή υπηρεσιών και πωλητές σε καταστήματα και υπαίθριες αγορές είναι 33,21%.</t>
  </si>
  <si>
    <t xml:space="preserve">5. Στους Υπόλοιπους αλλοδαπούς, οι Ανειδίκευτοι εργάτες, χειρώνακτες και μικροεπαγγελματίες είναι  38,77% &amp; οι Απασχολούμενοι στην παροχή υπηρεσιών και πωλητές σε καταστήματα και υπαίθριες αγορές είναι 27,22%.</t>
  </si>
  <si>
    <t xml:space="preserve">COMMENTS ON OCCUPATION DISTRIBUTION</t>
  </si>
  <si>
    <t xml:space="preserve">1) 27,41% of Insured Population is employed as ´Provision of services, and Salespersons in stores and outdoor markets´and 23,79% as ´Office clerks´  .</t>
  </si>
  <si>
    <t xml:space="preserve">2) 26,75% of insured Greeks is  employed as ´Provision of services, and Salespersons in stores and outdoor markets´ and 25,75% as ´Office clerks´</t>
  </si>
  <si>
    <t xml:space="preserve">3) 36,66% of insured  EU citizens  is employed  as ´Provision of services, and Salespersons in stores and outdoor markets´ and  27,26% as ´Unskilled laborers, manual laborers and small professionals´.</t>
  </si>
  <si>
    <t xml:space="preserve">4) 43% of insured Albanians individuals is employed as ´Unskilled laborers, manual laborers and small professionals´ and 33,21% as ´Provision of services, and Salespersons in stores and outdoor markets´</t>
  </si>
  <si>
    <t xml:space="preserve">5) 38,77% of insured Foreigner workers is employed as  ´Unskilled laborers, manual laborers and small professionals´ and 27,2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16% είναι άνδρες, ενώ από τους εργαζόμενους με μειωμένο ωράριο το 52,9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55% του αντίστοιχου ημερομισθίου των ανδρών, ενώ για την απασχόληση με μειωμένο ωράριο είναι το  95,9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16% of the employees  with full-time employment  are mles and from those  with part-time employment 52,9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55% of the average wage per day earned by men, while in part-time employment this comes to 95,9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2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2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2,85% του γενικού μέσου ημερομισθίου των ανδρών.</t>
  </si>
  <si>
    <t xml:space="preserve">Παρ1:</t>
  </si>
  <si>
    <t xml:space="preserve">2.  Το μεγαλύτερο μέσο ημερομίσθιο 112,6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04 έως 25,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2,85% of the  average wage per day for males.</t>
  </si>
  <si>
    <t xml:space="preserve">2. The highest average wage per day 112,68 € appears in  the economic activity: MANUFACTURE OF COKE, REFINED PETROLEUM PRODUCTS AND NUCLEAR FUEL...</t>
  </si>
  <si>
    <t xml:space="preserve">3. The average days of employment per month varies between 22,04 and  25,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64% είναι άνδρες, ενώ από τους εργαζόμενους με μειωμένο ωράριο το 54,0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9% του αντίστοιχου ημερομισθίου των ανδρών, ενώ για την απασχόληση με μειωμένο ωράριο είναι το  96,89%. </t>
  </si>
  <si>
    <t xml:space="preserve">1. From the  above table we conclude that 55,64% of the employees  with full-time employment  are mles and from those  with part-time employment 54,03% are females </t>
  </si>
  <si>
    <t xml:space="preserve">2. The average wage per day (excluding bonuses/overtimes/leave benefits) earned by women employed full time is 92,69% of the average wage per day earned by men, while in part-time employment this comes to 96,8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12% του γενικού μέσου ημερομισθίου των ανδρών.</t>
  </si>
  <si>
    <t xml:space="preserve">2. The average wage per day for females is  93,1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88% του γενικού μέσου ημερομισθίου των ανδρών.</t>
  </si>
  <si>
    <t xml:space="preserve">2.  Το μεγαλύτερο μέσο ημερομίσθιο 49,5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3 έως 25,13 ημέρες χωρίς να παρατηρούνται μεγάλες αποκλίσεις ως προς το φύλο.</t>
  </si>
  <si>
    <t xml:space="preserve">1. Average wage per day for females is 89,88% of the  average wage per day for males.</t>
  </si>
  <si>
    <t xml:space="preserve">2. The highest average wage per day 49,56 € appears in  the economic activity: MANUFACTURE OF COKE, REFINED PETROLEUM PRODUCTS AND NUCLEAR FUEL...</t>
  </si>
  <si>
    <t xml:space="preserve">3. The average days of employment per month varies between 21,3 and  25,1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29216, με γενική μέση απασχόληση ίση με 13,3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29216 and the average employment is 13,3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77 ημέρες) παρατηρείται στις ηλικίες 65-69 ετών και η μεγαλύτερη (14,26 ημέρες) παρατηρείται στις ηλικίες 60-64 ετών.</t>
  </si>
  <si>
    <t xml:space="preserve">   Η μικρότερη μέση τιμή ημερομισθίου (41,31€) παρατηρείται στις ηλικίες 60-64 ετών και η μεγαλύτερη (41,58€) παρατηρείται στις ηλικίες 55-59 ετών.</t>
  </si>
  <si>
    <t xml:space="preserve">2. Το μεγαλύτερο ποσοστό οικοδόμων (12,83%) παρουσιάζεται στις ηλικίες 55-59 ετών.</t>
  </si>
  <si>
    <t xml:space="preserve">3. Η μέση απασχόληση ανέρχεται σε 13,35 ημέρες και το μέσο ημερομίσθιο σε 39,9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77 days) appears for ages between 65 and 69 years old, while the highest average employment (14,26 days) appears for ages between 60 and 64 years old.</t>
  </si>
  <si>
    <t xml:space="preserve">    The lowest average wage (41,31€) appears for ages between 60 and 64 years old, while the highest average wage (41,58€) appears for ages between 55 and 59 years old.</t>
  </si>
  <si>
    <t xml:space="preserve">2. The highest percentage of the construction workers (12,83%) is aged between 55 and 59.</t>
  </si>
  <si>
    <t xml:space="preserve">3.  The average employment is 13,35 days and the average wage is 39,9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83036</c:v>
                </c:pt>
                <c:pt idx="1">
                  <c:v>29216</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9839509025644</c:v>
                </c:pt>
                <c:pt idx="1">
                  <c:v>32.4258687922044</c:v>
                </c:pt>
                <c:pt idx="2">
                  <c:v>33.8500648521837</c:v>
                </c:pt>
                <c:pt idx="3">
                  <c:v>19.6983506183796</c:v>
                </c:pt>
                <c:pt idx="4">
                  <c:v>19.0862509385033</c:v>
                </c:pt>
                <c:pt idx="5">
                  <c:v>19.3656996953912</c:v>
                </c:pt>
                <c:pt idx="6">
                  <c:v>29.6850905380676</c:v>
                </c:pt>
                <c:pt idx="7">
                  <c:v>26.5248122401435</c:v>
                </c:pt>
                <c:pt idx="8">
                  <c:v>28.1598317102354</c:v>
                </c:pt>
              </c:numCache>
            </c:numRef>
          </c:val>
        </c:ser>
        <c:gapWidth val="150"/>
        <c:overlap val="0"/>
        <c:axId val="57858997"/>
        <c:axId val="20056836"/>
      </c:barChart>
      <c:catAx>
        <c:axId val="5785899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0056836"/>
        <c:crossesAt val="0"/>
        <c:auto val="1"/>
        <c:lblAlgn val="ctr"/>
        <c:lblOffset val="100"/>
        <c:noMultiLvlLbl val="0"/>
      </c:catAx>
      <c:valAx>
        <c:axId val="2005683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85899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97</c:v>
                </c:pt>
                <c:pt idx="1">
                  <c:v>54.0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64</c:v>
                </c:pt>
                <c:pt idx="1">
                  <c:v>44.3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615</c:v>
                </c:pt>
                <c:pt idx="1">
                  <c:v>2857</c:v>
                </c:pt>
                <c:pt idx="2">
                  <c:v>1932</c:v>
                </c:pt>
                <c:pt idx="3">
                  <c:v>177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923</c:v>
                </c:pt>
                <c:pt idx="1">
                  <c:v>6907</c:v>
                </c:pt>
                <c:pt idx="2">
                  <c:v>10079</c:v>
                </c:pt>
                <c:pt idx="3">
                  <c:v>553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08</c:v>
                </c:pt>
                <c:pt idx="1">
                  <c:v>547</c:v>
                </c:pt>
                <c:pt idx="2">
                  <c:v>1079</c:v>
                </c:pt>
                <c:pt idx="3">
                  <c:v>2408</c:v>
                </c:pt>
                <c:pt idx="4">
                  <c:v>4560</c:v>
                </c:pt>
                <c:pt idx="5">
                  <c:v>5454</c:v>
                </c:pt>
                <c:pt idx="6">
                  <c:v>5477</c:v>
                </c:pt>
                <c:pt idx="7">
                  <c:v>4654</c:v>
                </c:pt>
                <c:pt idx="8">
                  <c:v>3748</c:v>
                </c:pt>
                <c:pt idx="9">
                  <c:v>1002</c:v>
                </c:pt>
                <c:pt idx="10">
                  <c:v>149</c:v>
                </c:pt>
                <c:pt idx="11">
                  <c:v>20</c:v>
                </c:pt>
              </c:numCache>
            </c:numRef>
          </c:val>
        </c:ser>
        <c:gapWidth val="150"/>
        <c:overlap val="0"/>
        <c:axId val="76783628"/>
        <c:axId val="67553566"/>
      </c:barChart>
      <c:catAx>
        <c:axId val="7678362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7553566"/>
        <c:crossesAt val="0"/>
        <c:auto val="1"/>
        <c:lblAlgn val="ctr"/>
        <c:lblOffset val="100"/>
        <c:noMultiLvlLbl val="0"/>
      </c:catAx>
      <c:valAx>
        <c:axId val="6755356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6783628"/>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3888888888889</c:v>
                </c:pt>
                <c:pt idx="1">
                  <c:v>12.254113345521</c:v>
                </c:pt>
                <c:pt idx="2">
                  <c:v>13.0463392029657</c:v>
                </c:pt>
                <c:pt idx="3">
                  <c:v>13.0411129568106</c:v>
                </c:pt>
                <c:pt idx="4">
                  <c:v>13.0850877192982</c:v>
                </c:pt>
                <c:pt idx="5">
                  <c:v>13.2035203520352</c:v>
                </c:pt>
                <c:pt idx="6">
                  <c:v>13.207595398941</c:v>
                </c:pt>
                <c:pt idx="7">
                  <c:v>13.5573700042974</c:v>
                </c:pt>
                <c:pt idx="8">
                  <c:v>14.0560298826041</c:v>
                </c:pt>
                <c:pt idx="9">
                  <c:v>14.2604790419162</c:v>
                </c:pt>
                <c:pt idx="10">
                  <c:v>13.7651006711409</c:v>
                </c:pt>
                <c:pt idx="11">
                  <c:v>10.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3453244797371</c:v>
                </c:pt>
                <c:pt idx="1">
                  <c:v>13.3453244797371</c:v>
                </c:pt>
                <c:pt idx="2">
                  <c:v>13.3453244797371</c:v>
                </c:pt>
                <c:pt idx="3">
                  <c:v>13.3453244797371</c:v>
                </c:pt>
                <c:pt idx="4">
                  <c:v>13.3453244797371</c:v>
                </c:pt>
                <c:pt idx="5">
                  <c:v>13.3453244797371</c:v>
                </c:pt>
                <c:pt idx="6">
                  <c:v>13.3453244797371</c:v>
                </c:pt>
                <c:pt idx="7">
                  <c:v>13.3453244797371</c:v>
                </c:pt>
                <c:pt idx="8">
                  <c:v>13.3453244797371</c:v>
                </c:pt>
                <c:pt idx="9">
                  <c:v>13.3453244797371</c:v>
                </c:pt>
                <c:pt idx="10">
                  <c:v>13.3453244797371</c:v>
                </c:pt>
                <c:pt idx="11">
                  <c:v>13.3453244797371</c:v>
                </c:pt>
              </c:numCache>
            </c:numRef>
          </c:val>
          <c:smooth val="0"/>
        </c:ser>
        <c:hiLowLines>
          <c:spPr>
            <a:ln w="0">
              <a:noFill/>
            </a:ln>
          </c:spPr>
        </c:hiLowLines>
        <c:marker val="1"/>
        <c:axId val="12580421"/>
        <c:axId val="18302023"/>
      </c:lineChart>
      <c:catAx>
        <c:axId val="1258042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302023"/>
        <c:crossesAt val="0"/>
        <c:auto val="1"/>
        <c:lblAlgn val="ctr"/>
        <c:lblOffset val="100"/>
        <c:noMultiLvlLbl val="0"/>
      </c:catAx>
      <c:valAx>
        <c:axId val="18302023"/>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258042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0734308943089</c:v>
                </c:pt>
                <c:pt idx="1">
                  <c:v>36.6467044606892</c:v>
                </c:pt>
                <c:pt idx="2">
                  <c:v>37.5377282091355</c:v>
                </c:pt>
                <c:pt idx="3">
                  <c:v>38.0621128554597</c:v>
                </c:pt>
                <c:pt idx="4">
                  <c:v>38.6077978145739</c:v>
                </c:pt>
                <c:pt idx="5">
                  <c:v>39.7106418374715</c:v>
                </c:pt>
                <c:pt idx="6">
                  <c:v>40.4868170256297</c:v>
                </c:pt>
                <c:pt idx="7">
                  <c:v>40.8925722708254</c:v>
                </c:pt>
                <c:pt idx="8">
                  <c:v>41.5772871189402</c:v>
                </c:pt>
                <c:pt idx="9">
                  <c:v>41.3069836937504</c:v>
                </c:pt>
                <c:pt idx="10">
                  <c:v>41.3169770843491</c:v>
                </c:pt>
                <c:pt idx="11">
                  <c:v>49.768142857142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9164643739244</c:v>
                </c:pt>
                <c:pt idx="1">
                  <c:v>39.9164643739244</c:v>
                </c:pt>
                <c:pt idx="2">
                  <c:v>39.9164643739244</c:v>
                </c:pt>
                <c:pt idx="3">
                  <c:v>39.9164643739244</c:v>
                </c:pt>
                <c:pt idx="4">
                  <c:v>39.9164643739244</c:v>
                </c:pt>
                <c:pt idx="5">
                  <c:v>39.9164643739244</c:v>
                </c:pt>
                <c:pt idx="6">
                  <c:v>39.9164643739244</c:v>
                </c:pt>
                <c:pt idx="7">
                  <c:v>39.9164643739244</c:v>
                </c:pt>
                <c:pt idx="8">
                  <c:v>39.9164643739244</c:v>
                </c:pt>
                <c:pt idx="9">
                  <c:v>39.9164643739244</c:v>
                </c:pt>
                <c:pt idx="10">
                  <c:v>39.9164643739244</c:v>
                </c:pt>
                <c:pt idx="11">
                  <c:v>39.9164643739244</c:v>
                </c:pt>
              </c:numCache>
            </c:numRef>
          </c:val>
          <c:smooth val="1"/>
        </c:ser>
        <c:hiLowLines>
          <c:spPr>
            <a:ln w="0">
              <a:noFill/>
            </a:ln>
          </c:spPr>
        </c:hiLowLines>
        <c:marker val="1"/>
        <c:axId val="40911074"/>
        <c:axId val="32031474"/>
      </c:lineChart>
      <c:catAx>
        <c:axId val="4091107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2031474"/>
        <c:crossesAt val="0"/>
        <c:auto val="1"/>
        <c:lblAlgn val="ctr"/>
        <c:lblOffset val="100"/>
        <c:noMultiLvlLbl val="0"/>
      </c:catAx>
      <c:valAx>
        <c:axId val="3203147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91107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9192463960182</c:v>
                </c:pt>
                <c:pt idx="1">
                  <c:v>22.0192403461446</c:v>
                </c:pt>
                <c:pt idx="2">
                  <c:v>21.9646594165259</c:v>
                </c:pt>
              </c:numCache>
            </c:numRef>
          </c:val>
        </c:ser>
        <c:gapWidth val="150"/>
        <c:shape val="cylinder"/>
        <c:axId val="93310456"/>
        <c:axId val="69338318"/>
        <c:axId val="0"/>
      </c:bar3DChart>
      <c:catAx>
        <c:axId val="933104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9338318"/>
        <c:crossesAt val="0"/>
        <c:auto val="1"/>
        <c:lblAlgn val="ctr"/>
        <c:lblOffset val="100"/>
        <c:noMultiLvlLbl val="0"/>
      </c:catAx>
      <c:valAx>
        <c:axId val="6933831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331045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5842198359016</c:v>
                </c:pt>
                <c:pt idx="1">
                  <c:v>39.1408875092799</c:v>
                </c:pt>
                <c:pt idx="2">
                  <c:v>43.1953730697698</c:v>
                </c:pt>
              </c:numCache>
            </c:numRef>
          </c:val>
        </c:ser>
        <c:gapWidth val="150"/>
        <c:shape val="cylinder"/>
        <c:axId val="36181350"/>
        <c:axId val="71922212"/>
        <c:axId val="0"/>
      </c:bar3DChart>
      <c:catAx>
        <c:axId val="361813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1922212"/>
        <c:crossesAt val="0"/>
        <c:auto val="1"/>
        <c:lblAlgn val="ctr"/>
        <c:lblOffset val="100"/>
        <c:noMultiLvlLbl val="0"/>
      </c:catAx>
      <c:valAx>
        <c:axId val="7192221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618135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46196</c:v>
                </c:pt>
                <c:pt idx="1">
                  <c:v>96605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63</c:v>
                </c:pt>
                <c:pt idx="1">
                  <c:v>45.3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5.841026986777</c:v>
                </c:pt>
                <c:pt idx="1">
                  <c:v>48.3307180246088</c:v>
                </c:pt>
                <c:pt idx="2">
                  <c:v>52.6282834787667</c:v>
                </c:pt>
                <c:pt idx="3">
                  <c:v>27.2620529257236</c:v>
                </c:pt>
                <c:pt idx="4">
                  <c:v>26.167624085092</c:v>
                </c:pt>
                <c:pt idx="5">
                  <c:v>26.643049297125</c:v>
                </c:pt>
                <c:pt idx="6">
                  <c:v>52.0418792015216</c:v>
                </c:pt>
                <c:pt idx="7">
                  <c:v>43.6600941163821</c:v>
                </c:pt>
                <c:pt idx="8">
                  <c:v>48.2622115491327</c:v>
                </c:pt>
              </c:numCache>
            </c:numRef>
          </c:val>
        </c:ser>
        <c:gapWidth val="150"/>
        <c:overlap val="0"/>
        <c:axId val="2304999"/>
        <c:axId val="56680352"/>
      </c:barChart>
      <c:catAx>
        <c:axId val="230499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680352"/>
        <c:crossesAt val="0"/>
        <c:auto val="1"/>
        <c:lblAlgn val="ctr"/>
        <c:lblOffset val="100"/>
        <c:noMultiLvlLbl val="0"/>
      </c:catAx>
      <c:valAx>
        <c:axId val="5668035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0499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08</c:v>
                </c:pt>
                <c:pt idx="1">
                  <c:v>52.9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16</c:v>
                </c:pt>
                <c:pt idx="1">
                  <c:v>42.8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26</c:v>
                </c:pt>
                <c:pt idx="1">
                  <c:v>48.7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0113</v>
      </c>
      <c r="C10" s="19" t="n">
        <v>1117298</v>
      </c>
      <c r="D10" s="20" t="n">
        <v>965738</v>
      </c>
      <c r="E10" s="21" t="n">
        <v>2083036</v>
      </c>
      <c r="F10" s="22" t="n">
        <v>22.1302617417974</v>
      </c>
      <c r="G10" s="23" t="n">
        <v>22.0217372423232</v>
      </c>
      <c r="H10" s="24" t="n">
        <v>22.0803289350995</v>
      </c>
      <c r="I10" s="25" t="n">
        <v>46.6824096553707</v>
      </c>
      <c r="J10" s="23" t="n">
        <v>39.1414379230743</v>
      </c>
      <c r="K10" s="24" t="n">
        <v>43.221967953330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180</v>
      </c>
      <c r="C12" s="34" t="n">
        <v>28898</v>
      </c>
      <c r="D12" s="35" t="n">
        <v>318</v>
      </c>
      <c r="E12" s="36" t="n">
        <v>29216</v>
      </c>
      <c r="F12" s="37" t="n">
        <v>13.3364246660669</v>
      </c>
      <c r="G12" s="38" t="n">
        <v>14.1540880503145</v>
      </c>
      <c r="H12" s="39" t="n">
        <v>13.3453244797371</v>
      </c>
      <c r="I12" s="40" t="n">
        <v>39.9570263832525</v>
      </c>
      <c r="J12" s="38" t="n">
        <v>36.4433614752277</v>
      </c>
      <c r="K12" s="39" t="n">
        <v>39.916464373924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9293</v>
      </c>
      <c r="C14" s="50" t="n">
        <v>1146196</v>
      </c>
      <c r="D14" s="51" t="n">
        <v>966056</v>
      </c>
      <c r="E14" s="52" t="n">
        <v>2112252</v>
      </c>
      <c r="F14" s="53" t="n">
        <v>21.9192463960182</v>
      </c>
      <c r="G14" s="54" t="n">
        <v>22.0192403461446</v>
      </c>
      <c r="H14" s="55" t="n">
        <v>21.9646594165259</v>
      </c>
      <c r="I14" s="56" t="n">
        <v>46.5842198359016</v>
      </c>
      <c r="J14" s="54" t="n">
        <v>39.1408875092799</v>
      </c>
      <c r="K14" s="55" t="n">
        <v>43.195373069769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46196</v>
      </c>
    </row>
    <row r="35" customFormat="false" ht="12.75" hidden="false" customHeight="false" outlineLevel="0" collapsed="false">
      <c r="Q35" s="0" t="s">
        <v>11</v>
      </c>
      <c r="R35" s="65" t="n">
        <v>966056</v>
      </c>
    </row>
    <row r="37" customFormat="false" ht="12.75" hidden="false" customHeight="false" outlineLevel="0" collapsed="false">
      <c r="Q37" s="64" t="s">
        <v>26</v>
      </c>
    </row>
    <row r="38" customFormat="false" ht="12.75" hidden="false" customHeight="false" outlineLevel="0" collapsed="false">
      <c r="Q38" s="0" t="s">
        <v>27</v>
      </c>
      <c r="R38" s="41" t="n">
        <v>21.9192463960182</v>
      </c>
    </row>
    <row r="39" customFormat="false" ht="12.75" hidden="false" customHeight="false" outlineLevel="0" collapsed="false">
      <c r="Q39" s="0" t="s">
        <v>28</v>
      </c>
      <c r="R39" s="41" t="n">
        <v>22.0192403461446</v>
      </c>
    </row>
    <row r="40" customFormat="false" ht="12.75" hidden="false" customHeight="false" outlineLevel="0" collapsed="false">
      <c r="Q40" s="0" t="s">
        <v>29</v>
      </c>
      <c r="R40" s="41" t="n">
        <v>21.9646594165259</v>
      </c>
    </row>
    <row r="43" customFormat="false" ht="12.75" hidden="false" customHeight="false" outlineLevel="0" collapsed="false">
      <c r="Q43" s="64" t="s">
        <v>30</v>
      </c>
    </row>
    <row r="44" customFormat="false" ht="12.75" hidden="false" customHeight="false" outlineLevel="0" collapsed="false">
      <c r="Q44" s="0" t="s">
        <v>27</v>
      </c>
      <c r="R44" s="66" t="n">
        <v>46.5842198359016</v>
      </c>
    </row>
    <row r="45" customFormat="false" ht="12.75" hidden="false" customHeight="false" outlineLevel="0" collapsed="false">
      <c r="Q45" s="0" t="s">
        <v>28</v>
      </c>
      <c r="R45" s="66" t="n">
        <v>39.1408875092799</v>
      </c>
    </row>
    <row r="46" customFormat="false" ht="12.75" hidden="false" customHeight="false" outlineLevel="0" collapsed="false">
      <c r="Q46" s="0" t="s">
        <v>29</v>
      </c>
      <c r="R46" s="66" t="n">
        <v>43.195373069769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317</v>
      </c>
      <c r="D9" s="554" t="n">
        <v>44615</v>
      </c>
      <c r="E9" s="555" t="n">
        <v>31114</v>
      </c>
      <c r="F9" s="504" t="n">
        <v>75729</v>
      </c>
      <c r="G9" s="505" t="n">
        <v>6.34645409298478</v>
      </c>
      <c r="H9" s="506" t="n">
        <v>24.484254174605</v>
      </c>
      <c r="I9" s="507" t="n">
        <v>23.579674744488</v>
      </c>
      <c r="J9" s="508" t="n">
        <v>24.1125988722946</v>
      </c>
      <c r="K9" s="506" t="n">
        <v>47.5963962137185</v>
      </c>
      <c r="L9" s="507" t="n">
        <v>38.0214802401118</v>
      </c>
      <c r="M9" s="508" t="n">
        <v>43.7493944490286</v>
      </c>
      <c r="N9" s="556" t="n">
        <v>1092365</v>
      </c>
      <c r="O9" s="557" t="n">
        <v>733658</v>
      </c>
      <c r="P9" s="557" t="n">
        <v>1826023</v>
      </c>
      <c r="Q9" s="557" t="n">
        <v>51992637.3499987</v>
      </c>
      <c r="R9" s="557" t="n">
        <v>27894763.15</v>
      </c>
      <c r="S9" s="558" t="n">
        <v>79887400.4999986</v>
      </c>
      <c r="T9" s="559" t="s">
        <v>422</v>
      </c>
      <c r="AB9" s="41" t="n">
        <v>43.7493944490286</v>
      </c>
      <c r="AC9" s="0" t="s">
        <v>421</v>
      </c>
      <c r="AD9" s="0" t="s">
        <v>422</v>
      </c>
    </row>
    <row r="10" customFormat="false" ht="19.5" hidden="false" customHeight="false" outlineLevel="0" collapsed="false">
      <c r="A10" s="89" t="s">
        <v>423</v>
      </c>
      <c r="B10" s="552" t="s">
        <v>424</v>
      </c>
      <c r="C10" s="457" t="n">
        <v>10</v>
      </c>
      <c r="D10" s="560" t="n">
        <v>1338</v>
      </c>
      <c r="E10" s="561" t="n">
        <v>523</v>
      </c>
      <c r="F10" s="471" t="n">
        <v>1861</v>
      </c>
      <c r="G10" s="472" t="n">
        <v>0.155960742477052</v>
      </c>
      <c r="H10" s="473" t="n">
        <v>23.6121076233184</v>
      </c>
      <c r="I10" s="474" t="n">
        <v>18.6883365200765</v>
      </c>
      <c r="J10" s="475" t="n">
        <v>22.2283718430951</v>
      </c>
      <c r="K10" s="473" t="n">
        <v>83.8632013420693</v>
      </c>
      <c r="L10" s="474" t="n">
        <v>77.2773552281562</v>
      </c>
      <c r="M10" s="475" t="n">
        <v>82.3071286291004</v>
      </c>
      <c r="N10" s="562" t="n">
        <v>31593</v>
      </c>
      <c r="O10" s="563" t="n">
        <v>9774</v>
      </c>
      <c r="P10" s="563" t="n">
        <v>41367</v>
      </c>
      <c r="Q10" s="563" t="n">
        <v>2649490.12</v>
      </c>
      <c r="R10" s="563" t="n">
        <v>755308.869999999</v>
      </c>
      <c r="S10" s="564" t="n">
        <v>3404798.99</v>
      </c>
      <c r="T10" s="559" t="s">
        <v>425</v>
      </c>
      <c r="AB10" s="41" t="n">
        <v>82.3071286291004</v>
      </c>
      <c r="AC10" s="0" t="s">
        <v>424</v>
      </c>
      <c r="AD10" s="0" t="s">
        <v>425</v>
      </c>
    </row>
    <row r="11" customFormat="false" ht="29.25" hidden="false" customHeight="false" outlineLevel="0" collapsed="false">
      <c r="A11" s="89" t="s">
        <v>426</v>
      </c>
      <c r="B11" s="552" t="s">
        <v>427</v>
      </c>
      <c r="C11" s="457" t="n">
        <v>167</v>
      </c>
      <c r="D11" s="560" t="n">
        <v>3197</v>
      </c>
      <c r="E11" s="561" t="n">
        <v>1203</v>
      </c>
      <c r="F11" s="471" t="n">
        <v>4400</v>
      </c>
      <c r="G11" s="472" t="n">
        <v>0.36874114287965</v>
      </c>
      <c r="H11" s="473" t="n">
        <v>25.6465436346575</v>
      </c>
      <c r="I11" s="474" t="n">
        <v>24.6600166251039</v>
      </c>
      <c r="J11" s="475" t="n">
        <v>25.3768181818182</v>
      </c>
      <c r="K11" s="473" t="n">
        <v>45.336585886428</v>
      </c>
      <c r="L11" s="474" t="n">
        <v>39.6919379087171</v>
      </c>
      <c r="M11" s="475" t="n">
        <v>43.8368802951871</v>
      </c>
      <c r="N11" s="562" t="n">
        <v>81992</v>
      </c>
      <c r="O11" s="563" t="n">
        <v>29666</v>
      </c>
      <c r="P11" s="563" t="n">
        <v>111658</v>
      </c>
      <c r="Q11" s="563" t="n">
        <v>3717237.35</v>
      </c>
      <c r="R11" s="563" t="n">
        <v>1177501.03</v>
      </c>
      <c r="S11" s="564" t="n">
        <v>4894738.38</v>
      </c>
      <c r="T11" s="559" t="s">
        <v>428</v>
      </c>
      <c r="AB11" s="41" t="n">
        <v>43.8368802951871</v>
      </c>
      <c r="AC11" s="0" t="s">
        <v>427</v>
      </c>
      <c r="AD11" s="0" t="s">
        <v>428</v>
      </c>
    </row>
    <row r="12" customFormat="false" ht="39" hidden="false" customHeight="false" outlineLevel="0" collapsed="false">
      <c r="A12" s="89" t="s">
        <v>429</v>
      </c>
      <c r="B12" s="552" t="s">
        <v>430</v>
      </c>
      <c r="C12" s="457" t="n">
        <v>391</v>
      </c>
      <c r="D12" s="560" t="n">
        <v>2084</v>
      </c>
      <c r="E12" s="561" t="n">
        <v>3084</v>
      </c>
      <c r="F12" s="471" t="n">
        <v>5168</v>
      </c>
      <c r="G12" s="472" t="n">
        <v>0.433103233273189</v>
      </c>
      <c r="H12" s="473" t="n">
        <v>24.3526871401152</v>
      </c>
      <c r="I12" s="474" t="n">
        <v>24.4205577172503</v>
      </c>
      <c r="J12" s="475" t="n">
        <v>24.3931888544892</v>
      </c>
      <c r="K12" s="473" t="n">
        <v>39.6238684952022</v>
      </c>
      <c r="L12" s="474" t="n">
        <v>39.2879157648746</v>
      </c>
      <c r="M12" s="475" t="n">
        <v>39.4231640277955</v>
      </c>
      <c r="N12" s="562" t="n">
        <v>50751</v>
      </c>
      <c r="O12" s="563" t="n">
        <v>75313</v>
      </c>
      <c r="P12" s="563" t="n">
        <v>126064</v>
      </c>
      <c r="Q12" s="563" t="n">
        <v>2010950.95000001</v>
      </c>
      <c r="R12" s="563" t="n">
        <v>2958890.8</v>
      </c>
      <c r="S12" s="564" t="n">
        <v>4969841.75000001</v>
      </c>
      <c r="T12" s="559" t="s">
        <v>431</v>
      </c>
      <c r="AB12" s="41" t="n">
        <v>39.4231640277955</v>
      </c>
      <c r="AC12" s="0" t="s">
        <v>430</v>
      </c>
      <c r="AD12" s="0" t="s">
        <v>431</v>
      </c>
    </row>
    <row r="13" customFormat="false" ht="78" hidden="false" customHeight="false" outlineLevel="0" collapsed="false">
      <c r="A13" s="89" t="s">
        <v>432</v>
      </c>
      <c r="B13" s="552" t="s">
        <v>433</v>
      </c>
      <c r="C13" s="457" t="n">
        <v>66</v>
      </c>
      <c r="D13" s="560" t="n">
        <v>751</v>
      </c>
      <c r="E13" s="561" t="n">
        <v>460</v>
      </c>
      <c r="F13" s="471" t="n">
        <v>1211</v>
      </c>
      <c r="G13" s="472" t="n">
        <v>0.101487619097104</v>
      </c>
      <c r="H13" s="473" t="n">
        <v>24.4926764314248</v>
      </c>
      <c r="I13" s="474" t="n">
        <v>23.7782608695652</v>
      </c>
      <c r="J13" s="475" t="n">
        <v>24.2213047068538</v>
      </c>
      <c r="K13" s="473" t="n">
        <v>40.3061525497444</v>
      </c>
      <c r="L13" s="474" t="n">
        <v>39.4280791735235</v>
      </c>
      <c r="M13" s="475" t="n">
        <v>39.9787160780035</v>
      </c>
      <c r="N13" s="562" t="n">
        <v>18394</v>
      </c>
      <c r="O13" s="563" t="n">
        <v>10938</v>
      </c>
      <c r="P13" s="563" t="n">
        <v>29332</v>
      </c>
      <c r="Q13" s="563" t="n">
        <v>741391.369999999</v>
      </c>
      <c r="R13" s="563" t="n">
        <v>431264.33</v>
      </c>
      <c r="S13" s="564" t="n">
        <v>1172655.7</v>
      </c>
      <c r="T13" s="559" t="s">
        <v>434</v>
      </c>
      <c r="AB13" s="41" t="n">
        <v>39.9787160780035</v>
      </c>
      <c r="AC13" s="0" t="s">
        <v>433</v>
      </c>
      <c r="AD13" s="0" t="s">
        <v>434</v>
      </c>
    </row>
    <row r="14" customFormat="false" ht="87.75" hidden="false" customHeight="false" outlineLevel="0" collapsed="false">
      <c r="A14" s="89" t="s">
        <v>435</v>
      </c>
      <c r="B14" s="565" t="s">
        <v>436</v>
      </c>
      <c r="C14" s="457" t="n">
        <v>146</v>
      </c>
      <c r="D14" s="560" t="n">
        <v>1956</v>
      </c>
      <c r="E14" s="561" t="n">
        <v>419</v>
      </c>
      <c r="F14" s="471" t="n">
        <v>2375</v>
      </c>
      <c r="G14" s="472" t="n">
        <v>0.199036412349811</v>
      </c>
      <c r="H14" s="473" t="n">
        <v>23.9207566462168</v>
      </c>
      <c r="I14" s="474" t="n">
        <v>23.2147971360382</v>
      </c>
      <c r="J14" s="475" t="n">
        <v>23.7962105263158</v>
      </c>
      <c r="K14" s="473" t="n">
        <v>39.6206473743829</v>
      </c>
      <c r="L14" s="474" t="n">
        <v>37.3666186902437</v>
      </c>
      <c r="M14" s="475" t="n">
        <v>39.2327052516102</v>
      </c>
      <c r="N14" s="562" t="n">
        <v>46789</v>
      </c>
      <c r="O14" s="563" t="n">
        <v>9727</v>
      </c>
      <c r="P14" s="563" t="n">
        <v>56516</v>
      </c>
      <c r="Q14" s="563" t="n">
        <v>1853810.47</v>
      </c>
      <c r="R14" s="563" t="n">
        <v>363465.1</v>
      </c>
      <c r="S14" s="564" t="n">
        <v>2217275.57</v>
      </c>
      <c r="T14" s="566" t="s">
        <v>437</v>
      </c>
      <c r="AB14" s="41" t="n">
        <v>39.2327052516102</v>
      </c>
      <c r="AC14" s="0" t="s">
        <v>436</v>
      </c>
      <c r="AD14" s="0" t="s">
        <v>437</v>
      </c>
    </row>
    <row r="15" customFormat="false" ht="30" hidden="false" customHeight="false" outlineLevel="0" collapsed="false">
      <c r="A15" s="89" t="s">
        <v>180</v>
      </c>
      <c r="B15" s="565" t="s">
        <v>438</v>
      </c>
      <c r="C15" s="457" t="n">
        <v>162</v>
      </c>
      <c r="D15" s="560" t="n">
        <v>5088</v>
      </c>
      <c r="E15" s="561" t="n">
        <v>1411</v>
      </c>
      <c r="F15" s="471" t="n">
        <v>6499</v>
      </c>
      <c r="G15" s="472" t="n">
        <v>0.544647428994284</v>
      </c>
      <c r="H15" s="473" t="n">
        <v>25.5882468553459</v>
      </c>
      <c r="I15" s="474" t="n">
        <v>25.0262225372077</v>
      </c>
      <c r="J15" s="475" t="n">
        <v>25.4662255731651</v>
      </c>
      <c r="K15" s="473" t="n">
        <v>49.8115884878603</v>
      </c>
      <c r="L15" s="474" t="n">
        <v>46.7208651449933</v>
      </c>
      <c r="M15" s="475" t="n">
        <v>49.152154496843</v>
      </c>
      <c r="N15" s="562" t="n">
        <v>130193</v>
      </c>
      <c r="O15" s="563" t="n">
        <v>35312</v>
      </c>
      <c r="P15" s="563" t="n">
        <v>165505</v>
      </c>
      <c r="Q15" s="563" t="n">
        <v>6485120.14</v>
      </c>
      <c r="R15" s="563" t="n">
        <v>1649807.19</v>
      </c>
      <c r="S15" s="564" t="n">
        <v>8134927.33</v>
      </c>
      <c r="T15" s="566" t="s">
        <v>439</v>
      </c>
      <c r="AB15" s="41" t="n">
        <v>49.152154496843</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44</v>
      </c>
      <c r="D18" s="569" t="n">
        <v>4562</v>
      </c>
      <c r="E18" s="570" t="n">
        <v>2331</v>
      </c>
      <c r="F18" s="481" t="n">
        <v>6893</v>
      </c>
      <c r="G18" s="482" t="n">
        <v>0.577666522243052</v>
      </c>
      <c r="H18" s="483" t="n">
        <v>25.0539237176677</v>
      </c>
      <c r="I18" s="484" t="n">
        <v>24.4002574002574</v>
      </c>
      <c r="J18" s="485" t="n">
        <v>24.832873930074</v>
      </c>
      <c r="K18" s="483" t="n">
        <v>50.500698099671</v>
      </c>
      <c r="L18" s="484" t="n">
        <v>45.0576871142992</v>
      </c>
      <c r="M18" s="485" t="n">
        <v>48.6921059980254</v>
      </c>
      <c r="N18" s="571" t="n">
        <v>114296</v>
      </c>
      <c r="O18" s="572" t="n">
        <v>56877</v>
      </c>
      <c r="P18" s="572" t="n">
        <v>171173</v>
      </c>
      <c r="Q18" s="572" t="n">
        <v>5772027.79</v>
      </c>
      <c r="R18" s="572" t="n">
        <v>2562746.07</v>
      </c>
      <c r="S18" s="573" t="n">
        <v>8334773.86</v>
      </c>
      <c r="T18" s="574" t="s">
        <v>443</v>
      </c>
      <c r="AB18" s="41" t="n">
        <v>48.6921059980254</v>
      </c>
      <c r="AC18" s="0" t="s">
        <v>442</v>
      </c>
      <c r="AD18" s="0" t="s">
        <v>443</v>
      </c>
    </row>
    <row r="19" customFormat="false" ht="48.75" hidden="false" customHeight="false" outlineLevel="0" collapsed="false">
      <c r="A19" s="89" t="s">
        <v>186</v>
      </c>
      <c r="B19" s="565" t="s">
        <v>444</v>
      </c>
      <c r="C19" s="457" t="n">
        <v>59</v>
      </c>
      <c r="D19" s="560" t="n">
        <v>3802</v>
      </c>
      <c r="E19" s="561" t="n">
        <v>549</v>
      </c>
      <c r="F19" s="471" t="n">
        <v>4351</v>
      </c>
      <c r="G19" s="472" t="n">
        <v>0.364634707424854</v>
      </c>
      <c r="H19" s="473" t="n">
        <v>24.7630194634403</v>
      </c>
      <c r="I19" s="474" t="n">
        <v>24.224043715847</v>
      </c>
      <c r="J19" s="475" t="n">
        <v>24.6950126407722</v>
      </c>
      <c r="K19" s="473" t="n">
        <v>115.583691595237</v>
      </c>
      <c r="L19" s="474" t="n">
        <v>92.0924828934506</v>
      </c>
      <c r="M19" s="475" t="n">
        <v>112.676149486263</v>
      </c>
      <c r="N19" s="562" t="n">
        <v>94149</v>
      </c>
      <c r="O19" s="563" t="n">
        <v>13299</v>
      </c>
      <c r="P19" s="563" t="n">
        <v>107448</v>
      </c>
      <c r="Q19" s="563" t="n">
        <v>10882088.98</v>
      </c>
      <c r="R19" s="563" t="n">
        <v>1224737.93</v>
      </c>
      <c r="S19" s="564" t="n">
        <v>12106826.91</v>
      </c>
      <c r="T19" s="566" t="s">
        <v>445</v>
      </c>
      <c r="AB19" s="41" t="n">
        <v>112.676149486263</v>
      </c>
      <c r="AC19" s="0" t="s">
        <v>444</v>
      </c>
      <c r="AD19" s="0" t="s">
        <v>445</v>
      </c>
    </row>
    <row r="20" customFormat="false" ht="29.25" hidden="false" customHeight="false" outlineLevel="0" collapsed="false">
      <c r="A20" s="89" t="s">
        <v>189</v>
      </c>
      <c r="B20" s="552" t="s">
        <v>446</v>
      </c>
      <c r="C20" s="457" t="n">
        <v>364</v>
      </c>
      <c r="D20" s="560" t="n">
        <v>11334</v>
      </c>
      <c r="E20" s="561" t="n">
        <v>6816</v>
      </c>
      <c r="F20" s="471" t="n">
        <v>18150</v>
      </c>
      <c r="G20" s="472" t="n">
        <v>1.52105721437856</v>
      </c>
      <c r="H20" s="473" t="n">
        <v>25.1111699311805</v>
      </c>
      <c r="I20" s="474" t="n">
        <v>24.9146126760563</v>
      </c>
      <c r="J20" s="475" t="n">
        <v>25.0373553719008</v>
      </c>
      <c r="K20" s="473" t="n">
        <v>66.9733304170618</v>
      </c>
      <c r="L20" s="474" t="n">
        <v>62.0847429601101</v>
      </c>
      <c r="M20" s="475" t="n">
        <v>65.1464840414762</v>
      </c>
      <c r="N20" s="562" t="n">
        <v>284610</v>
      </c>
      <c r="O20" s="563" t="n">
        <v>169818</v>
      </c>
      <c r="P20" s="563" t="n">
        <v>454428</v>
      </c>
      <c r="Q20" s="563" t="n">
        <v>19061279.57</v>
      </c>
      <c r="R20" s="563" t="n">
        <v>10543106.88</v>
      </c>
      <c r="S20" s="564" t="n">
        <v>29604386.4499999</v>
      </c>
      <c r="T20" s="559" t="s">
        <v>447</v>
      </c>
      <c r="AB20" s="41" t="n">
        <v>65.1464840414762</v>
      </c>
      <c r="AC20" s="0" t="s">
        <v>446</v>
      </c>
      <c r="AD20" s="0" t="s">
        <v>447</v>
      </c>
    </row>
    <row r="21" customFormat="false" ht="39" hidden="false" customHeight="false" outlineLevel="0" collapsed="false">
      <c r="A21" s="89" t="s">
        <v>192</v>
      </c>
      <c r="B21" s="552" t="s">
        <v>448</v>
      </c>
      <c r="C21" s="457" t="n">
        <v>270</v>
      </c>
      <c r="D21" s="560" t="n">
        <v>6864</v>
      </c>
      <c r="E21" s="561" t="n">
        <v>2166</v>
      </c>
      <c r="F21" s="471" t="n">
        <v>9030</v>
      </c>
      <c r="G21" s="472" t="n">
        <v>0.756757390955283</v>
      </c>
      <c r="H21" s="473" t="n">
        <v>24.9396853146853</v>
      </c>
      <c r="I21" s="474" t="n">
        <v>24.685595567867</v>
      </c>
      <c r="J21" s="475" t="n">
        <v>24.8787375415282</v>
      </c>
      <c r="K21" s="473" t="n">
        <v>46.7106003995656</v>
      </c>
      <c r="L21" s="474" t="n">
        <v>43.8504047204922</v>
      </c>
      <c r="M21" s="475" t="n">
        <v>46.0298596959784</v>
      </c>
      <c r="N21" s="562" t="n">
        <v>171186</v>
      </c>
      <c r="O21" s="563" t="n">
        <v>53469</v>
      </c>
      <c r="P21" s="563" t="n">
        <v>224655</v>
      </c>
      <c r="Q21" s="563" t="n">
        <v>7996200.84000003</v>
      </c>
      <c r="R21" s="563" t="n">
        <v>2344637.29</v>
      </c>
      <c r="S21" s="564" t="n">
        <v>10340838.13</v>
      </c>
      <c r="T21" s="559" t="s">
        <v>449</v>
      </c>
      <c r="AB21" s="41" t="n">
        <v>46.0298596959784</v>
      </c>
      <c r="AC21" s="0" t="s">
        <v>448</v>
      </c>
      <c r="AD21" s="0" t="s">
        <v>449</v>
      </c>
    </row>
    <row r="22" customFormat="false" ht="29.25" hidden="false" customHeight="false" outlineLevel="0" collapsed="false">
      <c r="A22" s="89" t="s">
        <v>450</v>
      </c>
      <c r="B22" s="552" t="s">
        <v>451</v>
      </c>
      <c r="C22" s="457" t="n">
        <v>315</v>
      </c>
      <c r="D22" s="560" t="n">
        <v>7456</v>
      </c>
      <c r="E22" s="561" t="n">
        <v>1086</v>
      </c>
      <c r="F22" s="471" t="n">
        <v>8542</v>
      </c>
      <c r="G22" s="472" t="n">
        <v>0.715860646017721</v>
      </c>
      <c r="H22" s="473" t="n">
        <v>24.6001877682403</v>
      </c>
      <c r="I22" s="474" t="n">
        <v>24.1675874769797</v>
      </c>
      <c r="J22" s="475" t="n">
        <v>24.5451884804495</v>
      </c>
      <c r="K22" s="473" t="n">
        <v>55.7015417704819</v>
      </c>
      <c r="L22" s="474" t="n">
        <v>58.0273546445173</v>
      </c>
      <c r="M22" s="475" t="n">
        <v>55.9926885269359</v>
      </c>
      <c r="N22" s="562" t="n">
        <v>183419</v>
      </c>
      <c r="O22" s="563" t="n">
        <v>26246</v>
      </c>
      <c r="P22" s="563" t="n">
        <v>209665</v>
      </c>
      <c r="Q22" s="563" t="n">
        <v>10216721.09</v>
      </c>
      <c r="R22" s="563" t="n">
        <v>1522985.95</v>
      </c>
      <c r="S22" s="564" t="n">
        <v>11739707.04</v>
      </c>
      <c r="T22" s="559" t="s">
        <v>452</v>
      </c>
      <c r="AB22" s="41" t="n">
        <v>55.9926885269359</v>
      </c>
      <c r="AC22" s="0" t="s">
        <v>451</v>
      </c>
      <c r="AD22" s="0" t="s">
        <v>452</v>
      </c>
    </row>
    <row r="23" customFormat="false" ht="19.5" hidden="false" customHeight="false" outlineLevel="0" collapsed="false">
      <c r="A23" s="89" t="s">
        <v>453</v>
      </c>
      <c r="B23" s="552" t="s">
        <v>454</v>
      </c>
      <c r="C23" s="457" t="n">
        <v>80</v>
      </c>
      <c r="D23" s="560" t="n">
        <v>4421</v>
      </c>
      <c r="E23" s="561" t="n">
        <v>521</v>
      </c>
      <c r="F23" s="471" t="n">
        <v>4942</v>
      </c>
      <c r="G23" s="472" t="n">
        <v>0.414163347298007</v>
      </c>
      <c r="H23" s="473" t="n">
        <v>25.4469577018774</v>
      </c>
      <c r="I23" s="474" t="n">
        <v>24.2226487523992</v>
      </c>
      <c r="J23" s="475" t="n">
        <v>25.3178874949413</v>
      </c>
      <c r="K23" s="473" t="n">
        <v>64.8693618723387</v>
      </c>
      <c r="L23" s="474" t="n">
        <v>53.3171822503962</v>
      </c>
      <c r="M23" s="475" t="n">
        <v>63.7041817121025</v>
      </c>
      <c r="N23" s="562" t="n">
        <v>112501</v>
      </c>
      <c r="O23" s="563" t="n">
        <v>12620</v>
      </c>
      <c r="P23" s="563" t="n">
        <v>125121</v>
      </c>
      <c r="Q23" s="563" t="n">
        <v>7297868.07999998</v>
      </c>
      <c r="R23" s="563" t="n">
        <v>672862.84</v>
      </c>
      <c r="S23" s="564" t="n">
        <v>7970730.91999998</v>
      </c>
      <c r="T23" s="559" t="s">
        <v>455</v>
      </c>
      <c r="AB23" s="41" t="n">
        <v>63.7041817121025</v>
      </c>
      <c r="AC23" s="0" t="s">
        <v>454</v>
      </c>
      <c r="AD23" s="0" t="s">
        <v>455</v>
      </c>
    </row>
    <row r="24" customFormat="false" ht="48.75" hidden="false" customHeight="false" outlineLevel="0" collapsed="false">
      <c r="A24" s="89" t="s">
        <v>456</v>
      </c>
      <c r="B24" s="552" t="s">
        <v>457</v>
      </c>
      <c r="C24" s="457" t="n">
        <v>641</v>
      </c>
      <c r="D24" s="560" t="n">
        <v>15098</v>
      </c>
      <c r="E24" s="561" t="n">
        <v>2349</v>
      </c>
      <c r="F24" s="471" t="n">
        <v>17447</v>
      </c>
      <c r="G24" s="472" t="n">
        <v>1.46214243632301</v>
      </c>
      <c r="H24" s="473" t="n">
        <v>24.7563253411048</v>
      </c>
      <c r="I24" s="474" t="n">
        <v>24.8241805023414</v>
      </c>
      <c r="J24" s="475" t="n">
        <v>24.7654611107927</v>
      </c>
      <c r="K24" s="473" t="n">
        <v>49.6004337147614</v>
      </c>
      <c r="L24" s="474" t="n">
        <v>48.5656453217177</v>
      </c>
      <c r="M24" s="475" t="n">
        <v>49.4607832754357</v>
      </c>
      <c r="N24" s="562" t="n">
        <v>373771</v>
      </c>
      <c r="O24" s="563" t="n">
        <v>58312</v>
      </c>
      <c r="P24" s="563" t="n">
        <v>432083</v>
      </c>
      <c r="Q24" s="563" t="n">
        <v>18539203.7100001</v>
      </c>
      <c r="R24" s="563" t="n">
        <v>2831959.91</v>
      </c>
      <c r="S24" s="564" t="n">
        <v>21371163.6200001</v>
      </c>
      <c r="T24" s="559" t="s">
        <v>458</v>
      </c>
      <c r="AB24" s="41" t="n">
        <v>49.4607832754357</v>
      </c>
      <c r="AC24" s="0" t="s">
        <v>457</v>
      </c>
      <c r="AD24" s="0" t="s">
        <v>458</v>
      </c>
    </row>
    <row r="25" customFormat="false" ht="29.25" hidden="false" customHeight="false" outlineLevel="0" collapsed="false">
      <c r="A25" s="89" t="s">
        <v>459</v>
      </c>
      <c r="B25" s="552" t="s">
        <v>460</v>
      </c>
      <c r="C25" s="457" t="n">
        <v>424</v>
      </c>
      <c r="D25" s="560" t="n">
        <v>7611</v>
      </c>
      <c r="E25" s="561" t="n">
        <v>1223</v>
      </c>
      <c r="F25" s="471" t="n">
        <v>8834</v>
      </c>
      <c r="G25" s="472" t="n">
        <v>0.740331649136098</v>
      </c>
      <c r="H25" s="473" t="n">
        <v>24.8687426093812</v>
      </c>
      <c r="I25" s="474" t="n">
        <v>24.2690106295993</v>
      </c>
      <c r="J25" s="475" t="n">
        <v>24.7857142857143</v>
      </c>
      <c r="K25" s="473" t="n">
        <v>51.0441494431414</v>
      </c>
      <c r="L25" s="474" t="n">
        <v>49.830028974765</v>
      </c>
      <c r="M25" s="475" t="n">
        <v>50.8795677690142</v>
      </c>
      <c r="N25" s="562" t="n">
        <v>189276</v>
      </c>
      <c r="O25" s="563" t="n">
        <v>29681</v>
      </c>
      <c r="P25" s="563" t="n">
        <v>218957</v>
      </c>
      <c r="Q25" s="563" t="n">
        <v>9661432.43000004</v>
      </c>
      <c r="R25" s="563" t="n">
        <v>1479005.09</v>
      </c>
      <c r="S25" s="564" t="n">
        <v>11140437.52</v>
      </c>
      <c r="T25" s="559" t="s">
        <v>461</v>
      </c>
      <c r="AB25" s="41" t="n">
        <v>50.8795677690142</v>
      </c>
      <c r="AC25" s="0" t="s">
        <v>460</v>
      </c>
      <c r="AD25" s="0" t="s">
        <v>461</v>
      </c>
    </row>
    <row r="26" customFormat="false" ht="39" hidden="false" customHeight="false" outlineLevel="0" collapsed="false">
      <c r="A26" s="89" t="s">
        <v>462</v>
      </c>
      <c r="B26" s="552" t="s">
        <v>463</v>
      </c>
      <c r="C26" s="457" t="n">
        <v>19</v>
      </c>
      <c r="D26" s="560" t="n">
        <v>247</v>
      </c>
      <c r="E26" s="561" t="n">
        <v>91</v>
      </c>
      <c r="F26" s="471" t="n">
        <v>338</v>
      </c>
      <c r="G26" s="472" t="n">
        <v>0.0283260241575731</v>
      </c>
      <c r="H26" s="473" t="n">
        <v>24.9109311740891</v>
      </c>
      <c r="I26" s="474" t="n">
        <v>25.1758241758242</v>
      </c>
      <c r="J26" s="475" t="n">
        <v>24.9822485207101</v>
      </c>
      <c r="K26" s="473" t="n">
        <v>52.6443832276938</v>
      </c>
      <c r="L26" s="474" t="n">
        <v>44.6227367961589</v>
      </c>
      <c r="M26" s="475" t="n">
        <v>50.4679748934154</v>
      </c>
      <c r="N26" s="562" t="n">
        <v>6153</v>
      </c>
      <c r="O26" s="563" t="n">
        <v>2291</v>
      </c>
      <c r="P26" s="563" t="n">
        <v>8444</v>
      </c>
      <c r="Q26" s="563" t="n">
        <v>323920.89</v>
      </c>
      <c r="R26" s="563" t="n">
        <v>102230.69</v>
      </c>
      <c r="S26" s="564" t="n">
        <v>426151.58</v>
      </c>
      <c r="T26" s="559" t="s">
        <v>464</v>
      </c>
      <c r="AB26" s="41" t="n">
        <v>50.4679748934154</v>
      </c>
      <c r="AC26" s="0" t="s">
        <v>463</v>
      </c>
      <c r="AD26" s="0" t="s">
        <v>464</v>
      </c>
    </row>
    <row r="27" s="10" customFormat="true" ht="39.75" hidden="false" customHeight="false" outlineLevel="0" collapsed="false">
      <c r="A27" s="97" t="s">
        <v>195</v>
      </c>
      <c r="B27" s="575" t="s">
        <v>465</v>
      </c>
      <c r="C27" s="492" t="n">
        <v>146</v>
      </c>
      <c r="D27" s="576" t="n">
        <v>3757</v>
      </c>
      <c r="E27" s="577" t="n">
        <v>923</v>
      </c>
      <c r="F27" s="494" t="n">
        <v>4680</v>
      </c>
      <c r="G27" s="495" t="n">
        <v>0.392206488335628</v>
      </c>
      <c r="H27" s="496" t="n">
        <v>25.5831780676071</v>
      </c>
      <c r="I27" s="497" t="n">
        <v>25.1852654387866</v>
      </c>
      <c r="J27" s="498" t="n">
        <v>25.5047008547009</v>
      </c>
      <c r="K27" s="496" t="n">
        <v>56.6785947188813</v>
      </c>
      <c r="L27" s="497" t="n">
        <v>49.2036225587197</v>
      </c>
      <c r="M27" s="498" t="n">
        <v>55.2228282032808</v>
      </c>
      <c r="N27" s="578" t="n">
        <v>96116</v>
      </c>
      <c r="O27" s="579" t="n">
        <v>23246</v>
      </c>
      <c r="P27" s="579" t="n">
        <v>119362</v>
      </c>
      <c r="Q27" s="579" t="n">
        <v>5447719.81</v>
      </c>
      <c r="R27" s="579" t="n">
        <v>1143787.41</v>
      </c>
      <c r="S27" s="580" t="n">
        <v>6591507.22</v>
      </c>
      <c r="T27" s="581" t="s">
        <v>466</v>
      </c>
      <c r="AA27" s="366"/>
      <c r="AB27" s="41" t="n">
        <v>55.2228282032808</v>
      </c>
      <c r="AC27" s="0" t="s">
        <v>465</v>
      </c>
      <c r="AD27" s="0" t="s">
        <v>466</v>
      </c>
    </row>
    <row r="28" customFormat="false" ht="49.5" hidden="false" customHeight="false" outlineLevel="0" collapsed="false">
      <c r="A28" s="240" t="s">
        <v>467</v>
      </c>
      <c r="B28" s="552" t="s">
        <v>468</v>
      </c>
      <c r="C28" s="553" t="n">
        <v>52</v>
      </c>
      <c r="D28" s="554" t="n">
        <v>1509</v>
      </c>
      <c r="E28" s="555" t="n">
        <v>448</v>
      </c>
      <c r="F28" s="504" t="n">
        <v>1957</v>
      </c>
      <c r="G28" s="505" t="n">
        <v>0.164006003776245</v>
      </c>
      <c r="H28" s="506" t="n">
        <v>25.2074221338635</v>
      </c>
      <c r="I28" s="507" t="n">
        <v>24.6852678571429</v>
      </c>
      <c r="J28" s="508" t="n">
        <v>25.0878896269801</v>
      </c>
      <c r="K28" s="506" t="n">
        <v>54.8449050949051</v>
      </c>
      <c r="L28" s="507" t="n">
        <v>51.0176724839497</v>
      </c>
      <c r="M28" s="508" t="n">
        <v>53.9828286860705</v>
      </c>
      <c r="N28" s="556" t="n">
        <v>38038</v>
      </c>
      <c r="O28" s="557" t="n">
        <v>11059</v>
      </c>
      <c r="P28" s="557" t="n">
        <v>49097</v>
      </c>
      <c r="Q28" s="557" t="n">
        <v>2086190.5</v>
      </c>
      <c r="R28" s="557" t="n">
        <v>564204.44</v>
      </c>
      <c r="S28" s="558" t="n">
        <v>2650394.94</v>
      </c>
      <c r="T28" s="559" t="s">
        <v>594</v>
      </c>
      <c r="AB28" s="41" t="n">
        <v>53.9828286860705</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106</v>
      </c>
      <c r="D31" s="560" t="n">
        <v>1120</v>
      </c>
      <c r="E31" s="561" t="n">
        <v>745</v>
      </c>
      <c r="F31" s="471" t="n">
        <v>1865</v>
      </c>
      <c r="G31" s="472" t="n">
        <v>0.156295961697852</v>
      </c>
      <c r="H31" s="473" t="n">
        <v>24.7892857142857</v>
      </c>
      <c r="I31" s="474" t="n">
        <v>22.889932885906</v>
      </c>
      <c r="J31" s="475" t="n">
        <v>24.030563002681</v>
      </c>
      <c r="K31" s="473" t="n">
        <v>57.6279023195505</v>
      </c>
      <c r="L31" s="474" t="n">
        <v>41.0179346742509</v>
      </c>
      <c r="M31" s="475" t="n">
        <v>51.3077608943035</v>
      </c>
      <c r="N31" s="562" t="n">
        <v>27764</v>
      </c>
      <c r="O31" s="563" t="n">
        <v>17053</v>
      </c>
      <c r="P31" s="563" t="n">
        <v>44817</v>
      </c>
      <c r="Q31" s="563" t="n">
        <v>1599981.08</v>
      </c>
      <c r="R31" s="563" t="n">
        <v>699478.84</v>
      </c>
      <c r="S31" s="564" t="n">
        <v>2299459.92</v>
      </c>
      <c r="T31" s="581" t="s">
        <v>472</v>
      </c>
      <c r="AB31" s="41" t="n">
        <v>51.3077608943035</v>
      </c>
      <c r="AC31" s="0" t="s">
        <v>471</v>
      </c>
      <c r="AD31" s="0" t="s">
        <v>472</v>
      </c>
    </row>
    <row r="32" customFormat="false" ht="48.75" hidden="false" customHeight="false" outlineLevel="0" collapsed="false">
      <c r="A32" s="89" t="s">
        <v>473</v>
      </c>
      <c r="B32" s="552" t="s">
        <v>474</v>
      </c>
      <c r="C32" s="457" t="n">
        <v>33</v>
      </c>
      <c r="D32" s="560" t="n">
        <v>420</v>
      </c>
      <c r="E32" s="561" t="n">
        <v>57</v>
      </c>
      <c r="F32" s="471" t="n">
        <v>477</v>
      </c>
      <c r="G32" s="472" t="n">
        <v>0.0399748920803621</v>
      </c>
      <c r="H32" s="473" t="n">
        <v>24.7690476190476</v>
      </c>
      <c r="I32" s="474" t="n">
        <v>24.0877192982456</v>
      </c>
      <c r="J32" s="475" t="n">
        <v>24.6876310272537</v>
      </c>
      <c r="K32" s="473" t="n">
        <v>52.2861116985485</v>
      </c>
      <c r="L32" s="474" t="n">
        <v>56.7419155134742</v>
      </c>
      <c r="M32" s="475" t="n">
        <v>52.8056275475543</v>
      </c>
      <c r="N32" s="562" t="n">
        <v>10403</v>
      </c>
      <c r="O32" s="563" t="n">
        <v>1373</v>
      </c>
      <c r="P32" s="563" t="n">
        <v>11776</v>
      </c>
      <c r="Q32" s="563" t="n">
        <v>543932.42</v>
      </c>
      <c r="R32" s="563" t="n">
        <v>77906.65</v>
      </c>
      <c r="S32" s="564" t="n">
        <v>621839.07</v>
      </c>
      <c r="T32" s="559" t="s">
        <v>475</v>
      </c>
      <c r="AB32" s="41" t="n">
        <v>52.8056275475543</v>
      </c>
      <c r="AC32" s="0" t="s">
        <v>474</v>
      </c>
      <c r="AD32" s="0" t="s">
        <v>475</v>
      </c>
    </row>
    <row r="33" customFormat="false" ht="29.25" hidden="false" customHeight="false" outlineLevel="0" collapsed="false">
      <c r="A33" s="89" t="s">
        <v>476</v>
      </c>
      <c r="B33" s="552" t="s">
        <v>477</v>
      </c>
      <c r="C33" s="457" t="n">
        <v>215</v>
      </c>
      <c r="D33" s="560" t="n">
        <v>6790</v>
      </c>
      <c r="E33" s="561" t="n">
        <v>643</v>
      </c>
      <c r="F33" s="471" t="n">
        <v>7433</v>
      </c>
      <c r="G33" s="472" t="n">
        <v>0.62292111705101</v>
      </c>
      <c r="H33" s="473" t="n">
        <v>21.8820324005891</v>
      </c>
      <c r="I33" s="474" t="n">
        <v>23.7480559875583</v>
      </c>
      <c r="J33" s="475" t="n">
        <v>22.0434548634468</v>
      </c>
      <c r="K33" s="473" t="n">
        <v>60.5362724207328</v>
      </c>
      <c r="L33" s="474" t="n">
        <v>51.8384865749836</v>
      </c>
      <c r="M33" s="475" t="n">
        <v>59.7256773614734</v>
      </c>
      <c r="N33" s="562" t="n">
        <v>148579</v>
      </c>
      <c r="O33" s="563" t="n">
        <v>15270</v>
      </c>
      <c r="P33" s="563" t="n">
        <v>163849</v>
      </c>
      <c r="Q33" s="563" t="n">
        <v>8994418.82000005</v>
      </c>
      <c r="R33" s="563" t="n">
        <v>791573.69</v>
      </c>
      <c r="S33" s="564" t="n">
        <v>9785992.51000005</v>
      </c>
      <c r="T33" s="559" t="s">
        <v>478</v>
      </c>
      <c r="AB33" s="41" t="n">
        <v>59.7256773614734</v>
      </c>
      <c r="AC33" s="0" t="s">
        <v>477</v>
      </c>
      <c r="AD33" s="0" t="s">
        <v>478</v>
      </c>
    </row>
    <row r="34" customFormat="false" ht="39" hidden="false" customHeight="false" outlineLevel="0" collapsed="false">
      <c r="A34" s="89" t="s">
        <v>479</v>
      </c>
      <c r="B34" s="582" t="s">
        <v>480</v>
      </c>
      <c r="C34" s="457" t="n">
        <v>247</v>
      </c>
      <c r="D34" s="560" t="n">
        <v>2899</v>
      </c>
      <c r="E34" s="561" t="n">
        <v>1104</v>
      </c>
      <c r="F34" s="471" t="n">
        <v>4003</v>
      </c>
      <c r="G34" s="472" t="n">
        <v>0.335470635215282</v>
      </c>
      <c r="H34" s="473" t="n">
        <v>24.0731286650569</v>
      </c>
      <c r="I34" s="474" t="n">
        <v>23.9547101449275</v>
      </c>
      <c r="J34" s="475" t="n">
        <v>24.0404696477642</v>
      </c>
      <c r="K34" s="473" t="n">
        <v>41.5798359316788</v>
      </c>
      <c r="L34" s="474" t="n">
        <v>43.3123890191333</v>
      </c>
      <c r="M34" s="475" t="n">
        <v>42.0559576656899</v>
      </c>
      <c r="N34" s="562" t="n">
        <v>69788</v>
      </c>
      <c r="O34" s="563" t="n">
        <v>26446</v>
      </c>
      <c r="P34" s="563" t="n">
        <v>96234</v>
      </c>
      <c r="Q34" s="563" t="n">
        <v>2901773.59</v>
      </c>
      <c r="R34" s="563" t="n">
        <v>1145439.44</v>
      </c>
      <c r="S34" s="564" t="n">
        <v>4047213.03</v>
      </c>
      <c r="T34" s="559" t="s">
        <v>481</v>
      </c>
      <c r="AB34" s="41" t="n">
        <v>42.0559576656899</v>
      </c>
      <c r="AC34" s="0" t="s">
        <v>480</v>
      </c>
      <c r="AD34" s="0" t="s">
        <v>481</v>
      </c>
    </row>
    <row r="35" customFormat="false" ht="13.5" hidden="false" customHeight="false" outlineLevel="0" collapsed="false">
      <c r="A35" s="396" t="s">
        <v>482</v>
      </c>
      <c r="B35" s="583" t="s">
        <v>483</v>
      </c>
      <c r="C35" s="492" t="n">
        <v>99</v>
      </c>
      <c r="D35" s="576" t="n">
        <v>1880</v>
      </c>
      <c r="E35" s="577" t="n">
        <v>398</v>
      </c>
      <c r="F35" s="584" t="n">
        <v>2278</v>
      </c>
      <c r="G35" s="482" t="n">
        <v>0.190907346245419</v>
      </c>
      <c r="H35" s="496" t="n">
        <v>24.4904255319149</v>
      </c>
      <c r="I35" s="497" t="n">
        <v>24.3793969849246</v>
      </c>
      <c r="J35" s="498" t="n">
        <v>24.4710272168569</v>
      </c>
      <c r="K35" s="496" t="n">
        <v>38.6952788758092</v>
      </c>
      <c r="L35" s="497" t="n">
        <v>39.822405441616</v>
      </c>
      <c r="M35" s="498" t="n">
        <v>38.8914670374026</v>
      </c>
      <c r="N35" s="562" t="n">
        <v>46042</v>
      </c>
      <c r="O35" s="563" t="n">
        <v>9703</v>
      </c>
      <c r="P35" s="563" t="n">
        <v>55745</v>
      </c>
      <c r="Q35" s="563" t="n">
        <v>1781608.03000001</v>
      </c>
      <c r="R35" s="563" t="n">
        <v>386396.8</v>
      </c>
      <c r="S35" s="564" t="n">
        <v>2168004.83000001</v>
      </c>
      <c r="T35" s="585" t="s">
        <v>484</v>
      </c>
      <c r="AB35" s="41" t="n">
        <v>38.8914670374026</v>
      </c>
      <c r="AC35" s="0" t="s">
        <v>483</v>
      </c>
      <c r="AD35" s="0" t="s">
        <v>484</v>
      </c>
    </row>
    <row r="36" customFormat="false" ht="13.5" hidden="false" customHeight="false" outlineLevel="0" collapsed="false">
      <c r="A36" s="586"/>
      <c r="B36" s="396" t="s">
        <v>50</v>
      </c>
      <c r="C36" s="587" t="n">
        <v>6773</v>
      </c>
      <c r="D36" s="588" t="n">
        <v>138799</v>
      </c>
      <c r="E36" s="589" t="n">
        <v>59664</v>
      </c>
      <c r="F36" s="589" t="n">
        <v>198463</v>
      </c>
      <c r="G36" s="590" t="n">
        <v>100</v>
      </c>
      <c r="H36" s="518" t="n">
        <v>24.6267480313259</v>
      </c>
      <c r="I36" s="519" t="n">
        <v>23.9868429873961</v>
      </c>
      <c r="J36" s="520" t="n">
        <v>24.4343731577171</v>
      </c>
      <c r="K36" s="518" t="n">
        <v>53.4078504567355</v>
      </c>
      <c r="L36" s="519" t="n">
        <v>44.2469455633961</v>
      </c>
      <c r="M36" s="520" t="n">
        <v>50.7042464663593</v>
      </c>
      <c r="N36" s="591" t="n">
        <v>3418168</v>
      </c>
      <c r="O36" s="592" t="n">
        <v>1431151</v>
      </c>
      <c r="P36" s="592" t="n">
        <v>4849319</v>
      </c>
      <c r="Q36" s="592" t="n">
        <v>182557005.379999</v>
      </c>
      <c r="R36" s="592" t="n">
        <v>63324060.39</v>
      </c>
      <c r="S36" s="593" t="n">
        <v>245881065.769999</v>
      </c>
      <c r="T36" s="11" t="s">
        <v>595</v>
      </c>
      <c r="AB36" s="41" t="n">
        <v>50.7042464663593</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28472690531508</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2.85</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04</v>
      </c>
      <c r="Y44" s="41" t="n">
        <v>112.68</v>
      </c>
      <c r="Z44" s="41" t="n">
        <v>112.676149486263</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5</v>
      </c>
      <c r="Y45" s="41" t="n">
        <v>22.04</v>
      </c>
      <c r="Z45" s="41" t="n">
        <v>25.5</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26</v>
      </c>
    </row>
    <row r="11" customFormat="false" ht="14.45" hidden="false" customHeight="true" outlineLevel="0" collapsed="false">
      <c r="A11" s="365"/>
      <c r="B11" s="11"/>
      <c r="C11" s="11"/>
      <c r="D11" s="11"/>
      <c r="E11" s="11"/>
      <c r="M11" s="0" t="s">
        <v>11</v>
      </c>
      <c r="N11" s="0" t="n">
        <v>48.74</v>
      </c>
    </row>
    <row r="12" customFormat="false" ht="24.75" hidden="false" customHeight="true" outlineLevel="0" collapsed="false">
      <c r="A12" s="366"/>
      <c r="B12" s="367" t="n">
        <v>224111</v>
      </c>
      <c r="C12" s="368" t="n">
        <v>289908</v>
      </c>
      <c r="D12" s="369" t="n">
        <v>275602</v>
      </c>
      <c r="E12" s="370" t="n">
        <v>56551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77879</v>
      </c>
      <c r="D9" s="380" t="n">
        <v>4073492</v>
      </c>
      <c r="E9" s="381" t="n">
        <v>142506844.129989</v>
      </c>
      <c r="F9" s="382"/>
      <c r="G9" s="383" t="n">
        <v>22.9003536111626</v>
      </c>
      <c r="H9" s="383" t="n">
        <v>34.9839509025644</v>
      </c>
      <c r="I9" s="384" t="n">
        <v>0</v>
      </c>
      <c r="J9" s="385" t="n">
        <v>10327888</v>
      </c>
      <c r="K9" s="386" t="n">
        <v>801.144846384277</v>
      </c>
    </row>
    <row r="10" customFormat="false" ht="25.5" hidden="false" customHeight="false" outlineLevel="0" collapsed="false">
      <c r="A10" s="376"/>
      <c r="B10" s="240" t="s">
        <v>11</v>
      </c>
      <c r="C10" s="387" t="n">
        <v>141804</v>
      </c>
      <c r="D10" s="388" t="n">
        <v>3243146</v>
      </c>
      <c r="E10" s="389" t="n">
        <v>105161826.669963</v>
      </c>
      <c r="F10" s="390"/>
      <c r="G10" s="391" t="n">
        <v>22.8706242419114</v>
      </c>
      <c r="H10" s="392" t="n">
        <v>32.4258687922044</v>
      </c>
      <c r="I10" s="393" t="n">
        <v>0</v>
      </c>
      <c r="J10" s="394" t="n">
        <v>6889158</v>
      </c>
      <c r="K10" s="395" t="n">
        <v>741.599860864027</v>
      </c>
    </row>
    <row r="11" customFormat="false" ht="26.25" hidden="false" customHeight="true" outlineLevel="0" collapsed="false">
      <c r="A11" s="376"/>
      <c r="B11" s="396" t="s">
        <v>362</v>
      </c>
      <c r="C11" s="397" t="n">
        <v>319683</v>
      </c>
      <c r="D11" s="398" t="n">
        <v>7316638</v>
      </c>
      <c r="E11" s="399" t="n">
        <v>247668670.799951</v>
      </c>
      <c r="F11" s="400" t="n">
        <v>0</v>
      </c>
      <c r="G11" s="401" t="n">
        <v>22.8871663491646</v>
      </c>
      <c r="H11" s="402" t="n">
        <v>33.8500648521837</v>
      </c>
      <c r="I11" s="403" t="n">
        <v>0</v>
      </c>
      <c r="J11" s="404" t="n">
        <v>17217046</v>
      </c>
      <c r="K11" s="405" t="n">
        <v>774.732065201939</v>
      </c>
    </row>
    <row r="12" customFormat="false" ht="30.75" hidden="false" customHeight="true" outlineLevel="0" collapsed="false">
      <c r="A12" s="376" t="s">
        <v>363</v>
      </c>
      <c r="B12" s="85" t="s">
        <v>10</v>
      </c>
      <c r="C12" s="379" t="n">
        <v>119357</v>
      </c>
      <c r="D12" s="380" t="n">
        <v>2161695</v>
      </c>
      <c r="E12" s="381" t="n">
        <v>42581826.0399981</v>
      </c>
      <c r="F12" s="406"/>
      <c r="G12" s="383" t="n">
        <v>18.1111706896118</v>
      </c>
      <c r="H12" s="383" t="n">
        <v>19.6983506183796</v>
      </c>
      <c r="I12" s="384" t="n">
        <v>0</v>
      </c>
      <c r="J12" s="385" t="n">
        <v>602864</v>
      </c>
      <c r="K12" s="386" t="n">
        <v>356.760190353294</v>
      </c>
    </row>
    <row r="13" customFormat="false" ht="25.5" hidden="false" customHeight="false" outlineLevel="0" collapsed="false">
      <c r="A13" s="376"/>
      <c r="B13" s="240" t="s">
        <v>11</v>
      </c>
      <c r="C13" s="407" t="n">
        <v>140310</v>
      </c>
      <c r="D13" s="388" t="n">
        <v>2573244</v>
      </c>
      <c r="E13" s="389" t="n">
        <v>49113580.709998</v>
      </c>
      <c r="F13" s="408"/>
      <c r="G13" s="391" t="n">
        <v>18.3397049390635</v>
      </c>
      <c r="H13" s="392" t="n">
        <v>19.0862509385033</v>
      </c>
      <c r="I13" s="393" t="n">
        <v>0</v>
      </c>
      <c r="J13" s="394" t="n">
        <v>1056784</v>
      </c>
      <c r="K13" s="395" t="n">
        <v>350.036210605074</v>
      </c>
    </row>
    <row r="14" customFormat="false" ht="30.75" hidden="false" customHeight="true" outlineLevel="0" collapsed="false">
      <c r="A14" s="376"/>
      <c r="B14" s="396" t="s">
        <v>362</v>
      </c>
      <c r="C14" s="397" t="n">
        <v>259667</v>
      </c>
      <c r="D14" s="398" t="n">
        <v>4734939</v>
      </c>
      <c r="E14" s="399" t="n">
        <v>91695406.7499961</v>
      </c>
      <c r="F14" s="409" t="n">
        <v>0</v>
      </c>
      <c r="G14" s="401" t="n">
        <v>18.2346582353553</v>
      </c>
      <c r="H14" s="402" t="n">
        <v>19.3656996953912</v>
      </c>
      <c r="I14" s="403" t="n">
        <v>0</v>
      </c>
      <c r="J14" s="404" t="n">
        <v>1659648</v>
      </c>
      <c r="K14" s="405" t="n">
        <v>353.126915433983</v>
      </c>
    </row>
    <row r="15" customFormat="false" ht="25.5" hidden="false" customHeight="true" outlineLevel="0" collapsed="false">
      <c r="A15" s="376" t="s">
        <v>619</v>
      </c>
      <c r="B15" s="85" t="s">
        <v>10</v>
      </c>
      <c r="C15" s="410" t="n">
        <v>297015</v>
      </c>
      <c r="D15" s="410" t="n">
        <v>6235665</v>
      </c>
      <c r="E15" s="411" t="n">
        <v>185106280.090059</v>
      </c>
      <c r="F15" s="390" t="n">
        <v>0</v>
      </c>
      <c r="G15" s="391" t="n">
        <v>20.9944447250139</v>
      </c>
      <c r="H15" s="391" t="n">
        <v>29.6850905380676</v>
      </c>
      <c r="I15" s="412" t="n">
        <v>0</v>
      </c>
      <c r="J15" s="413" t="n">
        <v>10930752</v>
      </c>
      <c r="K15" s="414" t="n">
        <v>623.221992458492</v>
      </c>
      <c r="L15" s="265"/>
    </row>
    <row r="16" customFormat="false" ht="27.75" hidden="false" customHeight="true" outlineLevel="0" collapsed="false">
      <c r="A16" s="376"/>
      <c r="B16" s="240" t="s">
        <v>11</v>
      </c>
      <c r="C16" s="388" t="n">
        <v>281870</v>
      </c>
      <c r="D16" s="388" t="n">
        <v>5817058</v>
      </c>
      <c r="E16" s="389" t="n">
        <v>154296371.240025</v>
      </c>
      <c r="F16" s="390" t="n">
        <v>0</v>
      </c>
      <c r="G16" s="391" t="n">
        <v>20.6373789335509</v>
      </c>
      <c r="H16" s="392" t="n">
        <v>26.5248122401435</v>
      </c>
      <c r="I16" s="393" t="n">
        <v>0</v>
      </c>
      <c r="J16" s="394" t="n">
        <v>7945942</v>
      </c>
      <c r="K16" s="395" t="n">
        <v>547.402601341131</v>
      </c>
      <c r="L16" s="265"/>
    </row>
    <row r="17" customFormat="false" ht="26.25" hidden="false" customHeight="false" outlineLevel="0" collapsed="false">
      <c r="A17" s="376"/>
      <c r="B17" s="396" t="s">
        <v>362</v>
      </c>
      <c r="C17" s="398" t="n">
        <v>578885</v>
      </c>
      <c r="D17" s="398" t="n">
        <v>12052723</v>
      </c>
      <c r="E17" s="399" t="n">
        <v>339402651.330084</v>
      </c>
      <c r="F17" s="390" t="n">
        <v>0</v>
      </c>
      <c r="G17" s="401" t="n">
        <v>20.8205826718606</v>
      </c>
      <c r="H17" s="402" t="n">
        <v>28.1598317102354</v>
      </c>
      <c r="I17" s="393" t="n">
        <v>0</v>
      </c>
      <c r="J17" s="394" t="n">
        <v>18876694</v>
      </c>
      <c r="K17" s="405" t="n">
        <v>586.304104148637</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64</v>
      </c>
    </row>
    <row r="23" customFormat="false" ht="27.6" hidden="false" customHeight="true" outlineLevel="0" collapsed="false">
      <c r="A23" s="421" t="s">
        <v>621</v>
      </c>
      <c r="B23" s="421"/>
      <c r="C23" s="421"/>
      <c r="D23" s="421"/>
      <c r="E23" s="421"/>
      <c r="F23" s="421"/>
      <c r="G23" s="421"/>
      <c r="H23" s="421"/>
      <c r="I23" s="421"/>
      <c r="J23" s="421"/>
      <c r="K23" s="421"/>
      <c r="O23" s="0" t="s">
        <v>371</v>
      </c>
      <c r="P23" s="41" t="n">
        <v>54.0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69</v>
      </c>
    </row>
    <row r="30" customFormat="false" ht="15.6" hidden="false" customHeight="true" outlineLevel="0" collapsed="false">
      <c r="A30" s="423" t="s">
        <v>622</v>
      </c>
      <c r="B30" s="423"/>
      <c r="C30" s="423"/>
      <c r="D30" s="423"/>
      <c r="E30" s="423"/>
      <c r="F30" s="423"/>
      <c r="G30" s="423"/>
      <c r="H30" s="423"/>
      <c r="I30" s="423"/>
      <c r="J30" s="423"/>
      <c r="K30" s="423"/>
      <c r="O30" s="0" t="s">
        <v>378</v>
      </c>
      <c r="P30" s="41" t="n">
        <v>96.89</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64</v>
      </c>
    </row>
    <row r="40" customFormat="false" ht="12.75" hidden="false" customHeight="false" outlineLevel="0" collapsed="false">
      <c r="O40" s="429"/>
      <c r="P40" s="0" t="s">
        <v>382</v>
      </c>
      <c r="Q40" s="0" t="n">
        <v>44.36</v>
      </c>
    </row>
    <row r="42" customFormat="false" ht="12.75" hidden="false" customHeight="false" outlineLevel="0" collapsed="false">
      <c r="O42" s="429" t="s">
        <v>49</v>
      </c>
      <c r="P42" s="0" t="s">
        <v>381</v>
      </c>
      <c r="Q42" s="0" t="n">
        <v>45.97</v>
      </c>
    </row>
    <row r="43" customFormat="false" ht="12.75" hidden="false" customHeight="false" outlineLevel="0" collapsed="false">
      <c r="O43" s="429"/>
      <c r="P43" s="0" t="s">
        <v>382</v>
      </c>
      <c r="Q43" s="0" t="n">
        <v>54.0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1677</v>
      </c>
      <c r="D10" s="252" t="n">
        <v>1305</v>
      </c>
      <c r="E10" s="252" t="n">
        <v>447</v>
      </c>
      <c r="F10" s="471" t="n">
        <v>1752</v>
      </c>
      <c r="G10" s="472" t="n">
        <v>0.564227584674394</v>
      </c>
      <c r="H10" s="473" t="n">
        <v>22.9180076628352</v>
      </c>
      <c r="I10" s="474" t="n">
        <v>23.1118568232662</v>
      </c>
      <c r="J10" s="475" t="n">
        <v>22.9674657534247</v>
      </c>
      <c r="K10" s="473" t="n">
        <v>36.7941269894343</v>
      </c>
      <c r="L10" s="474" t="n">
        <v>36.2167670119059</v>
      </c>
      <c r="M10" s="475" t="n">
        <v>36.6458950272125</v>
      </c>
      <c r="N10" s="251" t="n">
        <v>29908</v>
      </c>
      <c r="O10" s="252" t="n">
        <v>10331</v>
      </c>
      <c r="P10" s="476" t="n">
        <v>40239</v>
      </c>
      <c r="Q10" s="477" t="n">
        <v>1100438.75</v>
      </c>
      <c r="R10" s="477" t="n">
        <v>374155.42</v>
      </c>
      <c r="S10" s="478" t="n">
        <v>1474594.17</v>
      </c>
      <c r="T10" s="459" t="s">
        <v>402</v>
      </c>
    </row>
    <row r="11" customFormat="false" ht="19.5" hidden="false" customHeight="false" outlineLevel="0" collapsed="false">
      <c r="A11" s="456" t="s">
        <v>403</v>
      </c>
      <c r="B11" s="445" t="s">
        <v>404</v>
      </c>
      <c r="C11" s="457" t="n">
        <v>150</v>
      </c>
      <c r="D11" s="252" t="n">
        <v>200</v>
      </c>
      <c r="E11" s="252" t="n">
        <v>31</v>
      </c>
      <c r="F11" s="471" t="n">
        <v>231</v>
      </c>
      <c r="G11" s="472" t="n">
        <v>0.074393020582069</v>
      </c>
      <c r="H11" s="473" t="n">
        <v>19.51</v>
      </c>
      <c r="I11" s="474" t="n">
        <v>24.0645161290323</v>
      </c>
      <c r="J11" s="475" t="n">
        <v>20.1212121212121</v>
      </c>
      <c r="K11" s="473" t="n">
        <v>29.49782675551</v>
      </c>
      <c r="L11" s="474" t="n">
        <v>30.5415013404826</v>
      </c>
      <c r="M11" s="475" t="n">
        <v>29.6653356282272</v>
      </c>
      <c r="N11" s="251" t="n">
        <v>3902</v>
      </c>
      <c r="O11" s="252" t="n">
        <v>746</v>
      </c>
      <c r="P11" s="476" t="n">
        <v>4648</v>
      </c>
      <c r="Q11" s="477" t="n">
        <v>115100.52</v>
      </c>
      <c r="R11" s="477" t="n">
        <v>22783.96</v>
      </c>
      <c r="S11" s="478" t="n">
        <v>137884.48</v>
      </c>
      <c r="T11" s="459" t="s">
        <v>405</v>
      </c>
    </row>
    <row r="12" customFormat="false" ht="39" hidden="false" customHeight="false" outlineLevel="0" collapsed="false">
      <c r="A12" s="456" t="s">
        <v>406</v>
      </c>
      <c r="B12" s="445" t="s">
        <v>407</v>
      </c>
      <c r="C12" s="457" t="n">
        <v>143</v>
      </c>
      <c r="D12" s="252" t="n">
        <v>110</v>
      </c>
      <c r="E12" s="252" t="n">
        <v>23</v>
      </c>
      <c r="F12" s="471" t="n">
        <v>133</v>
      </c>
      <c r="G12" s="472" t="n">
        <v>0.0428323451836155</v>
      </c>
      <c r="H12" s="473" t="n">
        <v>23.2090909090909</v>
      </c>
      <c r="I12" s="474" t="n">
        <v>21.3478260869565</v>
      </c>
      <c r="J12" s="475" t="n">
        <v>22.8872180451128</v>
      </c>
      <c r="K12" s="473" t="n">
        <v>38.4839443791618</v>
      </c>
      <c r="L12" s="474" t="n">
        <v>35.5445621181263</v>
      </c>
      <c r="M12" s="475" t="n">
        <v>38.0098193166886</v>
      </c>
      <c r="N12" s="251" t="n">
        <v>2553</v>
      </c>
      <c r="O12" s="252" t="n">
        <v>491</v>
      </c>
      <c r="P12" s="476" t="n">
        <v>3044</v>
      </c>
      <c r="Q12" s="477" t="n">
        <v>98249.51</v>
      </c>
      <c r="R12" s="477" t="n">
        <v>17452.38</v>
      </c>
      <c r="S12" s="478" t="n">
        <v>115701.89</v>
      </c>
      <c r="T12" s="459" t="s">
        <v>408</v>
      </c>
    </row>
    <row r="13" customFormat="false" ht="19.5" hidden="false" customHeight="false" outlineLevel="0" collapsed="false">
      <c r="A13" s="456" t="s">
        <v>409</v>
      </c>
      <c r="B13" s="445" t="s">
        <v>410</v>
      </c>
      <c r="C13" s="457" t="n">
        <v>11</v>
      </c>
      <c r="D13" s="252" t="n">
        <v>10</v>
      </c>
      <c r="E13" s="252" t="n">
        <v>5</v>
      </c>
      <c r="F13" s="471" t="n">
        <v>15</v>
      </c>
      <c r="G13" s="472" t="n">
        <v>0.00483071562221228</v>
      </c>
      <c r="H13" s="473" t="n">
        <v>22.6</v>
      </c>
      <c r="I13" s="474" t="n">
        <v>20.8</v>
      </c>
      <c r="J13" s="475" t="n">
        <v>22</v>
      </c>
      <c r="K13" s="473" t="n">
        <v>57.4655752212389</v>
      </c>
      <c r="L13" s="474" t="n">
        <v>47.9132692307692</v>
      </c>
      <c r="M13" s="475" t="n">
        <v>54.4551515151515</v>
      </c>
      <c r="N13" s="251" t="n">
        <v>226</v>
      </c>
      <c r="O13" s="252" t="n">
        <v>104</v>
      </c>
      <c r="P13" s="476" t="n">
        <v>330</v>
      </c>
      <c r="Q13" s="477" t="n">
        <v>12987.22</v>
      </c>
      <c r="R13" s="477" t="n">
        <v>4982.98</v>
      </c>
      <c r="S13" s="478" t="n">
        <v>17970.2</v>
      </c>
      <c r="T13" s="459" t="s">
        <v>411</v>
      </c>
    </row>
    <row r="14" customFormat="false" ht="48.75" hidden="false" customHeight="false" outlineLevel="0" collapsed="false">
      <c r="A14" s="456" t="s">
        <v>160</v>
      </c>
      <c r="B14" s="445" t="s">
        <v>412</v>
      </c>
      <c r="C14" s="457" t="n">
        <v>4</v>
      </c>
      <c r="D14" s="252" t="n">
        <v>7</v>
      </c>
      <c r="E14" s="252" t="n">
        <v>1</v>
      </c>
      <c r="F14" s="471" t="n">
        <v>8</v>
      </c>
      <c r="G14" s="472" t="n">
        <v>0.00257638166517988</v>
      </c>
      <c r="H14" s="473" t="n">
        <v>21.7142857142857</v>
      </c>
      <c r="I14" s="474" t="n">
        <v>25</v>
      </c>
      <c r="J14" s="475" t="n">
        <v>22.125</v>
      </c>
      <c r="K14" s="473" t="n">
        <v>47.1786842105263</v>
      </c>
      <c r="L14" s="474" t="n">
        <v>71.5564</v>
      </c>
      <c r="M14" s="475" t="n">
        <v>50.6218644067797</v>
      </c>
      <c r="N14" s="251" t="n">
        <v>152</v>
      </c>
      <c r="O14" s="252" t="n">
        <v>25</v>
      </c>
      <c r="P14" s="476" t="n">
        <v>177</v>
      </c>
      <c r="Q14" s="477" t="n">
        <v>7171.16</v>
      </c>
      <c r="R14" s="477" t="n">
        <v>1788.91</v>
      </c>
      <c r="S14" s="478" t="n">
        <v>8960.07</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1</v>
      </c>
      <c r="D16" s="252" t="n">
        <v>23</v>
      </c>
      <c r="E16" s="252" t="n">
        <v>6</v>
      </c>
      <c r="F16" s="471" t="n">
        <v>29</v>
      </c>
      <c r="G16" s="472" t="n">
        <v>0.00933938353627706</v>
      </c>
      <c r="H16" s="473" t="n">
        <v>24.4782608695652</v>
      </c>
      <c r="I16" s="474" t="n">
        <v>25.1666666666667</v>
      </c>
      <c r="J16" s="475" t="n">
        <v>24.6206896551724</v>
      </c>
      <c r="K16" s="473" t="n">
        <v>39.3501776198934</v>
      </c>
      <c r="L16" s="474" t="n">
        <v>36.027417218543</v>
      </c>
      <c r="M16" s="475" t="n">
        <v>38.6474649859944</v>
      </c>
      <c r="N16" s="251" t="n">
        <v>563</v>
      </c>
      <c r="O16" s="252" t="n">
        <v>151</v>
      </c>
      <c r="P16" s="476" t="n">
        <v>714</v>
      </c>
      <c r="Q16" s="477" t="n">
        <v>22154.15</v>
      </c>
      <c r="R16" s="477" t="n">
        <v>5440.14</v>
      </c>
      <c r="S16" s="478" t="n">
        <v>27594.29</v>
      </c>
      <c r="T16" s="459" t="s">
        <v>417</v>
      </c>
    </row>
    <row r="17" customFormat="false" ht="19.5" hidden="false" customHeight="false" outlineLevel="0" collapsed="false">
      <c r="A17" s="456" t="s">
        <v>176</v>
      </c>
      <c r="B17" s="445" t="s">
        <v>418</v>
      </c>
      <c r="C17" s="457" t="n">
        <v>202</v>
      </c>
      <c r="D17" s="252" t="n">
        <v>505</v>
      </c>
      <c r="E17" s="252" t="n">
        <v>57</v>
      </c>
      <c r="F17" s="471" t="n">
        <v>562</v>
      </c>
      <c r="G17" s="472" t="n">
        <v>0.180990811978887</v>
      </c>
      <c r="H17" s="473" t="n">
        <v>22.1386138613861</v>
      </c>
      <c r="I17" s="474" t="n">
        <v>24.1052631578947</v>
      </c>
      <c r="J17" s="475" t="n">
        <v>22.3380782918149</v>
      </c>
      <c r="K17" s="473" t="n">
        <v>43.5442844364938</v>
      </c>
      <c r="L17" s="474" t="n">
        <v>38.1305167394469</v>
      </c>
      <c r="M17" s="475" t="n">
        <v>42.9517627847699</v>
      </c>
      <c r="N17" s="251" t="n">
        <v>11180</v>
      </c>
      <c r="O17" s="252" t="n">
        <v>1374</v>
      </c>
      <c r="P17" s="476" t="n">
        <v>12554</v>
      </c>
      <c r="Q17" s="477" t="n">
        <v>486825.100000001</v>
      </c>
      <c r="R17" s="477" t="n">
        <v>52391.33</v>
      </c>
      <c r="S17" s="478" t="n">
        <v>539216.430000001</v>
      </c>
      <c r="T17" s="459" t="s">
        <v>419</v>
      </c>
    </row>
    <row r="18" customFormat="false" ht="19.5" hidden="false" customHeight="false" outlineLevel="0" collapsed="false">
      <c r="A18" s="456" t="s">
        <v>420</v>
      </c>
      <c r="B18" s="445" t="s">
        <v>421</v>
      </c>
      <c r="C18" s="457" t="n">
        <v>6546</v>
      </c>
      <c r="D18" s="252" t="n">
        <v>5677</v>
      </c>
      <c r="E18" s="252" t="n">
        <v>4176</v>
      </c>
      <c r="F18" s="471" t="n">
        <v>9853</v>
      </c>
      <c r="G18" s="472" t="n">
        <v>3.17313606837717</v>
      </c>
      <c r="H18" s="473" t="n">
        <v>23.9277787563854</v>
      </c>
      <c r="I18" s="474" t="n">
        <v>23.0699233716475</v>
      </c>
      <c r="J18" s="475" t="n">
        <v>23.5641936466051</v>
      </c>
      <c r="K18" s="473" t="n">
        <v>33.1101230877957</v>
      </c>
      <c r="L18" s="474" t="n">
        <v>28.7132298110856</v>
      </c>
      <c r="M18" s="475" t="n">
        <v>31.2856750424243</v>
      </c>
      <c r="N18" s="251" t="n">
        <v>135838</v>
      </c>
      <c r="O18" s="252" t="n">
        <v>96340</v>
      </c>
      <c r="P18" s="476" t="n">
        <v>232178</v>
      </c>
      <c r="Q18" s="477" t="n">
        <v>4497612.9</v>
      </c>
      <c r="R18" s="477" t="n">
        <v>2766232.55999999</v>
      </c>
      <c r="S18" s="478" t="n">
        <v>7263845.45999999</v>
      </c>
      <c r="T18" s="459" t="s">
        <v>422</v>
      </c>
    </row>
    <row r="19" customFormat="false" ht="19.5" hidden="false" customHeight="false" outlineLevel="0" collapsed="false">
      <c r="A19" s="456" t="s">
        <v>423</v>
      </c>
      <c r="B19" s="445" t="s">
        <v>424</v>
      </c>
      <c r="C19" s="457" t="n">
        <v>4</v>
      </c>
      <c r="D19" s="252" t="n">
        <v>3</v>
      </c>
      <c r="E19" s="252" t="n">
        <v>4</v>
      </c>
      <c r="F19" s="471" t="n">
        <v>7</v>
      </c>
      <c r="G19" s="472" t="n">
        <v>0.00225433395703239</v>
      </c>
      <c r="H19" s="473" t="n">
        <v>22</v>
      </c>
      <c r="I19" s="474" t="n">
        <v>25</v>
      </c>
      <c r="J19" s="475" t="n">
        <v>23.7142857142857</v>
      </c>
      <c r="K19" s="473" t="n">
        <v>45.9954545454545</v>
      </c>
      <c r="L19" s="474" t="n">
        <v>33.7011</v>
      </c>
      <c r="M19" s="475" t="n">
        <v>38.5892168674699</v>
      </c>
      <c r="N19" s="251" t="n">
        <v>66</v>
      </c>
      <c r="O19" s="252" t="n">
        <v>100</v>
      </c>
      <c r="P19" s="476" t="n">
        <v>166</v>
      </c>
      <c r="Q19" s="477" t="n">
        <v>3035.7</v>
      </c>
      <c r="R19" s="477" t="n">
        <v>3370.11</v>
      </c>
      <c r="S19" s="478" t="n">
        <v>6405.81</v>
      </c>
      <c r="T19" s="459" t="s">
        <v>425</v>
      </c>
    </row>
    <row r="20" customFormat="false" ht="12.75" hidden="false" customHeight="false" outlineLevel="0" collapsed="false">
      <c r="A20" s="456" t="s">
        <v>426</v>
      </c>
      <c r="B20" s="445" t="s">
        <v>427</v>
      </c>
      <c r="C20" s="457" t="n">
        <v>549</v>
      </c>
      <c r="D20" s="252" t="n">
        <v>610</v>
      </c>
      <c r="E20" s="252" t="n">
        <v>359</v>
      </c>
      <c r="F20" s="471" t="n">
        <v>969</v>
      </c>
      <c r="G20" s="472" t="n">
        <v>0.312064229194913</v>
      </c>
      <c r="H20" s="473" t="n">
        <v>24.344262295082</v>
      </c>
      <c r="I20" s="474" t="n">
        <v>23.9442896935933</v>
      </c>
      <c r="J20" s="475" t="n">
        <v>24.1960784313726</v>
      </c>
      <c r="K20" s="473" t="n">
        <v>33.948567003367</v>
      </c>
      <c r="L20" s="474" t="n">
        <v>33.415389716147</v>
      </c>
      <c r="M20" s="475" t="n">
        <v>33.7530883732833</v>
      </c>
      <c r="N20" s="251" t="n">
        <v>14850</v>
      </c>
      <c r="O20" s="252" t="n">
        <v>8596</v>
      </c>
      <c r="P20" s="476" t="n">
        <v>23446</v>
      </c>
      <c r="Q20" s="477" t="n">
        <v>504136.22</v>
      </c>
      <c r="R20" s="477" t="n">
        <v>287238.69</v>
      </c>
      <c r="S20" s="478" t="n">
        <v>791374.91</v>
      </c>
      <c r="T20" s="459" t="s">
        <v>428</v>
      </c>
    </row>
    <row r="21" customFormat="false" ht="29.25" hidden="false" customHeight="false" outlineLevel="0" collapsed="false">
      <c r="A21" s="456" t="s">
        <v>429</v>
      </c>
      <c r="B21" s="445" t="s">
        <v>430</v>
      </c>
      <c r="C21" s="457" t="n">
        <v>1074</v>
      </c>
      <c r="D21" s="252" t="n">
        <v>612</v>
      </c>
      <c r="E21" s="252" t="n">
        <v>989</v>
      </c>
      <c r="F21" s="471" t="n">
        <v>1601</v>
      </c>
      <c r="G21" s="472" t="n">
        <v>0.515598380744123</v>
      </c>
      <c r="H21" s="473" t="n">
        <v>23.437908496732</v>
      </c>
      <c r="I21" s="474" t="n">
        <v>23.4014155712841</v>
      </c>
      <c r="J21" s="475" t="n">
        <v>23.4153653966271</v>
      </c>
      <c r="K21" s="473" t="n">
        <v>33.7017052426102</v>
      </c>
      <c r="L21" s="474" t="n">
        <v>33.7335521085378</v>
      </c>
      <c r="M21" s="475" t="n">
        <v>33.7213665706359</v>
      </c>
      <c r="N21" s="251" t="n">
        <v>14344</v>
      </c>
      <c r="O21" s="252" t="n">
        <v>23144</v>
      </c>
      <c r="P21" s="476" t="n">
        <v>37488</v>
      </c>
      <c r="Q21" s="477" t="n">
        <v>483417.26</v>
      </c>
      <c r="R21" s="477" t="n">
        <v>780729.329999999</v>
      </c>
      <c r="S21" s="478" t="n">
        <v>1264146.59</v>
      </c>
      <c r="T21" s="459" t="s">
        <v>431</v>
      </c>
    </row>
    <row r="22" customFormat="false" ht="48.75" hidden="false" customHeight="false" outlineLevel="0" collapsed="false">
      <c r="A22" s="456" t="s">
        <v>432</v>
      </c>
      <c r="B22" s="445" t="s">
        <v>433</v>
      </c>
      <c r="C22" s="457" t="n">
        <v>223</v>
      </c>
      <c r="D22" s="252" t="n">
        <v>261</v>
      </c>
      <c r="E22" s="252" t="n">
        <v>113</v>
      </c>
      <c r="F22" s="471" t="n">
        <v>374</v>
      </c>
      <c r="G22" s="472" t="n">
        <v>0.120445842847159</v>
      </c>
      <c r="H22" s="473" t="n">
        <v>23.7777777777778</v>
      </c>
      <c r="I22" s="474" t="n">
        <v>24.2743362831858</v>
      </c>
      <c r="J22" s="475" t="n">
        <v>23.927807486631</v>
      </c>
      <c r="K22" s="473" t="n">
        <v>33.4952626490493</v>
      </c>
      <c r="L22" s="474" t="n">
        <v>32.9583995625228</v>
      </c>
      <c r="M22" s="475" t="n">
        <v>33.3307062241591</v>
      </c>
      <c r="N22" s="251" t="n">
        <v>6206</v>
      </c>
      <c r="O22" s="252" t="n">
        <v>2743</v>
      </c>
      <c r="P22" s="476" t="n">
        <v>8949</v>
      </c>
      <c r="Q22" s="477" t="n">
        <v>207871.6</v>
      </c>
      <c r="R22" s="477" t="n">
        <v>90404.89</v>
      </c>
      <c r="S22" s="478" t="n">
        <v>298276.49</v>
      </c>
      <c r="T22" s="455" t="s">
        <v>434</v>
      </c>
    </row>
    <row r="23" customFormat="false" ht="48.75" hidden="false" customHeight="false" outlineLevel="0" collapsed="false">
      <c r="A23" s="462" t="s">
        <v>435</v>
      </c>
      <c r="B23" s="463" t="s">
        <v>436</v>
      </c>
      <c r="C23" s="457" t="n">
        <v>736</v>
      </c>
      <c r="D23" s="252" t="n">
        <v>956</v>
      </c>
      <c r="E23" s="252" t="n">
        <v>132</v>
      </c>
      <c r="F23" s="504" t="n">
        <v>1088</v>
      </c>
      <c r="G23" s="505" t="n">
        <v>0.350387906464464</v>
      </c>
      <c r="H23" s="506" t="n">
        <v>22.7949790794979</v>
      </c>
      <c r="I23" s="507" t="n">
        <v>23.3030303030303</v>
      </c>
      <c r="J23" s="508" t="n">
        <v>22.8566176470588</v>
      </c>
      <c r="K23" s="506" t="n">
        <v>30.8369745778267</v>
      </c>
      <c r="L23" s="507" t="n">
        <v>29.8576300390117</v>
      </c>
      <c r="M23" s="508" t="n">
        <v>30.7158364162779</v>
      </c>
      <c r="N23" s="251" t="n">
        <v>21792</v>
      </c>
      <c r="O23" s="252" t="n">
        <v>3076</v>
      </c>
      <c r="P23" s="509" t="n">
        <v>24868</v>
      </c>
      <c r="Q23" s="477" t="n">
        <v>671999.349999999</v>
      </c>
      <c r="R23" s="477" t="n">
        <v>91842.07</v>
      </c>
      <c r="S23" s="510" t="n">
        <v>763841.419999999</v>
      </c>
      <c r="T23" s="459" t="s">
        <v>437</v>
      </c>
    </row>
    <row r="24" customFormat="false" ht="20.25" hidden="false" customHeight="false" outlineLevel="0" collapsed="false">
      <c r="A24" s="456" t="s">
        <v>180</v>
      </c>
      <c r="B24" s="445" t="s">
        <v>438</v>
      </c>
      <c r="C24" s="457" t="n">
        <v>242</v>
      </c>
      <c r="D24" s="252" t="n">
        <v>501</v>
      </c>
      <c r="E24" s="252" t="n">
        <v>149</v>
      </c>
      <c r="F24" s="471" t="n">
        <v>650</v>
      </c>
      <c r="G24" s="472" t="n">
        <v>0.209331010295865</v>
      </c>
      <c r="H24" s="473" t="n">
        <v>24.3453093812375</v>
      </c>
      <c r="I24" s="474" t="n">
        <v>23.7114093959732</v>
      </c>
      <c r="J24" s="475" t="n">
        <v>24.2</v>
      </c>
      <c r="K24" s="473" t="n">
        <v>35.1436918914487</v>
      </c>
      <c r="L24" s="474" t="n">
        <v>32.5207613925842</v>
      </c>
      <c r="M24" s="475" t="n">
        <v>34.5545746980292</v>
      </c>
      <c r="N24" s="251" t="n">
        <v>12197</v>
      </c>
      <c r="O24" s="252" t="n">
        <v>3533</v>
      </c>
      <c r="P24" s="476" t="n">
        <v>15730</v>
      </c>
      <c r="Q24" s="477" t="n">
        <v>428647.61</v>
      </c>
      <c r="R24" s="477" t="n">
        <v>114895.85</v>
      </c>
      <c r="S24" s="478" t="n">
        <v>543543.46</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07</v>
      </c>
      <c r="D27" s="252" t="n">
        <v>1508</v>
      </c>
      <c r="E27" s="252" t="n">
        <v>996</v>
      </c>
      <c r="F27" s="471" t="n">
        <v>2504</v>
      </c>
      <c r="G27" s="472" t="n">
        <v>0.806407461201302</v>
      </c>
      <c r="H27" s="473" t="n">
        <v>24.539124668435</v>
      </c>
      <c r="I27" s="474" t="n">
        <v>24.0652610441767</v>
      </c>
      <c r="J27" s="475" t="n">
        <v>24.3506389776358</v>
      </c>
      <c r="K27" s="473" t="n">
        <v>37.2849971625456</v>
      </c>
      <c r="L27" s="474" t="n">
        <v>36.1493099420084</v>
      </c>
      <c r="M27" s="475" t="n">
        <v>36.8385562698855</v>
      </c>
      <c r="N27" s="251" t="n">
        <v>37005</v>
      </c>
      <c r="O27" s="252" t="n">
        <v>23969</v>
      </c>
      <c r="P27" s="476" t="n">
        <v>60974</v>
      </c>
      <c r="Q27" s="477" t="n">
        <v>1379731.32</v>
      </c>
      <c r="R27" s="477" t="n">
        <v>866462.809999999</v>
      </c>
      <c r="S27" s="478" t="n">
        <v>2246194.13</v>
      </c>
      <c r="T27" s="459" t="s">
        <v>443</v>
      </c>
    </row>
    <row r="28" customFormat="false" ht="29.25" hidden="false" customHeight="false" outlineLevel="0" collapsed="false">
      <c r="A28" s="456" t="s">
        <v>186</v>
      </c>
      <c r="B28" s="445" t="s">
        <v>444</v>
      </c>
      <c r="C28" s="457" t="n">
        <v>22</v>
      </c>
      <c r="D28" s="252" t="n">
        <v>44</v>
      </c>
      <c r="E28" s="252" t="n">
        <v>17</v>
      </c>
      <c r="F28" s="471" t="n">
        <v>61</v>
      </c>
      <c r="G28" s="472" t="n">
        <v>0.0196449101969966</v>
      </c>
      <c r="H28" s="473" t="n">
        <v>24.9090909090909</v>
      </c>
      <c r="I28" s="474" t="n">
        <v>25.7058823529412</v>
      </c>
      <c r="J28" s="475" t="n">
        <v>25.1311475409836</v>
      </c>
      <c r="K28" s="473" t="n">
        <v>53.4335310218978</v>
      </c>
      <c r="L28" s="474" t="n">
        <v>39.8496567505721</v>
      </c>
      <c r="M28" s="475" t="n">
        <v>49.56128506197</v>
      </c>
      <c r="N28" s="251" t="n">
        <v>1096</v>
      </c>
      <c r="O28" s="252" t="n">
        <v>437</v>
      </c>
      <c r="P28" s="476" t="n">
        <v>1533</v>
      </c>
      <c r="Q28" s="477" t="n">
        <v>58563.15</v>
      </c>
      <c r="R28" s="477" t="n">
        <v>17414.3</v>
      </c>
      <c r="S28" s="478" t="n">
        <v>75977.45</v>
      </c>
      <c r="T28" s="459" t="s">
        <v>445</v>
      </c>
    </row>
    <row r="29" customFormat="false" ht="19.5" hidden="false" customHeight="false" outlineLevel="0" collapsed="false">
      <c r="A29" s="456" t="s">
        <v>189</v>
      </c>
      <c r="B29" s="445" t="s">
        <v>446</v>
      </c>
      <c r="C29" s="457" t="n">
        <v>373</v>
      </c>
      <c r="D29" s="252" t="n">
        <v>585</v>
      </c>
      <c r="E29" s="252" t="n">
        <v>263</v>
      </c>
      <c r="F29" s="471" t="n">
        <v>848</v>
      </c>
      <c r="G29" s="472" t="n">
        <v>0.273096456509067</v>
      </c>
      <c r="H29" s="473" t="n">
        <v>24.5589743589744</v>
      </c>
      <c r="I29" s="474" t="n">
        <v>24.2927756653992</v>
      </c>
      <c r="J29" s="475" t="n">
        <v>24.4764150943396</v>
      </c>
      <c r="K29" s="473" t="n">
        <v>39.4965664369736</v>
      </c>
      <c r="L29" s="474" t="n">
        <v>38.4377476913445</v>
      </c>
      <c r="M29" s="475" t="n">
        <v>39.1706465600308</v>
      </c>
      <c r="N29" s="251" t="n">
        <v>14367</v>
      </c>
      <c r="O29" s="252" t="n">
        <v>6389</v>
      </c>
      <c r="P29" s="476" t="n">
        <v>20756</v>
      </c>
      <c r="Q29" s="477" t="n">
        <v>567447.169999999</v>
      </c>
      <c r="R29" s="477" t="n">
        <v>245578.77</v>
      </c>
      <c r="S29" s="478" t="n">
        <v>813025.939999999</v>
      </c>
      <c r="T29" s="459" t="s">
        <v>447</v>
      </c>
    </row>
    <row r="30" customFormat="false" ht="19.5" hidden="false" customHeight="false" outlineLevel="0" collapsed="false">
      <c r="A30" s="456" t="s">
        <v>192</v>
      </c>
      <c r="B30" s="445" t="s">
        <v>448</v>
      </c>
      <c r="C30" s="457" t="n">
        <v>449</v>
      </c>
      <c r="D30" s="252" t="n">
        <v>911</v>
      </c>
      <c r="E30" s="252" t="n">
        <v>224</v>
      </c>
      <c r="F30" s="471" t="n">
        <v>1135</v>
      </c>
      <c r="G30" s="472" t="n">
        <v>0.365524148747395</v>
      </c>
      <c r="H30" s="473" t="n">
        <v>24.3435784851811</v>
      </c>
      <c r="I30" s="474" t="n">
        <v>23.78125</v>
      </c>
      <c r="J30" s="475" t="n">
        <v>24.2325991189427</v>
      </c>
      <c r="K30" s="473" t="n">
        <v>35.936762862425</v>
      </c>
      <c r="L30" s="474" t="n">
        <v>33.0697747324948</v>
      </c>
      <c r="M30" s="475" t="n">
        <v>35.3814819662594</v>
      </c>
      <c r="N30" s="251" t="n">
        <v>22177</v>
      </c>
      <c r="O30" s="252" t="n">
        <v>5327</v>
      </c>
      <c r="P30" s="476" t="n">
        <v>27504</v>
      </c>
      <c r="Q30" s="477" t="n">
        <v>796969.589999999</v>
      </c>
      <c r="R30" s="477" t="n">
        <v>176162.69</v>
      </c>
      <c r="S30" s="478" t="n">
        <v>973132.279999999</v>
      </c>
      <c r="T30" s="459" t="s">
        <v>449</v>
      </c>
    </row>
    <row r="31" customFormat="false" ht="19.5" hidden="false" customHeight="false" outlineLevel="0" collapsed="false">
      <c r="A31" s="456" t="s">
        <v>450</v>
      </c>
      <c r="B31" s="445" t="s">
        <v>451</v>
      </c>
      <c r="C31" s="457" t="n">
        <v>1066</v>
      </c>
      <c r="D31" s="252" t="n">
        <v>1417</v>
      </c>
      <c r="E31" s="252" t="n">
        <v>236</v>
      </c>
      <c r="F31" s="471" t="n">
        <v>1653</v>
      </c>
      <c r="G31" s="472" t="n">
        <v>0.532344861567793</v>
      </c>
      <c r="H31" s="473" t="n">
        <v>22.1453775582216</v>
      </c>
      <c r="I31" s="474" t="n">
        <v>23.4745762711864</v>
      </c>
      <c r="J31" s="475" t="n">
        <v>22.335148215366</v>
      </c>
      <c r="K31" s="473" t="n">
        <v>35.3982817080943</v>
      </c>
      <c r="L31" s="474" t="n">
        <v>32.0674620938628</v>
      </c>
      <c r="M31" s="475" t="n">
        <v>34.8984783315276</v>
      </c>
      <c r="N31" s="251" t="n">
        <v>31380</v>
      </c>
      <c r="O31" s="252" t="n">
        <v>5540</v>
      </c>
      <c r="P31" s="476" t="n">
        <v>36920</v>
      </c>
      <c r="Q31" s="477" t="n">
        <v>1110798.08</v>
      </c>
      <c r="R31" s="477" t="n">
        <v>177653.74</v>
      </c>
      <c r="S31" s="478" t="n">
        <v>1288451.82</v>
      </c>
      <c r="T31" s="459" t="s">
        <v>452</v>
      </c>
    </row>
    <row r="32" customFormat="false" ht="12.75" hidden="false" customHeight="false" outlineLevel="0" collapsed="false">
      <c r="A32" s="456" t="s">
        <v>453</v>
      </c>
      <c r="B32" s="445" t="s">
        <v>454</v>
      </c>
      <c r="C32" s="457" t="n">
        <v>130</v>
      </c>
      <c r="D32" s="252" t="n">
        <v>223</v>
      </c>
      <c r="E32" s="252" t="n">
        <v>39</v>
      </c>
      <c r="F32" s="471" t="n">
        <v>262</v>
      </c>
      <c r="G32" s="472" t="n">
        <v>0.0843764995346411</v>
      </c>
      <c r="H32" s="473" t="n">
        <v>24.8071748878924</v>
      </c>
      <c r="I32" s="474" t="n">
        <v>24.2564102564103</v>
      </c>
      <c r="J32" s="475" t="n">
        <v>24.7251908396947</v>
      </c>
      <c r="K32" s="473" t="n">
        <v>39.3230224150398</v>
      </c>
      <c r="L32" s="474" t="n">
        <v>34.2702114164905</v>
      </c>
      <c r="M32" s="475" t="n">
        <v>38.5851466502007</v>
      </c>
      <c r="N32" s="251" t="n">
        <v>5532</v>
      </c>
      <c r="O32" s="252" t="n">
        <v>946</v>
      </c>
      <c r="P32" s="476" t="n">
        <v>6478</v>
      </c>
      <c r="Q32" s="477" t="n">
        <v>217534.96</v>
      </c>
      <c r="R32" s="477" t="n">
        <v>32419.62</v>
      </c>
      <c r="S32" s="478" t="n">
        <v>249954.58</v>
      </c>
      <c r="T32" s="459" t="s">
        <v>455</v>
      </c>
    </row>
    <row r="33" customFormat="false" ht="29.25" hidden="false" customHeight="false" outlineLevel="0" collapsed="false">
      <c r="A33" s="456" t="s">
        <v>456</v>
      </c>
      <c r="B33" s="445" t="s">
        <v>457</v>
      </c>
      <c r="C33" s="457" t="n">
        <v>2449</v>
      </c>
      <c r="D33" s="252" t="n">
        <v>3699</v>
      </c>
      <c r="E33" s="252" t="n">
        <v>464</v>
      </c>
      <c r="F33" s="471" t="n">
        <v>4163</v>
      </c>
      <c r="G33" s="472" t="n">
        <v>1.34068460901798</v>
      </c>
      <c r="H33" s="473" t="n">
        <v>23.6274668829413</v>
      </c>
      <c r="I33" s="474" t="n">
        <v>23.6939655172414</v>
      </c>
      <c r="J33" s="475" t="n">
        <v>23.6348786932501</v>
      </c>
      <c r="K33" s="473" t="n">
        <v>34.4548975949107</v>
      </c>
      <c r="L33" s="474" t="n">
        <v>31.770171911952</v>
      </c>
      <c r="M33" s="475" t="n">
        <v>34.1549151353769</v>
      </c>
      <c r="N33" s="251" t="n">
        <v>87398</v>
      </c>
      <c r="O33" s="252" t="n">
        <v>10994</v>
      </c>
      <c r="P33" s="476" t="n">
        <v>98392</v>
      </c>
      <c r="Q33" s="477" t="n">
        <v>3011289.14</v>
      </c>
      <c r="R33" s="477" t="n">
        <v>349281.27</v>
      </c>
      <c r="S33" s="478" t="n">
        <v>3360570.41</v>
      </c>
      <c r="T33" s="459" t="s">
        <v>458</v>
      </c>
    </row>
    <row r="34" customFormat="false" ht="19.5" hidden="false" customHeight="false" outlineLevel="0" collapsed="false">
      <c r="A34" s="456" t="s">
        <v>459</v>
      </c>
      <c r="B34" s="445" t="s">
        <v>460</v>
      </c>
      <c r="C34" s="457" t="n">
        <v>1787</v>
      </c>
      <c r="D34" s="252" t="n">
        <v>2936</v>
      </c>
      <c r="E34" s="252" t="n">
        <v>454</v>
      </c>
      <c r="F34" s="471" t="n">
        <v>3390</v>
      </c>
      <c r="G34" s="472" t="n">
        <v>1.09174173061997</v>
      </c>
      <c r="H34" s="473" t="n">
        <v>24.5289509536785</v>
      </c>
      <c r="I34" s="474" t="n">
        <v>24.1629955947137</v>
      </c>
      <c r="J34" s="475" t="n">
        <v>24.4799410029499</v>
      </c>
      <c r="K34" s="473" t="n">
        <v>37.5968747656803</v>
      </c>
      <c r="L34" s="474" t="n">
        <v>33.9501704649043</v>
      </c>
      <c r="M34" s="475" t="n">
        <v>37.1148191885476</v>
      </c>
      <c r="N34" s="251" t="n">
        <v>72017</v>
      </c>
      <c r="O34" s="252" t="n">
        <v>10970</v>
      </c>
      <c r="P34" s="476" t="n">
        <v>82987</v>
      </c>
      <c r="Q34" s="477" t="n">
        <v>2707614.13</v>
      </c>
      <c r="R34" s="477" t="n">
        <v>372433.37</v>
      </c>
      <c r="S34" s="478" t="n">
        <v>3080047.5</v>
      </c>
      <c r="T34" s="459" t="s">
        <v>461</v>
      </c>
    </row>
    <row r="35" customFormat="false" ht="19.5" hidden="false" customHeight="false" outlineLevel="0" collapsed="false">
      <c r="A35" s="456" t="s">
        <v>462</v>
      </c>
      <c r="B35" s="445" t="s">
        <v>463</v>
      </c>
      <c r="C35" s="457" t="n">
        <v>40</v>
      </c>
      <c r="D35" s="252" t="n">
        <v>53</v>
      </c>
      <c r="E35" s="252" t="n">
        <v>14</v>
      </c>
      <c r="F35" s="471" t="n">
        <v>67</v>
      </c>
      <c r="G35" s="472" t="n">
        <v>0.0215771964458815</v>
      </c>
      <c r="H35" s="473" t="n">
        <v>24.1132075471698</v>
      </c>
      <c r="I35" s="474" t="n">
        <v>22.7857142857143</v>
      </c>
      <c r="J35" s="475" t="n">
        <v>23.8358208955224</v>
      </c>
      <c r="K35" s="473" t="n">
        <v>35.4438262910798</v>
      </c>
      <c r="L35" s="474" t="n">
        <v>46.188934169279</v>
      </c>
      <c r="M35" s="475" t="n">
        <v>37.5901565435191</v>
      </c>
      <c r="N35" s="251" t="n">
        <v>1278</v>
      </c>
      <c r="O35" s="252" t="n">
        <v>319</v>
      </c>
      <c r="P35" s="476" t="n">
        <v>1597</v>
      </c>
      <c r="Q35" s="477" t="n">
        <v>45297.21</v>
      </c>
      <c r="R35" s="477" t="n">
        <v>14734.27</v>
      </c>
      <c r="S35" s="478" t="n">
        <v>60031.48</v>
      </c>
      <c r="T35" s="459" t="s">
        <v>464</v>
      </c>
    </row>
    <row r="36" customFormat="false" ht="29.25" hidden="false" customHeight="false" outlineLevel="0" collapsed="false">
      <c r="A36" s="456" t="s">
        <v>195</v>
      </c>
      <c r="B36" s="445" t="s">
        <v>465</v>
      </c>
      <c r="C36" s="457" t="n">
        <v>429</v>
      </c>
      <c r="D36" s="252" t="n">
        <v>665</v>
      </c>
      <c r="E36" s="252" t="n">
        <v>151</v>
      </c>
      <c r="F36" s="471" t="n">
        <v>816</v>
      </c>
      <c r="G36" s="472" t="n">
        <v>0.262790929848348</v>
      </c>
      <c r="H36" s="473" t="n">
        <v>24.4691729323308</v>
      </c>
      <c r="I36" s="474" t="n">
        <v>23.205298013245</v>
      </c>
      <c r="J36" s="475" t="n">
        <v>24.2352941176471</v>
      </c>
      <c r="K36" s="473" t="n">
        <v>36.5859826696165</v>
      </c>
      <c r="L36" s="474" t="n">
        <v>34.4561015981735</v>
      </c>
      <c r="M36" s="475" t="n">
        <v>36.208600829288</v>
      </c>
      <c r="N36" s="251" t="n">
        <v>16272</v>
      </c>
      <c r="O36" s="252" t="n">
        <v>3504</v>
      </c>
      <c r="P36" s="476" t="n">
        <v>19776</v>
      </c>
      <c r="Q36" s="477" t="n">
        <v>595327.11</v>
      </c>
      <c r="R36" s="477" t="n">
        <v>120734.18</v>
      </c>
      <c r="S36" s="478" t="n">
        <v>716061.29</v>
      </c>
      <c r="T36" s="459" t="s">
        <v>466</v>
      </c>
    </row>
    <row r="37" customFormat="false" ht="39" hidden="false" customHeight="false" outlineLevel="0" collapsed="false">
      <c r="A37" s="456" t="s">
        <v>467</v>
      </c>
      <c r="B37" s="445" t="s">
        <v>468</v>
      </c>
      <c r="C37" s="457" t="n">
        <v>145</v>
      </c>
      <c r="D37" s="252" t="n">
        <v>188</v>
      </c>
      <c r="E37" s="252" t="n">
        <v>37</v>
      </c>
      <c r="F37" s="471" t="n">
        <v>225</v>
      </c>
      <c r="G37" s="472" t="n">
        <v>0.0724607343331841</v>
      </c>
      <c r="H37" s="473" t="n">
        <v>23.8617021276596</v>
      </c>
      <c r="I37" s="474" t="n">
        <v>24.5945945945946</v>
      </c>
      <c r="J37" s="475" t="n">
        <v>23.9822222222222</v>
      </c>
      <c r="K37" s="473" t="n">
        <v>33.7353655818101</v>
      </c>
      <c r="L37" s="474" t="n">
        <v>31.0295824175824</v>
      </c>
      <c r="M37" s="475" t="n">
        <v>33.2790530022239</v>
      </c>
      <c r="N37" s="251" t="n">
        <v>4486</v>
      </c>
      <c r="O37" s="252" t="n">
        <v>910</v>
      </c>
      <c r="P37" s="476" t="n">
        <v>5396</v>
      </c>
      <c r="Q37" s="477" t="n">
        <v>151336.85</v>
      </c>
      <c r="R37" s="477" t="n">
        <v>28236.92</v>
      </c>
      <c r="S37" s="478" t="n">
        <v>179573.77</v>
      </c>
      <c r="T37" s="459" t="s">
        <v>469</v>
      </c>
    </row>
    <row r="38" customFormat="false" ht="39" hidden="false" customHeight="false" outlineLevel="0" collapsed="false">
      <c r="A38" s="456" t="s">
        <v>470</v>
      </c>
      <c r="B38" s="445" t="s">
        <v>471</v>
      </c>
      <c r="C38" s="457" t="n">
        <v>487</v>
      </c>
      <c r="D38" s="252" t="n">
        <v>560</v>
      </c>
      <c r="E38" s="252" t="n">
        <v>232</v>
      </c>
      <c r="F38" s="471" t="n">
        <v>792</v>
      </c>
      <c r="G38" s="472" t="n">
        <v>0.255061784852808</v>
      </c>
      <c r="H38" s="473" t="n">
        <v>24.7857142857143</v>
      </c>
      <c r="I38" s="474" t="n">
        <v>24.3189655172414</v>
      </c>
      <c r="J38" s="475" t="n">
        <v>24.6489898989899</v>
      </c>
      <c r="K38" s="473" t="n">
        <v>36.2010987031701</v>
      </c>
      <c r="L38" s="474" t="n">
        <v>33.4220063807161</v>
      </c>
      <c r="M38" s="475" t="n">
        <v>35.3979208072944</v>
      </c>
      <c r="N38" s="251" t="n">
        <v>13880</v>
      </c>
      <c r="O38" s="252" t="n">
        <v>5642</v>
      </c>
      <c r="P38" s="476" t="n">
        <v>19522</v>
      </c>
      <c r="Q38" s="477" t="n">
        <v>502471.250000001</v>
      </c>
      <c r="R38" s="477" t="n">
        <v>188566.96</v>
      </c>
      <c r="S38" s="478" t="n">
        <v>691038.210000001</v>
      </c>
      <c r="T38" s="459" t="s">
        <v>472</v>
      </c>
    </row>
    <row r="39" customFormat="false" ht="29.25" hidden="false" customHeight="false" outlineLevel="0" collapsed="false">
      <c r="A39" s="456" t="s">
        <v>473</v>
      </c>
      <c r="B39" s="445" t="s">
        <v>474</v>
      </c>
      <c r="C39" s="457" t="n">
        <v>121</v>
      </c>
      <c r="D39" s="252" t="n">
        <v>186</v>
      </c>
      <c r="E39" s="252" t="n">
        <v>26</v>
      </c>
      <c r="F39" s="471" t="n">
        <v>212</v>
      </c>
      <c r="G39" s="472" t="n">
        <v>0.0682741141272668</v>
      </c>
      <c r="H39" s="473" t="n">
        <v>24.505376344086</v>
      </c>
      <c r="I39" s="474" t="n">
        <v>24.1538461538462</v>
      </c>
      <c r="J39" s="475" t="n">
        <v>24.4622641509434</v>
      </c>
      <c r="K39" s="473" t="n">
        <v>35.7475910487056</v>
      </c>
      <c r="L39" s="474" t="n">
        <v>43.9926592356688</v>
      </c>
      <c r="M39" s="475" t="n">
        <v>36.7460296953336</v>
      </c>
      <c r="N39" s="251" t="n">
        <v>4558</v>
      </c>
      <c r="O39" s="252" t="n">
        <v>628</v>
      </c>
      <c r="P39" s="476" t="n">
        <v>5186</v>
      </c>
      <c r="Q39" s="477" t="n">
        <v>162937.52</v>
      </c>
      <c r="R39" s="477" t="n">
        <v>27627.39</v>
      </c>
      <c r="S39" s="478" t="n">
        <v>190564.91</v>
      </c>
      <c r="T39" s="459" t="s">
        <v>475</v>
      </c>
    </row>
    <row r="40" customFormat="false" ht="19.5" hidden="false" customHeight="false" outlineLevel="0" collapsed="false">
      <c r="A40" s="456" t="s">
        <v>476</v>
      </c>
      <c r="B40" s="445" t="s">
        <v>477</v>
      </c>
      <c r="C40" s="457" t="n">
        <v>489</v>
      </c>
      <c r="D40" s="252" t="n">
        <v>931</v>
      </c>
      <c r="E40" s="252" t="n">
        <v>164</v>
      </c>
      <c r="F40" s="471" t="n">
        <v>1095</v>
      </c>
      <c r="G40" s="472" t="n">
        <v>0.352642240421496</v>
      </c>
      <c r="H40" s="473" t="n">
        <v>20.8764769065521</v>
      </c>
      <c r="I40" s="474" t="n">
        <v>23.7134146341463</v>
      </c>
      <c r="J40" s="475" t="n">
        <v>21.3013698630137</v>
      </c>
      <c r="K40" s="473" t="n">
        <v>45.8013217740275</v>
      </c>
      <c r="L40" s="474" t="n">
        <v>33.535950115711</v>
      </c>
      <c r="M40" s="475" t="n">
        <v>43.7563043944266</v>
      </c>
      <c r="N40" s="251" t="n">
        <v>19436</v>
      </c>
      <c r="O40" s="252" t="n">
        <v>3889</v>
      </c>
      <c r="P40" s="476" t="n">
        <v>23325</v>
      </c>
      <c r="Q40" s="477" t="n">
        <v>890194.489999999</v>
      </c>
      <c r="R40" s="477" t="n">
        <v>130421.31</v>
      </c>
      <c r="S40" s="478" t="n">
        <v>1020615.8</v>
      </c>
      <c r="T40" s="459" t="s">
        <v>478</v>
      </c>
    </row>
    <row r="41" customFormat="false" ht="19.5" hidden="false" customHeight="false" outlineLevel="0" collapsed="false">
      <c r="A41" s="479" t="s">
        <v>479</v>
      </c>
      <c r="B41" s="480" t="s">
        <v>480</v>
      </c>
      <c r="C41" s="457" t="n">
        <v>1389</v>
      </c>
      <c r="D41" s="252" t="n">
        <v>1430</v>
      </c>
      <c r="E41" s="252" t="n">
        <v>529</v>
      </c>
      <c r="F41" s="481" t="n">
        <v>1959</v>
      </c>
      <c r="G41" s="482" t="n">
        <v>0.630891460260923</v>
      </c>
      <c r="H41" s="483" t="n">
        <v>23.6013986013986</v>
      </c>
      <c r="I41" s="484" t="n">
        <v>23.531190926276</v>
      </c>
      <c r="J41" s="485" t="n">
        <v>23.5824400204186</v>
      </c>
      <c r="K41" s="483" t="n">
        <v>32.7819469629629</v>
      </c>
      <c r="L41" s="484" t="n">
        <v>30.5846376928021</v>
      </c>
      <c r="M41" s="485" t="n">
        <v>32.1898844105805</v>
      </c>
      <c r="N41" s="251" t="n">
        <v>33750</v>
      </c>
      <c r="O41" s="252" t="n">
        <v>12448</v>
      </c>
      <c r="P41" s="486" t="n">
        <v>46198</v>
      </c>
      <c r="Q41" s="477" t="n">
        <v>1106390.71</v>
      </c>
      <c r="R41" s="477" t="n">
        <v>380717.57</v>
      </c>
      <c r="S41" s="487" t="n">
        <v>1487108.28</v>
      </c>
      <c r="T41" s="488" t="s">
        <v>481</v>
      </c>
    </row>
    <row r="42" customFormat="false" ht="12.75" hidden="false" customHeight="false" outlineLevel="0" collapsed="false">
      <c r="A42" s="479" t="s">
        <v>482</v>
      </c>
      <c r="B42" s="480" t="s">
        <v>483</v>
      </c>
      <c r="C42" s="457" t="n">
        <v>153</v>
      </c>
      <c r="D42" s="252" t="n">
        <v>313</v>
      </c>
      <c r="E42" s="252" t="n">
        <v>83</v>
      </c>
      <c r="F42" s="481" t="n">
        <v>396</v>
      </c>
      <c r="G42" s="482" t="n">
        <v>0.127530892426404</v>
      </c>
      <c r="H42" s="483" t="n">
        <v>23.9808306709265</v>
      </c>
      <c r="I42" s="484" t="n">
        <v>24.0843373493976</v>
      </c>
      <c r="J42" s="485" t="n">
        <v>24.0025252525253</v>
      </c>
      <c r="K42" s="483" t="n">
        <v>30.6754343192113</v>
      </c>
      <c r="L42" s="484" t="n">
        <v>30.7473086543272</v>
      </c>
      <c r="M42" s="485" t="n">
        <v>30.6905502367175</v>
      </c>
      <c r="N42" s="251" t="n">
        <v>7506</v>
      </c>
      <c r="O42" s="252" t="n">
        <v>1999</v>
      </c>
      <c r="P42" s="486" t="n">
        <v>9505</v>
      </c>
      <c r="Q42" s="477" t="n">
        <v>230249.81</v>
      </c>
      <c r="R42" s="477" t="n">
        <v>61463.87</v>
      </c>
      <c r="S42" s="487" t="n">
        <v>291713.68</v>
      </c>
      <c r="T42" s="489" t="s">
        <v>484</v>
      </c>
    </row>
    <row r="43" customFormat="false" ht="20.25" hidden="false" customHeight="false" outlineLevel="0" collapsed="false">
      <c r="A43" s="490" t="s">
        <v>485</v>
      </c>
      <c r="B43" s="491" t="s">
        <v>486</v>
      </c>
      <c r="C43" s="492" t="n">
        <v>791</v>
      </c>
      <c r="D43" s="493" t="n">
        <v>811</v>
      </c>
      <c r="E43" s="493" t="n">
        <v>409</v>
      </c>
      <c r="F43" s="494" t="n">
        <v>1220</v>
      </c>
      <c r="G43" s="495" t="n">
        <v>0.392898203939932</v>
      </c>
      <c r="H43" s="496" t="n">
        <v>23.5844636251541</v>
      </c>
      <c r="I43" s="497" t="n">
        <v>22.3056234718826</v>
      </c>
      <c r="J43" s="498" t="n">
        <v>23.155737704918</v>
      </c>
      <c r="K43" s="496" t="n">
        <v>45.6992738014324</v>
      </c>
      <c r="L43" s="497" t="n">
        <v>38.480324454675</v>
      </c>
      <c r="M43" s="498" t="n">
        <v>43.3680003539822</v>
      </c>
      <c r="N43" s="499" t="n">
        <v>19127</v>
      </c>
      <c r="O43" s="493" t="n">
        <v>9123</v>
      </c>
      <c r="P43" s="500" t="n">
        <v>28250</v>
      </c>
      <c r="Q43" s="501" t="n">
        <v>874090.009999998</v>
      </c>
      <c r="R43" s="501" t="n">
        <v>351056</v>
      </c>
      <c r="S43" s="502" t="n">
        <v>1225146.01</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55</v>
      </c>
      <c r="D46" s="252" t="n">
        <v>496</v>
      </c>
      <c r="E46" s="252" t="n">
        <v>96</v>
      </c>
      <c r="F46" s="471" t="n">
        <v>592</v>
      </c>
      <c r="G46" s="472" t="n">
        <v>0.190652243223311</v>
      </c>
      <c r="H46" s="473" t="n">
        <v>24.8548387096774</v>
      </c>
      <c r="I46" s="474" t="n">
        <v>24.6354166666667</v>
      </c>
      <c r="J46" s="475" t="n">
        <v>24.8192567567568</v>
      </c>
      <c r="K46" s="473" t="n">
        <v>40.2165274172615</v>
      </c>
      <c r="L46" s="474" t="n">
        <v>49.994177589852</v>
      </c>
      <c r="M46" s="475" t="n">
        <v>41.7903477846594</v>
      </c>
      <c r="N46" s="251" t="n">
        <v>12328</v>
      </c>
      <c r="O46" s="252" t="n">
        <v>2365</v>
      </c>
      <c r="P46" s="476" t="n">
        <v>14693</v>
      </c>
      <c r="Q46" s="477" t="n">
        <v>495789.35</v>
      </c>
      <c r="R46" s="477" t="n">
        <v>118236.23</v>
      </c>
      <c r="S46" s="478" t="n">
        <v>614025.58</v>
      </c>
      <c r="T46" s="455" t="s">
        <v>490</v>
      </c>
    </row>
    <row r="47" customFormat="false" ht="12.75" hidden="false" customHeight="false" outlineLevel="0" collapsed="false">
      <c r="A47" s="456" t="s">
        <v>491</v>
      </c>
      <c r="B47" s="445" t="s">
        <v>492</v>
      </c>
      <c r="C47" s="457" t="n">
        <v>8043</v>
      </c>
      <c r="D47" s="252" t="n">
        <v>10541</v>
      </c>
      <c r="E47" s="252" t="n">
        <v>1902</v>
      </c>
      <c r="F47" s="471" t="n">
        <v>12443</v>
      </c>
      <c r="G47" s="472" t="n">
        <v>4.00723963247916</v>
      </c>
      <c r="H47" s="473" t="n">
        <v>22.7069537994498</v>
      </c>
      <c r="I47" s="474" t="n">
        <v>23.6077812828602</v>
      </c>
      <c r="J47" s="475" t="n">
        <v>22.8446516113477</v>
      </c>
      <c r="K47" s="473" t="n">
        <v>34.6131483910865</v>
      </c>
      <c r="L47" s="474" t="n">
        <v>35.5311222217273</v>
      </c>
      <c r="M47" s="475" t="n">
        <v>34.7581545156482</v>
      </c>
      <c r="N47" s="251" t="n">
        <v>239354</v>
      </c>
      <c r="O47" s="252" t="n">
        <v>44902</v>
      </c>
      <c r="P47" s="476" t="n">
        <v>284256</v>
      </c>
      <c r="Q47" s="477" t="n">
        <v>8284795.52000011</v>
      </c>
      <c r="R47" s="477" t="n">
        <v>1595418.45</v>
      </c>
      <c r="S47" s="478" t="n">
        <v>9880213.97000011</v>
      </c>
      <c r="T47" s="459" t="s">
        <v>493</v>
      </c>
    </row>
    <row r="48" customFormat="false" ht="39" hidden="false" customHeight="false" outlineLevel="0" collapsed="false">
      <c r="A48" s="479" t="s">
        <v>494</v>
      </c>
      <c r="B48" s="480" t="s">
        <v>495</v>
      </c>
      <c r="C48" s="457" t="n">
        <v>11542</v>
      </c>
      <c r="D48" s="252" t="n">
        <v>13814</v>
      </c>
      <c r="E48" s="252" t="n">
        <v>1981</v>
      </c>
      <c r="F48" s="481" t="n">
        <v>15795</v>
      </c>
      <c r="G48" s="482" t="n">
        <v>5.08674355018953</v>
      </c>
      <c r="H48" s="483" t="n">
        <v>24.4129144346315</v>
      </c>
      <c r="I48" s="484" t="n">
        <v>23.6415951539626</v>
      </c>
      <c r="J48" s="485" t="n">
        <v>24.3161760050649</v>
      </c>
      <c r="K48" s="483" t="n">
        <v>30.8377658937261</v>
      </c>
      <c r="L48" s="484" t="n">
        <v>29.9721800401417</v>
      </c>
      <c r="M48" s="485" t="n">
        <v>30.7322163176893</v>
      </c>
      <c r="N48" s="251" t="n">
        <v>337240</v>
      </c>
      <c r="O48" s="252" t="n">
        <v>46834</v>
      </c>
      <c r="P48" s="486" t="n">
        <v>384074</v>
      </c>
      <c r="Q48" s="477" t="n">
        <v>10399728.1700002</v>
      </c>
      <c r="R48" s="477" t="n">
        <v>1403717.08</v>
      </c>
      <c r="S48" s="487" t="n">
        <v>11803445.2500002</v>
      </c>
      <c r="T48" s="488" t="s">
        <v>496</v>
      </c>
    </row>
    <row r="49" customFormat="false" ht="39" hidden="false" customHeight="false" outlineLevel="0" collapsed="false">
      <c r="A49" s="456" t="s">
        <v>497</v>
      </c>
      <c r="B49" s="445" t="s">
        <v>498</v>
      </c>
      <c r="C49" s="457" t="n">
        <v>20667</v>
      </c>
      <c r="D49" s="252" t="n">
        <v>26894</v>
      </c>
      <c r="E49" s="252" t="n">
        <v>11511</v>
      </c>
      <c r="F49" s="471" t="n">
        <v>38405</v>
      </c>
      <c r="G49" s="472" t="n">
        <v>12.3682422314042</v>
      </c>
      <c r="H49" s="473" t="n">
        <v>24.1964378671823</v>
      </c>
      <c r="I49" s="474" t="n">
        <v>23.9293719051342</v>
      </c>
      <c r="J49" s="475" t="n">
        <v>24.1163910949095</v>
      </c>
      <c r="K49" s="473" t="n">
        <v>36.1347489853832</v>
      </c>
      <c r="L49" s="474" t="n">
        <v>35.3771707853672</v>
      </c>
      <c r="M49" s="475" t="n">
        <v>35.9094435159087</v>
      </c>
      <c r="N49" s="251" t="n">
        <v>650739</v>
      </c>
      <c r="O49" s="252" t="n">
        <v>275451</v>
      </c>
      <c r="P49" s="476" t="n">
        <v>926190</v>
      </c>
      <c r="Q49" s="477" t="n">
        <v>23514290.4199993</v>
      </c>
      <c r="R49" s="477" t="n">
        <v>9744677.07000018</v>
      </c>
      <c r="S49" s="478" t="n">
        <v>33258967.4899995</v>
      </c>
      <c r="T49" s="455" t="s">
        <v>499</v>
      </c>
    </row>
    <row r="50" customFormat="false" ht="48.75" hidden="false" customHeight="false" outlineLevel="0" collapsed="false">
      <c r="A50" s="456" t="s">
        <v>500</v>
      </c>
      <c r="B50" s="445" t="s">
        <v>501</v>
      </c>
      <c r="C50" s="457" t="n">
        <v>41911</v>
      </c>
      <c r="D50" s="252" t="n">
        <v>17151</v>
      </c>
      <c r="E50" s="252" t="n">
        <v>31211</v>
      </c>
      <c r="F50" s="471" t="n">
        <v>48362</v>
      </c>
      <c r="G50" s="472" t="n">
        <v>15.5748712614287</v>
      </c>
      <c r="H50" s="473" t="n">
        <v>23.8345285989155</v>
      </c>
      <c r="I50" s="474" t="n">
        <v>23.6653743872353</v>
      </c>
      <c r="J50" s="475" t="n">
        <v>23.725362888218</v>
      </c>
      <c r="K50" s="473" t="n">
        <v>29.5208290401343</v>
      </c>
      <c r="L50" s="474" t="n">
        <v>28.5077540819354</v>
      </c>
      <c r="M50" s="475" t="n">
        <v>28.8686820009652</v>
      </c>
      <c r="N50" s="251" t="n">
        <v>408786</v>
      </c>
      <c r="O50" s="252" t="n">
        <v>738620</v>
      </c>
      <c r="P50" s="476" t="n">
        <v>1147406</v>
      </c>
      <c r="Q50" s="477" t="n">
        <v>12067701.6200003</v>
      </c>
      <c r="R50" s="477" t="n">
        <v>21056397.3199991</v>
      </c>
      <c r="S50" s="478" t="n">
        <v>33124098.9399995</v>
      </c>
      <c r="T50" s="455" t="s">
        <v>502</v>
      </c>
    </row>
    <row r="51" customFormat="false" ht="12.75" hidden="false" customHeight="false" outlineLevel="0" collapsed="false">
      <c r="A51" s="462" t="s">
        <v>503</v>
      </c>
      <c r="B51" s="463" t="s">
        <v>504</v>
      </c>
      <c r="C51" s="457" t="n">
        <v>45339</v>
      </c>
      <c r="D51" s="252" t="n">
        <v>26009</v>
      </c>
      <c r="E51" s="252" t="n">
        <v>30869</v>
      </c>
      <c r="F51" s="504" t="n">
        <v>56878</v>
      </c>
      <c r="G51" s="505" t="n">
        <v>18.3174295440127</v>
      </c>
      <c r="H51" s="506" t="n">
        <v>19.5450421008113</v>
      </c>
      <c r="I51" s="507" t="n">
        <v>21.2434481194726</v>
      </c>
      <c r="J51" s="508" t="n">
        <v>20.466806146489</v>
      </c>
      <c r="K51" s="506" t="n">
        <v>30.9584790507269</v>
      </c>
      <c r="L51" s="507" t="n">
        <v>29.6395390262346</v>
      </c>
      <c r="M51" s="508" t="n">
        <v>30.2154971647889</v>
      </c>
      <c r="N51" s="251" t="n">
        <v>508347</v>
      </c>
      <c r="O51" s="252" t="n">
        <v>655764</v>
      </c>
      <c r="P51" s="509" t="n">
        <v>1164111</v>
      </c>
      <c r="Q51" s="477" t="n">
        <v>15737649.9499999</v>
      </c>
      <c r="R51" s="477" t="n">
        <v>19436542.6699997</v>
      </c>
      <c r="S51" s="510" t="n">
        <v>35174192.6199996</v>
      </c>
      <c r="T51" s="459" t="s">
        <v>505</v>
      </c>
    </row>
    <row r="52" customFormat="false" ht="19.5" hidden="false" customHeight="false" outlineLevel="0" collapsed="false">
      <c r="A52" s="456" t="s">
        <v>506</v>
      </c>
      <c r="B52" s="445" t="s">
        <v>507</v>
      </c>
      <c r="C52" s="457" t="n">
        <v>10713</v>
      </c>
      <c r="D52" s="252" t="n">
        <v>14040</v>
      </c>
      <c r="E52" s="252" t="n">
        <v>987</v>
      </c>
      <c r="F52" s="471" t="n">
        <v>15027</v>
      </c>
      <c r="G52" s="472" t="n">
        <v>4.83941091033226</v>
      </c>
      <c r="H52" s="473" t="n">
        <v>22.7420227920228</v>
      </c>
      <c r="I52" s="474" t="n">
        <v>23.4326241134752</v>
      </c>
      <c r="J52" s="475" t="n">
        <v>22.78738271112</v>
      </c>
      <c r="K52" s="473" t="n">
        <v>31.4115109083055</v>
      </c>
      <c r="L52" s="474" t="n">
        <v>30.2174956762365</v>
      </c>
      <c r="M52" s="475" t="n">
        <v>31.3308652088338</v>
      </c>
      <c r="N52" s="251" t="n">
        <v>319298</v>
      </c>
      <c r="O52" s="252" t="n">
        <v>23128</v>
      </c>
      <c r="P52" s="476" t="n">
        <v>342426</v>
      </c>
      <c r="Q52" s="477" t="n">
        <v>10029632.6100001</v>
      </c>
      <c r="R52" s="477" t="n">
        <v>698870.239999999</v>
      </c>
      <c r="S52" s="478" t="n">
        <v>10728502.8500001</v>
      </c>
      <c r="T52" s="459" t="s">
        <v>508</v>
      </c>
    </row>
    <row r="53" customFormat="false" ht="12.75" hidden="false" customHeight="false" outlineLevel="0" collapsed="false">
      <c r="A53" s="456" t="s">
        <v>509</v>
      </c>
      <c r="B53" s="445" t="s">
        <v>510</v>
      </c>
      <c r="C53" s="457" t="n">
        <v>884</v>
      </c>
      <c r="D53" s="252" t="n">
        <v>1047</v>
      </c>
      <c r="E53" s="252" t="n">
        <v>769</v>
      </c>
      <c r="F53" s="471" t="n">
        <v>1816</v>
      </c>
      <c r="G53" s="472" t="n">
        <v>0.584838637995833</v>
      </c>
      <c r="H53" s="473" t="n">
        <v>24.3037249283668</v>
      </c>
      <c r="I53" s="474" t="n">
        <v>24.3836150845254</v>
      </c>
      <c r="J53" s="475" t="n">
        <v>24.3375550660793</v>
      </c>
      <c r="K53" s="473" t="n">
        <v>62.4127124105949</v>
      </c>
      <c r="L53" s="474" t="n">
        <v>52.6302794517624</v>
      </c>
      <c r="M53" s="475" t="n">
        <v>58.2624216575785</v>
      </c>
      <c r="N53" s="251" t="n">
        <v>25446</v>
      </c>
      <c r="O53" s="252" t="n">
        <v>18751</v>
      </c>
      <c r="P53" s="476" t="n">
        <v>44197</v>
      </c>
      <c r="Q53" s="477" t="n">
        <v>1588153.88</v>
      </c>
      <c r="R53" s="477" t="n">
        <v>986870.369999997</v>
      </c>
      <c r="S53" s="478" t="n">
        <v>2575024.25</v>
      </c>
      <c r="T53" s="459" t="s">
        <v>511</v>
      </c>
    </row>
    <row r="54" customFormat="false" ht="12.75" hidden="false" customHeight="false" outlineLevel="0" collapsed="false">
      <c r="A54" s="456" t="s">
        <v>512</v>
      </c>
      <c r="B54" s="445" t="s">
        <v>513</v>
      </c>
      <c r="C54" s="457" t="n">
        <v>24</v>
      </c>
      <c r="D54" s="252" t="n">
        <v>31</v>
      </c>
      <c r="E54" s="252" t="n">
        <v>26</v>
      </c>
      <c r="F54" s="471" t="n">
        <v>57</v>
      </c>
      <c r="G54" s="472" t="n">
        <v>0.0183567193644066</v>
      </c>
      <c r="H54" s="473" t="n">
        <v>24.6129032258065</v>
      </c>
      <c r="I54" s="474" t="n">
        <v>24.3076923076923</v>
      </c>
      <c r="J54" s="475" t="n">
        <v>24.4736842105263</v>
      </c>
      <c r="K54" s="473" t="n">
        <v>113.54871559633</v>
      </c>
      <c r="L54" s="474" t="n">
        <v>84.9979113924051</v>
      </c>
      <c r="M54" s="475" t="n">
        <v>100.613870967742</v>
      </c>
      <c r="N54" s="251" t="n">
        <v>763</v>
      </c>
      <c r="O54" s="252" t="n">
        <v>632</v>
      </c>
      <c r="P54" s="476" t="n">
        <v>1395</v>
      </c>
      <c r="Q54" s="477" t="n">
        <v>86637.67</v>
      </c>
      <c r="R54" s="477" t="n">
        <v>53718.68</v>
      </c>
      <c r="S54" s="478" t="n">
        <v>140356.35</v>
      </c>
      <c r="T54" s="459" t="s">
        <v>514</v>
      </c>
    </row>
    <row r="55" customFormat="false" ht="39" hidden="false" customHeight="false" outlineLevel="0" collapsed="false">
      <c r="A55" s="456" t="s">
        <v>515</v>
      </c>
      <c r="B55" s="445" t="s">
        <v>516</v>
      </c>
      <c r="C55" s="457" t="n">
        <v>3779</v>
      </c>
      <c r="D55" s="252" t="n">
        <v>4125</v>
      </c>
      <c r="E55" s="252" t="n">
        <v>3400</v>
      </c>
      <c r="F55" s="471" t="n">
        <v>7525</v>
      </c>
      <c r="G55" s="472" t="n">
        <v>2.42340900380982</v>
      </c>
      <c r="H55" s="473" t="n">
        <v>23.7272727272727</v>
      </c>
      <c r="I55" s="474" t="n">
        <v>24.1970588235294</v>
      </c>
      <c r="J55" s="475" t="n">
        <v>23.9395348837209</v>
      </c>
      <c r="K55" s="473" t="n">
        <v>45.344066615581</v>
      </c>
      <c r="L55" s="474" t="n">
        <v>41.7222884405007</v>
      </c>
      <c r="M55" s="475" t="n">
        <v>43.6900451858225</v>
      </c>
      <c r="N55" s="251" t="n">
        <v>97875</v>
      </c>
      <c r="O55" s="252" t="n">
        <v>82270</v>
      </c>
      <c r="P55" s="476" t="n">
        <v>180145</v>
      </c>
      <c r="Q55" s="477" t="n">
        <v>4438050.51999999</v>
      </c>
      <c r="R55" s="477" t="n">
        <v>3432492.66999999</v>
      </c>
      <c r="S55" s="478" t="n">
        <v>7870543.18999999</v>
      </c>
      <c r="T55" s="459" t="s">
        <v>517</v>
      </c>
    </row>
    <row r="56" customFormat="false" ht="19.5" hidden="false" customHeight="false" outlineLevel="0" collapsed="false">
      <c r="A56" s="456" t="s">
        <v>518</v>
      </c>
      <c r="B56" s="445" t="s">
        <v>519</v>
      </c>
      <c r="C56" s="457" t="n">
        <v>921</v>
      </c>
      <c r="D56" s="252" t="n">
        <v>1192</v>
      </c>
      <c r="E56" s="252" t="n">
        <v>624</v>
      </c>
      <c r="F56" s="471" t="n">
        <v>1816</v>
      </c>
      <c r="G56" s="472" t="n">
        <v>0.584838637995833</v>
      </c>
      <c r="H56" s="473" t="n">
        <v>23.8187919463087</v>
      </c>
      <c r="I56" s="474" t="n">
        <v>23.7371794871795</v>
      </c>
      <c r="J56" s="475" t="n">
        <v>23.7907488986784</v>
      </c>
      <c r="K56" s="473" t="n">
        <v>31.8284161031274</v>
      </c>
      <c r="L56" s="474" t="n">
        <v>31.0321003240616</v>
      </c>
      <c r="M56" s="475" t="n">
        <v>31.5554082955281</v>
      </c>
      <c r="N56" s="251" t="n">
        <v>28392</v>
      </c>
      <c r="O56" s="252" t="n">
        <v>14812</v>
      </c>
      <c r="P56" s="476" t="n">
        <v>43204</v>
      </c>
      <c r="Q56" s="477" t="n">
        <v>903672.389999994</v>
      </c>
      <c r="R56" s="477" t="n">
        <v>459647.470000001</v>
      </c>
      <c r="S56" s="478" t="n">
        <v>1363319.86</v>
      </c>
      <c r="T56" s="459" t="s">
        <v>520</v>
      </c>
    </row>
    <row r="57" customFormat="false" ht="39" hidden="false" customHeight="false" outlineLevel="0" collapsed="false">
      <c r="A57" s="456" t="s">
        <v>521</v>
      </c>
      <c r="B57" s="445" t="s">
        <v>522</v>
      </c>
      <c r="C57" s="457" t="n">
        <v>129</v>
      </c>
      <c r="D57" s="252" t="n">
        <v>92</v>
      </c>
      <c r="E57" s="252" t="n">
        <v>139</v>
      </c>
      <c r="F57" s="471" t="n">
        <v>231</v>
      </c>
      <c r="G57" s="472" t="n">
        <v>0.074393020582069</v>
      </c>
      <c r="H57" s="473" t="n">
        <v>24.5978260869565</v>
      </c>
      <c r="I57" s="474" t="n">
        <v>24.4820143884892</v>
      </c>
      <c r="J57" s="475" t="n">
        <v>24.5281385281385</v>
      </c>
      <c r="K57" s="473" t="n">
        <v>94.8342156429519</v>
      </c>
      <c r="L57" s="474" t="n">
        <v>57.2668292682927</v>
      </c>
      <c r="M57" s="475" t="n">
        <v>72.271240734204</v>
      </c>
      <c r="N57" s="251" t="n">
        <v>2263</v>
      </c>
      <c r="O57" s="252" t="n">
        <v>3403</v>
      </c>
      <c r="P57" s="476" t="n">
        <v>5666</v>
      </c>
      <c r="Q57" s="477" t="n">
        <v>214609.83</v>
      </c>
      <c r="R57" s="477" t="n">
        <v>194879.02</v>
      </c>
      <c r="S57" s="478" t="n">
        <v>409488.85</v>
      </c>
      <c r="T57" s="459" t="s">
        <v>523</v>
      </c>
    </row>
    <row r="58" customFormat="false" ht="29.25" hidden="false" customHeight="false" outlineLevel="0" collapsed="false">
      <c r="A58" s="456" t="s">
        <v>524</v>
      </c>
      <c r="B58" s="445" t="s">
        <v>525</v>
      </c>
      <c r="C58" s="457" t="n">
        <v>598</v>
      </c>
      <c r="D58" s="252" t="n">
        <v>193</v>
      </c>
      <c r="E58" s="252" t="n">
        <v>529</v>
      </c>
      <c r="F58" s="471" t="n">
        <v>722</v>
      </c>
      <c r="G58" s="472" t="n">
        <v>0.232518445282484</v>
      </c>
      <c r="H58" s="473" t="n">
        <v>24.0932642487047</v>
      </c>
      <c r="I58" s="474" t="n">
        <v>24.304347826087</v>
      </c>
      <c r="J58" s="475" t="n">
        <v>24.2479224376731</v>
      </c>
      <c r="K58" s="473" t="n">
        <v>44.327840860215</v>
      </c>
      <c r="L58" s="474" t="n">
        <v>34.5614692385471</v>
      </c>
      <c r="M58" s="475" t="n">
        <v>37.1554960872794</v>
      </c>
      <c r="N58" s="251" t="n">
        <v>4650</v>
      </c>
      <c r="O58" s="252" t="n">
        <v>12857</v>
      </c>
      <c r="P58" s="476" t="n">
        <v>17507</v>
      </c>
      <c r="Q58" s="477" t="n">
        <v>206124.46</v>
      </c>
      <c r="R58" s="477" t="n">
        <v>444356.81</v>
      </c>
      <c r="S58" s="478" t="n">
        <v>650481.27</v>
      </c>
      <c r="T58" s="459" t="s">
        <v>526</v>
      </c>
    </row>
    <row r="59" customFormat="false" ht="29.25" hidden="false" customHeight="false" outlineLevel="0" collapsed="false">
      <c r="A59" s="456" t="s">
        <v>527</v>
      </c>
      <c r="B59" s="445" t="s">
        <v>528</v>
      </c>
      <c r="C59" s="457" t="n">
        <v>1157</v>
      </c>
      <c r="D59" s="252" t="n">
        <v>443</v>
      </c>
      <c r="E59" s="252" t="n">
        <v>1038</v>
      </c>
      <c r="F59" s="471" t="n">
        <v>1481</v>
      </c>
      <c r="G59" s="472" t="n">
        <v>0.476952655766425</v>
      </c>
      <c r="H59" s="473" t="n">
        <v>24.5395033860045</v>
      </c>
      <c r="I59" s="474" t="n">
        <v>24.4248554913295</v>
      </c>
      <c r="J59" s="475" t="n">
        <v>24.4591492234976</v>
      </c>
      <c r="K59" s="473" t="n">
        <v>48.681475485236</v>
      </c>
      <c r="L59" s="474" t="n">
        <v>37.4282333451662</v>
      </c>
      <c r="M59" s="475" t="n">
        <v>40.8053864840989</v>
      </c>
      <c r="N59" s="251" t="n">
        <v>10871</v>
      </c>
      <c r="O59" s="252" t="n">
        <v>25353</v>
      </c>
      <c r="P59" s="476" t="n">
        <v>36224</v>
      </c>
      <c r="Q59" s="477" t="n">
        <v>529216.320000001</v>
      </c>
      <c r="R59" s="477" t="n">
        <v>948917.999999998</v>
      </c>
      <c r="S59" s="478" t="n">
        <v>1478134.32</v>
      </c>
      <c r="T59" s="459" t="s">
        <v>529</v>
      </c>
    </row>
    <row r="60" customFormat="false" ht="19.5" hidden="false" customHeight="false" outlineLevel="0" collapsed="false">
      <c r="A60" s="456" t="s">
        <v>530</v>
      </c>
      <c r="B60" s="445" t="s">
        <v>531</v>
      </c>
      <c r="C60" s="457" t="n">
        <v>1378</v>
      </c>
      <c r="D60" s="252" t="n">
        <v>869</v>
      </c>
      <c r="E60" s="252" t="n">
        <v>926</v>
      </c>
      <c r="F60" s="471" t="n">
        <v>1795</v>
      </c>
      <c r="G60" s="472" t="n">
        <v>0.578075636124736</v>
      </c>
      <c r="H60" s="473" t="n">
        <v>24.3751438434983</v>
      </c>
      <c r="I60" s="474" t="n">
        <v>23.8650107991361</v>
      </c>
      <c r="J60" s="475" t="n">
        <v>24.1119777158774</v>
      </c>
      <c r="K60" s="473" t="n">
        <v>48.503113020489</v>
      </c>
      <c r="L60" s="474" t="n">
        <v>40.6781148468256</v>
      </c>
      <c r="M60" s="475" t="n">
        <v>44.5077193225664</v>
      </c>
      <c r="N60" s="251" t="n">
        <v>21182</v>
      </c>
      <c r="O60" s="252" t="n">
        <v>22099</v>
      </c>
      <c r="P60" s="476" t="n">
        <v>43281</v>
      </c>
      <c r="Q60" s="477" t="n">
        <v>1027392.94</v>
      </c>
      <c r="R60" s="477" t="n">
        <v>898945.659999998</v>
      </c>
      <c r="S60" s="478" t="n">
        <v>1926338.6</v>
      </c>
      <c r="T60" s="459" t="s">
        <v>532</v>
      </c>
    </row>
    <row r="61" customFormat="false" ht="39.75" hidden="false" customHeight="false" outlineLevel="0" collapsed="false">
      <c r="A61" s="490" t="s">
        <v>533</v>
      </c>
      <c r="B61" s="491" t="s">
        <v>534</v>
      </c>
      <c r="C61" s="492" t="n">
        <v>1680</v>
      </c>
      <c r="D61" s="493" t="n">
        <v>1732</v>
      </c>
      <c r="E61" s="493" t="n">
        <v>713</v>
      </c>
      <c r="F61" s="494" t="n">
        <v>2445</v>
      </c>
      <c r="G61" s="495" t="n">
        <v>0.787406646420601</v>
      </c>
      <c r="H61" s="496" t="n">
        <v>23.824480369515</v>
      </c>
      <c r="I61" s="497" t="n">
        <v>23.1781206171108</v>
      </c>
      <c r="J61" s="498" t="n">
        <v>23.6359918200409</v>
      </c>
      <c r="K61" s="496" t="n">
        <v>29.1297411787514</v>
      </c>
      <c r="L61" s="497" t="n">
        <v>29.3973181653153</v>
      </c>
      <c r="M61" s="498" t="n">
        <v>29.2062592143969</v>
      </c>
      <c r="N61" s="499" t="n">
        <v>41264</v>
      </c>
      <c r="O61" s="493" t="n">
        <v>16526</v>
      </c>
      <c r="P61" s="500" t="n">
        <v>57790</v>
      </c>
      <c r="Q61" s="501" t="n">
        <v>1202009.64</v>
      </c>
      <c r="R61" s="501" t="n">
        <v>485820.080000001</v>
      </c>
      <c r="S61" s="502" t="n">
        <v>1687829.72</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141</v>
      </c>
      <c r="D64" s="252" t="n">
        <v>2782</v>
      </c>
      <c r="E64" s="252" t="n">
        <v>1569</v>
      </c>
      <c r="F64" s="471" t="n">
        <v>4351</v>
      </c>
      <c r="G64" s="472" t="n">
        <v>1.40122957814971</v>
      </c>
      <c r="H64" s="473" t="n">
        <v>24.3177570093458</v>
      </c>
      <c r="I64" s="474" t="n">
        <v>23.9643084767368</v>
      </c>
      <c r="J64" s="475" t="n">
        <v>24.1903010802114</v>
      </c>
      <c r="K64" s="473" t="n">
        <v>45.2031237805239</v>
      </c>
      <c r="L64" s="474" t="n">
        <v>38.2321287234041</v>
      </c>
      <c r="M64" s="475" t="n">
        <v>42.7128203739596</v>
      </c>
      <c r="N64" s="251" t="n">
        <v>67652</v>
      </c>
      <c r="O64" s="252" t="n">
        <v>37600</v>
      </c>
      <c r="P64" s="476" t="n">
        <v>105252</v>
      </c>
      <c r="Q64" s="477" t="n">
        <v>3058081.73</v>
      </c>
      <c r="R64" s="477" t="n">
        <v>1437528.04</v>
      </c>
      <c r="S64" s="478" t="n">
        <v>4495609.77</v>
      </c>
      <c r="T64" s="455" t="s">
        <v>539</v>
      </c>
    </row>
    <row r="65" customFormat="false" ht="12.75" hidden="false" customHeight="false" outlineLevel="0" collapsed="false">
      <c r="A65" s="456" t="s">
        <v>540</v>
      </c>
      <c r="B65" s="445" t="s">
        <v>541</v>
      </c>
      <c r="C65" s="457" t="n">
        <v>327</v>
      </c>
      <c r="D65" s="252" t="n">
        <v>269</v>
      </c>
      <c r="E65" s="252" t="n">
        <v>333</v>
      </c>
      <c r="F65" s="471" t="n">
        <v>602</v>
      </c>
      <c r="G65" s="472" t="n">
        <v>0.193872720304786</v>
      </c>
      <c r="H65" s="473" t="n">
        <v>24.0520446096654</v>
      </c>
      <c r="I65" s="474" t="n">
        <v>23.6096096096096</v>
      </c>
      <c r="J65" s="475" t="n">
        <v>23.8073089700997</v>
      </c>
      <c r="K65" s="473" t="n">
        <v>68.0506537867079</v>
      </c>
      <c r="L65" s="474" t="n">
        <v>49.6656957517171</v>
      </c>
      <c r="M65" s="475" t="n">
        <v>57.9653523583589</v>
      </c>
      <c r="N65" s="251" t="n">
        <v>6470</v>
      </c>
      <c r="O65" s="252" t="n">
        <v>7862</v>
      </c>
      <c r="P65" s="476" t="n">
        <v>14332</v>
      </c>
      <c r="Q65" s="477" t="n">
        <v>440287.73</v>
      </c>
      <c r="R65" s="477" t="n">
        <v>390471.7</v>
      </c>
      <c r="S65" s="478" t="n">
        <v>830759.43</v>
      </c>
      <c r="T65" s="459" t="s">
        <v>542</v>
      </c>
    </row>
    <row r="66" customFormat="false" ht="12.75" hidden="false" customHeight="false" outlineLevel="0" collapsed="false">
      <c r="A66" s="456" t="s">
        <v>543</v>
      </c>
      <c r="B66" s="445" t="s">
        <v>544</v>
      </c>
      <c r="C66" s="457" t="n">
        <v>17693</v>
      </c>
      <c r="D66" s="252" t="n">
        <v>8661</v>
      </c>
      <c r="E66" s="252" t="n">
        <v>12777</v>
      </c>
      <c r="F66" s="471" t="n">
        <v>21438</v>
      </c>
      <c r="G66" s="472" t="n">
        <v>6.90405876726578</v>
      </c>
      <c r="H66" s="473" t="n">
        <v>23.4972866874495</v>
      </c>
      <c r="I66" s="474" t="n">
        <v>23.8420599514753</v>
      </c>
      <c r="J66" s="475" t="n">
        <v>23.7027707808564</v>
      </c>
      <c r="K66" s="473" t="n">
        <v>38.4851733575751</v>
      </c>
      <c r="L66" s="474" t="n">
        <v>34.5801739487256</v>
      </c>
      <c r="M66" s="475" t="n">
        <v>36.1441256740276</v>
      </c>
      <c r="N66" s="251" t="n">
        <v>203510</v>
      </c>
      <c r="O66" s="252" t="n">
        <v>304630</v>
      </c>
      <c r="P66" s="476" t="n">
        <v>508140</v>
      </c>
      <c r="Q66" s="477" t="n">
        <v>7832117.63000011</v>
      </c>
      <c r="R66" s="477" t="n">
        <v>10534158.3900003</v>
      </c>
      <c r="S66" s="478" t="n">
        <v>18366276.0200004</v>
      </c>
      <c r="T66" s="511" t="s">
        <v>545</v>
      </c>
    </row>
    <row r="67" customFormat="false" ht="29.25" hidden="false" customHeight="false" outlineLevel="0" collapsed="false">
      <c r="A67" s="462" t="s">
        <v>546</v>
      </c>
      <c r="B67" s="463" t="s">
        <v>547</v>
      </c>
      <c r="C67" s="457" t="n">
        <v>677</v>
      </c>
      <c r="D67" s="252" t="n">
        <v>693</v>
      </c>
      <c r="E67" s="252" t="n">
        <v>722</v>
      </c>
      <c r="F67" s="504" t="n">
        <v>1415</v>
      </c>
      <c r="G67" s="505" t="n">
        <v>0.455697507028691</v>
      </c>
      <c r="H67" s="506" t="n">
        <v>26.9163059163059</v>
      </c>
      <c r="I67" s="507" t="n">
        <v>26.7770083102493</v>
      </c>
      <c r="J67" s="508" t="n">
        <v>26.8452296819788</v>
      </c>
      <c r="K67" s="506" t="n">
        <v>52.6393663217713</v>
      </c>
      <c r="L67" s="507" t="n">
        <v>58.0537614441628</v>
      </c>
      <c r="M67" s="508" t="n">
        <v>55.3950263254883</v>
      </c>
      <c r="N67" s="251" t="n">
        <v>18653</v>
      </c>
      <c r="O67" s="252" t="n">
        <v>19333</v>
      </c>
      <c r="P67" s="509" t="n">
        <v>37986</v>
      </c>
      <c r="Q67" s="477" t="n">
        <v>981882.1</v>
      </c>
      <c r="R67" s="477" t="n">
        <v>1122353.37</v>
      </c>
      <c r="S67" s="510" t="n">
        <v>2104235.47</v>
      </c>
      <c r="T67" s="512" t="s">
        <v>548</v>
      </c>
    </row>
    <row r="68" customFormat="false" ht="12.75" hidden="false" customHeight="false" outlineLevel="0" collapsed="false">
      <c r="A68" s="456" t="s">
        <v>549</v>
      </c>
      <c r="B68" s="445" t="s">
        <v>550</v>
      </c>
      <c r="C68" s="457" t="n">
        <v>3494</v>
      </c>
      <c r="D68" s="252" t="n">
        <v>730</v>
      </c>
      <c r="E68" s="252" t="n">
        <v>2099</v>
      </c>
      <c r="F68" s="471" t="n">
        <v>2829</v>
      </c>
      <c r="G68" s="472" t="n">
        <v>0.911072966349235</v>
      </c>
      <c r="H68" s="473" t="n">
        <v>22.6684931506849</v>
      </c>
      <c r="I68" s="474" t="n">
        <v>21.5626488804192</v>
      </c>
      <c r="J68" s="475" t="n">
        <v>21.8480028278544</v>
      </c>
      <c r="K68" s="473" t="n">
        <v>34.8991328257191</v>
      </c>
      <c r="L68" s="474" t="n">
        <v>36.8578915156871</v>
      </c>
      <c r="M68" s="475" t="n">
        <v>36.3334684830442</v>
      </c>
      <c r="N68" s="251" t="n">
        <v>16548</v>
      </c>
      <c r="O68" s="252" t="n">
        <v>45260</v>
      </c>
      <c r="P68" s="476" t="n">
        <v>61808</v>
      </c>
      <c r="Q68" s="477" t="n">
        <v>577510.849999999</v>
      </c>
      <c r="R68" s="477" t="n">
        <v>1668188.17</v>
      </c>
      <c r="S68" s="478" t="n">
        <v>2245699.02</v>
      </c>
      <c r="T68" s="512" t="s">
        <v>551</v>
      </c>
    </row>
    <row r="69" customFormat="false" ht="12.75" hidden="false" customHeight="false" outlineLevel="0" collapsed="false">
      <c r="A69" s="456" t="s">
        <v>552</v>
      </c>
      <c r="B69" s="445" t="s">
        <v>553</v>
      </c>
      <c r="C69" s="457" t="n">
        <v>12826</v>
      </c>
      <c r="D69" s="252" t="n">
        <v>1882</v>
      </c>
      <c r="E69" s="252" t="n">
        <v>9835</v>
      </c>
      <c r="F69" s="471" t="n">
        <v>11717</v>
      </c>
      <c r="G69" s="472" t="n">
        <v>3.77343299636408</v>
      </c>
      <c r="H69" s="473" t="n">
        <v>24.0026567481403</v>
      </c>
      <c r="I69" s="474" t="n">
        <v>23.7802745297407</v>
      </c>
      <c r="J69" s="475" t="n">
        <v>23.8159938550824</v>
      </c>
      <c r="K69" s="473" t="n">
        <v>34.6576140614969</v>
      </c>
      <c r="L69" s="474" t="n">
        <v>32.7619334784232</v>
      </c>
      <c r="M69" s="475" t="n">
        <v>33.0688066740254</v>
      </c>
      <c r="N69" s="251" t="n">
        <v>45173</v>
      </c>
      <c r="O69" s="252" t="n">
        <v>233879</v>
      </c>
      <c r="P69" s="476" t="n">
        <v>279052</v>
      </c>
      <c r="Q69" s="477" t="n">
        <v>1565588.4</v>
      </c>
      <c r="R69" s="477" t="n">
        <v>7662328.24000014</v>
      </c>
      <c r="S69" s="478" t="n">
        <v>9227916.64000014</v>
      </c>
      <c r="T69" s="512" t="s">
        <v>554</v>
      </c>
    </row>
    <row r="70" customFormat="false" ht="29.25" hidden="false" customHeight="false" outlineLevel="0" collapsed="false">
      <c r="A70" s="456" t="s">
        <v>555</v>
      </c>
      <c r="B70" s="445" t="s">
        <v>556</v>
      </c>
      <c r="C70" s="457" t="n">
        <v>309</v>
      </c>
      <c r="D70" s="252" t="n">
        <v>450</v>
      </c>
      <c r="E70" s="252" t="n">
        <v>74</v>
      </c>
      <c r="F70" s="471" t="n">
        <v>524</v>
      </c>
      <c r="G70" s="472" t="n">
        <v>0.168752999069282</v>
      </c>
      <c r="H70" s="473" t="n">
        <v>23.3755555555556</v>
      </c>
      <c r="I70" s="474" t="n">
        <v>24.4459459459459</v>
      </c>
      <c r="J70" s="475" t="n">
        <v>23.5267175572519</v>
      </c>
      <c r="K70" s="473" t="n">
        <v>35.1815172544919</v>
      </c>
      <c r="L70" s="474" t="n">
        <v>38.3385461580984</v>
      </c>
      <c r="M70" s="475" t="n">
        <v>35.6447769305646</v>
      </c>
      <c r="N70" s="251" t="n">
        <v>10519</v>
      </c>
      <c r="O70" s="252" t="n">
        <v>1809</v>
      </c>
      <c r="P70" s="476" t="n">
        <v>12328</v>
      </c>
      <c r="Q70" s="477" t="n">
        <v>370074.38</v>
      </c>
      <c r="R70" s="477" t="n">
        <v>69354.43</v>
      </c>
      <c r="S70" s="478" t="n">
        <v>439428.81</v>
      </c>
      <c r="T70" s="512" t="s">
        <v>557</v>
      </c>
    </row>
    <row r="71" customFormat="false" ht="19.5" hidden="false" customHeight="false" outlineLevel="0" collapsed="false">
      <c r="A71" s="456" t="s">
        <v>558</v>
      </c>
      <c r="B71" s="445" t="s">
        <v>559</v>
      </c>
      <c r="C71" s="457" t="n">
        <v>2995</v>
      </c>
      <c r="D71" s="252" t="n">
        <v>1876</v>
      </c>
      <c r="E71" s="252" t="n">
        <v>1951</v>
      </c>
      <c r="F71" s="471" t="n">
        <v>3827</v>
      </c>
      <c r="G71" s="472" t="n">
        <v>1.23247657908043</v>
      </c>
      <c r="H71" s="473" t="n">
        <v>22.6455223880597</v>
      </c>
      <c r="I71" s="474" t="n">
        <v>23.8590466427473</v>
      </c>
      <c r="J71" s="475" t="n">
        <v>23.2641755944604</v>
      </c>
      <c r="K71" s="473" t="n">
        <v>44.4672605512793</v>
      </c>
      <c r="L71" s="474" t="n">
        <v>43.5860557691895</v>
      </c>
      <c r="M71" s="475" t="n">
        <v>44.0065363015545</v>
      </c>
      <c r="N71" s="251" t="n">
        <v>42483</v>
      </c>
      <c r="O71" s="252" t="n">
        <v>46549</v>
      </c>
      <c r="P71" s="476" t="n">
        <v>89032</v>
      </c>
      <c r="Q71" s="477" t="n">
        <v>1889102.63</v>
      </c>
      <c r="R71" s="477" t="n">
        <v>2028887.31</v>
      </c>
      <c r="S71" s="478" t="n">
        <v>3917989.94</v>
      </c>
      <c r="T71" s="512" t="s">
        <v>560</v>
      </c>
    </row>
    <row r="72" customFormat="false" ht="19.5" hidden="false" customHeight="false" outlineLevel="0" collapsed="false">
      <c r="A72" s="456" t="s">
        <v>561</v>
      </c>
      <c r="B72" s="445" t="s">
        <v>562</v>
      </c>
      <c r="C72" s="457" t="n">
        <v>6589</v>
      </c>
      <c r="D72" s="252" t="n">
        <v>4291</v>
      </c>
      <c r="E72" s="252" t="n">
        <v>2844</v>
      </c>
      <c r="F72" s="471" t="n">
        <v>7135</v>
      </c>
      <c r="G72" s="472" t="n">
        <v>2.29781039763231</v>
      </c>
      <c r="H72" s="473" t="n">
        <v>19.5266837567001</v>
      </c>
      <c r="I72" s="474" t="n">
        <v>21.7584388185654</v>
      </c>
      <c r="J72" s="475" t="n">
        <v>20.416257883672</v>
      </c>
      <c r="K72" s="473" t="n">
        <v>31.7287858788146</v>
      </c>
      <c r="L72" s="474" t="n">
        <v>33.093903298266</v>
      </c>
      <c r="M72" s="475" t="n">
        <v>32.3086913571772</v>
      </c>
      <c r="N72" s="251" t="n">
        <v>83789</v>
      </c>
      <c r="O72" s="252" t="n">
        <v>61881</v>
      </c>
      <c r="P72" s="476" t="n">
        <v>145670</v>
      </c>
      <c r="Q72" s="477" t="n">
        <v>2658523.24</v>
      </c>
      <c r="R72" s="477" t="n">
        <v>2047883.83</v>
      </c>
      <c r="S72" s="478" t="n">
        <v>4706407.07</v>
      </c>
      <c r="T72" s="512" t="s">
        <v>563</v>
      </c>
    </row>
    <row r="73" customFormat="false" ht="19.5" hidden="false" customHeight="false" outlineLevel="0" collapsed="false">
      <c r="A73" s="456" t="s">
        <v>564</v>
      </c>
      <c r="B73" s="445" t="s">
        <v>565</v>
      </c>
      <c r="C73" s="457" t="n">
        <v>9105</v>
      </c>
      <c r="D73" s="252" t="n">
        <v>2957</v>
      </c>
      <c r="E73" s="252" t="n">
        <v>8885</v>
      </c>
      <c r="F73" s="471" t="n">
        <v>11842</v>
      </c>
      <c r="G73" s="472" t="n">
        <v>3.81368895988252</v>
      </c>
      <c r="H73" s="473" t="n">
        <v>22.3791004396348</v>
      </c>
      <c r="I73" s="474" t="n">
        <v>20.2172200337648</v>
      </c>
      <c r="J73" s="475" t="n">
        <v>20.7570511737882</v>
      </c>
      <c r="K73" s="473" t="n">
        <v>29.2816359652438</v>
      </c>
      <c r="L73" s="474" t="n">
        <v>27.8831240327339</v>
      </c>
      <c r="M73" s="475" t="n">
        <v>28.2596278757552</v>
      </c>
      <c r="N73" s="251" t="n">
        <v>66175</v>
      </c>
      <c r="O73" s="252" t="n">
        <v>179630</v>
      </c>
      <c r="P73" s="476" t="n">
        <v>245805</v>
      </c>
      <c r="Q73" s="477" t="n">
        <v>1937712.26000001</v>
      </c>
      <c r="R73" s="477" t="n">
        <v>5008645.57</v>
      </c>
      <c r="S73" s="478" t="n">
        <v>6946357.83</v>
      </c>
      <c r="T73" s="512" t="s">
        <v>566</v>
      </c>
    </row>
    <row r="74" customFormat="false" ht="19.5" hidden="false" customHeight="false" outlineLevel="0" collapsed="false">
      <c r="A74" s="456" t="s">
        <v>567</v>
      </c>
      <c r="B74" s="445" t="s">
        <v>568</v>
      </c>
      <c r="C74" s="457" t="n">
        <v>1138</v>
      </c>
      <c r="D74" s="252" t="n">
        <v>763</v>
      </c>
      <c r="E74" s="252" t="n">
        <v>285</v>
      </c>
      <c r="F74" s="471" t="n">
        <v>1048</v>
      </c>
      <c r="G74" s="472" t="n">
        <v>0.337505998138564</v>
      </c>
      <c r="H74" s="473" t="n">
        <v>24.4128440366972</v>
      </c>
      <c r="I74" s="474" t="n">
        <v>24.3368421052632</v>
      </c>
      <c r="J74" s="475" t="n">
        <v>24.3921755725191</v>
      </c>
      <c r="K74" s="473" t="n">
        <v>44.6513330112202</v>
      </c>
      <c r="L74" s="474" t="n">
        <v>39.9120559400231</v>
      </c>
      <c r="M74" s="475" t="n">
        <v>43.3654265931229</v>
      </c>
      <c r="N74" s="251" t="n">
        <v>18627</v>
      </c>
      <c r="O74" s="252" t="n">
        <v>6936</v>
      </c>
      <c r="P74" s="476" t="n">
        <v>25563</v>
      </c>
      <c r="Q74" s="477" t="n">
        <v>831720.379999999</v>
      </c>
      <c r="R74" s="477" t="n">
        <v>276830.02</v>
      </c>
      <c r="S74" s="478" t="n">
        <v>1108550.4</v>
      </c>
      <c r="T74" s="512" t="s">
        <v>569</v>
      </c>
    </row>
    <row r="75" customFormat="false" ht="20.25" hidden="false" customHeight="false" outlineLevel="0" collapsed="false">
      <c r="A75" s="490" t="s">
        <v>570</v>
      </c>
      <c r="B75" s="445" t="s">
        <v>571</v>
      </c>
      <c r="C75" s="457" t="n">
        <v>120</v>
      </c>
      <c r="D75" s="252" t="n">
        <v>151</v>
      </c>
      <c r="E75" s="252" t="n">
        <v>174</v>
      </c>
      <c r="F75" s="494" t="n">
        <v>325</v>
      </c>
      <c r="G75" s="495" t="n">
        <v>0.104665505147933</v>
      </c>
      <c r="H75" s="496" t="n">
        <v>24.8741721854305</v>
      </c>
      <c r="I75" s="497" t="n">
        <v>24.7413793103448</v>
      </c>
      <c r="J75" s="498" t="n">
        <v>24.8030769230769</v>
      </c>
      <c r="K75" s="496" t="n">
        <v>68.7268104366347</v>
      </c>
      <c r="L75" s="497" t="n">
        <v>68.0792984901278</v>
      </c>
      <c r="M75" s="498" t="n">
        <v>68.3810048381094</v>
      </c>
      <c r="N75" s="251" t="n">
        <v>3756</v>
      </c>
      <c r="O75" s="252" t="n">
        <v>4305</v>
      </c>
      <c r="P75" s="476" t="n">
        <v>8061</v>
      </c>
      <c r="Q75" s="477" t="n">
        <v>258137.9</v>
      </c>
      <c r="R75" s="477" t="n">
        <v>293081.38</v>
      </c>
      <c r="S75" s="478" t="n">
        <v>551219.28</v>
      </c>
      <c r="T75" s="512" t="s">
        <v>572</v>
      </c>
    </row>
    <row r="76" customFormat="false" ht="13.5" hidden="false" customHeight="false" outlineLevel="0" collapsed="false">
      <c r="A76" s="513"/>
      <c r="B76" s="514" t="s">
        <v>50</v>
      </c>
      <c r="C76" s="49" t="n">
        <v>229733</v>
      </c>
      <c r="D76" s="515" t="n">
        <v>171414</v>
      </c>
      <c r="E76" s="51" t="n">
        <v>139099</v>
      </c>
      <c r="F76" s="516" t="n">
        <v>310513</v>
      </c>
      <c r="G76" s="517" t="n">
        <v>100</v>
      </c>
      <c r="H76" s="518" t="n">
        <v>22.9689231918046</v>
      </c>
      <c r="I76" s="519" t="n">
        <v>22.9133854305207</v>
      </c>
      <c r="J76" s="520" t="n">
        <v>22.9440442107094</v>
      </c>
      <c r="K76" s="518" t="n">
        <v>34.5865734539437</v>
      </c>
      <c r="L76" s="519" t="n">
        <v>32.2078808676751</v>
      </c>
      <c r="M76" s="520" t="n">
        <v>33.5224259533121</v>
      </c>
      <c r="N76" s="521" t="n">
        <v>3937195</v>
      </c>
      <c r="O76" s="500" t="n">
        <v>3187229</v>
      </c>
      <c r="P76" s="500" t="n">
        <v>7124424</v>
      </c>
      <c r="Q76" s="522" t="n">
        <v>136174084.07</v>
      </c>
      <c r="R76" s="522" t="n">
        <v>102653891.929999</v>
      </c>
      <c r="S76" s="502" t="n">
        <v>238827975.99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1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546</v>
      </c>
      <c r="D9" s="554" t="n">
        <v>5677</v>
      </c>
      <c r="E9" s="555" t="n">
        <v>4176</v>
      </c>
      <c r="F9" s="504" t="n">
        <v>9853</v>
      </c>
      <c r="G9" s="505" t="n">
        <v>3.17313606837717</v>
      </c>
      <c r="H9" s="506" t="n">
        <v>23.9277787563854</v>
      </c>
      <c r="I9" s="507" t="n">
        <v>23.0699233716475</v>
      </c>
      <c r="J9" s="508" t="n">
        <v>23.5641936466051</v>
      </c>
      <c r="K9" s="506" t="n">
        <v>33.1101230877957</v>
      </c>
      <c r="L9" s="507" t="n">
        <v>28.7132298110856</v>
      </c>
      <c r="M9" s="508" t="n">
        <v>31.2856750424243</v>
      </c>
      <c r="N9" s="556" t="n">
        <v>135838</v>
      </c>
      <c r="O9" s="557" t="n">
        <v>96340</v>
      </c>
      <c r="P9" s="557" t="n">
        <v>232178</v>
      </c>
      <c r="Q9" s="557" t="n">
        <v>4497612.9</v>
      </c>
      <c r="R9" s="557" t="n">
        <v>2766232.55999999</v>
      </c>
      <c r="S9" s="558" t="n">
        <v>7263845.45999999</v>
      </c>
      <c r="T9" s="559" t="s">
        <v>422</v>
      </c>
      <c r="AB9" s="41" t="n">
        <v>31.2856750424243</v>
      </c>
      <c r="AC9" s="0" t="s">
        <v>421</v>
      </c>
      <c r="AD9" s="0" t="s">
        <v>422</v>
      </c>
    </row>
    <row r="10" customFormat="false" ht="19.5" hidden="false" customHeight="false" outlineLevel="0" collapsed="false">
      <c r="A10" s="89" t="s">
        <v>423</v>
      </c>
      <c r="B10" s="552" t="s">
        <v>424</v>
      </c>
      <c r="C10" s="457" t="n">
        <v>4</v>
      </c>
      <c r="D10" s="560" t="n">
        <v>3</v>
      </c>
      <c r="E10" s="561" t="n">
        <v>4</v>
      </c>
      <c r="F10" s="471" t="n">
        <v>7</v>
      </c>
      <c r="G10" s="472" t="n">
        <v>0.00225433395703239</v>
      </c>
      <c r="H10" s="473" t="n">
        <v>22</v>
      </c>
      <c r="I10" s="474" t="n">
        <v>25</v>
      </c>
      <c r="J10" s="475" t="n">
        <v>23.7142857142857</v>
      </c>
      <c r="K10" s="473" t="n">
        <v>45.9954545454545</v>
      </c>
      <c r="L10" s="474" t="n">
        <v>33.7011</v>
      </c>
      <c r="M10" s="475" t="n">
        <v>38.5892168674699</v>
      </c>
      <c r="N10" s="562" t="n">
        <v>66</v>
      </c>
      <c r="O10" s="563" t="n">
        <v>100</v>
      </c>
      <c r="P10" s="563" t="n">
        <v>166</v>
      </c>
      <c r="Q10" s="563" t="n">
        <v>3035.7</v>
      </c>
      <c r="R10" s="563" t="n">
        <v>3370.11</v>
      </c>
      <c r="S10" s="564" t="n">
        <v>6405.81</v>
      </c>
      <c r="T10" s="559" t="s">
        <v>425</v>
      </c>
      <c r="AB10" s="41" t="n">
        <v>38.5892168674699</v>
      </c>
      <c r="AC10" s="0" t="s">
        <v>424</v>
      </c>
      <c r="AD10" s="0" t="s">
        <v>425</v>
      </c>
    </row>
    <row r="11" customFormat="false" ht="29.25" hidden="false" customHeight="false" outlineLevel="0" collapsed="false">
      <c r="A11" s="89" t="s">
        <v>426</v>
      </c>
      <c r="B11" s="552" t="s">
        <v>427</v>
      </c>
      <c r="C11" s="457" t="n">
        <v>549</v>
      </c>
      <c r="D11" s="560" t="n">
        <v>610</v>
      </c>
      <c r="E11" s="561" t="n">
        <v>359</v>
      </c>
      <c r="F11" s="471" t="n">
        <v>969</v>
      </c>
      <c r="G11" s="472" t="n">
        <v>0.312064229194913</v>
      </c>
      <c r="H11" s="473" t="n">
        <v>24.344262295082</v>
      </c>
      <c r="I11" s="474" t="n">
        <v>23.9442896935933</v>
      </c>
      <c r="J11" s="475" t="n">
        <v>24.1960784313726</v>
      </c>
      <c r="K11" s="473" t="n">
        <v>33.948567003367</v>
      </c>
      <c r="L11" s="474" t="n">
        <v>33.415389716147</v>
      </c>
      <c r="M11" s="475" t="n">
        <v>33.7530883732833</v>
      </c>
      <c r="N11" s="562" t="n">
        <v>14850</v>
      </c>
      <c r="O11" s="563" t="n">
        <v>8596</v>
      </c>
      <c r="P11" s="563" t="n">
        <v>23446</v>
      </c>
      <c r="Q11" s="563" t="n">
        <v>504136.22</v>
      </c>
      <c r="R11" s="563" t="n">
        <v>287238.69</v>
      </c>
      <c r="S11" s="564" t="n">
        <v>791374.91</v>
      </c>
      <c r="T11" s="559" t="s">
        <v>428</v>
      </c>
      <c r="AB11" s="41" t="n">
        <v>33.7530883732833</v>
      </c>
      <c r="AC11" s="0" t="s">
        <v>427</v>
      </c>
      <c r="AD11" s="0" t="s">
        <v>428</v>
      </c>
    </row>
    <row r="12" customFormat="false" ht="39" hidden="false" customHeight="false" outlineLevel="0" collapsed="false">
      <c r="A12" s="89" t="s">
        <v>429</v>
      </c>
      <c r="B12" s="552" t="s">
        <v>430</v>
      </c>
      <c r="C12" s="457" t="n">
        <v>1074</v>
      </c>
      <c r="D12" s="560" t="n">
        <v>612</v>
      </c>
      <c r="E12" s="561" t="n">
        <v>989</v>
      </c>
      <c r="F12" s="471" t="n">
        <v>1601</v>
      </c>
      <c r="G12" s="472" t="n">
        <v>0.515598380744123</v>
      </c>
      <c r="H12" s="473" t="n">
        <v>23.437908496732</v>
      </c>
      <c r="I12" s="474" t="n">
        <v>23.4014155712841</v>
      </c>
      <c r="J12" s="475" t="n">
        <v>23.4153653966271</v>
      </c>
      <c r="K12" s="473" t="n">
        <v>33.7017052426102</v>
      </c>
      <c r="L12" s="474" t="n">
        <v>33.7335521085378</v>
      </c>
      <c r="M12" s="475" t="n">
        <v>33.7213665706359</v>
      </c>
      <c r="N12" s="562" t="n">
        <v>14344</v>
      </c>
      <c r="O12" s="563" t="n">
        <v>23144</v>
      </c>
      <c r="P12" s="563" t="n">
        <v>37488</v>
      </c>
      <c r="Q12" s="563" t="n">
        <v>483417.26</v>
      </c>
      <c r="R12" s="563" t="n">
        <v>780729.329999999</v>
      </c>
      <c r="S12" s="564" t="n">
        <v>1264146.59</v>
      </c>
      <c r="T12" s="559" t="s">
        <v>431</v>
      </c>
      <c r="AB12" s="41" t="n">
        <v>33.7213665706359</v>
      </c>
      <c r="AC12" s="0" t="s">
        <v>430</v>
      </c>
      <c r="AD12" s="0" t="s">
        <v>431</v>
      </c>
    </row>
    <row r="13" customFormat="false" ht="78" hidden="false" customHeight="false" outlineLevel="0" collapsed="false">
      <c r="A13" s="89" t="s">
        <v>432</v>
      </c>
      <c r="B13" s="552" t="s">
        <v>433</v>
      </c>
      <c r="C13" s="457" t="n">
        <v>223</v>
      </c>
      <c r="D13" s="560" t="n">
        <v>261</v>
      </c>
      <c r="E13" s="561" t="n">
        <v>113</v>
      </c>
      <c r="F13" s="471" t="n">
        <v>374</v>
      </c>
      <c r="G13" s="472" t="n">
        <v>0.120445842847159</v>
      </c>
      <c r="H13" s="473" t="n">
        <v>23.7777777777778</v>
      </c>
      <c r="I13" s="474" t="n">
        <v>24.2743362831858</v>
      </c>
      <c r="J13" s="475" t="n">
        <v>23.927807486631</v>
      </c>
      <c r="K13" s="473" t="n">
        <v>33.4952626490493</v>
      </c>
      <c r="L13" s="474" t="n">
        <v>32.9583995625228</v>
      </c>
      <c r="M13" s="475" t="n">
        <v>33.3307062241591</v>
      </c>
      <c r="N13" s="562" t="n">
        <v>6206</v>
      </c>
      <c r="O13" s="563" t="n">
        <v>2743</v>
      </c>
      <c r="P13" s="563" t="n">
        <v>8949</v>
      </c>
      <c r="Q13" s="563" t="n">
        <v>207871.6</v>
      </c>
      <c r="R13" s="563" t="n">
        <v>90404.89</v>
      </c>
      <c r="S13" s="564" t="n">
        <v>298276.49</v>
      </c>
      <c r="T13" s="559" t="s">
        <v>434</v>
      </c>
      <c r="AB13" s="41" t="n">
        <v>33.3307062241591</v>
      </c>
      <c r="AC13" s="0" t="s">
        <v>433</v>
      </c>
      <c r="AD13" s="0" t="s">
        <v>434</v>
      </c>
    </row>
    <row r="14" customFormat="false" ht="87.75" hidden="false" customHeight="false" outlineLevel="0" collapsed="false">
      <c r="A14" s="89" t="s">
        <v>435</v>
      </c>
      <c r="B14" s="565" t="s">
        <v>436</v>
      </c>
      <c r="C14" s="457" t="n">
        <v>736</v>
      </c>
      <c r="D14" s="560" t="n">
        <v>956</v>
      </c>
      <c r="E14" s="561" t="n">
        <v>132</v>
      </c>
      <c r="F14" s="471" t="n">
        <v>1088</v>
      </c>
      <c r="G14" s="472" t="n">
        <v>0.350387906464464</v>
      </c>
      <c r="H14" s="473" t="n">
        <v>22.7949790794979</v>
      </c>
      <c r="I14" s="474" t="n">
        <v>23.3030303030303</v>
      </c>
      <c r="J14" s="475" t="n">
        <v>22.8566176470588</v>
      </c>
      <c r="K14" s="473" t="n">
        <v>30.8369745778267</v>
      </c>
      <c r="L14" s="474" t="n">
        <v>29.8576300390117</v>
      </c>
      <c r="M14" s="475" t="n">
        <v>30.7158364162779</v>
      </c>
      <c r="N14" s="562" t="n">
        <v>21792</v>
      </c>
      <c r="O14" s="563" t="n">
        <v>3076</v>
      </c>
      <c r="P14" s="563" t="n">
        <v>24868</v>
      </c>
      <c r="Q14" s="563" t="n">
        <v>671999.349999999</v>
      </c>
      <c r="R14" s="563" t="n">
        <v>91842.07</v>
      </c>
      <c r="S14" s="564" t="n">
        <v>763841.419999999</v>
      </c>
      <c r="T14" s="566" t="s">
        <v>437</v>
      </c>
      <c r="AB14" s="41" t="n">
        <v>30.7158364162779</v>
      </c>
      <c r="AC14" s="0" t="s">
        <v>436</v>
      </c>
      <c r="AD14" s="0" t="s">
        <v>437</v>
      </c>
    </row>
    <row r="15" customFormat="false" ht="30" hidden="false" customHeight="false" outlineLevel="0" collapsed="false">
      <c r="A15" s="89" t="s">
        <v>180</v>
      </c>
      <c r="B15" s="565" t="s">
        <v>438</v>
      </c>
      <c r="C15" s="457" t="n">
        <v>242</v>
      </c>
      <c r="D15" s="560" t="n">
        <v>501</v>
      </c>
      <c r="E15" s="561" t="n">
        <v>149</v>
      </c>
      <c r="F15" s="471" t="n">
        <v>650</v>
      </c>
      <c r="G15" s="472" t="n">
        <v>0.209331010295865</v>
      </c>
      <c r="H15" s="473" t="n">
        <v>24.3453093812375</v>
      </c>
      <c r="I15" s="474" t="n">
        <v>23.7114093959732</v>
      </c>
      <c r="J15" s="475" t="n">
        <v>24.2</v>
      </c>
      <c r="K15" s="473" t="n">
        <v>35.1436918914487</v>
      </c>
      <c r="L15" s="474" t="n">
        <v>32.5207613925842</v>
      </c>
      <c r="M15" s="475" t="n">
        <v>34.5545746980292</v>
      </c>
      <c r="N15" s="562" t="n">
        <v>12197</v>
      </c>
      <c r="O15" s="563" t="n">
        <v>3533</v>
      </c>
      <c r="P15" s="563" t="n">
        <v>15730</v>
      </c>
      <c r="Q15" s="563" t="n">
        <v>428647.61</v>
      </c>
      <c r="R15" s="563" t="n">
        <v>114895.85</v>
      </c>
      <c r="S15" s="564" t="n">
        <v>543543.46</v>
      </c>
      <c r="T15" s="566" t="s">
        <v>439</v>
      </c>
      <c r="AB15" s="41" t="n">
        <v>34.5545746980292</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07</v>
      </c>
      <c r="D18" s="569" t="n">
        <v>1508</v>
      </c>
      <c r="E18" s="570" t="n">
        <v>996</v>
      </c>
      <c r="F18" s="481" t="n">
        <v>2504</v>
      </c>
      <c r="G18" s="482" t="n">
        <v>0.806407461201302</v>
      </c>
      <c r="H18" s="483" t="n">
        <v>24.539124668435</v>
      </c>
      <c r="I18" s="484" t="n">
        <v>24.0652610441767</v>
      </c>
      <c r="J18" s="485" t="n">
        <v>24.3506389776358</v>
      </c>
      <c r="K18" s="483" t="n">
        <v>37.2849971625456</v>
      </c>
      <c r="L18" s="484" t="n">
        <v>36.1493099420084</v>
      </c>
      <c r="M18" s="485" t="n">
        <v>36.8385562698855</v>
      </c>
      <c r="N18" s="571" t="n">
        <v>37005</v>
      </c>
      <c r="O18" s="572" t="n">
        <v>23969</v>
      </c>
      <c r="P18" s="572" t="n">
        <v>60974</v>
      </c>
      <c r="Q18" s="572" t="n">
        <v>1379731.32</v>
      </c>
      <c r="R18" s="572" t="n">
        <v>866462.809999999</v>
      </c>
      <c r="S18" s="573" t="n">
        <v>2246194.13</v>
      </c>
      <c r="T18" s="574" t="s">
        <v>443</v>
      </c>
      <c r="AB18" s="41" t="n">
        <v>36.8385562698855</v>
      </c>
      <c r="AC18" s="0" t="s">
        <v>442</v>
      </c>
      <c r="AD18" s="0" t="s">
        <v>443</v>
      </c>
    </row>
    <row r="19" customFormat="false" ht="48.75" hidden="false" customHeight="false" outlineLevel="0" collapsed="false">
      <c r="A19" s="89" t="s">
        <v>186</v>
      </c>
      <c r="B19" s="565" t="s">
        <v>444</v>
      </c>
      <c r="C19" s="457" t="n">
        <v>22</v>
      </c>
      <c r="D19" s="560" t="n">
        <v>44</v>
      </c>
      <c r="E19" s="561" t="n">
        <v>17</v>
      </c>
      <c r="F19" s="471" t="n">
        <v>61</v>
      </c>
      <c r="G19" s="472" t="n">
        <v>0.0196449101969966</v>
      </c>
      <c r="H19" s="473" t="n">
        <v>24.9090909090909</v>
      </c>
      <c r="I19" s="474" t="n">
        <v>25.7058823529412</v>
      </c>
      <c r="J19" s="475" t="n">
        <v>25.1311475409836</v>
      </c>
      <c r="K19" s="473" t="n">
        <v>53.4335310218978</v>
      </c>
      <c r="L19" s="474" t="n">
        <v>39.8496567505721</v>
      </c>
      <c r="M19" s="475" t="n">
        <v>49.56128506197</v>
      </c>
      <c r="N19" s="562" t="n">
        <v>1096</v>
      </c>
      <c r="O19" s="563" t="n">
        <v>437</v>
      </c>
      <c r="P19" s="563" t="n">
        <v>1533</v>
      </c>
      <c r="Q19" s="563" t="n">
        <v>58563.15</v>
      </c>
      <c r="R19" s="563" t="n">
        <v>17414.3</v>
      </c>
      <c r="S19" s="564" t="n">
        <v>75977.45</v>
      </c>
      <c r="T19" s="566" t="s">
        <v>445</v>
      </c>
      <c r="AB19" s="41" t="n">
        <v>49.56128506197</v>
      </c>
      <c r="AC19" s="0" t="s">
        <v>444</v>
      </c>
      <c r="AD19" s="0" t="s">
        <v>445</v>
      </c>
    </row>
    <row r="20" customFormat="false" ht="29.25" hidden="false" customHeight="false" outlineLevel="0" collapsed="false">
      <c r="A20" s="89" t="s">
        <v>189</v>
      </c>
      <c r="B20" s="552" t="s">
        <v>446</v>
      </c>
      <c r="C20" s="457" t="n">
        <v>373</v>
      </c>
      <c r="D20" s="560" t="n">
        <v>585</v>
      </c>
      <c r="E20" s="561" t="n">
        <v>263</v>
      </c>
      <c r="F20" s="471" t="n">
        <v>848</v>
      </c>
      <c r="G20" s="472" t="n">
        <v>0.273096456509067</v>
      </c>
      <c r="H20" s="473" t="n">
        <v>24.5589743589744</v>
      </c>
      <c r="I20" s="474" t="n">
        <v>24.2927756653992</v>
      </c>
      <c r="J20" s="475" t="n">
        <v>24.4764150943396</v>
      </c>
      <c r="K20" s="473" t="n">
        <v>39.4965664369736</v>
      </c>
      <c r="L20" s="474" t="n">
        <v>38.4377476913445</v>
      </c>
      <c r="M20" s="475" t="n">
        <v>39.1706465600308</v>
      </c>
      <c r="N20" s="562" t="n">
        <v>14367</v>
      </c>
      <c r="O20" s="563" t="n">
        <v>6389</v>
      </c>
      <c r="P20" s="563" t="n">
        <v>20756</v>
      </c>
      <c r="Q20" s="563" t="n">
        <v>567447.169999999</v>
      </c>
      <c r="R20" s="563" t="n">
        <v>245578.77</v>
      </c>
      <c r="S20" s="564" t="n">
        <v>813025.939999999</v>
      </c>
      <c r="T20" s="559" t="s">
        <v>447</v>
      </c>
      <c r="AB20" s="41" t="n">
        <v>39.1706465600308</v>
      </c>
      <c r="AC20" s="0" t="s">
        <v>446</v>
      </c>
      <c r="AD20" s="0" t="s">
        <v>447</v>
      </c>
    </row>
    <row r="21" customFormat="false" ht="39" hidden="false" customHeight="false" outlineLevel="0" collapsed="false">
      <c r="A21" s="89" t="s">
        <v>192</v>
      </c>
      <c r="B21" s="552" t="s">
        <v>448</v>
      </c>
      <c r="C21" s="457" t="n">
        <v>449</v>
      </c>
      <c r="D21" s="560" t="n">
        <v>911</v>
      </c>
      <c r="E21" s="561" t="n">
        <v>224</v>
      </c>
      <c r="F21" s="471" t="n">
        <v>1135</v>
      </c>
      <c r="G21" s="472" t="n">
        <v>0.365524148747395</v>
      </c>
      <c r="H21" s="473" t="n">
        <v>24.3435784851811</v>
      </c>
      <c r="I21" s="474" t="n">
        <v>23.78125</v>
      </c>
      <c r="J21" s="475" t="n">
        <v>24.2325991189427</v>
      </c>
      <c r="K21" s="473" t="n">
        <v>35.936762862425</v>
      </c>
      <c r="L21" s="474" t="n">
        <v>33.0697747324948</v>
      </c>
      <c r="M21" s="475" t="n">
        <v>35.3814819662594</v>
      </c>
      <c r="N21" s="562" t="n">
        <v>22177</v>
      </c>
      <c r="O21" s="563" t="n">
        <v>5327</v>
      </c>
      <c r="P21" s="563" t="n">
        <v>27504</v>
      </c>
      <c r="Q21" s="563" t="n">
        <v>796969.589999999</v>
      </c>
      <c r="R21" s="563" t="n">
        <v>176162.69</v>
      </c>
      <c r="S21" s="564" t="n">
        <v>973132.279999999</v>
      </c>
      <c r="T21" s="559" t="s">
        <v>449</v>
      </c>
      <c r="AB21" s="41" t="n">
        <v>35.3814819662594</v>
      </c>
      <c r="AC21" s="0" t="s">
        <v>448</v>
      </c>
      <c r="AD21" s="0" t="s">
        <v>449</v>
      </c>
    </row>
    <row r="22" customFormat="false" ht="29.25" hidden="false" customHeight="false" outlineLevel="0" collapsed="false">
      <c r="A22" s="89" t="s">
        <v>450</v>
      </c>
      <c r="B22" s="552" t="s">
        <v>451</v>
      </c>
      <c r="C22" s="457" t="n">
        <v>1066</v>
      </c>
      <c r="D22" s="560" t="n">
        <v>1417</v>
      </c>
      <c r="E22" s="561" t="n">
        <v>236</v>
      </c>
      <c r="F22" s="471" t="n">
        <v>1653</v>
      </c>
      <c r="G22" s="472" t="n">
        <v>0.532344861567793</v>
      </c>
      <c r="H22" s="473" t="n">
        <v>22.1453775582216</v>
      </c>
      <c r="I22" s="474" t="n">
        <v>23.4745762711864</v>
      </c>
      <c r="J22" s="475" t="n">
        <v>22.335148215366</v>
      </c>
      <c r="K22" s="473" t="n">
        <v>35.3982817080943</v>
      </c>
      <c r="L22" s="474" t="n">
        <v>32.0674620938628</v>
      </c>
      <c r="M22" s="475" t="n">
        <v>34.8984783315276</v>
      </c>
      <c r="N22" s="562" t="n">
        <v>31380</v>
      </c>
      <c r="O22" s="563" t="n">
        <v>5540</v>
      </c>
      <c r="P22" s="563" t="n">
        <v>36920</v>
      </c>
      <c r="Q22" s="563" t="n">
        <v>1110798.08</v>
      </c>
      <c r="R22" s="563" t="n">
        <v>177653.74</v>
      </c>
      <c r="S22" s="564" t="n">
        <v>1288451.82</v>
      </c>
      <c r="T22" s="559" t="s">
        <v>452</v>
      </c>
      <c r="AB22" s="41" t="n">
        <v>34.8984783315276</v>
      </c>
      <c r="AC22" s="0" t="s">
        <v>451</v>
      </c>
      <c r="AD22" s="0" t="s">
        <v>452</v>
      </c>
    </row>
    <row r="23" customFormat="false" ht="19.5" hidden="false" customHeight="false" outlineLevel="0" collapsed="false">
      <c r="A23" s="89" t="s">
        <v>453</v>
      </c>
      <c r="B23" s="552" t="s">
        <v>454</v>
      </c>
      <c r="C23" s="457" t="n">
        <v>130</v>
      </c>
      <c r="D23" s="560" t="n">
        <v>223</v>
      </c>
      <c r="E23" s="561" t="n">
        <v>39</v>
      </c>
      <c r="F23" s="471" t="n">
        <v>262</v>
      </c>
      <c r="G23" s="472" t="n">
        <v>0.0843764995346411</v>
      </c>
      <c r="H23" s="473" t="n">
        <v>24.8071748878924</v>
      </c>
      <c r="I23" s="474" t="n">
        <v>24.2564102564103</v>
      </c>
      <c r="J23" s="475" t="n">
        <v>24.7251908396947</v>
      </c>
      <c r="K23" s="473" t="n">
        <v>39.3230224150398</v>
      </c>
      <c r="L23" s="474" t="n">
        <v>34.2702114164905</v>
      </c>
      <c r="M23" s="475" t="n">
        <v>38.5851466502007</v>
      </c>
      <c r="N23" s="562" t="n">
        <v>5532</v>
      </c>
      <c r="O23" s="563" t="n">
        <v>946</v>
      </c>
      <c r="P23" s="563" t="n">
        <v>6478</v>
      </c>
      <c r="Q23" s="563" t="n">
        <v>217534.96</v>
      </c>
      <c r="R23" s="563" t="n">
        <v>32419.62</v>
      </c>
      <c r="S23" s="564" t="n">
        <v>249954.58</v>
      </c>
      <c r="T23" s="559" t="s">
        <v>455</v>
      </c>
      <c r="AB23" s="41" t="n">
        <v>38.5851466502007</v>
      </c>
      <c r="AC23" s="0" t="s">
        <v>454</v>
      </c>
      <c r="AD23" s="0" t="s">
        <v>455</v>
      </c>
    </row>
    <row r="24" customFormat="false" ht="48.75" hidden="false" customHeight="false" outlineLevel="0" collapsed="false">
      <c r="A24" s="89" t="s">
        <v>456</v>
      </c>
      <c r="B24" s="552" t="s">
        <v>457</v>
      </c>
      <c r="C24" s="457" t="n">
        <v>2449</v>
      </c>
      <c r="D24" s="560" t="n">
        <v>3699</v>
      </c>
      <c r="E24" s="561" t="n">
        <v>464</v>
      </c>
      <c r="F24" s="471" t="n">
        <v>4163</v>
      </c>
      <c r="G24" s="472" t="n">
        <v>1.34068460901798</v>
      </c>
      <c r="H24" s="473" t="n">
        <v>23.6274668829413</v>
      </c>
      <c r="I24" s="474" t="n">
        <v>23.6939655172414</v>
      </c>
      <c r="J24" s="475" t="n">
        <v>23.6348786932501</v>
      </c>
      <c r="K24" s="473" t="n">
        <v>34.4548975949107</v>
      </c>
      <c r="L24" s="474" t="n">
        <v>31.770171911952</v>
      </c>
      <c r="M24" s="475" t="n">
        <v>34.1549151353769</v>
      </c>
      <c r="N24" s="562" t="n">
        <v>87398</v>
      </c>
      <c r="O24" s="563" t="n">
        <v>10994</v>
      </c>
      <c r="P24" s="563" t="n">
        <v>98392</v>
      </c>
      <c r="Q24" s="563" t="n">
        <v>3011289.14</v>
      </c>
      <c r="R24" s="563" t="n">
        <v>349281.27</v>
      </c>
      <c r="S24" s="564" t="n">
        <v>3360570.41</v>
      </c>
      <c r="T24" s="559" t="s">
        <v>458</v>
      </c>
      <c r="AB24" s="41" t="n">
        <v>34.1549151353769</v>
      </c>
      <c r="AC24" s="0" t="s">
        <v>457</v>
      </c>
      <c r="AD24" s="0" t="s">
        <v>458</v>
      </c>
    </row>
    <row r="25" customFormat="false" ht="29.25" hidden="false" customHeight="false" outlineLevel="0" collapsed="false">
      <c r="A25" s="89" t="s">
        <v>459</v>
      </c>
      <c r="B25" s="552" t="s">
        <v>460</v>
      </c>
      <c r="C25" s="457" t="n">
        <v>1787</v>
      </c>
      <c r="D25" s="560" t="n">
        <v>2936</v>
      </c>
      <c r="E25" s="561" t="n">
        <v>454</v>
      </c>
      <c r="F25" s="471" t="n">
        <v>3390</v>
      </c>
      <c r="G25" s="472" t="n">
        <v>1.09174173061997</v>
      </c>
      <c r="H25" s="473" t="n">
        <v>24.5289509536785</v>
      </c>
      <c r="I25" s="474" t="n">
        <v>24.1629955947137</v>
      </c>
      <c r="J25" s="475" t="n">
        <v>24.4799410029499</v>
      </c>
      <c r="K25" s="473" t="n">
        <v>37.5968747656803</v>
      </c>
      <c r="L25" s="474" t="n">
        <v>33.9501704649043</v>
      </c>
      <c r="M25" s="475" t="n">
        <v>37.1148191885476</v>
      </c>
      <c r="N25" s="562" t="n">
        <v>72017</v>
      </c>
      <c r="O25" s="563" t="n">
        <v>10970</v>
      </c>
      <c r="P25" s="563" t="n">
        <v>82987</v>
      </c>
      <c r="Q25" s="563" t="n">
        <v>2707614.13</v>
      </c>
      <c r="R25" s="563" t="n">
        <v>372433.37</v>
      </c>
      <c r="S25" s="564" t="n">
        <v>3080047.5</v>
      </c>
      <c r="T25" s="559" t="s">
        <v>461</v>
      </c>
      <c r="AB25" s="41" t="n">
        <v>37.1148191885476</v>
      </c>
      <c r="AC25" s="0" t="s">
        <v>460</v>
      </c>
      <c r="AD25" s="0" t="s">
        <v>461</v>
      </c>
    </row>
    <row r="26" customFormat="false" ht="39" hidden="false" customHeight="false" outlineLevel="0" collapsed="false">
      <c r="A26" s="89" t="s">
        <v>462</v>
      </c>
      <c r="B26" s="552" t="s">
        <v>463</v>
      </c>
      <c r="C26" s="457" t="n">
        <v>40</v>
      </c>
      <c r="D26" s="560" t="n">
        <v>53</v>
      </c>
      <c r="E26" s="561" t="n">
        <v>14</v>
      </c>
      <c r="F26" s="471" t="n">
        <v>67</v>
      </c>
      <c r="G26" s="472" t="n">
        <v>0.0215771964458815</v>
      </c>
      <c r="H26" s="473" t="n">
        <v>24.1132075471698</v>
      </c>
      <c r="I26" s="474" t="n">
        <v>22.7857142857143</v>
      </c>
      <c r="J26" s="475" t="n">
        <v>23.8358208955224</v>
      </c>
      <c r="K26" s="473" t="n">
        <v>35.4438262910798</v>
      </c>
      <c r="L26" s="474" t="n">
        <v>46.188934169279</v>
      </c>
      <c r="M26" s="475" t="n">
        <v>37.5901565435191</v>
      </c>
      <c r="N26" s="562" t="n">
        <v>1278</v>
      </c>
      <c r="O26" s="563" t="n">
        <v>319</v>
      </c>
      <c r="P26" s="563" t="n">
        <v>1597</v>
      </c>
      <c r="Q26" s="563" t="n">
        <v>45297.21</v>
      </c>
      <c r="R26" s="563" t="n">
        <v>14734.27</v>
      </c>
      <c r="S26" s="564" t="n">
        <v>60031.48</v>
      </c>
      <c r="T26" s="559" t="s">
        <v>464</v>
      </c>
      <c r="AB26" s="41" t="n">
        <v>37.5901565435191</v>
      </c>
      <c r="AC26" s="0" t="s">
        <v>463</v>
      </c>
      <c r="AD26" s="0" t="s">
        <v>464</v>
      </c>
    </row>
    <row r="27" s="10" customFormat="true" ht="39.75" hidden="false" customHeight="false" outlineLevel="0" collapsed="false">
      <c r="A27" s="97" t="s">
        <v>195</v>
      </c>
      <c r="B27" s="575" t="s">
        <v>465</v>
      </c>
      <c r="C27" s="492" t="n">
        <v>429</v>
      </c>
      <c r="D27" s="576" t="n">
        <v>665</v>
      </c>
      <c r="E27" s="577" t="n">
        <v>151</v>
      </c>
      <c r="F27" s="494" t="n">
        <v>816</v>
      </c>
      <c r="G27" s="495" t="n">
        <v>0.262790929848348</v>
      </c>
      <c r="H27" s="496" t="n">
        <v>24.4691729323308</v>
      </c>
      <c r="I27" s="497" t="n">
        <v>23.205298013245</v>
      </c>
      <c r="J27" s="498" t="n">
        <v>24.2352941176471</v>
      </c>
      <c r="K27" s="496" t="n">
        <v>36.5859826696165</v>
      </c>
      <c r="L27" s="497" t="n">
        <v>34.4561015981735</v>
      </c>
      <c r="M27" s="498" t="n">
        <v>36.208600829288</v>
      </c>
      <c r="N27" s="578" t="n">
        <v>16272</v>
      </c>
      <c r="O27" s="579" t="n">
        <v>3504</v>
      </c>
      <c r="P27" s="579" t="n">
        <v>19776</v>
      </c>
      <c r="Q27" s="579" t="n">
        <v>595327.11</v>
      </c>
      <c r="R27" s="579" t="n">
        <v>120734.18</v>
      </c>
      <c r="S27" s="580" t="n">
        <v>716061.29</v>
      </c>
      <c r="T27" s="581" t="s">
        <v>466</v>
      </c>
      <c r="AA27" s="366"/>
      <c r="AB27" s="41" t="n">
        <v>36.208600829288</v>
      </c>
      <c r="AC27" s="0" t="s">
        <v>465</v>
      </c>
      <c r="AD27" s="0" t="s">
        <v>466</v>
      </c>
    </row>
    <row r="28" customFormat="false" ht="49.5" hidden="false" customHeight="false" outlineLevel="0" collapsed="false">
      <c r="A28" s="240" t="s">
        <v>467</v>
      </c>
      <c r="B28" s="552" t="s">
        <v>468</v>
      </c>
      <c r="C28" s="553" t="n">
        <v>145</v>
      </c>
      <c r="D28" s="554" t="n">
        <v>188</v>
      </c>
      <c r="E28" s="555" t="n">
        <v>37</v>
      </c>
      <c r="F28" s="504" t="n">
        <v>225</v>
      </c>
      <c r="G28" s="505" t="n">
        <v>0.0724607343331841</v>
      </c>
      <c r="H28" s="506" t="n">
        <v>23.8617021276596</v>
      </c>
      <c r="I28" s="507" t="n">
        <v>24.5945945945946</v>
      </c>
      <c r="J28" s="508" t="n">
        <v>23.9822222222222</v>
      </c>
      <c r="K28" s="506" t="n">
        <v>33.7353655818101</v>
      </c>
      <c r="L28" s="507" t="n">
        <v>31.0295824175824</v>
      </c>
      <c r="M28" s="508" t="n">
        <v>33.2790530022239</v>
      </c>
      <c r="N28" s="556" t="n">
        <v>4486</v>
      </c>
      <c r="O28" s="557" t="n">
        <v>910</v>
      </c>
      <c r="P28" s="557" t="n">
        <v>5396</v>
      </c>
      <c r="Q28" s="557" t="n">
        <v>151336.85</v>
      </c>
      <c r="R28" s="557" t="n">
        <v>28236.92</v>
      </c>
      <c r="S28" s="558" t="n">
        <v>179573.77</v>
      </c>
      <c r="T28" s="559" t="s">
        <v>594</v>
      </c>
      <c r="AB28" s="41" t="n">
        <v>33.2790530022239</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87</v>
      </c>
      <c r="D31" s="560" t="n">
        <v>560</v>
      </c>
      <c r="E31" s="561" t="n">
        <v>232</v>
      </c>
      <c r="F31" s="471" t="n">
        <v>792</v>
      </c>
      <c r="G31" s="472" t="n">
        <v>0.255061784852808</v>
      </c>
      <c r="H31" s="473" t="n">
        <v>24.7857142857143</v>
      </c>
      <c r="I31" s="474" t="n">
        <v>24.3189655172414</v>
      </c>
      <c r="J31" s="475" t="n">
        <v>24.6489898989899</v>
      </c>
      <c r="K31" s="473" t="n">
        <v>36.2010987031701</v>
      </c>
      <c r="L31" s="474" t="n">
        <v>33.4220063807161</v>
      </c>
      <c r="M31" s="475" t="n">
        <v>35.3979208072944</v>
      </c>
      <c r="N31" s="562" t="n">
        <v>13880</v>
      </c>
      <c r="O31" s="563" t="n">
        <v>5642</v>
      </c>
      <c r="P31" s="563" t="n">
        <v>19522</v>
      </c>
      <c r="Q31" s="563" t="n">
        <v>502471.250000001</v>
      </c>
      <c r="R31" s="563" t="n">
        <v>188566.96</v>
      </c>
      <c r="S31" s="564" t="n">
        <v>691038.210000001</v>
      </c>
      <c r="T31" s="581" t="s">
        <v>472</v>
      </c>
      <c r="AB31" s="41" t="n">
        <v>35.3979208072944</v>
      </c>
      <c r="AC31" s="0" t="s">
        <v>471</v>
      </c>
      <c r="AD31" s="0" t="s">
        <v>472</v>
      </c>
    </row>
    <row r="32" customFormat="false" ht="48.75" hidden="false" customHeight="false" outlineLevel="0" collapsed="false">
      <c r="A32" s="89" t="s">
        <v>473</v>
      </c>
      <c r="B32" s="552" t="s">
        <v>474</v>
      </c>
      <c r="C32" s="457" t="n">
        <v>121</v>
      </c>
      <c r="D32" s="560" t="n">
        <v>186</v>
      </c>
      <c r="E32" s="561" t="n">
        <v>26</v>
      </c>
      <c r="F32" s="471" t="n">
        <v>212</v>
      </c>
      <c r="G32" s="472" t="n">
        <v>0.0682741141272668</v>
      </c>
      <c r="H32" s="473" t="n">
        <v>24.505376344086</v>
      </c>
      <c r="I32" s="474" t="n">
        <v>24.1538461538462</v>
      </c>
      <c r="J32" s="475" t="n">
        <v>24.4622641509434</v>
      </c>
      <c r="K32" s="473" t="n">
        <v>35.7475910487056</v>
      </c>
      <c r="L32" s="474" t="n">
        <v>43.9926592356688</v>
      </c>
      <c r="M32" s="475" t="n">
        <v>36.7460296953336</v>
      </c>
      <c r="N32" s="562" t="n">
        <v>4558</v>
      </c>
      <c r="O32" s="563" t="n">
        <v>628</v>
      </c>
      <c r="P32" s="563" t="n">
        <v>5186</v>
      </c>
      <c r="Q32" s="563" t="n">
        <v>162937.52</v>
      </c>
      <c r="R32" s="563" t="n">
        <v>27627.39</v>
      </c>
      <c r="S32" s="564" t="n">
        <v>190564.91</v>
      </c>
      <c r="T32" s="559" t="s">
        <v>475</v>
      </c>
      <c r="AB32" s="41" t="n">
        <v>36.7460296953336</v>
      </c>
      <c r="AC32" s="0" t="s">
        <v>474</v>
      </c>
      <c r="AD32" s="0" t="s">
        <v>475</v>
      </c>
    </row>
    <row r="33" customFormat="false" ht="29.25" hidden="false" customHeight="false" outlineLevel="0" collapsed="false">
      <c r="A33" s="89" t="s">
        <v>476</v>
      </c>
      <c r="B33" s="552" t="s">
        <v>477</v>
      </c>
      <c r="C33" s="457" t="n">
        <v>489</v>
      </c>
      <c r="D33" s="560" t="n">
        <v>931</v>
      </c>
      <c r="E33" s="561" t="n">
        <v>164</v>
      </c>
      <c r="F33" s="471" t="n">
        <v>1095</v>
      </c>
      <c r="G33" s="472" t="n">
        <v>0.352642240421496</v>
      </c>
      <c r="H33" s="473" t="n">
        <v>20.8764769065521</v>
      </c>
      <c r="I33" s="474" t="n">
        <v>23.7134146341463</v>
      </c>
      <c r="J33" s="475" t="n">
        <v>21.3013698630137</v>
      </c>
      <c r="K33" s="473" t="n">
        <v>45.8013217740275</v>
      </c>
      <c r="L33" s="474" t="n">
        <v>33.535950115711</v>
      </c>
      <c r="M33" s="475" t="n">
        <v>43.7563043944266</v>
      </c>
      <c r="N33" s="562" t="n">
        <v>19436</v>
      </c>
      <c r="O33" s="563" t="n">
        <v>3889</v>
      </c>
      <c r="P33" s="563" t="n">
        <v>23325</v>
      </c>
      <c r="Q33" s="563" t="n">
        <v>890194.489999999</v>
      </c>
      <c r="R33" s="563" t="n">
        <v>130421.31</v>
      </c>
      <c r="S33" s="564" t="n">
        <v>1020615.8</v>
      </c>
      <c r="T33" s="559" t="s">
        <v>478</v>
      </c>
      <c r="AB33" s="41" t="n">
        <v>43.7563043944266</v>
      </c>
      <c r="AC33" s="0" t="s">
        <v>477</v>
      </c>
      <c r="AD33" s="0" t="s">
        <v>478</v>
      </c>
    </row>
    <row r="34" customFormat="false" ht="39" hidden="false" customHeight="false" outlineLevel="0" collapsed="false">
      <c r="A34" s="89" t="s">
        <v>479</v>
      </c>
      <c r="B34" s="582" t="s">
        <v>480</v>
      </c>
      <c r="C34" s="457" t="n">
        <v>1389</v>
      </c>
      <c r="D34" s="560" t="n">
        <v>1430</v>
      </c>
      <c r="E34" s="561" t="n">
        <v>529</v>
      </c>
      <c r="F34" s="471" t="n">
        <v>1959</v>
      </c>
      <c r="G34" s="472" t="n">
        <v>0.630891460260923</v>
      </c>
      <c r="H34" s="473" t="n">
        <v>23.6013986013986</v>
      </c>
      <c r="I34" s="474" t="n">
        <v>23.531190926276</v>
      </c>
      <c r="J34" s="475" t="n">
        <v>23.5824400204186</v>
      </c>
      <c r="K34" s="473" t="n">
        <v>32.7819469629629</v>
      </c>
      <c r="L34" s="474" t="n">
        <v>30.5846376928021</v>
      </c>
      <c r="M34" s="475" t="n">
        <v>32.1898844105805</v>
      </c>
      <c r="N34" s="562" t="n">
        <v>33750</v>
      </c>
      <c r="O34" s="563" t="n">
        <v>12448</v>
      </c>
      <c r="P34" s="563" t="n">
        <v>46198</v>
      </c>
      <c r="Q34" s="563" t="n">
        <v>1106390.71</v>
      </c>
      <c r="R34" s="563" t="n">
        <v>380717.57</v>
      </c>
      <c r="S34" s="564" t="n">
        <v>1487108.28</v>
      </c>
      <c r="T34" s="559" t="s">
        <v>481</v>
      </c>
      <c r="AB34" s="41" t="n">
        <v>32.1898844105805</v>
      </c>
      <c r="AC34" s="0" t="s">
        <v>480</v>
      </c>
      <c r="AD34" s="0" t="s">
        <v>481</v>
      </c>
    </row>
    <row r="35" customFormat="false" ht="13.5" hidden="false" customHeight="false" outlineLevel="0" collapsed="false">
      <c r="A35" s="396" t="s">
        <v>482</v>
      </c>
      <c r="B35" s="583" t="s">
        <v>483</v>
      </c>
      <c r="C35" s="492" t="n">
        <v>153</v>
      </c>
      <c r="D35" s="576" t="n">
        <v>313</v>
      </c>
      <c r="E35" s="577" t="n">
        <v>83</v>
      </c>
      <c r="F35" s="584" t="n">
        <v>396</v>
      </c>
      <c r="G35" s="482" t="n">
        <v>0.127530892426404</v>
      </c>
      <c r="H35" s="496" t="n">
        <v>23.9808306709265</v>
      </c>
      <c r="I35" s="497" t="n">
        <v>24.0843373493976</v>
      </c>
      <c r="J35" s="498" t="n">
        <v>24.0025252525253</v>
      </c>
      <c r="K35" s="496" t="n">
        <v>30.6754343192113</v>
      </c>
      <c r="L35" s="497" t="n">
        <v>30.7473086543272</v>
      </c>
      <c r="M35" s="498" t="n">
        <v>30.6905502367175</v>
      </c>
      <c r="N35" s="578" t="n">
        <v>7506</v>
      </c>
      <c r="O35" s="579" t="n">
        <v>1999</v>
      </c>
      <c r="P35" s="579" t="n">
        <v>9505</v>
      </c>
      <c r="Q35" s="579" t="n">
        <v>230249.81</v>
      </c>
      <c r="R35" s="579" t="n">
        <v>61463.87</v>
      </c>
      <c r="S35" s="580" t="n">
        <v>291713.68</v>
      </c>
      <c r="T35" s="585" t="s">
        <v>484</v>
      </c>
      <c r="AB35" s="41" t="n">
        <v>30.6905502367175</v>
      </c>
      <c r="AC35" s="0" t="s">
        <v>483</v>
      </c>
      <c r="AD35" s="0" t="s">
        <v>484</v>
      </c>
    </row>
    <row r="36" customFormat="false" ht="13.5" hidden="false" customHeight="false" outlineLevel="0" collapsed="false">
      <c r="A36" s="586"/>
      <c r="B36" s="396" t="s">
        <v>50</v>
      </c>
      <c r="C36" s="587" t="n">
        <v>20310</v>
      </c>
      <c r="D36" s="588" t="n">
        <v>24269</v>
      </c>
      <c r="E36" s="589" t="n">
        <v>9851</v>
      </c>
      <c r="F36" s="589" t="n">
        <v>34120</v>
      </c>
      <c r="G36" s="590" t="n">
        <v>100</v>
      </c>
      <c r="H36" s="518" t="n">
        <v>23.7929457332399</v>
      </c>
      <c r="I36" s="519" t="n">
        <v>23.4943660542077</v>
      </c>
      <c r="J36" s="520" t="n">
        <v>23.7067409144197</v>
      </c>
      <c r="K36" s="518" t="n">
        <v>35.2091819282304</v>
      </c>
      <c r="L36" s="519" t="n">
        <v>31.6476304748901</v>
      </c>
      <c r="M36" s="520" t="n">
        <v>34.1901157287785</v>
      </c>
      <c r="N36" s="591" t="n">
        <v>577431</v>
      </c>
      <c r="O36" s="592" t="n">
        <v>231443</v>
      </c>
      <c r="P36" s="592" t="n">
        <v>808874</v>
      </c>
      <c r="Q36" s="592" t="n">
        <v>20330873.13</v>
      </c>
      <c r="R36" s="592" t="n">
        <v>7324622.53999999</v>
      </c>
      <c r="S36" s="593" t="n">
        <v>27655495.67</v>
      </c>
      <c r="T36" s="11" t="s">
        <v>595</v>
      </c>
      <c r="AB36" s="41" t="n">
        <v>34.1901157287785</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8845947043017</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88</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3</v>
      </c>
      <c r="Y44" s="41" t="n">
        <v>49.56</v>
      </c>
      <c r="Z44" s="41" t="n">
        <v>49.56128506197</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13</v>
      </c>
      <c r="Y45" s="41" t="n">
        <v>21.3</v>
      </c>
      <c r="Z45" s="41" t="n">
        <v>25.13</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88</v>
      </c>
      <c r="K8" s="646" t="n">
        <v>278</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74</v>
      </c>
      <c r="K9" s="659" t="n">
        <v>159</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60</v>
      </c>
      <c r="K10" s="659" t="n">
        <v>133</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11</v>
      </c>
      <c r="K11" s="659" t="n">
        <v>253</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476</v>
      </c>
      <c r="G12" s="672" t="n">
        <v>1235</v>
      </c>
      <c r="H12" s="673" t="s">
        <v>674</v>
      </c>
      <c r="I12" s="674" t="s">
        <v>675</v>
      </c>
      <c r="J12" s="675" t="n">
        <v>143</v>
      </c>
      <c r="K12" s="676" t="n">
        <v>412</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80</v>
      </c>
      <c r="K13" s="646" t="n">
        <v>218</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566</v>
      </c>
      <c r="K14" s="659" t="n">
        <v>2909</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61</v>
      </c>
      <c r="K15" s="659" t="n">
        <v>180</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08</v>
      </c>
      <c r="K16" s="659" t="n">
        <v>202</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00</v>
      </c>
      <c r="K17" s="659" t="n">
        <v>220</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12</v>
      </c>
      <c r="K18" s="659" t="n">
        <v>227</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246</v>
      </c>
      <c r="G19" s="672" t="n">
        <v>4847</v>
      </c>
      <c r="H19" s="673" t="s">
        <v>701</v>
      </c>
      <c r="I19" s="674" t="s">
        <v>702</v>
      </c>
      <c r="J19" s="675" t="n">
        <v>219</v>
      </c>
      <c r="K19" s="676" t="n">
        <v>891</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23</v>
      </c>
      <c r="K20" s="646" t="n">
        <v>66</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59</v>
      </c>
      <c r="K21" s="659" t="n">
        <v>116</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15</v>
      </c>
      <c r="K22" s="659" t="n">
        <v>650</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260</v>
      </c>
      <c r="G23" s="672" t="n">
        <v>987</v>
      </c>
      <c r="H23" s="673" t="s">
        <v>715</v>
      </c>
      <c r="I23" s="674" t="s">
        <v>716</v>
      </c>
      <c r="J23" s="675" t="n">
        <v>63</v>
      </c>
      <c r="K23" s="676" t="n">
        <v>155</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00</v>
      </c>
      <c r="K24" s="659" t="n">
        <v>253</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188</v>
      </c>
      <c r="K25" s="659" t="n">
        <v>760</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198</v>
      </c>
      <c r="K26" s="659" t="n">
        <v>545</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2615</v>
      </c>
      <c r="D27" s="686" t="n">
        <v>8923</v>
      </c>
      <c r="E27" s="679"/>
      <c r="F27" s="671" t="n">
        <v>633</v>
      </c>
      <c r="G27" s="672" t="n">
        <v>1854</v>
      </c>
      <c r="H27" s="673" t="s">
        <v>729</v>
      </c>
      <c r="I27" s="674" t="s">
        <v>730</v>
      </c>
      <c r="J27" s="675" t="n">
        <v>147</v>
      </c>
      <c r="K27" s="676" t="n">
        <v>296</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11</v>
      </c>
      <c r="K28" s="646" t="n">
        <v>235</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69</v>
      </c>
      <c r="K29" s="659" t="n">
        <v>139</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26</v>
      </c>
      <c r="K30" s="659" t="n">
        <v>506</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471</v>
      </c>
      <c r="G31" s="672" t="n">
        <v>1035</v>
      </c>
      <c r="H31" s="673" t="s">
        <v>744</v>
      </c>
      <c r="I31" s="674" t="s">
        <v>745</v>
      </c>
      <c r="J31" s="675" t="n">
        <v>65</v>
      </c>
      <c r="K31" s="676" t="n">
        <v>155</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80</v>
      </c>
      <c r="K32" s="646" t="n">
        <v>223</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61</v>
      </c>
      <c r="K33" s="659" t="n">
        <v>297</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67</v>
      </c>
      <c r="K34" s="659" t="n">
        <v>579</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34</v>
      </c>
      <c r="G35" s="689" t="n">
        <v>1449</v>
      </c>
      <c r="H35" s="673" t="s">
        <v>759</v>
      </c>
      <c r="I35" s="674" t="s">
        <v>760</v>
      </c>
      <c r="J35" s="675" t="n">
        <v>126</v>
      </c>
      <c r="K35" s="676" t="n">
        <v>350</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15</v>
      </c>
      <c r="K36" s="646" t="n">
        <v>418</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297</v>
      </c>
      <c r="K37" s="659" t="n">
        <v>679</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659</v>
      </c>
      <c r="G38" s="672" t="n">
        <v>1334</v>
      </c>
      <c r="H38" s="673" t="s">
        <v>770</v>
      </c>
      <c r="I38" s="674" t="s">
        <v>771</v>
      </c>
      <c r="J38" s="675" t="n">
        <v>147</v>
      </c>
      <c r="K38" s="676" t="n">
        <v>237</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03</v>
      </c>
      <c r="K39" s="659" t="n">
        <v>332</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186</v>
      </c>
      <c r="K40" s="659" t="n">
        <v>431</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30</v>
      </c>
      <c r="K41" s="659" t="n">
        <v>47</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00</v>
      </c>
      <c r="K42" s="659" t="n">
        <v>624</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456</v>
      </c>
      <c r="G43" s="672" t="n">
        <v>1509</v>
      </c>
      <c r="H43" s="673" t="s">
        <v>787</v>
      </c>
      <c r="I43" s="674" t="s">
        <v>788</v>
      </c>
      <c r="J43" s="675" t="n">
        <v>37</v>
      </c>
      <c r="K43" s="676" t="n">
        <v>75</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05</v>
      </c>
      <c r="K44" s="646" t="n">
        <v>241</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32</v>
      </c>
      <c r="K45" s="659" t="n">
        <v>259</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28</v>
      </c>
      <c r="K46" s="659" t="n">
        <v>250</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39</v>
      </c>
      <c r="K47" s="659" t="n">
        <v>333</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2857</v>
      </c>
      <c r="D48" s="694" t="n">
        <v>6907</v>
      </c>
      <c r="E48" s="679"/>
      <c r="F48" s="671" t="n">
        <v>737</v>
      </c>
      <c r="G48" s="672" t="n">
        <v>1580</v>
      </c>
      <c r="H48" s="673" t="s">
        <v>805</v>
      </c>
      <c r="I48" s="674" t="s">
        <v>806</v>
      </c>
      <c r="J48" s="675" t="n">
        <v>233</v>
      </c>
      <c r="K48" s="676" t="n">
        <v>497</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161</v>
      </c>
      <c r="K49" s="646" t="n">
        <v>7431</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413</v>
      </c>
      <c r="K50" s="659" t="n">
        <v>1556</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07</v>
      </c>
      <c r="K51" s="659" t="n">
        <v>322</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1932</v>
      </c>
      <c r="D52" s="686" t="n">
        <v>10079</v>
      </c>
      <c r="E52" s="679"/>
      <c r="F52" s="671" t="n">
        <v>1932</v>
      </c>
      <c r="G52" s="672" t="n">
        <v>10079</v>
      </c>
      <c r="H52" s="656" t="s">
        <v>820</v>
      </c>
      <c r="I52" s="698" t="s">
        <v>821</v>
      </c>
      <c r="J52" s="675" t="n">
        <v>251</v>
      </c>
      <c r="K52" s="676" t="n">
        <v>770</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33</v>
      </c>
      <c r="K53" s="646" t="n">
        <v>294</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91</v>
      </c>
      <c r="K54" s="659" t="n">
        <v>159</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346</v>
      </c>
      <c r="G55" s="672" t="n">
        <v>709</v>
      </c>
      <c r="H55" s="673" t="s">
        <v>833</v>
      </c>
      <c r="I55" s="698" t="s">
        <v>834</v>
      </c>
      <c r="J55" s="675" t="n">
        <v>122</v>
      </c>
      <c r="K55" s="676" t="n">
        <v>256</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62</v>
      </c>
      <c r="K56" s="646" t="n">
        <v>1060</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622</v>
      </c>
      <c r="G57" s="672" t="n">
        <v>2223</v>
      </c>
      <c r="H57" s="673" t="s">
        <v>842</v>
      </c>
      <c r="I57" s="674" t="s">
        <v>843</v>
      </c>
      <c r="J57" s="675" t="n">
        <v>360</v>
      </c>
      <c r="K57" s="676" t="n">
        <v>1163</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53</v>
      </c>
      <c r="K58" s="659" t="n">
        <v>1213</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08</v>
      </c>
      <c r="K59" s="659" t="n">
        <v>341</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38</v>
      </c>
      <c r="K60" s="659" t="n">
        <v>390</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1776</v>
      </c>
      <c r="D61" s="683" t="n">
        <v>5537</v>
      </c>
      <c r="E61" s="654"/>
      <c r="F61" s="682" t="n">
        <v>808</v>
      </c>
      <c r="G61" s="706" t="n">
        <v>2605</v>
      </c>
      <c r="H61" s="707" t="s">
        <v>859</v>
      </c>
      <c r="I61" s="708" t="s">
        <v>860</v>
      </c>
      <c r="J61" s="709" t="n">
        <v>209</v>
      </c>
      <c r="K61" s="710" t="n">
        <v>661</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9180</v>
      </c>
      <c r="D63" s="725" t="n">
        <v>31446</v>
      </c>
      <c r="E63" s="726" t="s">
        <v>863</v>
      </c>
      <c r="F63" s="724" t="n">
        <v>9180</v>
      </c>
      <c r="G63" s="725" t="n">
        <v>31446</v>
      </c>
      <c r="H63" s="727" t="s">
        <v>864</v>
      </c>
      <c r="I63" s="728"/>
      <c r="J63" s="724" t="n">
        <v>9180</v>
      </c>
      <c r="K63" s="725" t="n">
        <v>31446</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2615</v>
      </c>
      <c r="V92" s="743" t="n">
        <v>8923</v>
      </c>
    </row>
    <row r="93" customFormat="false" ht="12.75" hidden="false" customHeight="false" outlineLevel="0" collapsed="false">
      <c r="T93" s="742" t="s">
        <v>873</v>
      </c>
      <c r="U93" s="743" t="n">
        <v>2857</v>
      </c>
      <c r="V93" s="743" t="n">
        <v>6907</v>
      </c>
    </row>
    <row r="94" customFormat="false" ht="12.75" hidden="false" customHeight="false" outlineLevel="0" collapsed="false">
      <c r="T94" s="742" t="s">
        <v>874</v>
      </c>
      <c r="U94" s="743" t="n">
        <v>1932</v>
      </c>
      <c r="V94" s="743" t="n">
        <v>10079</v>
      </c>
    </row>
    <row r="95" customFormat="false" ht="12.75" hidden="false" customHeight="false" outlineLevel="0" collapsed="false">
      <c r="T95" s="742" t="s">
        <v>875</v>
      </c>
      <c r="U95" s="743" t="n">
        <v>1776</v>
      </c>
      <c r="V95" s="743" t="n">
        <v>553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4</v>
      </c>
      <c r="F9" s="245" t="n">
        <v>72</v>
      </c>
      <c r="G9" s="765" t="n">
        <v>1</v>
      </c>
      <c r="H9" s="766" t="n">
        <v>73</v>
      </c>
      <c r="I9" s="245" t="n">
        <v>896</v>
      </c>
      <c r="J9" s="765" t="n">
        <v>18</v>
      </c>
      <c r="K9" s="766" t="n">
        <v>914</v>
      </c>
      <c r="L9" s="245" t="n">
        <v>40694.37</v>
      </c>
      <c r="M9" s="765" t="n">
        <v>735.12</v>
      </c>
      <c r="N9" s="766" t="n">
        <v>41429.49</v>
      </c>
      <c r="O9" s="767" t="n">
        <v>12.4444444444444</v>
      </c>
      <c r="P9" s="768" t="n">
        <v>18</v>
      </c>
      <c r="Q9" s="769" t="n">
        <v>12.5205479452055</v>
      </c>
      <c r="R9" s="767" t="n">
        <v>45.4178236607143</v>
      </c>
      <c r="S9" s="768" t="n">
        <v>40.84</v>
      </c>
      <c r="T9" s="769" t="n">
        <v>45.3276695842451</v>
      </c>
    </row>
    <row r="10" customFormat="false" ht="12.75" hidden="false" customHeight="false" outlineLevel="0" collapsed="false">
      <c r="A10" s="760"/>
      <c r="B10" s="770" t="s">
        <v>892</v>
      </c>
      <c r="C10" s="771" t="s">
        <v>893</v>
      </c>
      <c r="D10" s="772" t="s">
        <v>894</v>
      </c>
      <c r="E10" s="773" t="n">
        <v>49</v>
      </c>
      <c r="F10" s="251" t="n">
        <v>137</v>
      </c>
      <c r="G10" s="252" t="n">
        <v>1</v>
      </c>
      <c r="H10" s="774" t="n">
        <v>138</v>
      </c>
      <c r="I10" s="251" t="n">
        <v>1467</v>
      </c>
      <c r="J10" s="252" t="n">
        <v>10</v>
      </c>
      <c r="K10" s="774" t="n">
        <v>1477</v>
      </c>
      <c r="L10" s="251" t="n">
        <v>51067.01</v>
      </c>
      <c r="M10" s="252" t="n">
        <v>366.5</v>
      </c>
      <c r="N10" s="774" t="n">
        <v>51433.51</v>
      </c>
      <c r="O10" s="775" t="n">
        <v>10.7080291970803</v>
      </c>
      <c r="P10" s="776" t="n">
        <v>10</v>
      </c>
      <c r="Q10" s="777" t="n">
        <v>10.7028985507246</v>
      </c>
      <c r="R10" s="775" t="n">
        <v>34.8105044308112</v>
      </c>
      <c r="S10" s="776" t="n">
        <v>36.65</v>
      </c>
      <c r="T10" s="777" t="n">
        <v>34.8229587000677</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89</v>
      </c>
      <c r="F12" s="251" t="n">
        <v>329</v>
      </c>
      <c r="G12" s="252" t="n">
        <v>1</v>
      </c>
      <c r="H12" s="774" t="n">
        <v>330</v>
      </c>
      <c r="I12" s="251" t="n">
        <v>3576</v>
      </c>
      <c r="J12" s="252" t="n">
        <v>7</v>
      </c>
      <c r="K12" s="774" t="n">
        <v>3583</v>
      </c>
      <c r="L12" s="251" t="n">
        <v>126212.96</v>
      </c>
      <c r="M12" s="252" t="n">
        <v>238.28</v>
      </c>
      <c r="N12" s="774" t="n">
        <v>126451.24</v>
      </c>
      <c r="O12" s="775" t="n">
        <v>10.8693009118541</v>
      </c>
      <c r="P12" s="776" t="n">
        <v>7</v>
      </c>
      <c r="Q12" s="777" t="n">
        <v>10.8575757575758</v>
      </c>
      <c r="R12" s="775" t="n">
        <v>35.294451901566</v>
      </c>
      <c r="S12" s="776" t="n">
        <v>34.04</v>
      </c>
      <c r="T12" s="777" t="n">
        <v>35.2920011163829</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32</v>
      </c>
      <c r="F14" s="251" t="n">
        <v>82</v>
      </c>
      <c r="G14" s="252" t="n">
        <v>1</v>
      </c>
      <c r="H14" s="774" t="n">
        <v>83</v>
      </c>
      <c r="I14" s="251" t="n">
        <v>742</v>
      </c>
      <c r="J14" s="252" t="n">
        <v>2</v>
      </c>
      <c r="K14" s="774" t="n">
        <v>744</v>
      </c>
      <c r="L14" s="251" t="n">
        <v>30574.44</v>
      </c>
      <c r="M14" s="252" t="n">
        <v>70</v>
      </c>
      <c r="N14" s="774" t="n">
        <v>30644.44</v>
      </c>
      <c r="O14" s="775" t="n">
        <v>9.04878048780488</v>
      </c>
      <c r="P14" s="776" t="n">
        <v>2</v>
      </c>
      <c r="Q14" s="777" t="n">
        <v>8.96385542168675</v>
      </c>
      <c r="R14" s="775" t="n">
        <v>41.2054447439353</v>
      </c>
      <c r="S14" s="776" t="n">
        <v>35</v>
      </c>
      <c r="T14" s="777" t="n">
        <v>41.1887634408602</v>
      </c>
    </row>
    <row r="15" customFormat="false" ht="12.75" hidden="false" customHeight="false" outlineLevel="0" collapsed="false">
      <c r="A15" s="760"/>
      <c r="B15" s="770" t="s">
        <v>907</v>
      </c>
      <c r="C15" s="771" t="s">
        <v>908</v>
      </c>
      <c r="D15" s="772" t="s">
        <v>909</v>
      </c>
      <c r="E15" s="773" t="n">
        <v>51</v>
      </c>
      <c r="F15" s="251" t="n">
        <v>550</v>
      </c>
      <c r="G15" s="252" t="n">
        <v>1</v>
      </c>
      <c r="H15" s="774" t="n">
        <v>551</v>
      </c>
      <c r="I15" s="251" t="n">
        <v>6629</v>
      </c>
      <c r="J15" s="252" t="n">
        <v>10</v>
      </c>
      <c r="K15" s="774" t="n">
        <v>6639</v>
      </c>
      <c r="L15" s="251" t="n">
        <v>311145.18</v>
      </c>
      <c r="M15" s="252" t="n">
        <v>370</v>
      </c>
      <c r="N15" s="774" t="n">
        <v>311515.18</v>
      </c>
      <c r="O15" s="775" t="n">
        <v>12.0527272727273</v>
      </c>
      <c r="P15" s="776" t="n">
        <v>10</v>
      </c>
      <c r="Q15" s="777" t="n">
        <v>12.049001814882</v>
      </c>
      <c r="R15" s="775" t="n">
        <v>46.9369708855031</v>
      </c>
      <c r="S15" s="776" t="n">
        <v>37</v>
      </c>
      <c r="T15" s="777" t="n">
        <v>46.922003313752</v>
      </c>
    </row>
    <row r="16" customFormat="false" ht="12.75" hidden="false" customHeight="false" outlineLevel="0" collapsed="false">
      <c r="A16" s="760"/>
      <c r="B16" s="770" t="s">
        <v>910</v>
      </c>
      <c r="C16" s="771" t="s">
        <v>911</v>
      </c>
      <c r="D16" s="772" t="s">
        <v>912</v>
      </c>
      <c r="E16" s="773" t="n">
        <v>74</v>
      </c>
      <c r="F16" s="251" t="n">
        <v>1251</v>
      </c>
      <c r="G16" s="252" t="n">
        <v>43</v>
      </c>
      <c r="H16" s="774" t="n">
        <v>1294</v>
      </c>
      <c r="I16" s="251" t="n">
        <v>18095</v>
      </c>
      <c r="J16" s="252" t="n">
        <v>745</v>
      </c>
      <c r="K16" s="774" t="n">
        <v>18840</v>
      </c>
      <c r="L16" s="251" t="n">
        <v>890039.31</v>
      </c>
      <c r="M16" s="252" t="n">
        <v>27397.48</v>
      </c>
      <c r="N16" s="774" t="n">
        <v>917436.79</v>
      </c>
      <c r="O16" s="775" t="n">
        <v>14.4644284572342</v>
      </c>
      <c r="P16" s="776" t="n">
        <v>17.3255813953488</v>
      </c>
      <c r="Q16" s="777" t="n">
        <v>14.5595054095827</v>
      </c>
      <c r="R16" s="775" t="n">
        <v>49.1870301188174</v>
      </c>
      <c r="S16" s="776" t="n">
        <v>36.7751409395973</v>
      </c>
      <c r="T16" s="777" t="n">
        <v>48.6962202760085</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54</v>
      </c>
      <c r="F18" s="251" t="n">
        <v>130</v>
      </c>
      <c r="G18" s="252" t="n">
        <v>1</v>
      </c>
      <c r="H18" s="774" t="n">
        <v>131</v>
      </c>
      <c r="I18" s="251" t="n">
        <v>1262</v>
      </c>
      <c r="J18" s="252" t="n">
        <v>9</v>
      </c>
      <c r="K18" s="774" t="n">
        <v>1271</v>
      </c>
      <c r="L18" s="251" t="n">
        <v>48702.04</v>
      </c>
      <c r="M18" s="252" t="n">
        <v>315</v>
      </c>
      <c r="N18" s="774" t="n">
        <v>49017.04</v>
      </c>
      <c r="O18" s="775" t="n">
        <v>9.70769230769231</v>
      </c>
      <c r="P18" s="776" t="n">
        <v>9</v>
      </c>
      <c r="Q18" s="777" t="n">
        <v>9.70229007633588</v>
      </c>
      <c r="R18" s="775" t="n">
        <v>38.5911568938193</v>
      </c>
      <c r="S18" s="776" t="n">
        <v>35</v>
      </c>
      <c r="T18" s="777" t="n">
        <v>38.5657277734068</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6</v>
      </c>
      <c r="F20" s="251" t="n">
        <v>37</v>
      </c>
      <c r="G20" s="252" t="n">
        <v>0</v>
      </c>
      <c r="H20" s="774" t="n">
        <v>37</v>
      </c>
      <c r="I20" s="251" t="n">
        <v>396</v>
      </c>
      <c r="J20" s="252" t="n">
        <v>0</v>
      </c>
      <c r="K20" s="774" t="n">
        <v>396</v>
      </c>
      <c r="L20" s="251" t="n">
        <v>14652.69</v>
      </c>
      <c r="M20" s="252" t="n">
        <v>0</v>
      </c>
      <c r="N20" s="774" t="n">
        <v>14652.69</v>
      </c>
      <c r="O20" s="775" t="n">
        <v>10.7027027027027</v>
      </c>
      <c r="P20" s="776" t="n">
        <v>0</v>
      </c>
      <c r="Q20" s="777" t="n">
        <v>10.7027027027027</v>
      </c>
      <c r="R20" s="775" t="n">
        <v>37.0017424242424</v>
      </c>
      <c r="S20" s="776" t="n">
        <v>0</v>
      </c>
      <c r="T20" s="777" t="n">
        <v>37.0017424242424</v>
      </c>
    </row>
    <row r="21" customFormat="false" ht="12.75" hidden="false" customHeight="false" outlineLevel="0" collapsed="false">
      <c r="A21" s="760"/>
      <c r="B21" s="770" t="s">
        <v>925</v>
      </c>
      <c r="C21" s="771" t="s">
        <v>926</v>
      </c>
      <c r="D21" s="772" t="s">
        <v>927</v>
      </c>
      <c r="E21" s="773" t="n">
        <v>138</v>
      </c>
      <c r="F21" s="251" t="n">
        <v>649</v>
      </c>
      <c r="G21" s="252" t="n">
        <v>4</v>
      </c>
      <c r="H21" s="774" t="n">
        <v>653</v>
      </c>
      <c r="I21" s="251" t="n">
        <v>7330</v>
      </c>
      <c r="J21" s="252" t="n">
        <v>47</v>
      </c>
      <c r="K21" s="774" t="n">
        <v>7377</v>
      </c>
      <c r="L21" s="251" t="n">
        <v>294958.6</v>
      </c>
      <c r="M21" s="252" t="n">
        <v>1631</v>
      </c>
      <c r="N21" s="774" t="n">
        <v>296589.6</v>
      </c>
      <c r="O21" s="775" t="n">
        <v>11.2942989214176</v>
      </c>
      <c r="P21" s="776" t="n">
        <v>11.75</v>
      </c>
      <c r="Q21" s="777" t="n">
        <v>11.2970903522205</v>
      </c>
      <c r="R21" s="775" t="n">
        <v>40.2399181446112</v>
      </c>
      <c r="S21" s="776" t="n">
        <v>34.7021276595745</v>
      </c>
      <c r="T21" s="777" t="n">
        <v>40.2046360309068</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47</v>
      </c>
      <c r="F23" s="251" t="n">
        <v>170</v>
      </c>
      <c r="G23" s="252" t="n">
        <v>1</v>
      </c>
      <c r="H23" s="774" t="n">
        <v>171</v>
      </c>
      <c r="I23" s="251" t="n">
        <v>1724</v>
      </c>
      <c r="J23" s="252" t="n">
        <v>10</v>
      </c>
      <c r="K23" s="774" t="n">
        <v>1734</v>
      </c>
      <c r="L23" s="251" t="n">
        <v>62120.54</v>
      </c>
      <c r="M23" s="252" t="n">
        <v>314.2</v>
      </c>
      <c r="N23" s="774" t="n">
        <v>62434.74</v>
      </c>
      <c r="O23" s="775" t="n">
        <v>10.1411764705882</v>
      </c>
      <c r="P23" s="776" t="n">
        <v>10</v>
      </c>
      <c r="Q23" s="777" t="n">
        <v>10.140350877193</v>
      </c>
      <c r="R23" s="775" t="n">
        <v>36.0327958236659</v>
      </c>
      <c r="S23" s="776" t="n">
        <v>31.42</v>
      </c>
      <c r="T23" s="777" t="n">
        <v>36.0061937716263</v>
      </c>
    </row>
    <row r="24" customFormat="false" ht="12.75" hidden="false" customHeight="false" outlineLevel="0" collapsed="false">
      <c r="A24" s="760"/>
      <c r="B24" s="770" t="s">
        <v>934</v>
      </c>
      <c r="C24" s="771" t="s">
        <v>935</v>
      </c>
      <c r="D24" s="772" t="s">
        <v>936</v>
      </c>
      <c r="E24" s="773" t="n">
        <v>38</v>
      </c>
      <c r="F24" s="251" t="n">
        <v>138</v>
      </c>
      <c r="G24" s="252" t="n">
        <v>0</v>
      </c>
      <c r="H24" s="774" t="n">
        <v>138</v>
      </c>
      <c r="I24" s="251" t="n">
        <v>1274</v>
      </c>
      <c r="J24" s="252" t="n">
        <v>0</v>
      </c>
      <c r="K24" s="774" t="n">
        <v>1274</v>
      </c>
      <c r="L24" s="251" t="n">
        <v>54148.54</v>
      </c>
      <c r="M24" s="252" t="n">
        <v>0</v>
      </c>
      <c r="N24" s="774" t="n">
        <v>54148.54</v>
      </c>
      <c r="O24" s="775" t="n">
        <v>9.23188405797101</v>
      </c>
      <c r="P24" s="776" t="n">
        <v>0</v>
      </c>
      <c r="Q24" s="777" t="n">
        <v>9.23188405797101</v>
      </c>
      <c r="R24" s="775" t="n">
        <v>42.5027786499215</v>
      </c>
      <c r="S24" s="776" t="n">
        <v>0</v>
      </c>
      <c r="T24" s="777" t="n">
        <v>42.5027786499215</v>
      </c>
    </row>
    <row r="25" customFormat="false" ht="12.75" hidden="false" customHeight="false" outlineLevel="0" collapsed="false">
      <c r="A25" s="760"/>
      <c r="B25" s="770" t="s">
        <v>937</v>
      </c>
      <c r="C25" s="771" t="s">
        <v>938</v>
      </c>
      <c r="D25" s="772" t="s">
        <v>939</v>
      </c>
      <c r="E25" s="773" t="n">
        <v>28</v>
      </c>
      <c r="F25" s="251" t="n">
        <v>74</v>
      </c>
      <c r="G25" s="252" t="n">
        <v>1</v>
      </c>
      <c r="H25" s="774" t="n">
        <v>75</v>
      </c>
      <c r="I25" s="251" t="n">
        <v>764</v>
      </c>
      <c r="J25" s="252" t="n">
        <v>5</v>
      </c>
      <c r="K25" s="774" t="n">
        <v>769</v>
      </c>
      <c r="L25" s="251" t="n">
        <v>33655.59</v>
      </c>
      <c r="M25" s="252" t="n">
        <v>308.45</v>
      </c>
      <c r="N25" s="774" t="n">
        <v>33964.04</v>
      </c>
      <c r="O25" s="775" t="n">
        <v>10.3243243243243</v>
      </c>
      <c r="P25" s="776" t="n">
        <v>5</v>
      </c>
      <c r="Q25" s="777" t="n">
        <v>10.2533333333333</v>
      </c>
      <c r="R25" s="775" t="n">
        <v>44.0518193717278</v>
      </c>
      <c r="S25" s="776" t="n">
        <v>61.69</v>
      </c>
      <c r="T25" s="777" t="n">
        <v>44.1665019505852</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22</v>
      </c>
      <c r="F27" s="251" t="n">
        <v>45</v>
      </c>
      <c r="G27" s="252" t="n">
        <v>1</v>
      </c>
      <c r="H27" s="774" t="n">
        <v>46</v>
      </c>
      <c r="I27" s="251" t="n">
        <v>575</v>
      </c>
      <c r="J27" s="252" t="n">
        <v>16</v>
      </c>
      <c r="K27" s="774" t="n">
        <v>591</v>
      </c>
      <c r="L27" s="251" t="n">
        <v>19240.39</v>
      </c>
      <c r="M27" s="252" t="n">
        <v>464</v>
      </c>
      <c r="N27" s="774" t="n">
        <v>19704.39</v>
      </c>
      <c r="O27" s="775" t="n">
        <v>12.7777777777778</v>
      </c>
      <c r="P27" s="776" t="n">
        <v>16</v>
      </c>
      <c r="Q27" s="777" t="n">
        <v>12.8478260869565</v>
      </c>
      <c r="R27" s="775" t="n">
        <v>33.461547826087</v>
      </c>
      <c r="S27" s="776" t="n">
        <v>29</v>
      </c>
      <c r="T27" s="777" t="n">
        <v>33.3407614213198</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43</v>
      </c>
      <c r="F29" s="251" t="n">
        <v>285</v>
      </c>
      <c r="G29" s="252" t="n">
        <v>2</v>
      </c>
      <c r="H29" s="774" t="n">
        <v>287</v>
      </c>
      <c r="I29" s="251" t="n">
        <v>2932</v>
      </c>
      <c r="J29" s="252" t="n">
        <v>28</v>
      </c>
      <c r="K29" s="774" t="n">
        <v>2960</v>
      </c>
      <c r="L29" s="251" t="n">
        <v>123061.69</v>
      </c>
      <c r="M29" s="252" t="n">
        <v>1118.4</v>
      </c>
      <c r="N29" s="774" t="n">
        <v>124180.09</v>
      </c>
      <c r="O29" s="775" t="n">
        <v>10.2877192982456</v>
      </c>
      <c r="P29" s="776" t="n">
        <v>14</v>
      </c>
      <c r="Q29" s="777" t="n">
        <v>10.3135888501742</v>
      </c>
      <c r="R29" s="775" t="n">
        <v>41.9719270122783</v>
      </c>
      <c r="S29" s="776" t="n">
        <v>39.9428571428571</v>
      </c>
      <c r="T29" s="777" t="n">
        <v>41.9527331081081</v>
      </c>
    </row>
    <row r="30" customFormat="false" ht="12.75" hidden="false" customHeight="false" outlineLevel="0" collapsed="false">
      <c r="A30" s="760"/>
      <c r="B30" s="770" t="s">
        <v>952</v>
      </c>
      <c r="C30" s="771" t="s">
        <v>953</v>
      </c>
      <c r="D30" s="772" t="s">
        <v>954</v>
      </c>
      <c r="E30" s="773" t="n">
        <v>31</v>
      </c>
      <c r="F30" s="251" t="n">
        <v>79</v>
      </c>
      <c r="G30" s="252" t="n">
        <v>1</v>
      </c>
      <c r="H30" s="774" t="n">
        <v>80</v>
      </c>
      <c r="I30" s="251" t="n">
        <v>1110</v>
      </c>
      <c r="J30" s="252" t="n">
        <v>23</v>
      </c>
      <c r="K30" s="774" t="n">
        <v>1133</v>
      </c>
      <c r="L30" s="251" t="n">
        <v>52419.25</v>
      </c>
      <c r="M30" s="252" t="n">
        <v>1445.09</v>
      </c>
      <c r="N30" s="774" t="n">
        <v>53864.34</v>
      </c>
      <c r="O30" s="775" t="n">
        <v>14.0506329113924</v>
      </c>
      <c r="P30" s="776" t="n">
        <v>23</v>
      </c>
      <c r="Q30" s="777" t="n">
        <v>14.1625</v>
      </c>
      <c r="R30" s="775" t="n">
        <v>47.2245495495496</v>
      </c>
      <c r="S30" s="776" t="n">
        <v>62.83</v>
      </c>
      <c r="T30" s="777" t="n">
        <v>47.5413415710503</v>
      </c>
    </row>
    <row r="31" customFormat="false" ht="12.75" hidden="false" customHeight="false" outlineLevel="0" collapsed="false">
      <c r="A31" s="760"/>
      <c r="B31" s="770" t="s">
        <v>955</v>
      </c>
      <c r="C31" s="771" t="s">
        <v>956</v>
      </c>
      <c r="D31" s="772" t="s">
        <v>957</v>
      </c>
      <c r="E31" s="773" t="n">
        <v>13</v>
      </c>
      <c r="F31" s="251" t="n">
        <v>32</v>
      </c>
      <c r="G31" s="252" t="n">
        <v>2</v>
      </c>
      <c r="H31" s="774" t="n">
        <v>34</v>
      </c>
      <c r="I31" s="251" t="n">
        <v>334</v>
      </c>
      <c r="J31" s="252" t="n">
        <v>25</v>
      </c>
      <c r="K31" s="774" t="n">
        <v>359</v>
      </c>
      <c r="L31" s="251" t="n">
        <v>14724.07</v>
      </c>
      <c r="M31" s="252" t="n">
        <v>1491.44</v>
      </c>
      <c r="N31" s="774" t="n">
        <v>16215.51</v>
      </c>
      <c r="O31" s="775" t="n">
        <v>10.4375</v>
      </c>
      <c r="P31" s="776" t="n">
        <v>12.5</v>
      </c>
      <c r="Q31" s="777" t="n">
        <v>10.5588235294118</v>
      </c>
      <c r="R31" s="775" t="n">
        <v>44.0840419161677</v>
      </c>
      <c r="S31" s="776" t="n">
        <v>59.6576</v>
      </c>
      <c r="T31" s="777" t="n">
        <v>45.1685515320334</v>
      </c>
    </row>
    <row r="32" customFormat="false" ht="12.75" hidden="false" customHeight="false" outlineLevel="0" collapsed="false">
      <c r="A32" s="760"/>
      <c r="B32" s="770" t="s">
        <v>958</v>
      </c>
      <c r="C32" s="771" t="s">
        <v>959</v>
      </c>
      <c r="D32" s="772" t="s">
        <v>960</v>
      </c>
      <c r="E32" s="773" t="n">
        <v>83</v>
      </c>
      <c r="F32" s="251" t="n">
        <v>921</v>
      </c>
      <c r="G32" s="252" t="n">
        <v>6</v>
      </c>
      <c r="H32" s="774" t="n">
        <v>927</v>
      </c>
      <c r="I32" s="251" t="n">
        <v>12071</v>
      </c>
      <c r="J32" s="252" t="n">
        <v>95</v>
      </c>
      <c r="K32" s="774" t="n">
        <v>12166</v>
      </c>
      <c r="L32" s="251" t="n">
        <v>676064.8</v>
      </c>
      <c r="M32" s="252" t="n">
        <v>5155.4</v>
      </c>
      <c r="N32" s="774" t="n">
        <v>681220.2</v>
      </c>
      <c r="O32" s="775" t="n">
        <v>13.1064060803474</v>
      </c>
      <c r="P32" s="776" t="n">
        <v>15.8333333333333</v>
      </c>
      <c r="Q32" s="777" t="n">
        <v>13.1240560949299</v>
      </c>
      <c r="R32" s="775" t="n">
        <v>56.0073564741944</v>
      </c>
      <c r="S32" s="776" t="n">
        <v>54.2673684210526</v>
      </c>
      <c r="T32" s="777" t="n">
        <v>55.9937695216176</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22</v>
      </c>
      <c r="F34" s="251" t="n">
        <v>64</v>
      </c>
      <c r="G34" s="252" t="n">
        <v>0</v>
      </c>
      <c r="H34" s="774" t="n">
        <v>64</v>
      </c>
      <c r="I34" s="251" t="n">
        <v>552</v>
      </c>
      <c r="J34" s="252" t="n">
        <v>0</v>
      </c>
      <c r="K34" s="774" t="n">
        <v>552</v>
      </c>
      <c r="L34" s="251" t="n">
        <v>19239.91</v>
      </c>
      <c r="M34" s="252" t="n">
        <v>0</v>
      </c>
      <c r="N34" s="774" t="n">
        <v>19239.91</v>
      </c>
      <c r="O34" s="775" t="n">
        <v>8.625</v>
      </c>
      <c r="P34" s="776" t="n">
        <v>0</v>
      </c>
      <c r="Q34" s="777" t="n">
        <v>8.625</v>
      </c>
      <c r="R34" s="775" t="n">
        <v>34.8549094202899</v>
      </c>
      <c r="S34" s="776" t="n">
        <v>0</v>
      </c>
      <c r="T34" s="777" t="n">
        <v>34.8549094202899</v>
      </c>
    </row>
    <row r="35" customFormat="false" ht="12.75" hidden="false" customHeight="false" outlineLevel="0" collapsed="false">
      <c r="A35" s="760"/>
      <c r="B35" s="770" t="s">
        <v>967</v>
      </c>
      <c r="C35" s="771" t="s">
        <v>968</v>
      </c>
      <c r="D35" s="772" t="s">
        <v>969</v>
      </c>
      <c r="E35" s="773" t="n">
        <v>30</v>
      </c>
      <c r="F35" s="251" t="n">
        <v>154</v>
      </c>
      <c r="G35" s="252" t="n">
        <v>0</v>
      </c>
      <c r="H35" s="774" t="n">
        <v>154</v>
      </c>
      <c r="I35" s="251" t="n">
        <v>1970</v>
      </c>
      <c r="J35" s="252" t="n">
        <v>0</v>
      </c>
      <c r="K35" s="774" t="n">
        <v>1970</v>
      </c>
      <c r="L35" s="251" t="n">
        <v>67383.09</v>
      </c>
      <c r="M35" s="252" t="n">
        <v>0</v>
      </c>
      <c r="N35" s="774" t="n">
        <v>67383.09</v>
      </c>
      <c r="O35" s="775" t="n">
        <v>12.7922077922078</v>
      </c>
      <c r="P35" s="776" t="n">
        <v>0</v>
      </c>
      <c r="Q35" s="777" t="n">
        <v>12.7922077922078</v>
      </c>
      <c r="R35" s="775" t="n">
        <v>34.204614213198</v>
      </c>
      <c r="S35" s="776" t="n">
        <v>0</v>
      </c>
      <c r="T35" s="777" t="n">
        <v>34.204614213198</v>
      </c>
    </row>
    <row r="36" customFormat="false" ht="13.5" hidden="false" customHeight="false" outlineLevel="0" collapsed="false">
      <c r="A36" s="760"/>
      <c r="B36" s="770" t="s">
        <v>970</v>
      </c>
      <c r="C36" s="771" t="s">
        <v>971</v>
      </c>
      <c r="D36" s="772" t="s">
        <v>972</v>
      </c>
      <c r="E36" s="773" t="n">
        <v>34</v>
      </c>
      <c r="F36" s="251" t="n">
        <v>291</v>
      </c>
      <c r="G36" s="252" t="n">
        <v>1</v>
      </c>
      <c r="H36" s="774" t="n">
        <v>292</v>
      </c>
      <c r="I36" s="251" t="n">
        <v>3660</v>
      </c>
      <c r="J36" s="252" t="n">
        <v>10</v>
      </c>
      <c r="K36" s="774" t="n">
        <v>3670</v>
      </c>
      <c r="L36" s="251" t="n">
        <v>155353.35</v>
      </c>
      <c r="M36" s="252" t="n">
        <v>327.3</v>
      </c>
      <c r="N36" s="774" t="n">
        <v>155680.65</v>
      </c>
      <c r="O36" s="775" t="n">
        <v>12.5773195876289</v>
      </c>
      <c r="P36" s="776" t="n">
        <v>10</v>
      </c>
      <c r="Q36" s="777" t="n">
        <v>12.5684931506849</v>
      </c>
      <c r="R36" s="775" t="n">
        <v>42.4462704918033</v>
      </c>
      <c r="S36" s="776" t="n">
        <v>32.73</v>
      </c>
      <c r="T36" s="777" t="n">
        <v>42.419795640327</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34</v>
      </c>
      <c r="F39" s="251" t="n">
        <v>138</v>
      </c>
      <c r="G39" s="252" t="n">
        <v>0</v>
      </c>
      <c r="H39" s="774" t="n">
        <v>138</v>
      </c>
      <c r="I39" s="251" t="n">
        <v>1197</v>
      </c>
      <c r="J39" s="252" t="n">
        <v>0</v>
      </c>
      <c r="K39" s="774" t="n">
        <v>1197</v>
      </c>
      <c r="L39" s="251" t="n">
        <v>48729.53</v>
      </c>
      <c r="M39" s="252" t="n">
        <v>0</v>
      </c>
      <c r="N39" s="774" t="n">
        <v>48729.53</v>
      </c>
      <c r="O39" s="775" t="n">
        <v>8.67391304347826</v>
      </c>
      <c r="P39" s="776" t="n">
        <v>0</v>
      </c>
      <c r="Q39" s="777" t="n">
        <v>8.67391304347826</v>
      </c>
      <c r="R39" s="775" t="n">
        <v>40.7097159565581</v>
      </c>
      <c r="S39" s="776" t="n">
        <v>0</v>
      </c>
      <c r="T39" s="777" t="n">
        <v>40.7097159565581</v>
      </c>
    </row>
    <row r="40" customFormat="false" ht="12.75" hidden="false" customHeight="false" outlineLevel="0" collapsed="false">
      <c r="A40" s="760"/>
      <c r="B40" s="770" t="s">
        <v>976</v>
      </c>
      <c r="C40" s="771" t="s">
        <v>977</v>
      </c>
      <c r="D40" s="772" t="s">
        <v>978</v>
      </c>
      <c r="E40" s="773" t="n">
        <v>33</v>
      </c>
      <c r="F40" s="251" t="n">
        <v>114</v>
      </c>
      <c r="G40" s="252" t="n">
        <v>2</v>
      </c>
      <c r="H40" s="774" t="n">
        <v>116</v>
      </c>
      <c r="I40" s="251" t="n">
        <v>1257</v>
      </c>
      <c r="J40" s="252" t="n">
        <v>22</v>
      </c>
      <c r="K40" s="774" t="n">
        <v>1279</v>
      </c>
      <c r="L40" s="251" t="n">
        <v>49615.74</v>
      </c>
      <c r="M40" s="252" t="n">
        <v>1100</v>
      </c>
      <c r="N40" s="774" t="n">
        <v>50715.74</v>
      </c>
      <c r="O40" s="775" t="n">
        <v>11.0263157894737</v>
      </c>
      <c r="P40" s="776" t="n">
        <v>11</v>
      </c>
      <c r="Q40" s="777" t="n">
        <v>11.0258620689655</v>
      </c>
      <c r="R40" s="775" t="n">
        <v>39.4715513126492</v>
      </c>
      <c r="S40" s="776" t="n">
        <v>50</v>
      </c>
      <c r="T40" s="777" t="n">
        <v>39.6526505082095</v>
      </c>
    </row>
    <row r="41" customFormat="false" ht="12.75" hidden="false" customHeight="false" outlineLevel="0" collapsed="false">
      <c r="A41" s="760"/>
      <c r="B41" s="770" t="s">
        <v>979</v>
      </c>
      <c r="C41" s="771" t="s">
        <v>980</v>
      </c>
      <c r="D41" s="772" t="s">
        <v>981</v>
      </c>
      <c r="E41" s="773" t="n">
        <v>31</v>
      </c>
      <c r="F41" s="251" t="n">
        <v>58</v>
      </c>
      <c r="G41" s="252" t="n">
        <v>0</v>
      </c>
      <c r="H41" s="774" t="n">
        <v>58</v>
      </c>
      <c r="I41" s="251" t="n">
        <v>698</v>
      </c>
      <c r="J41" s="252" t="n">
        <v>0</v>
      </c>
      <c r="K41" s="774" t="n">
        <v>698</v>
      </c>
      <c r="L41" s="251" t="n">
        <v>25236.67</v>
      </c>
      <c r="M41" s="252" t="n">
        <v>0</v>
      </c>
      <c r="N41" s="774" t="n">
        <v>25236.67</v>
      </c>
      <c r="O41" s="775" t="n">
        <v>12.0344827586207</v>
      </c>
      <c r="P41" s="776" t="n">
        <v>0</v>
      </c>
      <c r="Q41" s="777" t="n">
        <v>12.0344827586207</v>
      </c>
      <c r="R41" s="775" t="n">
        <v>36.1556876790831</v>
      </c>
      <c r="S41" s="776" t="n">
        <v>0</v>
      </c>
      <c r="T41" s="777" t="n">
        <v>36.1556876790831</v>
      </c>
    </row>
    <row r="42" customFormat="false" ht="12.75" hidden="false" customHeight="false" outlineLevel="0" collapsed="false">
      <c r="A42" s="760"/>
      <c r="B42" s="770" t="s">
        <v>982</v>
      </c>
      <c r="C42" s="771" t="s">
        <v>983</v>
      </c>
      <c r="D42" s="782" t="s">
        <v>984</v>
      </c>
      <c r="E42" s="773" t="n">
        <v>58</v>
      </c>
      <c r="F42" s="251" t="n">
        <v>224</v>
      </c>
      <c r="G42" s="252" t="n">
        <v>0</v>
      </c>
      <c r="H42" s="774" t="n">
        <v>224</v>
      </c>
      <c r="I42" s="251" t="n">
        <v>2295</v>
      </c>
      <c r="J42" s="252" t="n">
        <v>0</v>
      </c>
      <c r="K42" s="774" t="n">
        <v>2295</v>
      </c>
      <c r="L42" s="251" t="n">
        <v>112524.8</v>
      </c>
      <c r="M42" s="252" t="n">
        <v>0</v>
      </c>
      <c r="N42" s="774" t="n">
        <v>112524.8</v>
      </c>
      <c r="O42" s="775" t="n">
        <v>10.2455357142857</v>
      </c>
      <c r="P42" s="776" t="n">
        <v>0</v>
      </c>
      <c r="Q42" s="777" t="n">
        <v>10.2455357142857</v>
      </c>
      <c r="R42" s="775" t="n">
        <v>49.0304139433551</v>
      </c>
      <c r="S42" s="776" t="n">
        <v>0</v>
      </c>
      <c r="T42" s="777" t="n">
        <v>49.0304139433551</v>
      </c>
    </row>
    <row r="43" customFormat="false" ht="12.75" hidden="false" customHeight="false" outlineLevel="0" collapsed="false">
      <c r="A43" s="760"/>
      <c r="B43" s="770" t="s">
        <v>985</v>
      </c>
      <c r="C43" s="783" t="s">
        <v>986</v>
      </c>
      <c r="D43" s="784" t="s">
        <v>987</v>
      </c>
      <c r="E43" s="773" t="n">
        <v>10</v>
      </c>
      <c r="F43" s="251" t="n">
        <v>35</v>
      </c>
      <c r="G43" s="252" t="n">
        <v>0</v>
      </c>
      <c r="H43" s="774" t="n">
        <v>35</v>
      </c>
      <c r="I43" s="251" t="n">
        <v>320</v>
      </c>
      <c r="J43" s="252" t="n">
        <v>0</v>
      </c>
      <c r="K43" s="774" t="n">
        <v>320</v>
      </c>
      <c r="L43" s="251" t="n">
        <v>11901.38</v>
      </c>
      <c r="M43" s="252" t="n">
        <v>0</v>
      </c>
      <c r="N43" s="774" t="n">
        <v>11901.38</v>
      </c>
      <c r="O43" s="775" t="n">
        <v>9.14285714285714</v>
      </c>
      <c r="P43" s="776" t="n">
        <v>0</v>
      </c>
      <c r="Q43" s="777" t="n">
        <v>9.14285714285714</v>
      </c>
      <c r="R43" s="775" t="n">
        <v>37.1918125</v>
      </c>
      <c r="S43" s="776" t="n">
        <v>0</v>
      </c>
      <c r="T43" s="777" t="n">
        <v>37.1918125</v>
      </c>
    </row>
    <row r="44" customFormat="false" ht="12.75" hidden="false" customHeight="false" outlineLevel="0" collapsed="false">
      <c r="A44" s="760"/>
      <c r="B44" s="770" t="s">
        <v>988</v>
      </c>
      <c r="C44" s="771" t="s">
        <v>989</v>
      </c>
      <c r="D44" s="785" t="s">
        <v>990</v>
      </c>
      <c r="E44" s="773" t="n">
        <v>30</v>
      </c>
      <c r="F44" s="251" t="n">
        <v>196</v>
      </c>
      <c r="G44" s="252" t="n">
        <v>0</v>
      </c>
      <c r="H44" s="774" t="n">
        <v>196</v>
      </c>
      <c r="I44" s="251" t="n">
        <v>2013</v>
      </c>
      <c r="J44" s="252" t="n">
        <v>0</v>
      </c>
      <c r="K44" s="774" t="n">
        <v>2013</v>
      </c>
      <c r="L44" s="251" t="n">
        <v>94442.04</v>
      </c>
      <c r="M44" s="252" t="n">
        <v>0</v>
      </c>
      <c r="N44" s="774" t="n">
        <v>94442.04</v>
      </c>
      <c r="O44" s="775" t="n">
        <v>10.2704081632653</v>
      </c>
      <c r="P44" s="776" t="n">
        <v>0</v>
      </c>
      <c r="Q44" s="777" t="n">
        <v>10.2704081632653</v>
      </c>
      <c r="R44" s="775" t="n">
        <v>46.9160655737705</v>
      </c>
      <c r="S44" s="776" t="n">
        <v>0</v>
      </c>
      <c r="T44" s="777" t="n">
        <v>46.9160655737705</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01</v>
      </c>
      <c r="F46" s="790" t="n">
        <v>1225</v>
      </c>
      <c r="G46" s="791" t="n">
        <v>12</v>
      </c>
      <c r="H46" s="792" t="n">
        <v>1237</v>
      </c>
      <c r="I46" s="790" t="n">
        <v>16539</v>
      </c>
      <c r="J46" s="791" t="n">
        <v>175</v>
      </c>
      <c r="K46" s="792" t="n">
        <v>16714</v>
      </c>
      <c r="L46" s="790" t="n">
        <v>821348.91</v>
      </c>
      <c r="M46" s="791" t="n">
        <v>7641.97</v>
      </c>
      <c r="N46" s="792" t="n">
        <v>828990.88</v>
      </c>
      <c r="O46" s="793" t="n">
        <v>13.5012244897959</v>
      </c>
      <c r="P46" s="794" t="n">
        <v>14.5833333333333</v>
      </c>
      <c r="Q46" s="795" t="n">
        <v>13.5117219078416</v>
      </c>
      <c r="R46" s="793" t="n">
        <v>49.6613404679848</v>
      </c>
      <c r="S46" s="794" t="n">
        <v>43.6684</v>
      </c>
      <c r="T46" s="795" t="n">
        <v>49.5985927964581</v>
      </c>
    </row>
    <row r="47" customFormat="false" ht="13.5" hidden="false" customHeight="false" outlineLevel="0" collapsed="false">
      <c r="A47" s="796"/>
      <c r="B47" s="797" t="s">
        <v>997</v>
      </c>
      <c r="C47" s="798"/>
      <c r="D47" s="799" t="s">
        <v>998</v>
      </c>
      <c r="E47" s="800" t="n">
        <v>1215</v>
      </c>
      <c r="F47" s="800" t="n">
        <v>7480</v>
      </c>
      <c r="G47" s="801" t="n">
        <v>82</v>
      </c>
      <c r="H47" s="802" t="n">
        <v>7562</v>
      </c>
      <c r="I47" s="800" t="n">
        <v>91678</v>
      </c>
      <c r="J47" s="800" t="n">
        <v>1257</v>
      </c>
      <c r="K47" s="800" t="n">
        <v>92935</v>
      </c>
      <c r="L47" s="800" t="n">
        <v>4249256.89</v>
      </c>
      <c r="M47" s="800" t="n">
        <v>50489.63</v>
      </c>
      <c r="N47" s="800" t="n">
        <v>4299746.52</v>
      </c>
      <c r="O47" s="803" t="n">
        <v>12.2564171122995</v>
      </c>
      <c r="P47" s="804" t="n">
        <v>15.3292682926829</v>
      </c>
      <c r="Q47" s="805" t="n">
        <v>12.2897381645067</v>
      </c>
      <c r="R47" s="803" t="n">
        <v>46.349799188464</v>
      </c>
      <c r="S47" s="806" t="n">
        <v>40.1667700875099</v>
      </c>
      <c r="T47" s="805" t="n">
        <v>46.2661701189003</v>
      </c>
    </row>
    <row r="48" customFormat="false" ht="12.75" hidden="false" customHeight="false" outlineLevel="0" collapsed="false">
      <c r="A48" s="760"/>
      <c r="B48" s="807" t="s">
        <v>999</v>
      </c>
      <c r="C48" s="808" t="s">
        <v>1000</v>
      </c>
      <c r="D48" s="785" t="s">
        <v>1001</v>
      </c>
      <c r="E48" s="809" t="n">
        <v>78</v>
      </c>
      <c r="F48" s="810" t="n">
        <v>269</v>
      </c>
      <c r="G48" s="246" t="n">
        <v>0</v>
      </c>
      <c r="H48" s="811" t="n">
        <v>269</v>
      </c>
      <c r="I48" s="810" t="n">
        <v>3029</v>
      </c>
      <c r="J48" s="246" t="n">
        <v>0</v>
      </c>
      <c r="K48" s="811" t="n">
        <v>3029</v>
      </c>
      <c r="L48" s="810" t="n">
        <v>111136.85</v>
      </c>
      <c r="M48" s="246" t="n">
        <v>0</v>
      </c>
      <c r="N48" s="811" t="n">
        <v>111136.85</v>
      </c>
      <c r="O48" s="812" t="n">
        <v>11.2602230483271</v>
      </c>
      <c r="P48" s="813" t="n">
        <v>0</v>
      </c>
      <c r="Q48" s="814" t="n">
        <v>11.2602230483271</v>
      </c>
      <c r="R48" s="812" t="n">
        <v>36.6909376031694</v>
      </c>
      <c r="S48" s="813" t="n">
        <v>0</v>
      </c>
      <c r="T48" s="814" t="n">
        <v>36.6909376031694</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37</v>
      </c>
      <c r="F53" s="251" t="n">
        <v>125</v>
      </c>
      <c r="G53" s="252" t="n">
        <v>0</v>
      </c>
      <c r="H53" s="774" t="n">
        <v>125</v>
      </c>
      <c r="I53" s="251" t="n">
        <v>1304</v>
      </c>
      <c r="J53" s="252" t="n">
        <v>0</v>
      </c>
      <c r="K53" s="774" t="n">
        <v>1304</v>
      </c>
      <c r="L53" s="251" t="n">
        <v>49767.95</v>
      </c>
      <c r="M53" s="252" t="n">
        <v>0</v>
      </c>
      <c r="N53" s="774" t="n">
        <v>49767.95</v>
      </c>
      <c r="O53" s="775" t="n">
        <v>10.432</v>
      </c>
      <c r="P53" s="776" t="n">
        <v>0</v>
      </c>
      <c r="Q53" s="777" t="n">
        <v>10.432</v>
      </c>
      <c r="R53" s="775" t="n">
        <v>38.1656058282209</v>
      </c>
      <c r="S53" s="776" t="n">
        <v>0</v>
      </c>
      <c r="T53" s="777" t="n">
        <v>38.1656058282209</v>
      </c>
    </row>
    <row r="54" customFormat="false" ht="12.75" hidden="false" customHeight="false" outlineLevel="0" collapsed="false">
      <c r="A54" s="760"/>
      <c r="B54" s="770" t="s">
        <v>1017</v>
      </c>
      <c r="C54" s="771" t="s">
        <v>1018</v>
      </c>
      <c r="D54" s="815" t="s">
        <v>1019</v>
      </c>
      <c r="E54" s="773" t="n">
        <v>44</v>
      </c>
      <c r="F54" s="251" t="n">
        <v>78</v>
      </c>
      <c r="G54" s="252" t="n">
        <v>1</v>
      </c>
      <c r="H54" s="774" t="n">
        <v>79</v>
      </c>
      <c r="I54" s="251" t="n">
        <v>777</v>
      </c>
      <c r="J54" s="252" t="n">
        <v>24</v>
      </c>
      <c r="K54" s="774" t="n">
        <v>801</v>
      </c>
      <c r="L54" s="251" t="n">
        <v>25598.54</v>
      </c>
      <c r="M54" s="252" t="n">
        <v>754.08</v>
      </c>
      <c r="N54" s="774" t="n">
        <v>26352.62</v>
      </c>
      <c r="O54" s="775" t="n">
        <v>9.96153846153846</v>
      </c>
      <c r="P54" s="776" t="n">
        <v>24</v>
      </c>
      <c r="Q54" s="777" t="n">
        <v>10.1392405063291</v>
      </c>
      <c r="R54" s="775" t="n">
        <v>32.9453539253539</v>
      </c>
      <c r="S54" s="776" t="n">
        <v>31.42</v>
      </c>
      <c r="T54" s="777" t="n">
        <v>32.8996504369538</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84</v>
      </c>
      <c r="F57" s="251" t="n">
        <v>164</v>
      </c>
      <c r="G57" s="252" t="n">
        <v>7</v>
      </c>
      <c r="H57" s="774" t="n">
        <v>171</v>
      </c>
      <c r="I57" s="251" t="n">
        <v>2033</v>
      </c>
      <c r="J57" s="252" t="n">
        <v>69</v>
      </c>
      <c r="K57" s="774" t="n">
        <v>2102</v>
      </c>
      <c r="L57" s="251" t="n">
        <v>67722.72</v>
      </c>
      <c r="M57" s="252" t="n">
        <v>2409.45</v>
      </c>
      <c r="N57" s="774" t="n">
        <v>70132.17</v>
      </c>
      <c r="O57" s="775" t="n">
        <v>12.3963414634146</v>
      </c>
      <c r="P57" s="776" t="n">
        <v>9.85714285714286</v>
      </c>
      <c r="Q57" s="777" t="n">
        <v>12.2923976608187</v>
      </c>
      <c r="R57" s="775" t="n">
        <v>33.3117166748647</v>
      </c>
      <c r="S57" s="776" t="n">
        <v>34.9195652173913</v>
      </c>
      <c r="T57" s="777" t="n">
        <v>33.3644957183634</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0</v>
      </c>
      <c r="F60" s="251" t="n">
        <v>60</v>
      </c>
      <c r="G60" s="252" t="n">
        <v>0</v>
      </c>
      <c r="H60" s="774" t="n">
        <v>60</v>
      </c>
      <c r="I60" s="251" t="n">
        <v>533</v>
      </c>
      <c r="J60" s="252" t="n">
        <v>0</v>
      </c>
      <c r="K60" s="774" t="n">
        <v>533</v>
      </c>
      <c r="L60" s="251" t="n">
        <v>17940.03</v>
      </c>
      <c r="M60" s="252" t="n">
        <v>0</v>
      </c>
      <c r="N60" s="774" t="n">
        <v>17940.03</v>
      </c>
      <c r="O60" s="775" t="n">
        <v>8.88333333333333</v>
      </c>
      <c r="P60" s="776" t="n">
        <v>0</v>
      </c>
      <c r="Q60" s="777" t="n">
        <v>8.88333333333333</v>
      </c>
      <c r="R60" s="775" t="n">
        <v>33.6585928705441</v>
      </c>
      <c r="S60" s="776" t="n">
        <v>0</v>
      </c>
      <c r="T60" s="777" t="n">
        <v>33.6585928705441</v>
      </c>
    </row>
    <row r="61" customFormat="false" ht="12.75" hidden="false" customHeight="false" outlineLevel="0" collapsed="false">
      <c r="A61" s="760"/>
      <c r="B61" s="770" t="s">
        <v>1037</v>
      </c>
      <c r="C61" s="771" t="s">
        <v>1038</v>
      </c>
      <c r="D61" s="815" t="s">
        <v>1039</v>
      </c>
      <c r="E61" s="773" t="n">
        <v>107</v>
      </c>
      <c r="F61" s="251" t="n">
        <v>732</v>
      </c>
      <c r="G61" s="252" t="n">
        <v>7</v>
      </c>
      <c r="H61" s="774" t="n">
        <v>739</v>
      </c>
      <c r="I61" s="251" t="n">
        <v>8255</v>
      </c>
      <c r="J61" s="252" t="n">
        <v>92</v>
      </c>
      <c r="K61" s="774" t="n">
        <v>8347</v>
      </c>
      <c r="L61" s="251" t="n">
        <v>317828.44</v>
      </c>
      <c r="M61" s="252" t="n">
        <v>3563.4</v>
      </c>
      <c r="N61" s="774" t="n">
        <v>321391.84</v>
      </c>
      <c r="O61" s="775" t="n">
        <v>11.2773224043716</v>
      </c>
      <c r="P61" s="776" t="n">
        <v>13.1428571428571</v>
      </c>
      <c r="Q61" s="777" t="n">
        <v>11.2949932341001</v>
      </c>
      <c r="R61" s="775" t="n">
        <v>38.5013252574198</v>
      </c>
      <c r="S61" s="776" t="n">
        <v>38.7326086956522</v>
      </c>
      <c r="T61" s="777" t="n">
        <v>38.5038744459087</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43</v>
      </c>
      <c r="F63" s="251" t="n">
        <v>115</v>
      </c>
      <c r="G63" s="252" t="n">
        <v>2</v>
      </c>
      <c r="H63" s="774" t="n">
        <v>117</v>
      </c>
      <c r="I63" s="251" t="n">
        <v>1357</v>
      </c>
      <c r="J63" s="252" t="n">
        <v>38</v>
      </c>
      <c r="K63" s="774" t="n">
        <v>1395</v>
      </c>
      <c r="L63" s="251" t="n">
        <v>55468.03</v>
      </c>
      <c r="M63" s="252" t="n">
        <v>1220</v>
      </c>
      <c r="N63" s="774" t="n">
        <v>56688.03</v>
      </c>
      <c r="O63" s="775" t="n">
        <v>11.8</v>
      </c>
      <c r="P63" s="776" t="n">
        <v>19</v>
      </c>
      <c r="Q63" s="777" t="n">
        <v>11.9230769230769</v>
      </c>
      <c r="R63" s="775" t="n">
        <v>40.8754826823876</v>
      </c>
      <c r="S63" s="776" t="n">
        <v>32.1052631578947</v>
      </c>
      <c r="T63" s="777" t="n">
        <v>40.6365806451613</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4</v>
      </c>
      <c r="F65" s="251" t="n">
        <v>99</v>
      </c>
      <c r="G65" s="252" t="n">
        <v>0</v>
      </c>
      <c r="H65" s="774" t="n">
        <v>99</v>
      </c>
      <c r="I65" s="251" t="n">
        <v>1157</v>
      </c>
      <c r="J65" s="252" t="n">
        <v>0</v>
      </c>
      <c r="K65" s="774" t="n">
        <v>1157</v>
      </c>
      <c r="L65" s="251" t="n">
        <v>44910.77</v>
      </c>
      <c r="M65" s="252" t="n">
        <v>0</v>
      </c>
      <c r="N65" s="774" t="n">
        <v>44910.77</v>
      </c>
      <c r="O65" s="775" t="n">
        <v>11.6868686868687</v>
      </c>
      <c r="P65" s="776" t="n">
        <v>0</v>
      </c>
      <c r="Q65" s="777" t="n">
        <v>11.6868686868687</v>
      </c>
      <c r="R65" s="775" t="n">
        <v>38.8165687121867</v>
      </c>
      <c r="S65" s="776" t="n">
        <v>0</v>
      </c>
      <c r="T65" s="777" t="n">
        <v>38.8165687121867</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2</v>
      </c>
      <c r="F68" s="251" t="n">
        <v>108</v>
      </c>
      <c r="G68" s="252" t="n">
        <v>0</v>
      </c>
      <c r="H68" s="774" t="n">
        <v>108</v>
      </c>
      <c r="I68" s="251" t="n">
        <v>1005</v>
      </c>
      <c r="J68" s="252" t="n">
        <v>0</v>
      </c>
      <c r="K68" s="774" t="n">
        <v>1005</v>
      </c>
      <c r="L68" s="251" t="n">
        <v>52404.13</v>
      </c>
      <c r="M68" s="252" t="n">
        <v>0</v>
      </c>
      <c r="N68" s="774" t="n">
        <v>52404.13</v>
      </c>
      <c r="O68" s="775" t="n">
        <v>9.30555555555556</v>
      </c>
      <c r="P68" s="776" t="n">
        <v>0</v>
      </c>
      <c r="Q68" s="777" t="n">
        <v>9.30555555555556</v>
      </c>
      <c r="R68" s="775" t="n">
        <v>52.1434129353234</v>
      </c>
      <c r="S68" s="776" t="n">
        <v>0</v>
      </c>
      <c r="T68" s="777" t="n">
        <v>52.1434129353234</v>
      </c>
    </row>
    <row r="69" customFormat="false" ht="13.5" hidden="false" customHeight="true" outlineLevel="0" collapsed="false">
      <c r="A69" s="760"/>
      <c r="B69" s="770" t="s">
        <v>1060</v>
      </c>
      <c r="C69" s="771" t="s">
        <v>815</v>
      </c>
      <c r="D69" s="778" t="s">
        <v>1061</v>
      </c>
      <c r="E69" s="773" t="n">
        <v>101</v>
      </c>
      <c r="F69" s="251" t="n">
        <v>240</v>
      </c>
      <c r="G69" s="252" t="n">
        <v>0</v>
      </c>
      <c r="H69" s="774" t="n">
        <v>240</v>
      </c>
      <c r="I69" s="251" t="n">
        <v>2973</v>
      </c>
      <c r="J69" s="252" t="n">
        <v>0</v>
      </c>
      <c r="K69" s="774" t="n">
        <v>2973</v>
      </c>
      <c r="L69" s="251" t="n">
        <v>102313.97</v>
      </c>
      <c r="M69" s="252" t="n">
        <v>0</v>
      </c>
      <c r="N69" s="774" t="n">
        <v>102313.97</v>
      </c>
      <c r="O69" s="775" t="n">
        <v>12.3875</v>
      </c>
      <c r="P69" s="776" t="n">
        <v>0</v>
      </c>
      <c r="Q69" s="777" t="n">
        <v>12.3875</v>
      </c>
      <c r="R69" s="775" t="n">
        <v>34.4143861419442</v>
      </c>
      <c r="S69" s="776" t="n">
        <v>0</v>
      </c>
      <c r="T69" s="777" t="n">
        <v>34.4143861419442</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1805</v>
      </c>
      <c r="F72" s="821" t="n">
        <v>9470</v>
      </c>
      <c r="G72" s="822" t="n">
        <v>99</v>
      </c>
      <c r="H72" s="823" t="n">
        <v>9569</v>
      </c>
      <c r="I72" s="821" t="n">
        <v>114101</v>
      </c>
      <c r="J72" s="822" t="n">
        <v>1480</v>
      </c>
      <c r="K72" s="823" t="n">
        <v>115581</v>
      </c>
      <c r="L72" s="821" t="n">
        <v>5094348.32</v>
      </c>
      <c r="M72" s="822" t="n">
        <v>58436.56</v>
      </c>
      <c r="N72" s="823" t="n">
        <v>5152784.88</v>
      </c>
      <c r="O72" s="824" t="n">
        <v>12.0486800422386</v>
      </c>
      <c r="P72" s="825" t="n">
        <v>14.949494949495</v>
      </c>
      <c r="Q72" s="826" t="n">
        <v>12.0786916083185</v>
      </c>
      <c r="R72" s="824" t="n">
        <v>44.6477096607392</v>
      </c>
      <c r="S72" s="827" t="n">
        <v>39.4841621621622</v>
      </c>
      <c r="T72" s="826" t="n">
        <v>44.5815910919615</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198</v>
      </c>
      <c r="F75" s="251" t="n">
        <v>541</v>
      </c>
      <c r="G75" s="252" t="n">
        <v>4</v>
      </c>
      <c r="H75" s="774" t="n">
        <v>545</v>
      </c>
      <c r="I75" s="251" t="n">
        <v>5677</v>
      </c>
      <c r="J75" s="252" t="n">
        <v>30</v>
      </c>
      <c r="K75" s="774" t="n">
        <v>5707</v>
      </c>
      <c r="L75" s="251" t="n">
        <v>283159.2</v>
      </c>
      <c r="M75" s="252" t="n">
        <v>1277.67</v>
      </c>
      <c r="N75" s="774" t="n">
        <v>284436.87</v>
      </c>
      <c r="O75" s="775" t="n">
        <v>10.4935304990758</v>
      </c>
      <c r="P75" s="776" t="n">
        <v>7.5</v>
      </c>
      <c r="Q75" s="777" t="n">
        <v>10.4715596330275</v>
      </c>
      <c r="R75" s="775" t="n">
        <v>49.8783160119782</v>
      </c>
      <c r="S75" s="776" t="n">
        <v>42.589</v>
      </c>
      <c r="T75" s="777" t="n">
        <v>49.8399982477659</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198</v>
      </c>
      <c r="F84" s="800" t="n">
        <v>541</v>
      </c>
      <c r="G84" s="801" t="n">
        <v>4</v>
      </c>
      <c r="H84" s="802" t="n">
        <v>545</v>
      </c>
      <c r="I84" s="800" t="n">
        <v>5677</v>
      </c>
      <c r="J84" s="800" t="n">
        <v>30</v>
      </c>
      <c r="K84" s="800" t="n">
        <v>5707</v>
      </c>
      <c r="L84" s="800" t="n">
        <v>283159.2</v>
      </c>
      <c r="M84" s="800" t="n">
        <v>1277.67</v>
      </c>
      <c r="N84" s="800" t="n">
        <v>284436.87</v>
      </c>
      <c r="O84" s="803" t="n">
        <v>10.4935304990758</v>
      </c>
      <c r="P84" s="804" t="n">
        <v>7.5</v>
      </c>
      <c r="Q84" s="805" t="n">
        <v>10.4715596330275</v>
      </c>
      <c r="R84" s="803" t="n">
        <v>49.8783160119782</v>
      </c>
      <c r="S84" s="806" t="n">
        <v>42.589</v>
      </c>
      <c r="T84" s="805" t="n">
        <v>49.8399982477659</v>
      </c>
    </row>
    <row r="85" customFormat="false" ht="12.75" hidden="false" customHeight="false" outlineLevel="0" collapsed="false">
      <c r="A85" s="760"/>
      <c r="B85" s="807" t="s">
        <v>1095</v>
      </c>
      <c r="C85" s="808" t="s">
        <v>1096</v>
      </c>
      <c r="D85" s="829" t="s">
        <v>1097</v>
      </c>
      <c r="E85" s="773" t="n">
        <v>57</v>
      </c>
      <c r="F85" s="251" t="n">
        <v>174</v>
      </c>
      <c r="G85" s="252" t="n">
        <v>0</v>
      </c>
      <c r="H85" s="774" t="n">
        <v>174</v>
      </c>
      <c r="I85" s="251" t="n">
        <v>2063</v>
      </c>
      <c r="J85" s="252" t="n">
        <v>0</v>
      </c>
      <c r="K85" s="774" t="n">
        <v>2063</v>
      </c>
      <c r="L85" s="251" t="n">
        <v>74111.32</v>
      </c>
      <c r="M85" s="252" t="n">
        <v>0</v>
      </c>
      <c r="N85" s="774" t="n">
        <v>74111.32</v>
      </c>
      <c r="O85" s="775" t="n">
        <v>11.8563218390805</v>
      </c>
      <c r="P85" s="776" t="n">
        <v>0</v>
      </c>
      <c r="Q85" s="777" t="n">
        <v>11.8563218390805</v>
      </c>
      <c r="R85" s="775" t="n">
        <v>35.9240523509452</v>
      </c>
      <c r="S85" s="776" t="n">
        <v>0</v>
      </c>
      <c r="T85" s="777" t="n">
        <v>35.9240523509452</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50</v>
      </c>
      <c r="F87" s="251" t="n">
        <v>148</v>
      </c>
      <c r="G87" s="252" t="n">
        <v>0</v>
      </c>
      <c r="H87" s="774" t="n">
        <v>148</v>
      </c>
      <c r="I87" s="251" t="n">
        <v>1687</v>
      </c>
      <c r="J87" s="252" t="n">
        <v>0</v>
      </c>
      <c r="K87" s="774" t="n">
        <v>1687</v>
      </c>
      <c r="L87" s="251" t="n">
        <v>68687.82</v>
      </c>
      <c r="M87" s="252" t="n">
        <v>0</v>
      </c>
      <c r="N87" s="774" t="n">
        <v>68687.82</v>
      </c>
      <c r="O87" s="775" t="n">
        <v>11.3986486486487</v>
      </c>
      <c r="P87" s="776" t="n">
        <v>0</v>
      </c>
      <c r="Q87" s="777" t="n">
        <v>11.3986486486487</v>
      </c>
      <c r="R87" s="775" t="n">
        <v>40.7159573206876</v>
      </c>
      <c r="S87" s="776" t="n">
        <v>0</v>
      </c>
      <c r="T87" s="777" t="n">
        <v>40.7159573206876</v>
      </c>
    </row>
    <row r="88" customFormat="false" ht="13.5" hidden="false" customHeight="false" outlineLevel="0" collapsed="false">
      <c r="A88" s="817"/>
      <c r="B88" s="797" t="s">
        <v>1103</v>
      </c>
      <c r="C88" s="798"/>
      <c r="D88" s="799"/>
      <c r="E88" s="800" t="n">
        <v>107</v>
      </c>
      <c r="F88" s="800" t="n">
        <v>322</v>
      </c>
      <c r="G88" s="801" t="n">
        <v>0</v>
      </c>
      <c r="H88" s="802" t="n">
        <v>322</v>
      </c>
      <c r="I88" s="800" t="n">
        <v>3750</v>
      </c>
      <c r="J88" s="800" t="n">
        <v>0</v>
      </c>
      <c r="K88" s="800" t="n">
        <v>3750</v>
      </c>
      <c r="L88" s="800" t="n">
        <v>142799.14</v>
      </c>
      <c r="M88" s="800" t="n">
        <v>0</v>
      </c>
      <c r="N88" s="800" t="n">
        <v>142799.14</v>
      </c>
      <c r="O88" s="803" t="n">
        <v>11.6459627329193</v>
      </c>
      <c r="P88" s="804" t="n">
        <v>0</v>
      </c>
      <c r="Q88" s="805" t="n">
        <v>11.6459627329193</v>
      </c>
      <c r="R88" s="803" t="n">
        <v>38.0797706666667</v>
      </c>
      <c r="S88" s="806" t="n">
        <v>0</v>
      </c>
      <c r="T88" s="805" t="n">
        <v>38.0797706666667</v>
      </c>
    </row>
    <row r="89" customFormat="false" ht="12.75" hidden="false" customHeight="false" outlineLevel="0" collapsed="false">
      <c r="A89" s="760"/>
      <c r="B89" s="807" t="s">
        <v>1104</v>
      </c>
      <c r="C89" s="808" t="s">
        <v>1105</v>
      </c>
      <c r="D89" s="829" t="s">
        <v>1106</v>
      </c>
      <c r="E89" s="773" t="n">
        <v>216</v>
      </c>
      <c r="F89" s="251" t="n">
        <v>539</v>
      </c>
      <c r="G89" s="252" t="n">
        <v>6</v>
      </c>
      <c r="H89" s="774" t="n">
        <v>545</v>
      </c>
      <c r="I89" s="251" t="n">
        <v>6262</v>
      </c>
      <c r="J89" s="252" t="n">
        <v>72</v>
      </c>
      <c r="K89" s="774" t="n">
        <v>6334</v>
      </c>
      <c r="L89" s="251" t="n">
        <v>215493.45</v>
      </c>
      <c r="M89" s="252" t="n">
        <v>2896.56</v>
      </c>
      <c r="N89" s="774" t="n">
        <v>218390.01</v>
      </c>
      <c r="O89" s="775" t="n">
        <v>11.6178107606679</v>
      </c>
      <c r="P89" s="776" t="n">
        <v>12</v>
      </c>
      <c r="Q89" s="777" t="n">
        <v>11.6220183486239</v>
      </c>
      <c r="R89" s="775" t="n">
        <v>34.4128792717982</v>
      </c>
      <c r="S89" s="776" t="n">
        <v>40.23</v>
      </c>
      <c r="T89" s="777" t="n">
        <v>34.4790037890749</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59</v>
      </c>
      <c r="F94" s="251" t="n">
        <v>204</v>
      </c>
      <c r="G94" s="252" t="n">
        <v>2</v>
      </c>
      <c r="H94" s="774" t="n">
        <v>206</v>
      </c>
      <c r="I94" s="251" t="n">
        <v>2396</v>
      </c>
      <c r="J94" s="252" t="n">
        <v>8</v>
      </c>
      <c r="K94" s="774" t="n">
        <v>2404</v>
      </c>
      <c r="L94" s="251" t="n">
        <v>77643.97</v>
      </c>
      <c r="M94" s="252" t="n">
        <v>235.9</v>
      </c>
      <c r="N94" s="774" t="n">
        <v>77879.87</v>
      </c>
      <c r="O94" s="775" t="n">
        <v>11.7450980392157</v>
      </c>
      <c r="P94" s="776" t="n">
        <v>4</v>
      </c>
      <c r="Q94" s="777" t="n">
        <v>11.6699029126214</v>
      </c>
      <c r="R94" s="775" t="n">
        <v>32.40566360601</v>
      </c>
      <c r="S94" s="776" t="n">
        <v>29.4875</v>
      </c>
      <c r="T94" s="777" t="n">
        <v>32.3959525790349</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9</v>
      </c>
      <c r="F96" s="251" t="n">
        <v>56</v>
      </c>
      <c r="G96" s="252" t="n">
        <v>0</v>
      </c>
      <c r="H96" s="774" t="n">
        <v>56</v>
      </c>
      <c r="I96" s="251" t="n">
        <v>563</v>
      </c>
      <c r="J96" s="252" t="n">
        <v>0</v>
      </c>
      <c r="K96" s="774" t="n">
        <v>563</v>
      </c>
      <c r="L96" s="251" t="n">
        <v>18308.92</v>
      </c>
      <c r="M96" s="252" t="n">
        <v>0</v>
      </c>
      <c r="N96" s="774" t="n">
        <v>18308.92</v>
      </c>
      <c r="O96" s="775" t="n">
        <v>10.0535714285714</v>
      </c>
      <c r="P96" s="776" t="n">
        <v>0</v>
      </c>
      <c r="Q96" s="777" t="n">
        <v>10.0535714285714</v>
      </c>
      <c r="R96" s="775" t="n">
        <v>32.5202841918295</v>
      </c>
      <c r="S96" s="776" t="n">
        <v>0</v>
      </c>
      <c r="T96" s="777" t="n">
        <v>32.5202841918295</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48</v>
      </c>
      <c r="F98" s="251" t="n">
        <v>160</v>
      </c>
      <c r="G98" s="252" t="n">
        <v>0</v>
      </c>
      <c r="H98" s="774" t="n">
        <v>160</v>
      </c>
      <c r="I98" s="251" t="n">
        <v>1496</v>
      </c>
      <c r="J98" s="252" t="n">
        <v>0</v>
      </c>
      <c r="K98" s="774" t="n">
        <v>1496</v>
      </c>
      <c r="L98" s="251" t="n">
        <v>53466.6</v>
      </c>
      <c r="M98" s="252" t="n">
        <v>0</v>
      </c>
      <c r="N98" s="774" t="n">
        <v>53466.6</v>
      </c>
      <c r="O98" s="775" t="n">
        <v>9.35</v>
      </c>
      <c r="P98" s="776" t="n">
        <v>0</v>
      </c>
      <c r="Q98" s="777" t="n">
        <v>9.35</v>
      </c>
      <c r="R98" s="775" t="n">
        <v>35.7397058823529</v>
      </c>
      <c r="S98" s="776" t="n">
        <v>0</v>
      </c>
      <c r="T98" s="777" t="n">
        <v>35.7397058823529</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89</v>
      </c>
      <c r="F100" s="251" t="n">
        <v>505</v>
      </c>
      <c r="G100" s="252" t="n">
        <v>3</v>
      </c>
      <c r="H100" s="774" t="n">
        <v>508</v>
      </c>
      <c r="I100" s="251" t="n">
        <v>5828</v>
      </c>
      <c r="J100" s="252" t="n">
        <v>30</v>
      </c>
      <c r="K100" s="774" t="n">
        <v>5858</v>
      </c>
      <c r="L100" s="251" t="n">
        <v>198705.79</v>
      </c>
      <c r="M100" s="252" t="n">
        <v>1105</v>
      </c>
      <c r="N100" s="774" t="n">
        <v>199810.79</v>
      </c>
      <c r="O100" s="775" t="n">
        <v>11.5405940594059</v>
      </c>
      <c r="P100" s="776" t="n">
        <v>10</v>
      </c>
      <c r="Q100" s="777" t="n">
        <v>11.5314960629921</v>
      </c>
      <c r="R100" s="775" t="n">
        <v>34.0950223061085</v>
      </c>
      <c r="S100" s="776" t="n">
        <v>36.8333333333333</v>
      </c>
      <c r="T100" s="777" t="n">
        <v>34.1090457494026</v>
      </c>
    </row>
    <row r="101" customFormat="false" ht="13.5" hidden="false" customHeight="false" outlineLevel="0" collapsed="false">
      <c r="A101" s="760"/>
      <c r="B101" s="786" t="s">
        <v>1140</v>
      </c>
      <c r="C101" s="832" t="s">
        <v>1141</v>
      </c>
      <c r="D101" s="816" t="s">
        <v>1142</v>
      </c>
      <c r="E101" s="773" t="n">
        <v>30</v>
      </c>
      <c r="F101" s="251" t="n">
        <v>78</v>
      </c>
      <c r="G101" s="252" t="n">
        <v>1</v>
      </c>
      <c r="H101" s="774" t="n">
        <v>79</v>
      </c>
      <c r="I101" s="251" t="n">
        <v>805</v>
      </c>
      <c r="J101" s="252" t="n">
        <v>4</v>
      </c>
      <c r="K101" s="774" t="n">
        <v>809</v>
      </c>
      <c r="L101" s="251" t="n">
        <v>27134.76</v>
      </c>
      <c r="M101" s="252" t="n">
        <v>115.2</v>
      </c>
      <c r="N101" s="774" t="n">
        <v>27249.96</v>
      </c>
      <c r="O101" s="775" t="n">
        <v>10.3205128205128</v>
      </c>
      <c r="P101" s="776" t="n">
        <v>4</v>
      </c>
      <c r="Q101" s="777" t="n">
        <v>10.2405063291139</v>
      </c>
      <c r="R101" s="775" t="n">
        <v>33.7077763975155</v>
      </c>
      <c r="S101" s="776" t="n">
        <v>28.8</v>
      </c>
      <c r="T101" s="777" t="n">
        <v>33.6835105067985</v>
      </c>
    </row>
    <row r="102" customFormat="false" ht="13.5" hidden="false" customHeight="false" outlineLevel="0" collapsed="false">
      <c r="A102" s="817"/>
      <c r="B102" s="797" t="s">
        <v>1143</v>
      </c>
      <c r="C102" s="798"/>
      <c r="D102" s="799"/>
      <c r="E102" s="800" t="n">
        <v>461</v>
      </c>
      <c r="F102" s="800" t="n">
        <v>1542</v>
      </c>
      <c r="G102" s="801" t="n">
        <v>12</v>
      </c>
      <c r="H102" s="802" t="n">
        <v>1554</v>
      </c>
      <c r="I102" s="800" t="n">
        <v>17350</v>
      </c>
      <c r="J102" s="800" t="n">
        <v>114</v>
      </c>
      <c r="K102" s="800" t="n">
        <v>17464</v>
      </c>
      <c r="L102" s="800" t="n">
        <v>590753.49</v>
      </c>
      <c r="M102" s="800" t="n">
        <v>4352.66</v>
      </c>
      <c r="N102" s="800" t="n">
        <v>595106.15</v>
      </c>
      <c r="O102" s="803" t="n">
        <v>11.2516212710765</v>
      </c>
      <c r="P102" s="804" t="n">
        <v>9.5</v>
      </c>
      <c r="Q102" s="805" t="n">
        <v>11.2380952380952</v>
      </c>
      <c r="R102" s="803" t="n">
        <v>34.0491925072046</v>
      </c>
      <c r="S102" s="806" t="n">
        <v>38.1812280701754</v>
      </c>
      <c r="T102" s="805" t="n">
        <v>34.0761652542373</v>
      </c>
    </row>
    <row r="103" customFormat="false" ht="12.75" hidden="false" customHeight="false" outlineLevel="0" collapsed="false">
      <c r="A103" s="760"/>
      <c r="B103" s="807" t="s">
        <v>1144</v>
      </c>
      <c r="C103" s="808" t="s">
        <v>1145</v>
      </c>
      <c r="D103" s="828" t="s">
        <v>1146</v>
      </c>
      <c r="E103" s="773" t="n">
        <v>120</v>
      </c>
      <c r="F103" s="251" t="n">
        <v>1027</v>
      </c>
      <c r="G103" s="252" t="n">
        <v>4</v>
      </c>
      <c r="H103" s="774" t="n">
        <v>1031</v>
      </c>
      <c r="I103" s="251" t="n">
        <v>12131</v>
      </c>
      <c r="J103" s="252" t="n">
        <v>46</v>
      </c>
      <c r="K103" s="774" t="n">
        <v>12177</v>
      </c>
      <c r="L103" s="251" t="n">
        <v>559807.94</v>
      </c>
      <c r="M103" s="252" t="n">
        <v>2058.92</v>
      </c>
      <c r="N103" s="774" t="n">
        <v>561866.860000001</v>
      </c>
      <c r="O103" s="775" t="n">
        <v>11.8120740019474</v>
      </c>
      <c r="P103" s="776" t="n">
        <v>11.5</v>
      </c>
      <c r="Q103" s="777" t="n">
        <v>11.8108632395732</v>
      </c>
      <c r="R103" s="775" t="n">
        <v>46.1468914351661</v>
      </c>
      <c r="S103" s="776" t="n">
        <v>44.7591304347826</v>
      </c>
      <c r="T103" s="777" t="n">
        <v>46.1416490104295</v>
      </c>
    </row>
    <row r="104" customFormat="false" ht="12.75" hidden="false" customHeight="false" outlineLevel="0" collapsed="false">
      <c r="A104" s="760"/>
      <c r="B104" s="770" t="s">
        <v>1147</v>
      </c>
      <c r="C104" s="771" t="s">
        <v>1148</v>
      </c>
      <c r="D104" s="778" t="s">
        <v>1149</v>
      </c>
      <c r="E104" s="773" t="n">
        <v>98</v>
      </c>
      <c r="F104" s="251" t="n">
        <v>453</v>
      </c>
      <c r="G104" s="252" t="n">
        <v>3</v>
      </c>
      <c r="H104" s="774" t="n">
        <v>456</v>
      </c>
      <c r="I104" s="251" t="n">
        <v>4737</v>
      </c>
      <c r="J104" s="252" t="n">
        <v>53</v>
      </c>
      <c r="K104" s="774" t="n">
        <v>4790</v>
      </c>
      <c r="L104" s="251" t="n">
        <v>165223.72</v>
      </c>
      <c r="M104" s="252" t="n">
        <v>1688.65</v>
      </c>
      <c r="N104" s="774" t="n">
        <v>166912.37</v>
      </c>
      <c r="O104" s="775" t="n">
        <v>10.4569536423841</v>
      </c>
      <c r="P104" s="776" t="n">
        <v>17.6666666666667</v>
      </c>
      <c r="Q104" s="777" t="n">
        <v>10.5043859649123</v>
      </c>
      <c r="R104" s="775" t="n">
        <v>34.879400464429</v>
      </c>
      <c r="S104" s="776" t="n">
        <v>31.861320754717</v>
      </c>
      <c r="T104" s="777" t="n">
        <v>34.846006263048</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31</v>
      </c>
      <c r="F107" s="251" t="n">
        <v>170</v>
      </c>
      <c r="G107" s="252" t="n">
        <v>2</v>
      </c>
      <c r="H107" s="774" t="n">
        <v>172</v>
      </c>
      <c r="I107" s="251" t="n">
        <v>1871</v>
      </c>
      <c r="J107" s="252" t="n">
        <v>13</v>
      </c>
      <c r="K107" s="774" t="n">
        <v>1884</v>
      </c>
      <c r="L107" s="251" t="n">
        <v>70703.36</v>
      </c>
      <c r="M107" s="252" t="n">
        <v>412.39</v>
      </c>
      <c r="N107" s="774" t="n">
        <v>71115.75</v>
      </c>
      <c r="O107" s="775" t="n">
        <v>11.0058823529412</v>
      </c>
      <c r="P107" s="776" t="n">
        <v>6.5</v>
      </c>
      <c r="Q107" s="777" t="n">
        <v>10.953488372093</v>
      </c>
      <c r="R107" s="775" t="n">
        <v>37.7890753607696</v>
      </c>
      <c r="S107" s="776" t="n">
        <v>31.7223076923077</v>
      </c>
      <c r="T107" s="777" t="n">
        <v>37.7472133757962</v>
      </c>
    </row>
    <row r="108" customFormat="false" ht="13.5" hidden="false" customHeight="false" outlineLevel="0" collapsed="false">
      <c r="A108" s="760"/>
      <c r="B108" s="770" t="s">
        <v>1159</v>
      </c>
      <c r="C108" s="771" t="s">
        <v>1160</v>
      </c>
      <c r="D108" s="778" t="s">
        <v>1161</v>
      </c>
      <c r="E108" s="773" t="n">
        <v>65</v>
      </c>
      <c r="F108" s="251" t="n">
        <v>227</v>
      </c>
      <c r="G108" s="252" t="n">
        <v>2</v>
      </c>
      <c r="H108" s="774" t="n">
        <v>229</v>
      </c>
      <c r="I108" s="251" t="n">
        <v>2711</v>
      </c>
      <c r="J108" s="252" t="n">
        <v>10</v>
      </c>
      <c r="K108" s="774" t="n">
        <v>2721</v>
      </c>
      <c r="L108" s="251" t="n">
        <v>108484.65</v>
      </c>
      <c r="M108" s="252" t="n">
        <v>607.03</v>
      </c>
      <c r="N108" s="774" t="n">
        <v>109091.68</v>
      </c>
      <c r="O108" s="775" t="n">
        <v>11.942731277533</v>
      </c>
      <c r="P108" s="776" t="n">
        <v>5</v>
      </c>
      <c r="Q108" s="777" t="n">
        <v>11.882096069869</v>
      </c>
      <c r="R108" s="775" t="n">
        <v>40.0164699372925</v>
      </c>
      <c r="S108" s="776" t="n">
        <v>60.703</v>
      </c>
      <c r="T108" s="777" t="n">
        <v>40.0924954061007</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41</v>
      </c>
      <c r="F113" s="251" t="n">
        <v>194</v>
      </c>
      <c r="G113" s="252" t="n">
        <v>3</v>
      </c>
      <c r="H113" s="774" t="n">
        <v>197</v>
      </c>
      <c r="I113" s="251" t="n">
        <v>2013</v>
      </c>
      <c r="J113" s="252" t="n">
        <v>30</v>
      </c>
      <c r="K113" s="774" t="n">
        <v>2043</v>
      </c>
      <c r="L113" s="251" t="n">
        <v>79195.5100000001</v>
      </c>
      <c r="M113" s="252" t="n">
        <v>1113.18</v>
      </c>
      <c r="N113" s="774" t="n">
        <v>80308.6900000001</v>
      </c>
      <c r="O113" s="775" t="n">
        <v>10.3762886597938</v>
      </c>
      <c r="P113" s="776" t="n">
        <v>10</v>
      </c>
      <c r="Q113" s="777" t="n">
        <v>10.3705583756345</v>
      </c>
      <c r="R113" s="775" t="n">
        <v>39.3420317933433</v>
      </c>
      <c r="S113" s="776" t="n">
        <v>37.106</v>
      </c>
      <c r="T113" s="777" t="n">
        <v>39.309197258933</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91</v>
      </c>
      <c r="F115" s="251" t="n">
        <v>265</v>
      </c>
      <c r="G115" s="252" t="n">
        <v>5</v>
      </c>
      <c r="H115" s="774" t="n">
        <v>270</v>
      </c>
      <c r="I115" s="251" t="n">
        <v>3170</v>
      </c>
      <c r="J115" s="252" t="n">
        <v>76</v>
      </c>
      <c r="K115" s="774" t="n">
        <v>3246</v>
      </c>
      <c r="L115" s="251" t="n">
        <v>108803.9</v>
      </c>
      <c r="M115" s="252" t="n">
        <v>2535.03</v>
      </c>
      <c r="N115" s="774" t="n">
        <v>111338.93</v>
      </c>
      <c r="O115" s="775" t="n">
        <v>11.9622641509434</v>
      </c>
      <c r="P115" s="776" t="n">
        <v>15.2</v>
      </c>
      <c r="Q115" s="777" t="n">
        <v>12.0222222222222</v>
      </c>
      <c r="R115" s="775" t="n">
        <v>34.3229968454259</v>
      </c>
      <c r="S115" s="776" t="n">
        <v>33.3556578947368</v>
      </c>
      <c r="T115" s="777" t="n">
        <v>34.300348120764</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8</v>
      </c>
      <c r="F117" s="251" t="n">
        <v>73</v>
      </c>
      <c r="G117" s="252" t="n">
        <v>2</v>
      </c>
      <c r="H117" s="774" t="n">
        <v>75</v>
      </c>
      <c r="I117" s="251" t="n">
        <v>632</v>
      </c>
      <c r="J117" s="252" t="n">
        <v>8</v>
      </c>
      <c r="K117" s="774" t="n">
        <v>640</v>
      </c>
      <c r="L117" s="251" t="n">
        <v>25298.48</v>
      </c>
      <c r="M117" s="252" t="n">
        <v>273.68</v>
      </c>
      <c r="N117" s="774" t="n">
        <v>25572.16</v>
      </c>
      <c r="O117" s="775" t="n">
        <v>8.65753424657534</v>
      </c>
      <c r="P117" s="776" t="n">
        <v>4</v>
      </c>
      <c r="Q117" s="777" t="n">
        <v>8.53333333333333</v>
      </c>
      <c r="R117" s="775" t="n">
        <v>40.0292405063291</v>
      </c>
      <c r="S117" s="776" t="n">
        <v>34.21</v>
      </c>
      <c r="T117" s="777" t="n">
        <v>39.9565</v>
      </c>
    </row>
    <row r="118" customFormat="false" ht="12.75" hidden="false" customHeight="false" outlineLevel="0" collapsed="false">
      <c r="A118" s="760"/>
      <c r="B118" s="770" t="s">
        <v>1180</v>
      </c>
      <c r="C118" s="771" t="s">
        <v>1181</v>
      </c>
      <c r="D118" s="778" t="s">
        <v>1182</v>
      </c>
      <c r="E118" s="773" t="n">
        <v>39</v>
      </c>
      <c r="F118" s="251" t="n">
        <v>180</v>
      </c>
      <c r="G118" s="252" t="n">
        <v>1</v>
      </c>
      <c r="H118" s="774" t="n">
        <v>181</v>
      </c>
      <c r="I118" s="251" t="n">
        <v>1734</v>
      </c>
      <c r="J118" s="252" t="n">
        <v>4</v>
      </c>
      <c r="K118" s="774" t="n">
        <v>1738</v>
      </c>
      <c r="L118" s="251" t="n">
        <v>77659.94</v>
      </c>
      <c r="M118" s="252" t="n">
        <v>247.72</v>
      </c>
      <c r="N118" s="774" t="n">
        <v>77907.66</v>
      </c>
      <c r="O118" s="775" t="n">
        <v>9.63333333333333</v>
      </c>
      <c r="P118" s="776" t="n">
        <v>4</v>
      </c>
      <c r="Q118" s="777" t="n">
        <v>9.60220994475138</v>
      </c>
      <c r="R118" s="775" t="n">
        <v>44.7865859284891</v>
      </c>
      <c r="S118" s="776" t="n">
        <v>61.93</v>
      </c>
      <c r="T118" s="777" t="n">
        <v>44.8260414269275</v>
      </c>
    </row>
    <row r="119" customFormat="false" ht="13.5" hidden="false" customHeight="false" outlineLevel="0" collapsed="false">
      <c r="A119" s="760"/>
      <c r="B119" s="770" t="s">
        <v>1183</v>
      </c>
      <c r="C119" s="771" t="s">
        <v>1184</v>
      </c>
      <c r="D119" s="778" t="s">
        <v>1185</v>
      </c>
      <c r="E119" s="773" t="n">
        <v>63</v>
      </c>
      <c r="F119" s="251" t="n">
        <v>298</v>
      </c>
      <c r="G119" s="252" t="n">
        <v>0</v>
      </c>
      <c r="H119" s="774" t="n">
        <v>298</v>
      </c>
      <c r="I119" s="251" t="n">
        <v>2754</v>
      </c>
      <c r="J119" s="252" t="n">
        <v>0</v>
      </c>
      <c r="K119" s="774" t="n">
        <v>2754</v>
      </c>
      <c r="L119" s="251" t="n">
        <v>100566.05</v>
      </c>
      <c r="M119" s="252" t="n">
        <v>0</v>
      </c>
      <c r="N119" s="774" t="n">
        <v>100566.05</v>
      </c>
      <c r="O119" s="775" t="n">
        <v>9.24161073825503</v>
      </c>
      <c r="P119" s="776" t="n">
        <v>0</v>
      </c>
      <c r="Q119" s="777" t="n">
        <v>9.24161073825503</v>
      </c>
      <c r="R119" s="775" t="n">
        <v>36.5163580246914</v>
      </c>
      <c r="S119" s="776" t="n">
        <v>0</v>
      </c>
      <c r="T119" s="777" t="n">
        <v>36.5163580246914</v>
      </c>
    </row>
    <row r="120" customFormat="false" ht="13.5" hidden="false" customHeight="false" outlineLevel="0" collapsed="false">
      <c r="A120" s="817"/>
      <c r="B120" s="797" t="s">
        <v>1186</v>
      </c>
      <c r="C120" s="798"/>
      <c r="D120" s="799"/>
      <c r="E120" s="800" t="n">
        <v>566</v>
      </c>
      <c r="F120" s="800" t="n">
        <v>2887</v>
      </c>
      <c r="G120" s="801" t="n">
        <v>22</v>
      </c>
      <c r="H120" s="802" t="n">
        <v>2909</v>
      </c>
      <c r="I120" s="800" t="n">
        <v>31753</v>
      </c>
      <c r="J120" s="800" t="n">
        <v>240</v>
      </c>
      <c r="K120" s="800" t="n">
        <v>31993</v>
      </c>
      <c r="L120" s="800" t="n">
        <v>1295743.55</v>
      </c>
      <c r="M120" s="800" t="n">
        <v>8936.6</v>
      </c>
      <c r="N120" s="800" t="n">
        <v>1304680.15</v>
      </c>
      <c r="O120" s="803" t="n">
        <v>10.9986144786976</v>
      </c>
      <c r="P120" s="804" t="n">
        <v>10.9090909090909</v>
      </c>
      <c r="Q120" s="805" t="n">
        <v>10.9979374355449</v>
      </c>
      <c r="R120" s="803" t="n">
        <v>40.8069646962492</v>
      </c>
      <c r="S120" s="806" t="n">
        <v>37.2358333333333</v>
      </c>
      <c r="T120" s="805" t="n">
        <v>40.780175350858</v>
      </c>
    </row>
    <row r="121" customFormat="false" ht="12.75" hidden="false" customHeight="false" outlineLevel="0" collapsed="false">
      <c r="A121" s="760"/>
      <c r="B121" s="770" t="s">
        <v>1187</v>
      </c>
      <c r="C121" s="771" t="s">
        <v>1188</v>
      </c>
      <c r="D121" s="778" t="s">
        <v>1189</v>
      </c>
      <c r="E121" s="773" t="n">
        <v>14</v>
      </c>
      <c r="F121" s="251" t="n">
        <v>35</v>
      </c>
      <c r="G121" s="252" t="n">
        <v>0</v>
      </c>
      <c r="H121" s="774" t="n">
        <v>35</v>
      </c>
      <c r="I121" s="251" t="n">
        <v>363</v>
      </c>
      <c r="J121" s="252" t="n">
        <v>0</v>
      </c>
      <c r="K121" s="774" t="n">
        <v>363</v>
      </c>
      <c r="L121" s="251" t="n">
        <v>12305.52</v>
      </c>
      <c r="M121" s="252" t="n">
        <v>0</v>
      </c>
      <c r="N121" s="774" t="n">
        <v>12305.52</v>
      </c>
      <c r="O121" s="775" t="n">
        <v>10.3714285714286</v>
      </c>
      <c r="P121" s="776" t="n">
        <v>0</v>
      </c>
      <c r="Q121" s="777" t="n">
        <v>10.3714285714286</v>
      </c>
      <c r="R121" s="775" t="n">
        <v>33.8995041322314</v>
      </c>
      <c r="S121" s="776" t="n">
        <v>0</v>
      </c>
      <c r="T121" s="777" t="n">
        <v>33.8995041322314</v>
      </c>
    </row>
    <row r="122" customFormat="false" ht="12.75" hidden="false" customHeight="false" outlineLevel="0" collapsed="false">
      <c r="A122" s="760"/>
      <c r="B122" s="770" t="s">
        <v>1190</v>
      </c>
      <c r="C122" s="771" t="s">
        <v>1191</v>
      </c>
      <c r="D122" s="778" t="s">
        <v>1192</v>
      </c>
      <c r="E122" s="773" t="n">
        <v>26</v>
      </c>
      <c r="F122" s="251" t="n">
        <v>75</v>
      </c>
      <c r="G122" s="252" t="n">
        <v>0</v>
      </c>
      <c r="H122" s="774" t="n">
        <v>75</v>
      </c>
      <c r="I122" s="251" t="n">
        <v>1105</v>
      </c>
      <c r="J122" s="252" t="n">
        <v>0</v>
      </c>
      <c r="K122" s="774" t="n">
        <v>1105</v>
      </c>
      <c r="L122" s="251" t="n">
        <v>42184.93</v>
      </c>
      <c r="M122" s="252" t="n">
        <v>0</v>
      </c>
      <c r="N122" s="774" t="n">
        <v>42184.93</v>
      </c>
      <c r="O122" s="775" t="n">
        <v>14.7333333333333</v>
      </c>
      <c r="P122" s="776" t="n">
        <v>0</v>
      </c>
      <c r="Q122" s="777" t="n">
        <v>14.7333333333333</v>
      </c>
      <c r="R122" s="775" t="n">
        <v>38.176407239819</v>
      </c>
      <c r="S122" s="776" t="n">
        <v>0</v>
      </c>
      <c r="T122" s="777" t="n">
        <v>38.176407239819</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45</v>
      </c>
      <c r="F126" s="251" t="n">
        <v>135</v>
      </c>
      <c r="G126" s="252" t="n">
        <v>0</v>
      </c>
      <c r="H126" s="774" t="n">
        <v>135</v>
      </c>
      <c r="I126" s="251" t="n">
        <v>1554</v>
      </c>
      <c r="J126" s="252" t="n">
        <v>0</v>
      </c>
      <c r="K126" s="774" t="n">
        <v>1554</v>
      </c>
      <c r="L126" s="251" t="n">
        <v>61132.84</v>
      </c>
      <c r="M126" s="252" t="n">
        <v>0</v>
      </c>
      <c r="N126" s="774" t="n">
        <v>61132.84</v>
      </c>
      <c r="O126" s="775" t="n">
        <v>11.5111111111111</v>
      </c>
      <c r="P126" s="776" t="n">
        <v>0</v>
      </c>
      <c r="Q126" s="777" t="n">
        <v>11.5111111111111</v>
      </c>
      <c r="R126" s="775" t="n">
        <v>39.3390218790219</v>
      </c>
      <c r="S126" s="776" t="n">
        <v>0</v>
      </c>
      <c r="T126" s="777" t="n">
        <v>39.3390218790219</v>
      </c>
    </row>
    <row r="127" customFormat="false" ht="12.75" hidden="false" customHeight="false" outlineLevel="0" collapsed="false">
      <c r="A127" s="760"/>
      <c r="B127" s="770" t="s">
        <v>1205</v>
      </c>
      <c r="C127" s="771" t="s">
        <v>1206</v>
      </c>
      <c r="D127" s="778" t="s">
        <v>1207</v>
      </c>
      <c r="E127" s="773" t="n">
        <v>45</v>
      </c>
      <c r="F127" s="251" t="n">
        <v>71</v>
      </c>
      <c r="G127" s="252" t="n">
        <v>0</v>
      </c>
      <c r="H127" s="774" t="n">
        <v>71</v>
      </c>
      <c r="I127" s="251" t="n">
        <v>759</v>
      </c>
      <c r="J127" s="252" t="n">
        <v>0</v>
      </c>
      <c r="K127" s="774" t="n">
        <v>759</v>
      </c>
      <c r="L127" s="251" t="n">
        <v>23928.41</v>
      </c>
      <c r="M127" s="252" t="n">
        <v>0</v>
      </c>
      <c r="N127" s="774" t="n">
        <v>23928.41</v>
      </c>
      <c r="O127" s="775" t="n">
        <v>10.6901408450704</v>
      </c>
      <c r="P127" s="776" t="n">
        <v>0</v>
      </c>
      <c r="Q127" s="777" t="n">
        <v>10.6901408450704</v>
      </c>
      <c r="R127" s="775" t="n">
        <v>31.526231884058</v>
      </c>
      <c r="S127" s="776" t="n">
        <v>0</v>
      </c>
      <c r="T127" s="777" t="n">
        <v>31.526231884058</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8</v>
      </c>
      <c r="F129" s="251" t="n">
        <v>73</v>
      </c>
      <c r="G129" s="252" t="n">
        <v>0</v>
      </c>
      <c r="H129" s="774" t="n">
        <v>73</v>
      </c>
      <c r="I129" s="251" t="n">
        <v>773</v>
      </c>
      <c r="J129" s="252" t="n">
        <v>0</v>
      </c>
      <c r="K129" s="774" t="n">
        <v>773</v>
      </c>
      <c r="L129" s="251" t="n">
        <v>25645.82</v>
      </c>
      <c r="M129" s="252" t="n">
        <v>0</v>
      </c>
      <c r="N129" s="774" t="n">
        <v>25645.82</v>
      </c>
      <c r="O129" s="775" t="n">
        <v>10.5890410958904</v>
      </c>
      <c r="P129" s="776" t="n">
        <v>0</v>
      </c>
      <c r="Q129" s="777" t="n">
        <v>10.5890410958904</v>
      </c>
      <c r="R129" s="775" t="n">
        <v>33.1769987063389</v>
      </c>
      <c r="S129" s="776" t="n">
        <v>0</v>
      </c>
      <c r="T129" s="777" t="n">
        <v>33.1769987063389</v>
      </c>
    </row>
    <row r="130" customFormat="false" ht="12.75" hidden="false" customHeight="false" outlineLevel="0" collapsed="false">
      <c r="A130" s="760"/>
      <c r="B130" s="770" t="s">
        <v>1214</v>
      </c>
      <c r="C130" s="771" t="s">
        <v>1215</v>
      </c>
      <c r="D130" s="778" t="s">
        <v>1216</v>
      </c>
      <c r="E130" s="773" t="n">
        <v>25</v>
      </c>
      <c r="F130" s="251" t="n">
        <v>57</v>
      </c>
      <c r="G130" s="252" t="n">
        <v>1</v>
      </c>
      <c r="H130" s="774" t="n">
        <v>58</v>
      </c>
      <c r="I130" s="251" t="n">
        <v>678</v>
      </c>
      <c r="J130" s="252" t="n">
        <v>11</v>
      </c>
      <c r="K130" s="774" t="n">
        <v>689</v>
      </c>
      <c r="L130" s="251" t="n">
        <v>21017.65</v>
      </c>
      <c r="M130" s="252" t="n">
        <v>316.8</v>
      </c>
      <c r="N130" s="774" t="n">
        <v>21334.45</v>
      </c>
      <c r="O130" s="775" t="n">
        <v>11.8947368421053</v>
      </c>
      <c r="P130" s="776" t="n">
        <v>11</v>
      </c>
      <c r="Q130" s="777" t="n">
        <v>11.8793103448276</v>
      </c>
      <c r="R130" s="775" t="n">
        <v>30.9994837758112</v>
      </c>
      <c r="S130" s="776" t="n">
        <v>28.8</v>
      </c>
      <c r="T130" s="777" t="n">
        <v>30.9643686502177</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00</v>
      </c>
      <c r="F132" s="251" t="n">
        <v>218</v>
      </c>
      <c r="G132" s="252" t="n">
        <v>2</v>
      </c>
      <c r="H132" s="774" t="n">
        <v>220</v>
      </c>
      <c r="I132" s="251" t="n">
        <v>2882</v>
      </c>
      <c r="J132" s="252" t="n">
        <v>30</v>
      </c>
      <c r="K132" s="774" t="n">
        <v>2912</v>
      </c>
      <c r="L132" s="251" t="n">
        <v>97306.37</v>
      </c>
      <c r="M132" s="252" t="n">
        <v>877.1</v>
      </c>
      <c r="N132" s="774" t="n">
        <v>98183.47</v>
      </c>
      <c r="O132" s="775" t="n">
        <v>13.2201834862385</v>
      </c>
      <c r="P132" s="776" t="n">
        <v>15</v>
      </c>
      <c r="Q132" s="777" t="n">
        <v>13.2363636363636</v>
      </c>
      <c r="R132" s="775" t="n">
        <v>33.7634871616933</v>
      </c>
      <c r="S132" s="776" t="n">
        <v>29.2366666666667</v>
      </c>
      <c r="T132" s="777" t="n">
        <v>33.7168509615385</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5</v>
      </c>
      <c r="F135" s="251" t="n">
        <v>104</v>
      </c>
      <c r="G135" s="252" t="n">
        <v>1</v>
      </c>
      <c r="H135" s="774" t="n">
        <v>105</v>
      </c>
      <c r="I135" s="251" t="n">
        <v>1166</v>
      </c>
      <c r="J135" s="252" t="n">
        <v>4</v>
      </c>
      <c r="K135" s="774" t="n">
        <v>1170</v>
      </c>
      <c r="L135" s="251" t="n">
        <v>38878.18</v>
      </c>
      <c r="M135" s="252" t="n">
        <v>115.2</v>
      </c>
      <c r="N135" s="774" t="n">
        <v>38993.38</v>
      </c>
      <c r="O135" s="775" t="n">
        <v>11.2115384615385</v>
      </c>
      <c r="P135" s="776" t="n">
        <v>4</v>
      </c>
      <c r="Q135" s="777" t="n">
        <v>11.1428571428571</v>
      </c>
      <c r="R135" s="775" t="n">
        <v>33.3432075471698</v>
      </c>
      <c r="S135" s="776" t="n">
        <v>28.8</v>
      </c>
      <c r="T135" s="777" t="n">
        <v>33.3276752136752</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1</v>
      </c>
      <c r="F137" s="251" t="n">
        <v>47</v>
      </c>
      <c r="G137" s="252" t="n">
        <v>1</v>
      </c>
      <c r="H137" s="774" t="n">
        <v>48</v>
      </c>
      <c r="I137" s="251" t="n">
        <v>679</v>
      </c>
      <c r="J137" s="252" t="n">
        <v>13</v>
      </c>
      <c r="K137" s="774" t="n">
        <v>692</v>
      </c>
      <c r="L137" s="251" t="n">
        <v>26661.08</v>
      </c>
      <c r="M137" s="252" t="n">
        <v>425.49</v>
      </c>
      <c r="N137" s="774" t="n">
        <v>27086.57</v>
      </c>
      <c r="O137" s="775" t="n">
        <v>14.4468085106383</v>
      </c>
      <c r="P137" s="776" t="n">
        <v>13</v>
      </c>
      <c r="Q137" s="777" t="n">
        <v>14.4166666666667</v>
      </c>
      <c r="R137" s="775" t="n">
        <v>39.2652135493373</v>
      </c>
      <c r="S137" s="776" t="n">
        <v>32.73</v>
      </c>
      <c r="T137" s="777" t="n">
        <v>39.1424421965318</v>
      </c>
    </row>
    <row r="138" customFormat="false" ht="12.75" hidden="false" customHeight="false" outlineLevel="0" collapsed="false">
      <c r="A138" s="760"/>
      <c r="B138" s="770" t="s">
        <v>1235</v>
      </c>
      <c r="C138" s="771" t="s">
        <v>1236</v>
      </c>
      <c r="D138" s="778" t="s">
        <v>1237</v>
      </c>
      <c r="E138" s="773" t="n">
        <v>118</v>
      </c>
      <c r="F138" s="251" t="n">
        <v>313</v>
      </c>
      <c r="G138" s="252" t="n">
        <v>2</v>
      </c>
      <c r="H138" s="774" t="n">
        <v>315</v>
      </c>
      <c r="I138" s="251" t="n">
        <v>3982</v>
      </c>
      <c r="J138" s="252" t="n">
        <v>20</v>
      </c>
      <c r="K138" s="774" t="n">
        <v>4002</v>
      </c>
      <c r="L138" s="251" t="n">
        <v>138112.7</v>
      </c>
      <c r="M138" s="252" t="n">
        <v>586.48</v>
      </c>
      <c r="N138" s="774" t="n">
        <v>138699.18</v>
      </c>
      <c r="O138" s="775" t="n">
        <v>12.7220447284345</v>
      </c>
      <c r="P138" s="776" t="n">
        <v>10</v>
      </c>
      <c r="Q138" s="777" t="n">
        <v>12.7047619047619</v>
      </c>
      <c r="R138" s="775" t="n">
        <v>34.6842541436464</v>
      </c>
      <c r="S138" s="776" t="n">
        <v>29.324</v>
      </c>
      <c r="T138" s="777" t="n">
        <v>34.6574662668666</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01</v>
      </c>
      <c r="F141" s="251" t="n">
        <v>569</v>
      </c>
      <c r="G141" s="252" t="n">
        <v>7</v>
      </c>
      <c r="H141" s="774" t="n">
        <v>576</v>
      </c>
      <c r="I141" s="251" t="n">
        <v>7471</v>
      </c>
      <c r="J141" s="252" t="n">
        <v>125</v>
      </c>
      <c r="K141" s="774" t="n">
        <v>7596</v>
      </c>
      <c r="L141" s="251" t="n">
        <v>321495.89</v>
      </c>
      <c r="M141" s="252" t="n">
        <v>4403.3</v>
      </c>
      <c r="N141" s="774" t="n">
        <v>325899.19</v>
      </c>
      <c r="O141" s="775" t="n">
        <v>13.1300527240773</v>
      </c>
      <c r="P141" s="776" t="n">
        <v>17.8571428571429</v>
      </c>
      <c r="Q141" s="777" t="n">
        <v>13.1875</v>
      </c>
      <c r="R141" s="775" t="n">
        <v>43.0325110426984</v>
      </c>
      <c r="S141" s="776" t="n">
        <v>35.2264</v>
      </c>
      <c r="T141" s="777" t="n">
        <v>42.9040534491838</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12</v>
      </c>
      <c r="F144" s="251" t="n">
        <v>225</v>
      </c>
      <c r="G144" s="252" t="n">
        <v>2</v>
      </c>
      <c r="H144" s="774" t="n">
        <v>227</v>
      </c>
      <c r="I144" s="251" t="n">
        <v>3001</v>
      </c>
      <c r="J144" s="252" t="n">
        <v>25</v>
      </c>
      <c r="K144" s="774" t="n">
        <v>3026</v>
      </c>
      <c r="L144" s="251" t="n">
        <v>115241.72</v>
      </c>
      <c r="M144" s="252" t="n">
        <v>1000</v>
      </c>
      <c r="N144" s="774" t="n">
        <v>116241.72</v>
      </c>
      <c r="O144" s="775" t="n">
        <v>13.3377777777778</v>
      </c>
      <c r="P144" s="776" t="n">
        <v>12.5</v>
      </c>
      <c r="Q144" s="777" t="n">
        <v>13.3303964757709</v>
      </c>
      <c r="R144" s="775" t="n">
        <v>38.4011062979007</v>
      </c>
      <c r="S144" s="776" t="n">
        <v>40</v>
      </c>
      <c r="T144" s="777" t="n">
        <v>38.4143159286186</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246</v>
      </c>
      <c r="F152" s="800" t="n">
        <v>4809</v>
      </c>
      <c r="G152" s="801" t="n">
        <v>38</v>
      </c>
      <c r="H152" s="802" t="n">
        <v>4847</v>
      </c>
      <c r="I152" s="800" t="n">
        <v>56166</v>
      </c>
      <c r="J152" s="800" t="n">
        <v>468</v>
      </c>
      <c r="K152" s="800" t="n">
        <v>56634</v>
      </c>
      <c r="L152" s="800" t="n">
        <v>2219654.66</v>
      </c>
      <c r="M152" s="800" t="n">
        <v>16660.97</v>
      </c>
      <c r="N152" s="800" t="n">
        <v>2236315.63</v>
      </c>
      <c r="O152" s="803" t="n">
        <v>11.6793512164691</v>
      </c>
      <c r="P152" s="804" t="n">
        <v>12.3157894736842</v>
      </c>
      <c r="Q152" s="805" t="n">
        <v>11.684340829379</v>
      </c>
      <c r="R152" s="803" t="n">
        <v>39.5195431399779</v>
      </c>
      <c r="S152" s="806" t="n">
        <v>35.6003632478633</v>
      </c>
      <c r="T152" s="805" t="n">
        <v>39.4871566550129</v>
      </c>
    </row>
    <row r="153" customFormat="false" ht="12.75" hidden="false" customHeight="false" outlineLevel="0" collapsed="false">
      <c r="A153" s="760"/>
      <c r="B153" s="807" t="s">
        <v>1270</v>
      </c>
      <c r="C153" s="808" t="s">
        <v>1271</v>
      </c>
      <c r="D153" s="828" t="s">
        <v>1272</v>
      </c>
      <c r="E153" s="773" t="n">
        <v>226</v>
      </c>
      <c r="F153" s="251" t="n">
        <v>496</v>
      </c>
      <c r="G153" s="252" t="n">
        <v>10</v>
      </c>
      <c r="H153" s="774" t="n">
        <v>506</v>
      </c>
      <c r="I153" s="251" t="n">
        <v>7144</v>
      </c>
      <c r="J153" s="252" t="n">
        <v>167</v>
      </c>
      <c r="K153" s="774" t="n">
        <v>7311</v>
      </c>
      <c r="L153" s="251" t="n">
        <v>241887.63</v>
      </c>
      <c r="M153" s="252" t="n">
        <v>5683.95</v>
      </c>
      <c r="N153" s="774" t="n">
        <v>247571.58</v>
      </c>
      <c r="O153" s="775" t="n">
        <v>14.4032258064516</v>
      </c>
      <c r="P153" s="776" t="n">
        <v>16.7</v>
      </c>
      <c r="Q153" s="777" t="n">
        <v>14.4486166007905</v>
      </c>
      <c r="R153" s="775" t="n">
        <v>33.8588507838746</v>
      </c>
      <c r="S153" s="776" t="n">
        <v>34.035628742515</v>
      </c>
      <c r="T153" s="777" t="n">
        <v>33.8628887977021</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11</v>
      </c>
      <c r="F156" s="251" t="n">
        <v>230</v>
      </c>
      <c r="G156" s="252" t="n">
        <v>5</v>
      </c>
      <c r="H156" s="774" t="n">
        <v>235</v>
      </c>
      <c r="I156" s="251" t="n">
        <v>2945</v>
      </c>
      <c r="J156" s="252" t="n">
        <v>55</v>
      </c>
      <c r="K156" s="774" t="n">
        <v>3000</v>
      </c>
      <c r="L156" s="251" t="n">
        <v>103999.3</v>
      </c>
      <c r="M156" s="252" t="n">
        <v>1662.8</v>
      </c>
      <c r="N156" s="774" t="n">
        <v>105662.1</v>
      </c>
      <c r="O156" s="775" t="n">
        <v>12.804347826087</v>
      </c>
      <c r="P156" s="776" t="n">
        <v>11</v>
      </c>
      <c r="Q156" s="777" t="n">
        <v>12.7659574468085</v>
      </c>
      <c r="R156" s="775" t="n">
        <v>35.3138539898132</v>
      </c>
      <c r="S156" s="776" t="n">
        <v>30.2327272727273</v>
      </c>
      <c r="T156" s="777" t="n">
        <v>35.2207</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69</v>
      </c>
      <c r="F158" s="251" t="n">
        <v>137</v>
      </c>
      <c r="G158" s="252" t="n">
        <v>2</v>
      </c>
      <c r="H158" s="774" t="n">
        <v>139</v>
      </c>
      <c r="I158" s="251" t="n">
        <v>1988</v>
      </c>
      <c r="J158" s="252" t="n">
        <v>25</v>
      </c>
      <c r="K158" s="774" t="n">
        <v>2013</v>
      </c>
      <c r="L158" s="251" t="n">
        <v>76050.41</v>
      </c>
      <c r="M158" s="252" t="n">
        <v>720</v>
      </c>
      <c r="N158" s="774" t="n">
        <v>76770.41</v>
      </c>
      <c r="O158" s="775" t="n">
        <v>14.5109489051095</v>
      </c>
      <c r="P158" s="776" t="n">
        <v>12.5</v>
      </c>
      <c r="Q158" s="777" t="n">
        <v>14.4820143884892</v>
      </c>
      <c r="R158" s="775" t="n">
        <v>38.2547334004024</v>
      </c>
      <c r="S158" s="776" t="n">
        <v>28.8</v>
      </c>
      <c r="T158" s="777" t="n">
        <v>38.1373124689518</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67</v>
      </c>
      <c r="F161" s="251" t="n">
        <v>571</v>
      </c>
      <c r="G161" s="252" t="n">
        <v>8</v>
      </c>
      <c r="H161" s="774" t="n">
        <v>579</v>
      </c>
      <c r="I161" s="251" t="n">
        <v>7804</v>
      </c>
      <c r="J161" s="252" t="n">
        <v>97</v>
      </c>
      <c r="K161" s="774" t="n">
        <v>7901</v>
      </c>
      <c r="L161" s="251" t="n">
        <v>280326.16</v>
      </c>
      <c r="M161" s="252" t="n">
        <v>2948.17</v>
      </c>
      <c r="N161" s="774" t="n">
        <v>283274.33</v>
      </c>
      <c r="O161" s="775" t="n">
        <v>13.6672504378284</v>
      </c>
      <c r="P161" s="776" t="n">
        <v>12.125</v>
      </c>
      <c r="Q161" s="777" t="n">
        <v>13.6459412780656</v>
      </c>
      <c r="R161" s="775" t="n">
        <v>35.9208303434137</v>
      </c>
      <c r="S161" s="776" t="n">
        <v>30.3935051546392</v>
      </c>
      <c r="T161" s="777" t="n">
        <v>35.8529717757246</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26</v>
      </c>
      <c r="F163" s="251" t="n">
        <v>350</v>
      </c>
      <c r="G163" s="252" t="n">
        <v>0</v>
      </c>
      <c r="H163" s="774" t="n">
        <v>350</v>
      </c>
      <c r="I163" s="251" t="n">
        <v>4553</v>
      </c>
      <c r="J163" s="252" t="n">
        <v>0</v>
      </c>
      <c r="K163" s="774" t="n">
        <v>4553</v>
      </c>
      <c r="L163" s="251" t="n">
        <v>155001.84</v>
      </c>
      <c r="M163" s="252" t="n">
        <v>0</v>
      </c>
      <c r="N163" s="774" t="n">
        <v>155001.84</v>
      </c>
      <c r="O163" s="775" t="n">
        <v>13.0085714285714</v>
      </c>
      <c r="P163" s="776" t="n">
        <v>0</v>
      </c>
      <c r="Q163" s="777" t="n">
        <v>13.0085714285714</v>
      </c>
      <c r="R163" s="775" t="n">
        <v>34.0438919393807</v>
      </c>
      <c r="S163" s="776" t="n">
        <v>0</v>
      </c>
      <c r="T163" s="777" t="n">
        <v>34.0438919393807</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65</v>
      </c>
      <c r="F165" s="251" t="n">
        <v>150</v>
      </c>
      <c r="G165" s="252" t="n">
        <v>5</v>
      </c>
      <c r="H165" s="774" t="n">
        <v>155</v>
      </c>
      <c r="I165" s="251" t="n">
        <v>1692</v>
      </c>
      <c r="J165" s="252" t="n">
        <v>37</v>
      </c>
      <c r="K165" s="774" t="n">
        <v>1729</v>
      </c>
      <c r="L165" s="251" t="n">
        <v>61686.75</v>
      </c>
      <c r="M165" s="252" t="n">
        <v>1258.89</v>
      </c>
      <c r="N165" s="774" t="n">
        <v>62945.64</v>
      </c>
      <c r="O165" s="775" t="n">
        <v>11.28</v>
      </c>
      <c r="P165" s="776" t="n">
        <v>7.4</v>
      </c>
      <c r="Q165" s="777" t="n">
        <v>11.1548387096774</v>
      </c>
      <c r="R165" s="775" t="n">
        <v>36.457890070922</v>
      </c>
      <c r="S165" s="776" t="n">
        <v>34.0240540540541</v>
      </c>
      <c r="T165" s="777" t="n">
        <v>36.4058068247542</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764</v>
      </c>
      <c r="F167" s="800" t="n">
        <v>1934</v>
      </c>
      <c r="G167" s="801" t="n">
        <v>30</v>
      </c>
      <c r="H167" s="802" t="n">
        <v>1964</v>
      </c>
      <c r="I167" s="800" t="n">
        <v>26126</v>
      </c>
      <c r="J167" s="800" t="n">
        <v>381</v>
      </c>
      <c r="K167" s="800" t="n">
        <v>26507</v>
      </c>
      <c r="L167" s="800" t="n">
        <v>918952.09</v>
      </c>
      <c r="M167" s="800" t="n">
        <v>12273.81</v>
      </c>
      <c r="N167" s="800" t="n">
        <v>931225.9</v>
      </c>
      <c r="O167" s="803" t="n">
        <v>13.5087900723888</v>
      </c>
      <c r="P167" s="804" t="n">
        <v>12.7</v>
      </c>
      <c r="Q167" s="805" t="n">
        <v>13.4964358452138</v>
      </c>
      <c r="R167" s="803" t="n">
        <v>35.1738532496364</v>
      </c>
      <c r="S167" s="806" t="n">
        <v>32.2147244094488</v>
      </c>
      <c r="T167" s="805" t="n">
        <v>35.1313200286717</v>
      </c>
    </row>
    <row r="168" customFormat="false" ht="12.75" hidden="false" customHeight="false" outlineLevel="0" collapsed="false">
      <c r="A168" s="760"/>
      <c r="B168" s="807" t="s">
        <v>1307</v>
      </c>
      <c r="C168" s="808" t="s">
        <v>1308</v>
      </c>
      <c r="D168" s="828" t="s">
        <v>1309</v>
      </c>
      <c r="E168" s="773" t="n">
        <v>143</v>
      </c>
      <c r="F168" s="251" t="n">
        <v>407</v>
      </c>
      <c r="G168" s="252" t="n">
        <v>5</v>
      </c>
      <c r="H168" s="774" t="n">
        <v>412</v>
      </c>
      <c r="I168" s="251" t="n">
        <v>5920</v>
      </c>
      <c r="J168" s="252" t="n">
        <v>57</v>
      </c>
      <c r="K168" s="774" t="n">
        <v>5977</v>
      </c>
      <c r="L168" s="251" t="n">
        <v>202485.09</v>
      </c>
      <c r="M168" s="252" t="n">
        <v>1881.15</v>
      </c>
      <c r="N168" s="774" t="n">
        <v>204366.24</v>
      </c>
      <c r="O168" s="775" t="n">
        <v>14.5454545454545</v>
      </c>
      <c r="P168" s="776" t="n">
        <v>11.4</v>
      </c>
      <c r="Q168" s="777" t="n">
        <v>14.5072815533981</v>
      </c>
      <c r="R168" s="775" t="n">
        <v>34.2035625</v>
      </c>
      <c r="S168" s="776" t="n">
        <v>33.0026315789474</v>
      </c>
      <c r="T168" s="777" t="n">
        <v>34.1921097540572</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11</v>
      </c>
      <c r="F173" s="251" t="n">
        <v>251</v>
      </c>
      <c r="G173" s="252" t="n">
        <v>2</v>
      </c>
      <c r="H173" s="774" t="n">
        <v>253</v>
      </c>
      <c r="I173" s="251" t="n">
        <v>3345</v>
      </c>
      <c r="J173" s="252" t="n">
        <v>22</v>
      </c>
      <c r="K173" s="774" t="n">
        <v>3367</v>
      </c>
      <c r="L173" s="251" t="n">
        <v>124376.62</v>
      </c>
      <c r="M173" s="252" t="n">
        <v>672</v>
      </c>
      <c r="N173" s="774" t="n">
        <v>125048.62</v>
      </c>
      <c r="O173" s="775" t="n">
        <v>13.3266932270916</v>
      </c>
      <c r="P173" s="776" t="n">
        <v>11</v>
      </c>
      <c r="Q173" s="777" t="n">
        <v>13.3083003952569</v>
      </c>
      <c r="R173" s="775" t="n">
        <v>37.182846038864</v>
      </c>
      <c r="S173" s="776" t="n">
        <v>30.5454545454545</v>
      </c>
      <c r="T173" s="777" t="n">
        <v>37.1394772794773</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74</v>
      </c>
      <c r="F175" s="251" t="n">
        <v>155</v>
      </c>
      <c r="G175" s="252" t="n">
        <v>4</v>
      </c>
      <c r="H175" s="774" t="n">
        <v>159</v>
      </c>
      <c r="I175" s="251" t="n">
        <v>2008</v>
      </c>
      <c r="J175" s="252" t="n">
        <v>44</v>
      </c>
      <c r="K175" s="774" t="n">
        <v>2052</v>
      </c>
      <c r="L175" s="251" t="n">
        <v>71103.86</v>
      </c>
      <c r="M175" s="252" t="n">
        <v>2004.65</v>
      </c>
      <c r="N175" s="774" t="n">
        <v>73108.51</v>
      </c>
      <c r="O175" s="775" t="n">
        <v>12.9548387096774</v>
      </c>
      <c r="P175" s="776" t="n">
        <v>11</v>
      </c>
      <c r="Q175" s="777" t="n">
        <v>12.9056603773585</v>
      </c>
      <c r="R175" s="775" t="n">
        <v>35.4102888446215</v>
      </c>
      <c r="S175" s="776" t="n">
        <v>45.5602272727273</v>
      </c>
      <c r="T175" s="777" t="n">
        <v>35.6279288499025</v>
      </c>
    </row>
    <row r="176" customFormat="false" ht="13.5" hidden="false" customHeight="false" outlineLevel="0" collapsed="false">
      <c r="A176" s="817"/>
      <c r="B176" s="797" t="s">
        <v>1328</v>
      </c>
      <c r="C176" s="798"/>
      <c r="D176" s="799"/>
      <c r="E176" s="800" t="n">
        <v>328</v>
      </c>
      <c r="F176" s="800" t="n">
        <v>813</v>
      </c>
      <c r="G176" s="801" t="n">
        <v>11</v>
      </c>
      <c r="H176" s="802" t="n">
        <v>824</v>
      </c>
      <c r="I176" s="800" t="n">
        <v>11273</v>
      </c>
      <c r="J176" s="800" t="n">
        <v>123</v>
      </c>
      <c r="K176" s="800" t="n">
        <v>11396</v>
      </c>
      <c r="L176" s="800" t="n">
        <v>397965.57</v>
      </c>
      <c r="M176" s="800" t="n">
        <v>4557.8</v>
      </c>
      <c r="N176" s="800" t="n">
        <v>402523.37</v>
      </c>
      <c r="O176" s="803" t="n">
        <v>13.8659286592866</v>
      </c>
      <c r="P176" s="804" t="n">
        <v>11.1818181818182</v>
      </c>
      <c r="Q176" s="805" t="n">
        <v>13.8300970873786</v>
      </c>
      <c r="R176" s="803" t="n">
        <v>35.3025432449215</v>
      </c>
      <c r="S176" s="806" t="n">
        <v>37.0552845528455</v>
      </c>
      <c r="T176" s="805" t="n">
        <v>35.321461038961</v>
      </c>
    </row>
    <row r="177" customFormat="false" ht="12.75" hidden="false" customHeight="false" outlineLevel="0" collapsed="false">
      <c r="A177" s="760"/>
      <c r="B177" s="807" t="s">
        <v>1329</v>
      </c>
      <c r="C177" s="808" t="s">
        <v>804</v>
      </c>
      <c r="D177" s="828" t="s">
        <v>1330</v>
      </c>
      <c r="E177" s="773" t="n">
        <v>197</v>
      </c>
      <c r="F177" s="251" t="n">
        <v>406</v>
      </c>
      <c r="G177" s="252" t="n">
        <v>17</v>
      </c>
      <c r="H177" s="774" t="n">
        <v>423</v>
      </c>
      <c r="I177" s="251" t="n">
        <v>5543</v>
      </c>
      <c r="J177" s="252" t="n">
        <v>232</v>
      </c>
      <c r="K177" s="774" t="n">
        <v>5775</v>
      </c>
      <c r="L177" s="251" t="n">
        <v>179519.32</v>
      </c>
      <c r="M177" s="252" t="n">
        <v>6781.57</v>
      </c>
      <c r="N177" s="774" t="n">
        <v>186300.89</v>
      </c>
      <c r="O177" s="775" t="n">
        <v>13.6527093596059</v>
      </c>
      <c r="P177" s="776" t="n">
        <v>13.6470588235294</v>
      </c>
      <c r="Q177" s="777" t="n">
        <v>13.6524822695035</v>
      </c>
      <c r="R177" s="775" t="n">
        <v>32.3866714775393</v>
      </c>
      <c r="S177" s="776" t="n">
        <v>29.2309051724138</v>
      </c>
      <c r="T177" s="777" t="n">
        <v>32.2598943722944</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36</v>
      </c>
      <c r="F181" s="251" t="n">
        <v>74</v>
      </c>
      <c r="G181" s="252" t="n">
        <v>0</v>
      </c>
      <c r="H181" s="774" t="n">
        <v>74</v>
      </c>
      <c r="I181" s="251" t="n">
        <v>827</v>
      </c>
      <c r="J181" s="252" t="n">
        <v>0</v>
      </c>
      <c r="K181" s="774" t="n">
        <v>827</v>
      </c>
      <c r="L181" s="251" t="n">
        <v>29407.75</v>
      </c>
      <c r="M181" s="252" t="n">
        <v>0</v>
      </c>
      <c r="N181" s="774" t="n">
        <v>29407.75</v>
      </c>
      <c r="O181" s="775" t="n">
        <v>11.1756756756757</v>
      </c>
      <c r="P181" s="776" t="n">
        <v>0</v>
      </c>
      <c r="Q181" s="777" t="n">
        <v>11.1756756756757</v>
      </c>
      <c r="R181" s="775" t="n">
        <v>35.5595525997582</v>
      </c>
      <c r="S181" s="776" t="n">
        <v>0</v>
      </c>
      <c r="T181" s="777" t="n">
        <v>35.5595525997582</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33</v>
      </c>
      <c r="F184" s="800" t="n">
        <v>480</v>
      </c>
      <c r="G184" s="801" t="n">
        <v>17</v>
      </c>
      <c r="H184" s="802" t="n">
        <v>497</v>
      </c>
      <c r="I184" s="800" t="n">
        <v>6370</v>
      </c>
      <c r="J184" s="800" t="n">
        <v>232</v>
      </c>
      <c r="K184" s="800" t="n">
        <v>6602</v>
      </c>
      <c r="L184" s="800" t="n">
        <v>208927.07</v>
      </c>
      <c r="M184" s="800" t="n">
        <v>6781.57</v>
      </c>
      <c r="N184" s="800" t="n">
        <v>215708.64</v>
      </c>
      <c r="O184" s="803" t="n">
        <v>13.2708333333333</v>
      </c>
      <c r="P184" s="804" t="n">
        <v>13.6470588235294</v>
      </c>
      <c r="Q184" s="805" t="n">
        <v>13.2837022132797</v>
      </c>
      <c r="R184" s="803" t="n">
        <v>32.7985981161696</v>
      </c>
      <c r="S184" s="806" t="n">
        <v>29.2309051724138</v>
      </c>
      <c r="T184" s="805" t="n">
        <v>32.6732262950621</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00</v>
      </c>
      <c r="F187" s="251" t="n">
        <v>250</v>
      </c>
      <c r="G187" s="252" t="n">
        <v>3</v>
      </c>
      <c r="H187" s="774" t="n">
        <v>253</v>
      </c>
      <c r="I187" s="251" t="n">
        <v>3489</v>
      </c>
      <c r="J187" s="252" t="n">
        <v>55</v>
      </c>
      <c r="K187" s="774" t="n">
        <v>3544</v>
      </c>
      <c r="L187" s="251" t="n">
        <v>122020.09</v>
      </c>
      <c r="M187" s="252" t="n">
        <v>1557.8</v>
      </c>
      <c r="N187" s="774" t="n">
        <v>123577.89</v>
      </c>
      <c r="O187" s="775" t="n">
        <v>13.956</v>
      </c>
      <c r="P187" s="776" t="n">
        <v>18.3333333333333</v>
      </c>
      <c r="Q187" s="777" t="n">
        <v>14.0079051383399</v>
      </c>
      <c r="R187" s="775" t="n">
        <v>34.9727973631413</v>
      </c>
      <c r="S187" s="776" t="n">
        <v>28.3236363636364</v>
      </c>
      <c r="T187" s="777" t="n">
        <v>34.8696077878104</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47</v>
      </c>
      <c r="F192" s="251" t="n">
        <v>293</v>
      </c>
      <c r="G192" s="252" t="n">
        <v>3</v>
      </c>
      <c r="H192" s="774" t="n">
        <v>296</v>
      </c>
      <c r="I192" s="251" t="n">
        <v>4385</v>
      </c>
      <c r="J192" s="252" t="n">
        <v>49</v>
      </c>
      <c r="K192" s="774" t="n">
        <v>4434</v>
      </c>
      <c r="L192" s="251" t="n">
        <v>141062.75</v>
      </c>
      <c r="M192" s="252" t="n">
        <v>1358.8</v>
      </c>
      <c r="N192" s="774" t="n">
        <v>142421.55</v>
      </c>
      <c r="O192" s="775" t="n">
        <v>14.9658703071672</v>
      </c>
      <c r="P192" s="776" t="n">
        <v>16.3333333333333</v>
      </c>
      <c r="Q192" s="777" t="n">
        <v>14.9797297297297</v>
      </c>
      <c r="R192" s="775" t="n">
        <v>32.1693842645382</v>
      </c>
      <c r="S192" s="776" t="n">
        <v>27.730612244898</v>
      </c>
      <c r="T192" s="777" t="n">
        <v>32.1203315290934</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47</v>
      </c>
      <c r="F195" s="800" t="n">
        <v>543</v>
      </c>
      <c r="G195" s="801" t="n">
        <v>6</v>
      </c>
      <c r="H195" s="802" t="n">
        <v>549</v>
      </c>
      <c r="I195" s="800" t="n">
        <v>7874</v>
      </c>
      <c r="J195" s="800" t="n">
        <v>104</v>
      </c>
      <c r="K195" s="800" t="n">
        <v>7978</v>
      </c>
      <c r="L195" s="800" t="n">
        <v>263082.84</v>
      </c>
      <c r="M195" s="800" t="n">
        <v>2916.6</v>
      </c>
      <c r="N195" s="800" t="n">
        <v>265999.44</v>
      </c>
      <c r="O195" s="803" t="n">
        <v>14.5009208103131</v>
      </c>
      <c r="P195" s="804" t="n">
        <v>17.3333333333333</v>
      </c>
      <c r="Q195" s="805" t="n">
        <v>14.5318761384335</v>
      </c>
      <c r="R195" s="803" t="n">
        <v>33.411587503175</v>
      </c>
      <c r="S195" s="806" t="n">
        <v>28.0442307692308</v>
      </c>
      <c r="T195" s="805" t="n">
        <v>33.3416194534971</v>
      </c>
    </row>
    <row r="196" customFormat="false" ht="12.75" hidden="false" customHeight="false" outlineLevel="0" collapsed="false">
      <c r="A196" s="760"/>
      <c r="B196" s="807" t="s">
        <v>1374</v>
      </c>
      <c r="C196" s="808" t="s">
        <v>1375</v>
      </c>
      <c r="D196" s="828" t="s">
        <v>1376</v>
      </c>
      <c r="E196" s="773" t="n">
        <v>68</v>
      </c>
      <c r="F196" s="251" t="n">
        <v>158</v>
      </c>
      <c r="G196" s="252" t="n">
        <v>0</v>
      </c>
      <c r="H196" s="774" t="n">
        <v>158</v>
      </c>
      <c r="I196" s="251" t="n">
        <v>1936</v>
      </c>
      <c r="J196" s="252" t="n">
        <v>0</v>
      </c>
      <c r="K196" s="774" t="n">
        <v>1936</v>
      </c>
      <c r="L196" s="251" t="n">
        <v>73006.19</v>
      </c>
      <c r="M196" s="252" t="n">
        <v>0</v>
      </c>
      <c r="N196" s="774" t="n">
        <v>73006.19</v>
      </c>
      <c r="O196" s="775" t="n">
        <v>12.253164556962</v>
      </c>
      <c r="P196" s="776" t="n">
        <v>0</v>
      </c>
      <c r="Q196" s="777" t="n">
        <v>12.253164556962</v>
      </c>
      <c r="R196" s="775" t="n">
        <v>37.7098088842975</v>
      </c>
      <c r="S196" s="776" t="n">
        <v>0</v>
      </c>
      <c r="T196" s="777" t="n">
        <v>37.7098088842975</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23</v>
      </c>
      <c r="F199" s="251" t="n">
        <v>65</v>
      </c>
      <c r="G199" s="252" t="n">
        <v>1</v>
      </c>
      <c r="H199" s="774" t="n">
        <v>66</v>
      </c>
      <c r="I199" s="251" t="n">
        <v>530</v>
      </c>
      <c r="J199" s="252" t="n">
        <v>5</v>
      </c>
      <c r="K199" s="774" t="n">
        <v>535</v>
      </c>
      <c r="L199" s="251" t="n">
        <v>16739.28</v>
      </c>
      <c r="M199" s="252" t="n">
        <v>180</v>
      </c>
      <c r="N199" s="774" t="n">
        <v>16919.28</v>
      </c>
      <c r="O199" s="775" t="n">
        <v>8.15384615384615</v>
      </c>
      <c r="P199" s="776" t="n">
        <v>5</v>
      </c>
      <c r="Q199" s="777" t="n">
        <v>8.10606060606061</v>
      </c>
      <c r="R199" s="775" t="n">
        <v>31.5835471698113</v>
      </c>
      <c r="S199" s="776" t="n">
        <v>36</v>
      </c>
      <c r="T199" s="777" t="n">
        <v>31.6248224299065</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59</v>
      </c>
      <c r="F201" s="251" t="n">
        <v>116</v>
      </c>
      <c r="G201" s="252" t="n">
        <v>0</v>
      </c>
      <c r="H201" s="774" t="n">
        <v>116</v>
      </c>
      <c r="I201" s="251" t="n">
        <v>1365</v>
      </c>
      <c r="J201" s="252" t="n">
        <v>0</v>
      </c>
      <c r="K201" s="774" t="n">
        <v>1365</v>
      </c>
      <c r="L201" s="251" t="n">
        <v>46226.12</v>
      </c>
      <c r="M201" s="252" t="n">
        <v>0</v>
      </c>
      <c r="N201" s="774" t="n">
        <v>46226.12</v>
      </c>
      <c r="O201" s="775" t="n">
        <v>11.7672413793103</v>
      </c>
      <c r="P201" s="776" t="n">
        <v>0</v>
      </c>
      <c r="Q201" s="777" t="n">
        <v>11.7672413793103</v>
      </c>
      <c r="R201" s="775" t="n">
        <v>33.8652893772894</v>
      </c>
      <c r="S201" s="776" t="n">
        <v>0</v>
      </c>
      <c r="T201" s="777" t="n">
        <v>33.8652893772894</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47</v>
      </c>
      <c r="F203" s="251" t="n">
        <v>486</v>
      </c>
      <c r="G203" s="252" t="n">
        <v>6</v>
      </c>
      <c r="H203" s="774" t="n">
        <v>492</v>
      </c>
      <c r="I203" s="251" t="n">
        <v>7157</v>
      </c>
      <c r="J203" s="252" t="n">
        <v>71</v>
      </c>
      <c r="K203" s="774" t="n">
        <v>7228</v>
      </c>
      <c r="L203" s="251" t="n">
        <v>297275.26</v>
      </c>
      <c r="M203" s="252" t="n">
        <v>3467.92</v>
      </c>
      <c r="N203" s="774" t="n">
        <v>300743.18</v>
      </c>
      <c r="O203" s="775" t="n">
        <v>14.7263374485597</v>
      </c>
      <c r="P203" s="776" t="n">
        <v>11.8333333333333</v>
      </c>
      <c r="Q203" s="777" t="n">
        <v>14.6910569105691</v>
      </c>
      <c r="R203" s="775" t="n">
        <v>41.5362945368171</v>
      </c>
      <c r="S203" s="776" t="n">
        <v>48.8439436619718</v>
      </c>
      <c r="T203" s="777" t="n">
        <v>41.6080769230769</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63</v>
      </c>
      <c r="F206" s="251" t="n">
        <v>153</v>
      </c>
      <c r="G206" s="252" t="n">
        <v>2</v>
      </c>
      <c r="H206" s="774" t="n">
        <v>155</v>
      </c>
      <c r="I206" s="251" t="n">
        <v>1922</v>
      </c>
      <c r="J206" s="252" t="n">
        <v>33</v>
      </c>
      <c r="K206" s="774" t="n">
        <v>1955</v>
      </c>
      <c r="L206" s="251" t="n">
        <v>74717.82</v>
      </c>
      <c r="M206" s="252" t="n">
        <v>1116</v>
      </c>
      <c r="N206" s="774" t="n">
        <v>75833.82</v>
      </c>
      <c r="O206" s="775" t="n">
        <v>12.562091503268</v>
      </c>
      <c r="P206" s="776" t="n">
        <v>16.5</v>
      </c>
      <c r="Q206" s="777" t="n">
        <v>12.6129032258065</v>
      </c>
      <c r="R206" s="775" t="n">
        <v>38.8750364203954</v>
      </c>
      <c r="S206" s="776" t="n">
        <v>33.8181818181818</v>
      </c>
      <c r="T206" s="777" t="n">
        <v>38.7896777493606</v>
      </c>
    </row>
    <row r="207" customFormat="false" ht="13.5" hidden="false" customHeight="false" outlineLevel="0" collapsed="false">
      <c r="A207" s="817"/>
      <c r="B207" s="797" t="s">
        <v>1403</v>
      </c>
      <c r="C207" s="798"/>
      <c r="D207" s="799"/>
      <c r="E207" s="800" t="n">
        <v>260</v>
      </c>
      <c r="F207" s="800" t="n">
        <v>978</v>
      </c>
      <c r="G207" s="839" t="n">
        <v>9</v>
      </c>
      <c r="H207" s="801" t="n">
        <v>987</v>
      </c>
      <c r="I207" s="802" t="n">
        <v>12910</v>
      </c>
      <c r="J207" s="800" t="n">
        <v>109</v>
      </c>
      <c r="K207" s="800" t="n">
        <v>13019</v>
      </c>
      <c r="L207" s="800" t="n">
        <v>507964.67</v>
      </c>
      <c r="M207" s="800" t="n">
        <v>4763.92</v>
      </c>
      <c r="N207" s="800" t="n">
        <v>512728.59</v>
      </c>
      <c r="O207" s="803" t="n">
        <v>13.200408997955</v>
      </c>
      <c r="P207" s="804" t="n">
        <v>12.1111111111111</v>
      </c>
      <c r="Q207" s="805" t="n">
        <v>13.1904761904762</v>
      </c>
      <c r="R207" s="803" t="n">
        <v>39.3466049573974</v>
      </c>
      <c r="S207" s="806" t="n">
        <v>43.7056880733945</v>
      </c>
      <c r="T207" s="805" t="n">
        <v>39.3831008526001</v>
      </c>
    </row>
    <row r="208" customFormat="false" ht="12.75" hidden="false" customHeight="false" outlineLevel="0" collapsed="false">
      <c r="A208" s="760"/>
      <c r="B208" s="807" t="s">
        <v>1404</v>
      </c>
      <c r="C208" s="808" t="s">
        <v>1405</v>
      </c>
      <c r="D208" s="828" t="s">
        <v>1406</v>
      </c>
      <c r="E208" s="773" t="n">
        <v>60</v>
      </c>
      <c r="F208" s="251" t="n">
        <v>131</v>
      </c>
      <c r="G208" s="252" t="n">
        <v>2</v>
      </c>
      <c r="H208" s="774" t="n">
        <v>133</v>
      </c>
      <c r="I208" s="251" t="n">
        <v>1832</v>
      </c>
      <c r="J208" s="252" t="n">
        <v>6</v>
      </c>
      <c r="K208" s="774" t="n">
        <v>1838</v>
      </c>
      <c r="L208" s="251" t="n">
        <v>62147.32</v>
      </c>
      <c r="M208" s="252" t="n">
        <v>172.8</v>
      </c>
      <c r="N208" s="774" t="n">
        <v>62320.12</v>
      </c>
      <c r="O208" s="775" t="n">
        <v>13.9847328244275</v>
      </c>
      <c r="P208" s="776" t="n">
        <v>3</v>
      </c>
      <c r="Q208" s="777" t="n">
        <v>13.8195488721805</v>
      </c>
      <c r="R208" s="775" t="n">
        <v>33.9232096069869</v>
      </c>
      <c r="S208" s="776" t="n">
        <v>28.8</v>
      </c>
      <c r="T208" s="777" t="n">
        <v>33.9064853101197</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55</v>
      </c>
      <c r="F210" s="251" t="n">
        <v>119</v>
      </c>
      <c r="G210" s="252" t="n">
        <v>0</v>
      </c>
      <c r="H210" s="774" t="n">
        <v>119</v>
      </c>
      <c r="I210" s="251" t="n">
        <v>1546</v>
      </c>
      <c r="J210" s="252" t="n">
        <v>0</v>
      </c>
      <c r="K210" s="774" t="n">
        <v>1546</v>
      </c>
      <c r="L210" s="251" t="n">
        <v>52313.67</v>
      </c>
      <c r="M210" s="252" t="n">
        <v>0</v>
      </c>
      <c r="N210" s="774" t="n">
        <v>52313.67</v>
      </c>
      <c r="O210" s="775" t="n">
        <v>12.9915966386555</v>
      </c>
      <c r="P210" s="776" t="n">
        <v>0</v>
      </c>
      <c r="Q210" s="777" t="n">
        <v>12.9915966386555</v>
      </c>
      <c r="R210" s="775" t="n">
        <v>33.8380789133247</v>
      </c>
      <c r="S210" s="776" t="n">
        <v>0</v>
      </c>
      <c r="T210" s="777" t="n">
        <v>33.8380789133247</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8</v>
      </c>
      <c r="F212" s="251" t="n">
        <v>113</v>
      </c>
      <c r="G212" s="252" t="n">
        <v>3</v>
      </c>
      <c r="H212" s="774" t="n">
        <v>116</v>
      </c>
      <c r="I212" s="251" t="n">
        <v>1792</v>
      </c>
      <c r="J212" s="252" t="n">
        <v>52</v>
      </c>
      <c r="K212" s="774" t="n">
        <v>1844</v>
      </c>
      <c r="L212" s="251" t="n">
        <v>75439.5</v>
      </c>
      <c r="M212" s="252" t="n">
        <v>2959.74</v>
      </c>
      <c r="N212" s="774" t="n">
        <v>78399.24</v>
      </c>
      <c r="O212" s="775" t="n">
        <v>15.858407079646</v>
      </c>
      <c r="P212" s="776" t="n">
        <v>17.3333333333333</v>
      </c>
      <c r="Q212" s="777" t="n">
        <v>15.8965517241379</v>
      </c>
      <c r="R212" s="775" t="n">
        <v>42.0979352678572</v>
      </c>
      <c r="S212" s="776" t="n">
        <v>56.9180769230769</v>
      </c>
      <c r="T212" s="777" t="n">
        <v>42.5158568329718</v>
      </c>
    </row>
    <row r="213" customFormat="false" ht="12.75" hidden="false" customHeight="false" outlineLevel="0" collapsed="false">
      <c r="A213" s="760"/>
      <c r="B213" s="770" t="s">
        <v>1417</v>
      </c>
      <c r="C213" s="771" t="s">
        <v>1418</v>
      </c>
      <c r="D213" s="778" t="s">
        <v>1419</v>
      </c>
      <c r="E213" s="773" t="n">
        <v>15</v>
      </c>
      <c r="F213" s="251" t="n">
        <v>42</v>
      </c>
      <c r="G213" s="252" t="n">
        <v>1</v>
      </c>
      <c r="H213" s="774" t="n">
        <v>43</v>
      </c>
      <c r="I213" s="251" t="n">
        <v>476</v>
      </c>
      <c r="J213" s="252" t="n">
        <v>20</v>
      </c>
      <c r="K213" s="774" t="n">
        <v>496</v>
      </c>
      <c r="L213" s="251" t="n">
        <v>20422.9</v>
      </c>
      <c r="M213" s="252" t="n">
        <v>602.2</v>
      </c>
      <c r="N213" s="774" t="n">
        <v>21025.1</v>
      </c>
      <c r="O213" s="775" t="n">
        <v>11.3333333333333</v>
      </c>
      <c r="P213" s="776" t="n">
        <v>20</v>
      </c>
      <c r="Q213" s="777" t="n">
        <v>11.5348837209302</v>
      </c>
      <c r="R213" s="775" t="n">
        <v>42.9052521008403</v>
      </c>
      <c r="S213" s="776" t="n">
        <v>30.11</v>
      </c>
      <c r="T213" s="777" t="n">
        <v>42.389314516129</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48</v>
      </c>
      <c r="F215" s="800" t="n">
        <v>405</v>
      </c>
      <c r="G215" s="839" t="n">
        <v>6</v>
      </c>
      <c r="H215" s="801" t="n">
        <v>411</v>
      </c>
      <c r="I215" s="802" t="n">
        <v>5646</v>
      </c>
      <c r="J215" s="800" t="n">
        <v>78</v>
      </c>
      <c r="K215" s="800" t="n">
        <v>5724</v>
      </c>
      <c r="L215" s="800" t="n">
        <v>210323.39</v>
      </c>
      <c r="M215" s="800" t="n">
        <v>3734.74</v>
      </c>
      <c r="N215" s="800" t="n">
        <v>214058.13</v>
      </c>
      <c r="O215" s="803" t="n">
        <v>13.9407407407407</v>
      </c>
      <c r="P215" s="804" t="n">
        <v>13</v>
      </c>
      <c r="Q215" s="805" t="n">
        <v>13.9270072992701</v>
      </c>
      <c r="R215" s="803" t="n">
        <v>37.2517516826072</v>
      </c>
      <c r="S215" s="806" t="n">
        <v>47.8812820512821</v>
      </c>
      <c r="T215" s="805" t="n">
        <v>37.3965985324948</v>
      </c>
    </row>
    <row r="216" customFormat="false" ht="12.75" hidden="false" customHeight="false" outlineLevel="0" collapsed="false">
      <c r="A216" s="760"/>
      <c r="B216" s="807" t="s">
        <v>1424</v>
      </c>
      <c r="C216" s="808" t="s">
        <v>783</v>
      </c>
      <c r="D216" s="828" t="s">
        <v>1425</v>
      </c>
      <c r="E216" s="773" t="n">
        <v>81</v>
      </c>
      <c r="F216" s="251" t="n">
        <v>573</v>
      </c>
      <c r="G216" s="252" t="n">
        <v>7</v>
      </c>
      <c r="H216" s="774" t="n">
        <v>580</v>
      </c>
      <c r="I216" s="251" t="n">
        <v>7792</v>
      </c>
      <c r="J216" s="252" t="n">
        <v>74</v>
      </c>
      <c r="K216" s="774" t="n">
        <v>7866</v>
      </c>
      <c r="L216" s="251" t="n">
        <v>329504.339999999</v>
      </c>
      <c r="M216" s="252" t="n">
        <v>2738.1</v>
      </c>
      <c r="N216" s="774" t="n">
        <v>332242.439999999</v>
      </c>
      <c r="O216" s="775" t="n">
        <v>13.5986038394415</v>
      </c>
      <c r="P216" s="776" t="n">
        <v>10.5714285714286</v>
      </c>
      <c r="Q216" s="777" t="n">
        <v>13.5620689655172</v>
      </c>
      <c r="R216" s="775" t="n">
        <v>42.2875179671457</v>
      </c>
      <c r="S216" s="776" t="n">
        <v>37.0013513513514</v>
      </c>
      <c r="T216" s="777" t="n">
        <v>42.2377879481311</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37</v>
      </c>
      <c r="F220" s="251" t="n">
        <v>74</v>
      </c>
      <c r="G220" s="252" t="n">
        <v>1</v>
      </c>
      <c r="H220" s="774" t="n">
        <v>75</v>
      </c>
      <c r="I220" s="251" t="n">
        <v>862</v>
      </c>
      <c r="J220" s="252" t="n">
        <v>7</v>
      </c>
      <c r="K220" s="774" t="n">
        <v>869</v>
      </c>
      <c r="L220" s="251" t="n">
        <v>33532.23</v>
      </c>
      <c r="M220" s="252" t="n">
        <v>210.77</v>
      </c>
      <c r="N220" s="774" t="n">
        <v>33743</v>
      </c>
      <c r="O220" s="775" t="n">
        <v>11.6486486486487</v>
      </c>
      <c r="P220" s="776" t="n">
        <v>7</v>
      </c>
      <c r="Q220" s="777" t="n">
        <v>11.5866666666667</v>
      </c>
      <c r="R220" s="775" t="n">
        <v>38.9004988399072</v>
      </c>
      <c r="S220" s="776" t="n">
        <v>30.11</v>
      </c>
      <c r="T220" s="777" t="n">
        <v>38.8296892980437</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9</v>
      </c>
      <c r="F225" s="251" t="n">
        <v>42</v>
      </c>
      <c r="G225" s="252" t="n">
        <v>2</v>
      </c>
      <c r="H225" s="774" t="n">
        <v>44</v>
      </c>
      <c r="I225" s="251" t="n">
        <v>528</v>
      </c>
      <c r="J225" s="252" t="n">
        <v>26</v>
      </c>
      <c r="K225" s="774" t="n">
        <v>554</v>
      </c>
      <c r="L225" s="251" t="n">
        <v>16754.86</v>
      </c>
      <c r="M225" s="252" t="n">
        <v>746.18</v>
      </c>
      <c r="N225" s="774" t="n">
        <v>17501.04</v>
      </c>
      <c r="O225" s="775" t="n">
        <v>12.5714285714286</v>
      </c>
      <c r="P225" s="776" t="n">
        <v>13</v>
      </c>
      <c r="Q225" s="777" t="n">
        <v>12.5909090909091</v>
      </c>
      <c r="R225" s="775" t="n">
        <v>31.7326893939394</v>
      </c>
      <c r="S225" s="776" t="n">
        <v>28.6992307692308</v>
      </c>
      <c r="T225" s="777" t="n">
        <v>31.5903249097473</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30</v>
      </c>
      <c r="F228" s="251" t="n">
        <v>45</v>
      </c>
      <c r="G228" s="252" t="n">
        <v>2</v>
      </c>
      <c r="H228" s="774" t="n">
        <v>47</v>
      </c>
      <c r="I228" s="251" t="n">
        <v>569</v>
      </c>
      <c r="J228" s="252" t="n">
        <v>32</v>
      </c>
      <c r="K228" s="774" t="n">
        <v>601</v>
      </c>
      <c r="L228" s="251" t="n">
        <v>22999.94</v>
      </c>
      <c r="M228" s="252" t="n">
        <v>1065.7</v>
      </c>
      <c r="N228" s="774" t="n">
        <v>24065.64</v>
      </c>
      <c r="O228" s="775" t="n">
        <v>12.6444444444444</v>
      </c>
      <c r="P228" s="776" t="n">
        <v>16</v>
      </c>
      <c r="Q228" s="777" t="n">
        <v>12.7872340425532</v>
      </c>
      <c r="R228" s="775" t="n">
        <v>40.4216871704745</v>
      </c>
      <c r="S228" s="776" t="n">
        <v>33.303125</v>
      </c>
      <c r="T228" s="777" t="n">
        <v>40.0426622296173</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67</v>
      </c>
      <c r="F230" s="800" t="n">
        <v>734</v>
      </c>
      <c r="G230" s="839" t="n">
        <v>12</v>
      </c>
      <c r="H230" s="801" t="n">
        <v>746</v>
      </c>
      <c r="I230" s="802" t="n">
        <v>9751</v>
      </c>
      <c r="J230" s="800" t="n">
        <v>139</v>
      </c>
      <c r="K230" s="800" t="n">
        <v>9890</v>
      </c>
      <c r="L230" s="800" t="n">
        <v>402791.369999999</v>
      </c>
      <c r="M230" s="800" t="n">
        <v>4760.75</v>
      </c>
      <c r="N230" s="800" t="n">
        <v>407552.119999999</v>
      </c>
      <c r="O230" s="803" t="n">
        <v>13.2847411444142</v>
      </c>
      <c r="P230" s="804" t="n">
        <v>11.5833333333333</v>
      </c>
      <c r="Q230" s="805" t="n">
        <v>13.2573726541555</v>
      </c>
      <c r="R230" s="803" t="n">
        <v>41.3076986975694</v>
      </c>
      <c r="S230" s="806" t="n">
        <v>34.25</v>
      </c>
      <c r="T230" s="805" t="n">
        <v>41.2085055611728</v>
      </c>
    </row>
    <row r="231" customFormat="false" ht="12.75" hidden="false" customHeight="false" outlineLevel="0" collapsed="false">
      <c r="A231" s="760"/>
      <c r="B231" s="807" t="s">
        <v>1459</v>
      </c>
      <c r="C231" s="808" t="s">
        <v>1460</v>
      </c>
      <c r="D231" s="828" t="s">
        <v>1461</v>
      </c>
      <c r="E231" s="773" t="n">
        <v>129</v>
      </c>
      <c r="F231" s="251" t="n">
        <v>526</v>
      </c>
      <c r="G231" s="252" t="n">
        <v>7</v>
      </c>
      <c r="H231" s="774" t="n">
        <v>533</v>
      </c>
      <c r="I231" s="251" t="n">
        <v>6522</v>
      </c>
      <c r="J231" s="252" t="n">
        <v>82</v>
      </c>
      <c r="K231" s="774" t="n">
        <v>6604</v>
      </c>
      <c r="L231" s="251" t="n">
        <v>268557.17</v>
      </c>
      <c r="M231" s="252" t="n">
        <v>2527.49</v>
      </c>
      <c r="N231" s="774" t="n">
        <v>271084.66</v>
      </c>
      <c r="O231" s="775" t="n">
        <v>12.3992395437262</v>
      </c>
      <c r="P231" s="776" t="n">
        <v>11.7142857142857</v>
      </c>
      <c r="Q231" s="777" t="n">
        <v>12.390243902439</v>
      </c>
      <c r="R231" s="775" t="n">
        <v>41.1771189819074</v>
      </c>
      <c r="S231" s="776" t="n">
        <v>30.8230487804878</v>
      </c>
      <c r="T231" s="777" t="n">
        <v>41.048555420957</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59</v>
      </c>
      <c r="F236" s="251" t="n">
        <v>224</v>
      </c>
      <c r="G236" s="252" t="n">
        <v>3</v>
      </c>
      <c r="H236" s="774" t="n">
        <v>227</v>
      </c>
      <c r="I236" s="251" t="n">
        <v>2556</v>
      </c>
      <c r="J236" s="252" t="n">
        <v>16</v>
      </c>
      <c r="K236" s="774" t="n">
        <v>2572</v>
      </c>
      <c r="L236" s="251" t="n">
        <v>97206.01</v>
      </c>
      <c r="M236" s="252" t="n">
        <v>530.33</v>
      </c>
      <c r="N236" s="774" t="n">
        <v>97736.34</v>
      </c>
      <c r="O236" s="775" t="n">
        <v>11.4107142857143</v>
      </c>
      <c r="P236" s="776" t="n">
        <v>5.33333333333333</v>
      </c>
      <c r="Q236" s="777" t="n">
        <v>11.3303964757709</v>
      </c>
      <c r="R236" s="775" t="n">
        <v>38.030520344288</v>
      </c>
      <c r="S236" s="776" t="n">
        <v>33.145625</v>
      </c>
      <c r="T236" s="777" t="n">
        <v>38.000132192846</v>
      </c>
    </row>
    <row r="237" customFormat="false" ht="13.5" hidden="false" customHeight="false" outlineLevel="0" collapsed="false">
      <c r="A237" s="817"/>
      <c r="B237" s="797" t="s">
        <v>1476</v>
      </c>
      <c r="C237" s="798"/>
      <c r="D237" s="799"/>
      <c r="E237" s="800" t="n">
        <v>188</v>
      </c>
      <c r="F237" s="800" t="n">
        <v>750</v>
      </c>
      <c r="G237" s="801" t="n">
        <v>10</v>
      </c>
      <c r="H237" s="802" t="n">
        <v>760</v>
      </c>
      <c r="I237" s="800" t="n">
        <v>9078</v>
      </c>
      <c r="J237" s="800" t="n">
        <v>98</v>
      </c>
      <c r="K237" s="800" t="n">
        <v>9176</v>
      </c>
      <c r="L237" s="800" t="n">
        <v>365763.18</v>
      </c>
      <c r="M237" s="800" t="n">
        <v>3057.82</v>
      </c>
      <c r="N237" s="800" t="n">
        <v>368821</v>
      </c>
      <c r="O237" s="803" t="n">
        <v>12.104</v>
      </c>
      <c r="P237" s="804" t="n">
        <v>9.8</v>
      </c>
      <c r="Q237" s="805" t="n">
        <v>12.0736842105263</v>
      </c>
      <c r="R237" s="803" t="n">
        <v>40.2911632518176</v>
      </c>
      <c r="S237" s="806" t="n">
        <v>31.2022448979592</v>
      </c>
      <c r="T237" s="805" t="n">
        <v>40.1940932868352</v>
      </c>
    </row>
    <row r="238" customFormat="false" ht="12.75" hidden="false" customHeight="false" outlineLevel="0" collapsed="false">
      <c r="A238" s="760"/>
      <c r="B238" s="807" t="s">
        <v>1477</v>
      </c>
      <c r="C238" s="808" t="s">
        <v>1478</v>
      </c>
      <c r="D238" s="828" t="s">
        <v>1479</v>
      </c>
      <c r="E238" s="773" t="n">
        <v>99</v>
      </c>
      <c r="F238" s="251" t="n">
        <v>217</v>
      </c>
      <c r="G238" s="252" t="n">
        <v>4</v>
      </c>
      <c r="H238" s="774" t="n">
        <v>221</v>
      </c>
      <c r="I238" s="251" t="n">
        <v>3154</v>
      </c>
      <c r="J238" s="252" t="n">
        <v>55</v>
      </c>
      <c r="K238" s="774" t="n">
        <v>3209</v>
      </c>
      <c r="L238" s="251" t="n">
        <v>119290.37</v>
      </c>
      <c r="M238" s="252" t="n">
        <v>2328.14</v>
      </c>
      <c r="N238" s="774" t="n">
        <v>121618.51</v>
      </c>
      <c r="O238" s="775" t="n">
        <v>14.5345622119816</v>
      </c>
      <c r="P238" s="776" t="n">
        <v>13.75</v>
      </c>
      <c r="Q238" s="777" t="n">
        <v>14.5203619909502</v>
      </c>
      <c r="R238" s="775" t="n">
        <v>37.8219308814204</v>
      </c>
      <c r="S238" s="776" t="n">
        <v>42.3298181818182</v>
      </c>
      <c r="T238" s="777" t="n">
        <v>37.8991928949828</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4</v>
      </c>
      <c r="F244" s="251" t="n">
        <v>69</v>
      </c>
      <c r="G244" s="252" t="n">
        <v>4</v>
      </c>
      <c r="H244" s="774" t="n">
        <v>73</v>
      </c>
      <c r="I244" s="251" t="n">
        <v>1182</v>
      </c>
      <c r="J244" s="252" t="n">
        <v>86</v>
      </c>
      <c r="K244" s="774" t="n">
        <v>1268</v>
      </c>
      <c r="L244" s="251" t="n">
        <v>40623.97</v>
      </c>
      <c r="M244" s="252" t="n">
        <v>3559.4</v>
      </c>
      <c r="N244" s="774" t="n">
        <v>44183.37</v>
      </c>
      <c r="O244" s="775" t="n">
        <v>17.1304347826087</v>
      </c>
      <c r="P244" s="776" t="n">
        <v>21.5</v>
      </c>
      <c r="Q244" s="777" t="n">
        <v>17.3698630136986</v>
      </c>
      <c r="R244" s="775" t="n">
        <v>34.3688409475465</v>
      </c>
      <c r="S244" s="776" t="n">
        <v>41.3883720930233</v>
      </c>
      <c r="T244" s="777" t="n">
        <v>34.844929022082</v>
      </c>
    </row>
    <row r="245" customFormat="false" ht="13.5" hidden="false" customHeight="false" outlineLevel="0" collapsed="false">
      <c r="A245" s="760"/>
      <c r="B245" s="786" t="s">
        <v>1498</v>
      </c>
      <c r="C245" s="787" t="s">
        <v>1499</v>
      </c>
      <c r="D245" s="816" t="s">
        <v>1500</v>
      </c>
      <c r="E245" s="773" t="n">
        <v>122</v>
      </c>
      <c r="F245" s="251" t="n">
        <v>250</v>
      </c>
      <c r="G245" s="252" t="n">
        <v>6</v>
      </c>
      <c r="H245" s="774" t="n">
        <v>256</v>
      </c>
      <c r="I245" s="251" t="n">
        <v>2448</v>
      </c>
      <c r="J245" s="252" t="n">
        <v>96</v>
      </c>
      <c r="K245" s="774" t="n">
        <v>2544</v>
      </c>
      <c r="L245" s="251" t="n">
        <v>102126.07</v>
      </c>
      <c r="M245" s="252" t="n">
        <v>4247.22</v>
      </c>
      <c r="N245" s="774" t="n">
        <v>106373.29</v>
      </c>
      <c r="O245" s="775" t="n">
        <v>9.792</v>
      </c>
      <c r="P245" s="776" t="n">
        <v>16</v>
      </c>
      <c r="Q245" s="777" t="n">
        <v>9.9375</v>
      </c>
      <c r="R245" s="775" t="n">
        <v>41.7181658496732</v>
      </c>
      <c r="S245" s="776" t="n">
        <v>44.241875</v>
      </c>
      <c r="T245" s="777" t="n">
        <v>41.8134001572327</v>
      </c>
    </row>
    <row r="246" customFormat="false" ht="13.5" hidden="false" customHeight="false" outlineLevel="0" collapsed="false">
      <c r="A246" s="817"/>
      <c r="B246" s="797" t="s">
        <v>1501</v>
      </c>
      <c r="C246" s="798"/>
      <c r="D246" s="799"/>
      <c r="E246" s="800" t="n">
        <v>255</v>
      </c>
      <c r="F246" s="800" t="n">
        <v>536</v>
      </c>
      <c r="G246" s="801" t="n">
        <v>14</v>
      </c>
      <c r="H246" s="802" t="n">
        <v>550</v>
      </c>
      <c r="I246" s="800" t="n">
        <v>6784</v>
      </c>
      <c r="J246" s="800" t="n">
        <v>237</v>
      </c>
      <c r="K246" s="800" t="n">
        <v>7021</v>
      </c>
      <c r="L246" s="800" t="n">
        <v>262040.41</v>
      </c>
      <c r="M246" s="800" t="n">
        <v>10134.76</v>
      </c>
      <c r="N246" s="800" t="n">
        <v>272175.17</v>
      </c>
      <c r="O246" s="803" t="n">
        <v>12.6567164179104</v>
      </c>
      <c r="P246" s="804" t="n">
        <v>16.9285714285714</v>
      </c>
      <c r="Q246" s="805" t="n">
        <v>12.7654545454545</v>
      </c>
      <c r="R246" s="803" t="n">
        <v>38.6262396816038</v>
      </c>
      <c r="S246" s="806" t="n">
        <v>42.7627004219409</v>
      </c>
      <c r="T246" s="805" t="n">
        <v>38.7658695342544</v>
      </c>
    </row>
    <row r="247" customFormat="false" ht="12.75" hidden="false" customHeight="false" outlineLevel="0" collapsed="false">
      <c r="A247" s="760"/>
      <c r="B247" s="807" t="s">
        <v>1502</v>
      </c>
      <c r="C247" s="808" t="s">
        <v>1503</v>
      </c>
      <c r="D247" s="828" t="s">
        <v>1504</v>
      </c>
      <c r="E247" s="773" t="n">
        <v>106</v>
      </c>
      <c r="F247" s="251" t="n">
        <v>290</v>
      </c>
      <c r="G247" s="252" t="n">
        <v>5</v>
      </c>
      <c r="H247" s="774" t="n">
        <v>295</v>
      </c>
      <c r="I247" s="251" t="n">
        <v>3056</v>
      </c>
      <c r="J247" s="252" t="n">
        <v>54</v>
      </c>
      <c r="K247" s="774" t="n">
        <v>3110</v>
      </c>
      <c r="L247" s="251" t="n">
        <v>108188.23</v>
      </c>
      <c r="M247" s="252" t="n">
        <v>1584.02</v>
      </c>
      <c r="N247" s="774" t="n">
        <v>109772.25</v>
      </c>
      <c r="O247" s="775" t="n">
        <v>10.5379310344828</v>
      </c>
      <c r="P247" s="776" t="n">
        <v>10.8</v>
      </c>
      <c r="Q247" s="777" t="n">
        <v>10.5423728813559</v>
      </c>
      <c r="R247" s="775" t="n">
        <v>35.4019077225131</v>
      </c>
      <c r="S247" s="776" t="n">
        <v>29.3337037037037</v>
      </c>
      <c r="T247" s="777" t="n">
        <v>35.2965434083601</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02</v>
      </c>
      <c r="F249" s="251" t="n">
        <v>234</v>
      </c>
      <c r="G249" s="252" t="n">
        <v>9</v>
      </c>
      <c r="H249" s="774" t="n">
        <v>243</v>
      </c>
      <c r="I249" s="251" t="n">
        <v>2544</v>
      </c>
      <c r="J249" s="252" t="n">
        <v>87</v>
      </c>
      <c r="K249" s="774" t="n">
        <v>2631</v>
      </c>
      <c r="L249" s="251" t="n">
        <v>84779.56</v>
      </c>
      <c r="M249" s="252" t="n">
        <v>2745.63</v>
      </c>
      <c r="N249" s="774" t="n">
        <v>87525.19</v>
      </c>
      <c r="O249" s="775" t="n">
        <v>10.8717948717949</v>
      </c>
      <c r="P249" s="776" t="n">
        <v>9.66666666666667</v>
      </c>
      <c r="Q249" s="777" t="n">
        <v>10.8271604938272</v>
      </c>
      <c r="R249" s="775" t="n">
        <v>33.3252987421384</v>
      </c>
      <c r="S249" s="776" t="n">
        <v>31.5589655172414</v>
      </c>
      <c r="T249" s="777" t="n">
        <v>33.2668909160015</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08</v>
      </c>
      <c r="F252" s="800" t="n">
        <v>524</v>
      </c>
      <c r="G252" s="801" t="n">
        <v>14</v>
      </c>
      <c r="H252" s="802" t="n">
        <v>538</v>
      </c>
      <c r="I252" s="800" t="n">
        <v>5600</v>
      </c>
      <c r="J252" s="800" t="n">
        <v>141</v>
      </c>
      <c r="K252" s="800" t="n">
        <v>5741</v>
      </c>
      <c r="L252" s="800" t="n">
        <v>192967.79</v>
      </c>
      <c r="M252" s="800" t="n">
        <v>4329.65</v>
      </c>
      <c r="N252" s="800" t="n">
        <v>197297.44</v>
      </c>
      <c r="O252" s="803" t="n">
        <v>10.6870229007634</v>
      </c>
      <c r="P252" s="804" t="n">
        <v>10.0714285714286</v>
      </c>
      <c r="Q252" s="805" t="n">
        <v>10.6710037174721</v>
      </c>
      <c r="R252" s="803" t="n">
        <v>34.4585339285714</v>
      </c>
      <c r="S252" s="806" t="n">
        <v>30.7067375886525</v>
      </c>
      <c r="T252" s="805" t="n">
        <v>34.3663891308134</v>
      </c>
    </row>
    <row r="253" customFormat="false" ht="12.75" hidden="false" customHeight="false" outlineLevel="0" collapsed="false">
      <c r="A253" s="760"/>
      <c r="B253" s="770" t="s">
        <v>1519</v>
      </c>
      <c r="C253" s="771" t="s">
        <v>1520</v>
      </c>
      <c r="D253" s="778" t="s">
        <v>1521</v>
      </c>
      <c r="E253" s="773" t="n">
        <v>115</v>
      </c>
      <c r="F253" s="251" t="n">
        <v>251</v>
      </c>
      <c r="G253" s="252" t="n">
        <v>1</v>
      </c>
      <c r="H253" s="774" t="n">
        <v>252</v>
      </c>
      <c r="I253" s="251" t="n">
        <v>2907</v>
      </c>
      <c r="J253" s="252" t="n">
        <v>18</v>
      </c>
      <c r="K253" s="774" t="n">
        <v>2925</v>
      </c>
      <c r="L253" s="251" t="n">
        <v>100134.29</v>
      </c>
      <c r="M253" s="252" t="n">
        <v>1395</v>
      </c>
      <c r="N253" s="774" t="n">
        <v>101529.29</v>
      </c>
      <c r="O253" s="775" t="n">
        <v>11.5816733067729</v>
      </c>
      <c r="P253" s="776" t="n">
        <v>18</v>
      </c>
      <c r="Q253" s="777" t="n">
        <v>11.6071428571429</v>
      </c>
      <c r="R253" s="775" t="n">
        <v>34.4459201926385</v>
      </c>
      <c r="S253" s="776" t="n">
        <v>77.5</v>
      </c>
      <c r="T253" s="777" t="n">
        <v>34.7108683760684</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89</v>
      </c>
      <c r="F256" s="251" t="n">
        <v>138</v>
      </c>
      <c r="G256" s="252" t="n">
        <v>3</v>
      </c>
      <c r="H256" s="774" t="n">
        <v>141</v>
      </c>
      <c r="I256" s="251" t="n">
        <v>1776</v>
      </c>
      <c r="J256" s="252" t="n">
        <v>60</v>
      </c>
      <c r="K256" s="774" t="n">
        <v>1836</v>
      </c>
      <c r="L256" s="251" t="n">
        <v>57130.39</v>
      </c>
      <c r="M256" s="252" t="n">
        <v>1728</v>
      </c>
      <c r="N256" s="774" t="n">
        <v>58858.39</v>
      </c>
      <c r="O256" s="775" t="n">
        <v>12.8695652173913</v>
      </c>
      <c r="P256" s="776" t="n">
        <v>20</v>
      </c>
      <c r="Q256" s="777" t="n">
        <v>13.0212765957447</v>
      </c>
      <c r="R256" s="775" t="n">
        <v>32.1680123873874</v>
      </c>
      <c r="S256" s="776" t="n">
        <v>28.8</v>
      </c>
      <c r="T256" s="777" t="n">
        <v>32.0579466230937</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64</v>
      </c>
      <c r="F261" s="251" t="n">
        <v>83</v>
      </c>
      <c r="G261" s="252" t="n">
        <v>0</v>
      </c>
      <c r="H261" s="774" t="n">
        <v>83</v>
      </c>
      <c r="I261" s="251" t="n">
        <v>862</v>
      </c>
      <c r="J261" s="252" t="n">
        <v>0</v>
      </c>
      <c r="K261" s="774" t="n">
        <v>862</v>
      </c>
      <c r="L261" s="251" t="n">
        <v>28445.42</v>
      </c>
      <c r="M261" s="252" t="n">
        <v>0</v>
      </c>
      <c r="N261" s="774" t="n">
        <v>28445.42</v>
      </c>
      <c r="O261" s="775" t="n">
        <v>10.3855421686747</v>
      </c>
      <c r="P261" s="776" t="n">
        <v>0</v>
      </c>
      <c r="Q261" s="777" t="n">
        <v>10.3855421686747</v>
      </c>
      <c r="R261" s="775" t="n">
        <v>32.9993271461717</v>
      </c>
      <c r="S261" s="776" t="n">
        <v>0</v>
      </c>
      <c r="T261" s="777" t="n">
        <v>32.9993271461717</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1</v>
      </c>
      <c r="F265" s="251" t="n">
        <v>294</v>
      </c>
      <c r="G265" s="252" t="n">
        <v>3</v>
      </c>
      <c r="H265" s="774" t="n">
        <v>297</v>
      </c>
      <c r="I265" s="251" t="n">
        <v>4082</v>
      </c>
      <c r="J265" s="252" t="n">
        <v>46</v>
      </c>
      <c r="K265" s="774" t="n">
        <v>4128</v>
      </c>
      <c r="L265" s="251" t="n">
        <v>134598.06</v>
      </c>
      <c r="M265" s="252" t="n">
        <v>1487.72</v>
      </c>
      <c r="N265" s="774" t="n">
        <v>136085.78</v>
      </c>
      <c r="O265" s="775" t="n">
        <v>13.8843537414966</v>
      </c>
      <c r="P265" s="776" t="n">
        <v>15.3333333333333</v>
      </c>
      <c r="Q265" s="777" t="n">
        <v>13.8989898989899</v>
      </c>
      <c r="R265" s="775" t="n">
        <v>32.9735570798628</v>
      </c>
      <c r="S265" s="776" t="n">
        <v>32.3417391304348</v>
      </c>
      <c r="T265" s="777" t="n">
        <v>32.9665164728682</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80</v>
      </c>
      <c r="F270" s="251" t="n">
        <v>221</v>
      </c>
      <c r="G270" s="252" t="n">
        <v>2</v>
      </c>
      <c r="H270" s="774" t="n">
        <v>223</v>
      </c>
      <c r="I270" s="251" t="n">
        <v>3572</v>
      </c>
      <c r="J270" s="252" t="n">
        <v>28</v>
      </c>
      <c r="K270" s="774" t="n">
        <v>3600</v>
      </c>
      <c r="L270" s="251" t="n">
        <v>106950.36</v>
      </c>
      <c r="M270" s="252" t="n">
        <v>806.4</v>
      </c>
      <c r="N270" s="774" t="n">
        <v>107756.76</v>
      </c>
      <c r="O270" s="775" t="n">
        <v>16.1628959276018</v>
      </c>
      <c r="P270" s="776" t="n">
        <v>14</v>
      </c>
      <c r="Q270" s="777" t="n">
        <v>16.1434977578475</v>
      </c>
      <c r="R270" s="775" t="n">
        <v>29.9413101903696</v>
      </c>
      <c r="S270" s="776" t="n">
        <v>28.8</v>
      </c>
      <c r="T270" s="777" t="n">
        <v>29.9324333333333</v>
      </c>
    </row>
    <row r="271" customFormat="false" ht="12.75" hidden="false" customHeight="false" outlineLevel="0" collapsed="false">
      <c r="A271" s="760"/>
      <c r="B271" s="770" t="s">
        <v>1564</v>
      </c>
      <c r="C271" s="771" t="s">
        <v>1565</v>
      </c>
      <c r="D271" s="778" t="s">
        <v>1566</v>
      </c>
      <c r="E271" s="773" t="n">
        <v>34</v>
      </c>
      <c r="F271" s="251" t="n">
        <v>61</v>
      </c>
      <c r="G271" s="252" t="n">
        <v>0</v>
      </c>
      <c r="H271" s="774" t="n">
        <v>61</v>
      </c>
      <c r="I271" s="251" t="n">
        <v>574</v>
      </c>
      <c r="J271" s="252" t="n">
        <v>0</v>
      </c>
      <c r="K271" s="774" t="n">
        <v>574</v>
      </c>
      <c r="L271" s="251" t="n">
        <v>17848.05</v>
      </c>
      <c r="M271" s="252" t="n">
        <v>0</v>
      </c>
      <c r="N271" s="774" t="n">
        <v>17848.05</v>
      </c>
      <c r="O271" s="775" t="n">
        <v>9.40983606557377</v>
      </c>
      <c r="P271" s="776" t="n">
        <v>0</v>
      </c>
      <c r="Q271" s="777" t="n">
        <v>9.40983606557377</v>
      </c>
      <c r="R271" s="775" t="n">
        <v>31.0941637630662</v>
      </c>
      <c r="S271" s="776" t="n">
        <v>0</v>
      </c>
      <c r="T271" s="777" t="n">
        <v>31.0941637630662</v>
      </c>
    </row>
    <row r="272" customFormat="false" ht="12.75" hidden="false" customHeight="false" outlineLevel="0" collapsed="false">
      <c r="A272" s="760"/>
      <c r="B272" s="770" t="s">
        <v>1567</v>
      </c>
      <c r="C272" s="771" t="s">
        <v>1568</v>
      </c>
      <c r="D272" s="778" t="s">
        <v>1569</v>
      </c>
      <c r="E272" s="773" t="n">
        <v>66</v>
      </c>
      <c r="F272" s="251" t="n">
        <v>104</v>
      </c>
      <c r="G272" s="252" t="n">
        <v>1</v>
      </c>
      <c r="H272" s="774" t="n">
        <v>105</v>
      </c>
      <c r="I272" s="251" t="n">
        <v>1124</v>
      </c>
      <c r="J272" s="252" t="n">
        <v>12</v>
      </c>
      <c r="K272" s="774" t="n">
        <v>1136</v>
      </c>
      <c r="L272" s="251" t="n">
        <v>37789.79</v>
      </c>
      <c r="M272" s="252" t="n">
        <v>345.6</v>
      </c>
      <c r="N272" s="774" t="n">
        <v>38135.39</v>
      </c>
      <c r="O272" s="775" t="n">
        <v>10.8076923076923</v>
      </c>
      <c r="P272" s="776" t="n">
        <v>12</v>
      </c>
      <c r="Q272" s="777" t="n">
        <v>10.8190476190476</v>
      </c>
      <c r="R272" s="775" t="n">
        <v>33.6208096085409</v>
      </c>
      <c r="S272" s="776" t="n">
        <v>28.8</v>
      </c>
      <c r="T272" s="777" t="n">
        <v>33.5698855633803</v>
      </c>
    </row>
    <row r="273" customFormat="false" ht="12.75" hidden="false" customHeight="false" outlineLevel="0" collapsed="false">
      <c r="A273" s="760"/>
      <c r="B273" s="770" t="s">
        <v>1570</v>
      </c>
      <c r="C273" s="771" t="s">
        <v>1571</v>
      </c>
      <c r="D273" s="778" t="s">
        <v>1572</v>
      </c>
      <c r="E273" s="773" t="n">
        <v>83</v>
      </c>
      <c r="F273" s="251" t="n">
        <v>152</v>
      </c>
      <c r="G273" s="252" t="n">
        <v>2</v>
      </c>
      <c r="H273" s="774" t="n">
        <v>154</v>
      </c>
      <c r="I273" s="251" t="n">
        <v>1650</v>
      </c>
      <c r="J273" s="252" t="n">
        <v>7</v>
      </c>
      <c r="K273" s="774" t="n">
        <v>1657</v>
      </c>
      <c r="L273" s="251" t="n">
        <v>62912.48</v>
      </c>
      <c r="M273" s="252" t="n">
        <v>209.46</v>
      </c>
      <c r="N273" s="774" t="n">
        <v>63121.94</v>
      </c>
      <c r="O273" s="775" t="n">
        <v>10.8552631578947</v>
      </c>
      <c r="P273" s="776" t="n">
        <v>3.5</v>
      </c>
      <c r="Q273" s="777" t="n">
        <v>10.7597402597403</v>
      </c>
      <c r="R273" s="775" t="n">
        <v>38.1287757575757</v>
      </c>
      <c r="S273" s="776" t="n">
        <v>29.9228571428571</v>
      </c>
      <c r="T273" s="777" t="n">
        <v>38.0941098370549</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900</v>
      </c>
      <c r="F277" s="800" t="n">
        <v>1828</v>
      </c>
      <c r="G277" s="801" t="n">
        <v>26</v>
      </c>
      <c r="H277" s="802" t="n">
        <v>1854</v>
      </c>
      <c r="I277" s="800" t="n">
        <v>22147</v>
      </c>
      <c r="J277" s="800" t="n">
        <v>312</v>
      </c>
      <c r="K277" s="800" t="n">
        <v>22459</v>
      </c>
      <c r="L277" s="800" t="n">
        <v>738776.63</v>
      </c>
      <c r="M277" s="800" t="n">
        <v>10301.83</v>
      </c>
      <c r="N277" s="800" t="n">
        <v>749078.46</v>
      </c>
      <c r="O277" s="803" t="n">
        <v>12.1154266958425</v>
      </c>
      <c r="P277" s="804" t="n">
        <v>12</v>
      </c>
      <c r="Q277" s="805" t="n">
        <v>12.11380798274</v>
      </c>
      <c r="R277" s="803" t="n">
        <v>33.3578647220843</v>
      </c>
      <c r="S277" s="806" t="n">
        <v>33.0186858974359</v>
      </c>
      <c r="T277" s="805" t="n">
        <v>33.353152856316</v>
      </c>
    </row>
    <row r="278" customFormat="false" ht="12.75" hidden="false" customHeight="false" outlineLevel="0" collapsed="false">
      <c r="A278" s="760"/>
      <c r="B278" s="807" t="s">
        <v>1582</v>
      </c>
      <c r="C278" s="808" t="s">
        <v>1583</v>
      </c>
      <c r="D278" s="828" t="s">
        <v>1584</v>
      </c>
      <c r="E278" s="773" t="n">
        <v>140</v>
      </c>
      <c r="F278" s="251" t="n">
        <v>431</v>
      </c>
      <c r="G278" s="252" t="n">
        <v>3</v>
      </c>
      <c r="H278" s="774" t="n">
        <v>434</v>
      </c>
      <c r="I278" s="251" t="n">
        <v>5293</v>
      </c>
      <c r="J278" s="252" t="n">
        <v>45</v>
      </c>
      <c r="K278" s="774" t="n">
        <v>5338</v>
      </c>
      <c r="L278" s="251" t="n">
        <v>215089.47</v>
      </c>
      <c r="M278" s="252" t="n">
        <v>1556.51</v>
      </c>
      <c r="N278" s="774" t="n">
        <v>216645.98</v>
      </c>
      <c r="O278" s="775" t="n">
        <v>12.2807424593968</v>
      </c>
      <c r="P278" s="776" t="n">
        <v>15</v>
      </c>
      <c r="Q278" s="777" t="n">
        <v>12.2995391705069</v>
      </c>
      <c r="R278" s="775" t="n">
        <v>40.636589835632</v>
      </c>
      <c r="S278" s="776" t="n">
        <v>34.5891111111111</v>
      </c>
      <c r="T278" s="777" t="n">
        <v>40.585608842263</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9</v>
      </c>
      <c r="F283" s="251" t="n">
        <v>44</v>
      </c>
      <c r="G283" s="252" t="n">
        <v>0</v>
      </c>
      <c r="H283" s="774" t="n">
        <v>44</v>
      </c>
      <c r="I283" s="251" t="n">
        <v>418</v>
      </c>
      <c r="J283" s="252" t="n">
        <v>0</v>
      </c>
      <c r="K283" s="774" t="n">
        <v>418</v>
      </c>
      <c r="L283" s="251" t="n">
        <v>17804.15</v>
      </c>
      <c r="M283" s="252" t="n">
        <v>0</v>
      </c>
      <c r="N283" s="774" t="n">
        <v>17804.15</v>
      </c>
      <c r="O283" s="775" t="n">
        <v>9.5</v>
      </c>
      <c r="P283" s="776" t="n">
        <v>0</v>
      </c>
      <c r="Q283" s="777" t="n">
        <v>9.5</v>
      </c>
      <c r="R283" s="775" t="n">
        <v>42.5936602870813</v>
      </c>
      <c r="S283" s="776" t="n">
        <v>0</v>
      </c>
      <c r="T283" s="777" t="n">
        <v>42.5936602870813</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5</v>
      </c>
      <c r="F285" s="251" t="n">
        <v>56</v>
      </c>
      <c r="G285" s="252" t="n">
        <v>0</v>
      </c>
      <c r="H285" s="774" t="n">
        <v>56</v>
      </c>
      <c r="I285" s="251" t="n">
        <v>613</v>
      </c>
      <c r="J285" s="252" t="n">
        <v>0</v>
      </c>
      <c r="K285" s="774" t="n">
        <v>613</v>
      </c>
      <c r="L285" s="251" t="n">
        <v>22959.61</v>
      </c>
      <c r="M285" s="252" t="n">
        <v>0</v>
      </c>
      <c r="N285" s="774" t="n">
        <v>22959.61</v>
      </c>
      <c r="O285" s="775" t="n">
        <v>10.9464285714286</v>
      </c>
      <c r="P285" s="776" t="n">
        <v>0</v>
      </c>
      <c r="Q285" s="777" t="n">
        <v>10.9464285714286</v>
      </c>
      <c r="R285" s="775" t="n">
        <v>37.4545024469821</v>
      </c>
      <c r="S285" s="776" t="n">
        <v>0</v>
      </c>
      <c r="T285" s="777" t="n">
        <v>37.4545024469821</v>
      </c>
    </row>
    <row r="286" customFormat="false" ht="12.75" hidden="false" customHeight="false" outlineLevel="0" collapsed="false">
      <c r="A286" s="760"/>
      <c r="B286" s="770" t="s">
        <v>1605</v>
      </c>
      <c r="C286" s="771" t="s">
        <v>1129</v>
      </c>
      <c r="D286" s="778" t="s">
        <v>1130</v>
      </c>
      <c r="E286" s="773" t="n">
        <v>16</v>
      </c>
      <c r="F286" s="251" t="n">
        <v>51</v>
      </c>
      <c r="G286" s="252" t="n">
        <v>0</v>
      </c>
      <c r="H286" s="774" t="n">
        <v>51</v>
      </c>
      <c r="I286" s="251" t="n">
        <v>635</v>
      </c>
      <c r="J286" s="252" t="n">
        <v>0</v>
      </c>
      <c r="K286" s="774" t="n">
        <v>635</v>
      </c>
      <c r="L286" s="251" t="n">
        <v>22558.44</v>
      </c>
      <c r="M286" s="252" t="n">
        <v>0</v>
      </c>
      <c r="N286" s="774" t="n">
        <v>22558.44</v>
      </c>
      <c r="O286" s="775" t="n">
        <v>12.4509803921569</v>
      </c>
      <c r="P286" s="776" t="n">
        <v>0</v>
      </c>
      <c r="Q286" s="777" t="n">
        <v>12.4509803921569</v>
      </c>
      <c r="R286" s="775" t="n">
        <v>35.5251023622047</v>
      </c>
      <c r="S286" s="776" t="n">
        <v>0</v>
      </c>
      <c r="T286" s="777" t="n">
        <v>35.5251023622047</v>
      </c>
    </row>
    <row r="287" customFormat="false" ht="12.75" hidden="false" customHeight="false" outlineLevel="0" collapsed="false">
      <c r="A287" s="760"/>
      <c r="B287" s="770" t="s">
        <v>1606</v>
      </c>
      <c r="C287" s="771" t="s">
        <v>1607</v>
      </c>
      <c r="D287" s="778" t="s">
        <v>1608</v>
      </c>
      <c r="E287" s="773" t="n">
        <v>12</v>
      </c>
      <c r="F287" s="251" t="n">
        <v>24</v>
      </c>
      <c r="G287" s="252" t="n">
        <v>0</v>
      </c>
      <c r="H287" s="774" t="n">
        <v>24</v>
      </c>
      <c r="I287" s="251" t="n">
        <v>223</v>
      </c>
      <c r="J287" s="252" t="n">
        <v>0</v>
      </c>
      <c r="K287" s="774" t="n">
        <v>223</v>
      </c>
      <c r="L287" s="251" t="n">
        <v>8440.33</v>
      </c>
      <c r="M287" s="252" t="n">
        <v>0</v>
      </c>
      <c r="N287" s="774" t="n">
        <v>8440.33</v>
      </c>
      <c r="O287" s="775" t="n">
        <v>9.29166666666667</v>
      </c>
      <c r="P287" s="776" t="n">
        <v>0</v>
      </c>
      <c r="Q287" s="777" t="n">
        <v>9.29166666666667</v>
      </c>
      <c r="R287" s="775" t="n">
        <v>37.8490134529148</v>
      </c>
      <c r="S287" s="776" t="n">
        <v>0</v>
      </c>
      <c r="T287" s="777" t="n">
        <v>37.8490134529148</v>
      </c>
    </row>
    <row r="288" customFormat="false" ht="12.75" hidden="false" customHeight="false" outlineLevel="0" collapsed="false">
      <c r="A288" s="760"/>
      <c r="B288" s="770" t="s">
        <v>1609</v>
      </c>
      <c r="C288" s="771" t="s">
        <v>1610</v>
      </c>
      <c r="D288" s="778" t="s">
        <v>1611</v>
      </c>
      <c r="E288" s="773" t="n">
        <v>14</v>
      </c>
      <c r="F288" s="251" t="n">
        <v>23</v>
      </c>
      <c r="G288" s="252" t="n">
        <v>0</v>
      </c>
      <c r="H288" s="774" t="n">
        <v>23</v>
      </c>
      <c r="I288" s="251" t="n">
        <v>285</v>
      </c>
      <c r="J288" s="252" t="n">
        <v>0</v>
      </c>
      <c r="K288" s="774" t="n">
        <v>285</v>
      </c>
      <c r="L288" s="251" t="n">
        <v>8978.22</v>
      </c>
      <c r="M288" s="252" t="n">
        <v>0</v>
      </c>
      <c r="N288" s="774" t="n">
        <v>8978.22</v>
      </c>
      <c r="O288" s="775" t="n">
        <v>12.3913043478261</v>
      </c>
      <c r="P288" s="776" t="n">
        <v>0</v>
      </c>
      <c r="Q288" s="777" t="n">
        <v>12.3913043478261</v>
      </c>
      <c r="R288" s="775" t="n">
        <v>31.5025263157895</v>
      </c>
      <c r="S288" s="776" t="n">
        <v>0</v>
      </c>
      <c r="T288" s="777" t="n">
        <v>31.5025263157895</v>
      </c>
    </row>
    <row r="289" customFormat="false" ht="13.5" hidden="false" customHeight="false" outlineLevel="0" collapsed="false">
      <c r="A289" s="760"/>
      <c r="B289" s="770" t="s">
        <v>1612</v>
      </c>
      <c r="C289" s="771" t="s">
        <v>858</v>
      </c>
      <c r="D289" s="778" t="s">
        <v>1613</v>
      </c>
      <c r="E289" s="773" t="n">
        <v>35</v>
      </c>
      <c r="F289" s="251" t="n">
        <v>136</v>
      </c>
      <c r="G289" s="252" t="n">
        <v>2</v>
      </c>
      <c r="H289" s="774" t="n">
        <v>138</v>
      </c>
      <c r="I289" s="251" t="n">
        <v>1662</v>
      </c>
      <c r="J289" s="252" t="n">
        <v>19</v>
      </c>
      <c r="K289" s="774" t="n">
        <v>1681</v>
      </c>
      <c r="L289" s="251" t="n">
        <v>80785.33</v>
      </c>
      <c r="M289" s="252" t="n">
        <v>712</v>
      </c>
      <c r="N289" s="774" t="n">
        <v>81497.33</v>
      </c>
      <c r="O289" s="775" t="n">
        <v>12.2205882352941</v>
      </c>
      <c r="P289" s="776" t="n">
        <v>9.5</v>
      </c>
      <c r="Q289" s="777" t="n">
        <v>12.1811594202899</v>
      </c>
      <c r="R289" s="775" t="n">
        <v>48.6072984356198</v>
      </c>
      <c r="S289" s="776" t="n">
        <v>37.4736842105263</v>
      </c>
      <c r="T289" s="777" t="n">
        <v>48.4814574657942</v>
      </c>
    </row>
    <row r="290" customFormat="false" ht="13.5" hidden="false" customHeight="false" outlineLevel="0" collapsed="false">
      <c r="A290" s="817"/>
      <c r="B290" s="797" t="s">
        <v>1614</v>
      </c>
      <c r="C290" s="798"/>
      <c r="D290" s="799" t="s">
        <v>1615</v>
      </c>
      <c r="E290" s="800" t="n">
        <v>251</v>
      </c>
      <c r="F290" s="800" t="n">
        <v>765</v>
      </c>
      <c r="G290" s="801" t="n">
        <v>5</v>
      </c>
      <c r="H290" s="802" t="n">
        <v>770</v>
      </c>
      <c r="I290" s="800" t="n">
        <v>9129</v>
      </c>
      <c r="J290" s="800" t="n">
        <v>64</v>
      </c>
      <c r="K290" s="800" t="n">
        <v>9193</v>
      </c>
      <c r="L290" s="800" t="n">
        <v>376615.55</v>
      </c>
      <c r="M290" s="800" t="n">
        <v>2268.51</v>
      </c>
      <c r="N290" s="800" t="n">
        <v>378884.06</v>
      </c>
      <c r="O290" s="803" t="n">
        <v>11.9333333333333</v>
      </c>
      <c r="P290" s="804" t="n">
        <v>12.8</v>
      </c>
      <c r="Q290" s="805" t="n">
        <v>11.938961038961</v>
      </c>
      <c r="R290" s="803" t="n">
        <v>41.2548526673239</v>
      </c>
      <c r="S290" s="806" t="n">
        <v>35.44546875</v>
      </c>
      <c r="T290" s="805" t="n">
        <v>41.2144087892962</v>
      </c>
    </row>
    <row r="291" customFormat="false" ht="12.75" hidden="false" customHeight="false" outlineLevel="0" collapsed="false">
      <c r="A291" s="760"/>
      <c r="B291" s="770" t="s">
        <v>1616</v>
      </c>
      <c r="C291" s="771" t="s">
        <v>1617</v>
      </c>
      <c r="D291" s="778" t="s">
        <v>1618</v>
      </c>
      <c r="E291" s="773" t="n">
        <v>135</v>
      </c>
      <c r="F291" s="251" t="n">
        <v>437</v>
      </c>
      <c r="G291" s="252" t="n">
        <v>1</v>
      </c>
      <c r="H291" s="774" t="n">
        <v>438</v>
      </c>
      <c r="I291" s="251" t="n">
        <v>4715</v>
      </c>
      <c r="J291" s="252" t="n">
        <v>15</v>
      </c>
      <c r="K291" s="774" t="n">
        <v>4730</v>
      </c>
      <c r="L291" s="251" t="n">
        <v>232045.6</v>
      </c>
      <c r="M291" s="252" t="n">
        <v>600</v>
      </c>
      <c r="N291" s="774" t="n">
        <v>232645.6</v>
      </c>
      <c r="O291" s="775" t="n">
        <v>10.7894736842105</v>
      </c>
      <c r="P291" s="776" t="n">
        <v>15</v>
      </c>
      <c r="Q291" s="777" t="n">
        <v>10.7990867579909</v>
      </c>
      <c r="R291" s="775" t="n">
        <v>49.2143372216331</v>
      </c>
      <c r="S291" s="776" t="n">
        <v>40</v>
      </c>
      <c r="T291" s="777" t="n">
        <v>49.1851162790698</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60</v>
      </c>
      <c r="F295" s="251" t="n">
        <v>169</v>
      </c>
      <c r="G295" s="252" t="n">
        <v>2</v>
      </c>
      <c r="H295" s="774" t="n">
        <v>171</v>
      </c>
      <c r="I295" s="251" t="n">
        <v>2148</v>
      </c>
      <c r="J295" s="252" t="n">
        <v>28</v>
      </c>
      <c r="K295" s="774" t="n">
        <v>2176</v>
      </c>
      <c r="L295" s="251" t="n">
        <v>75032.5</v>
      </c>
      <c r="M295" s="252" t="n">
        <v>1030.4</v>
      </c>
      <c r="N295" s="774" t="n">
        <v>76062.9</v>
      </c>
      <c r="O295" s="775" t="n">
        <v>12.7100591715976</v>
      </c>
      <c r="P295" s="776" t="n">
        <v>14</v>
      </c>
      <c r="Q295" s="777" t="n">
        <v>12.7251461988304</v>
      </c>
      <c r="R295" s="775" t="n">
        <v>34.9313314711359</v>
      </c>
      <c r="S295" s="776" t="n">
        <v>36.8</v>
      </c>
      <c r="T295" s="777" t="n">
        <v>34.9553768382353</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96</v>
      </c>
      <c r="F298" s="251" t="n">
        <v>372</v>
      </c>
      <c r="G298" s="252" t="n">
        <v>1</v>
      </c>
      <c r="H298" s="774" t="n">
        <v>373</v>
      </c>
      <c r="I298" s="251" t="n">
        <v>4452</v>
      </c>
      <c r="J298" s="252" t="n">
        <v>8</v>
      </c>
      <c r="K298" s="774" t="n">
        <v>4460</v>
      </c>
      <c r="L298" s="251" t="n">
        <v>243707.98</v>
      </c>
      <c r="M298" s="252" t="n">
        <v>256</v>
      </c>
      <c r="N298" s="774" t="n">
        <v>243963.98</v>
      </c>
      <c r="O298" s="775" t="n">
        <v>11.9677419354839</v>
      </c>
      <c r="P298" s="776" t="n">
        <v>8</v>
      </c>
      <c r="Q298" s="777" t="n">
        <v>11.9571045576408</v>
      </c>
      <c r="R298" s="775" t="n">
        <v>54.7412353998203</v>
      </c>
      <c r="S298" s="776" t="n">
        <v>32</v>
      </c>
      <c r="T298" s="777" t="n">
        <v>54.7004439461883</v>
      </c>
    </row>
    <row r="299" customFormat="false" ht="12.75" hidden="false" customHeight="false" outlineLevel="0" collapsed="false">
      <c r="A299" s="760"/>
      <c r="B299" s="770" t="s">
        <v>1634</v>
      </c>
      <c r="C299" s="771" t="s">
        <v>1635</v>
      </c>
      <c r="D299" s="840" t="s">
        <v>1636</v>
      </c>
      <c r="E299" s="773" t="n">
        <v>69</v>
      </c>
      <c r="F299" s="251" t="n">
        <v>180</v>
      </c>
      <c r="G299" s="252" t="n">
        <v>1</v>
      </c>
      <c r="H299" s="774" t="n">
        <v>181</v>
      </c>
      <c r="I299" s="251" t="n">
        <v>2186</v>
      </c>
      <c r="J299" s="252" t="n">
        <v>25</v>
      </c>
      <c r="K299" s="774" t="n">
        <v>2211</v>
      </c>
      <c r="L299" s="251" t="n">
        <v>87729.77</v>
      </c>
      <c r="M299" s="252" t="n">
        <v>838.75</v>
      </c>
      <c r="N299" s="774" t="n">
        <v>88568.52</v>
      </c>
      <c r="O299" s="775" t="n">
        <v>12.1444444444444</v>
      </c>
      <c r="P299" s="776" t="n">
        <v>25</v>
      </c>
      <c r="Q299" s="777" t="n">
        <v>12.2154696132597</v>
      </c>
      <c r="R299" s="775" t="n">
        <v>40.1325571820677</v>
      </c>
      <c r="S299" s="776" t="n">
        <v>33.55</v>
      </c>
      <c r="T299" s="777" t="n">
        <v>40.0581275440977</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91</v>
      </c>
      <c r="F301" s="251" t="n">
        <v>157</v>
      </c>
      <c r="G301" s="252" t="n">
        <v>2</v>
      </c>
      <c r="H301" s="774" t="n">
        <v>159</v>
      </c>
      <c r="I301" s="251" t="n">
        <v>1718</v>
      </c>
      <c r="J301" s="252" t="n">
        <v>30</v>
      </c>
      <c r="K301" s="774" t="n">
        <v>1748</v>
      </c>
      <c r="L301" s="251" t="n">
        <v>72602.53</v>
      </c>
      <c r="M301" s="252" t="n">
        <v>1880.6</v>
      </c>
      <c r="N301" s="774" t="n">
        <v>74483.13</v>
      </c>
      <c r="O301" s="775" t="n">
        <v>10.9426751592357</v>
      </c>
      <c r="P301" s="776" t="n">
        <v>15</v>
      </c>
      <c r="Q301" s="777" t="n">
        <v>10.9937106918239</v>
      </c>
      <c r="R301" s="775" t="n">
        <v>42.2599126891735</v>
      </c>
      <c r="S301" s="776" t="n">
        <v>62.6866666666667</v>
      </c>
      <c r="T301" s="777" t="n">
        <v>42.6104862700229</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702</v>
      </c>
      <c r="F305" s="800" t="n">
        <v>2080</v>
      </c>
      <c r="G305" s="801" t="n">
        <v>12</v>
      </c>
      <c r="H305" s="802" t="n">
        <v>2092</v>
      </c>
      <c r="I305" s="800" t="n">
        <v>24348</v>
      </c>
      <c r="J305" s="800" t="n">
        <v>170</v>
      </c>
      <c r="K305" s="800" t="n">
        <v>24518</v>
      </c>
      <c r="L305" s="800" t="n">
        <v>1087733.93</v>
      </c>
      <c r="M305" s="800" t="n">
        <v>6874.26</v>
      </c>
      <c r="N305" s="800" t="n">
        <v>1094608.19</v>
      </c>
      <c r="O305" s="803" t="n">
        <v>11.7057692307692</v>
      </c>
      <c r="P305" s="804" t="n">
        <v>14.1666666666667</v>
      </c>
      <c r="Q305" s="805" t="n">
        <v>11.7198852772467</v>
      </c>
      <c r="R305" s="803" t="n">
        <v>44.6744673073764</v>
      </c>
      <c r="S305" s="806" t="n">
        <v>40.4368235294118</v>
      </c>
      <c r="T305" s="805" t="n">
        <v>44.645084835631</v>
      </c>
    </row>
    <row r="306" customFormat="false" ht="12.75" hidden="false" customHeight="false" outlineLevel="0" collapsed="false">
      <c r="A306" s="760"/>
      <c r="B306" s="807" t="s">
        <v>1651</v>
      </c>
      <c r="C306" s="808" t="s">
        <v>1652</v>
      </c>
      <c r="D306" s="841" t="s">
        <v>1653</v>
      </c>
      <c r="E306" s="773" t="n">
        <v>156</v>
      </c>
      <c r="F306" s="251" t="n">
        <v>768</v>
      </c>
      <c r="G306" s="252" t="n">
        <v>5</v>
      </c>
      <c r="H306" s="774" t="n">
        <v>773</v>
      </c>
      <c r="I306" s="251" t="n">
        <v>12466</v>
      </c>
      <c r="J306" s="252" t="n">
        <v>89</v>
      </c>
      <c r="K306" s="774" t="n">
        <v>12555</v>
      </c>
      <c r="L306" s="251" t="n">
        <v>525015.55</v>
      </c>
      <c r="M306" s="252" t="n">
        <v>2905.79</v>
      </c>
      <c r="N306" s="774" t="n">
        <v>527921.34</v>
      </c>
      <c r="O306" s="775" t="n">
        <v>16.2317708333333</v>
      </c>
      <c r="P306" s="776" t="n">
        <v>17.8</v>
      </c>
      <c r="Q306" s="777" t="n">
        <v>16.24191461837</v>
      </c>
      <c r="R306" s="775" t="n">
        <v>42.1157989732071</v>
      </c>
      <c r="S306" s="776" t="n">
        <v>32.6493258426966</v>
      </c>
      <c r="T306" s="777" t="n">
        <v>42.0486929510155</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9</v>
      </c>
      <c r="F309" s="251" t="n">
        <v>51</v>
      </c>
      <c r="G309" s="252" t="n">
        <v>0</v>
      </c>
      <c r="H309" s="774" t="n">
        <v>51</v>
      </c>
      <c r="I309" s="251" t="n">
        <v>710</v>
      </c>
      <c r="J309" s="252" t="n">
        <v>0</v>
      </c>
      <c r="K309" s="774" t="n">
        <v>710</v>
      </c>
      <c r="L309" s="251" t="n">
        <v>28326.13</v>
      </c>
      <c r="M309" s="252" t="n">
        <v>0</v>
      </c>
      <c r="N309" s="774" t="n">
        <v>28326.13</v>
      </c>
      <c r="O309" s="775" t="n">
        <v>13.921568627451</v>
      </c>
      <c r="P309" s="776" t="n">
        <v>0</v>
      </c>
      <c r="Q309" s="777" t="n">
        <v>13.921568627451</v>
      </c>
      <c r="R309" s="775" t="n">
        <v>39.8959577464789</v>
      </c>
      <c r="S309" s="776" t="n">
        <v>0</v>
      </c>
      <c r="T309" s="777" t="n">
        <v>39.8959577464789</v>
      </c>
    </row>
    <row r="310" customFormat="false" ht="12.75" hidden="false" customHeight="false" outlineLevel="0" collapsed="false">
      <c r="A310" s="760"/>
      <c r="B310" s="770" t="s">
        <v>1663</v>
      </c>
      <c r="C310" s="771" t="s">
        <v>1664</v>
      </c>
      <c r="D310" s="778" t="s">
        <v>1665</v>
      </c>
      <c r="E310" s="773" t="n">
        <v>60</v>
      </c>
      <c r="F310" s="251" t="n">
        <v>170</v>
      </c>
      <c r="G310" s="252" t="n">
        <v>0</v>
      </c>
      <c r="H310" s="774" t="n">
        <v>170</v>
      </c>
      <c r="I310" s="251" t="n">
        <v>2908</v>
      </c>
      <c r="J310" s="252" t="n">
        <v>0</v>
      </c>
      <c r="K310" s="774" t="n">
        <v>2908</v>
      </c>
      <c r="L310" s="251" t="n">
        <v>104261.95</v>
      </c>
      <c r="M310" s="252" t="n">
        <v>0</v>
      </c>
      <c r="N310" s="774" t="n">
        <v>104261.95</v>
      </c>
      <c r="O310" s="775" t="n">
        <v>17.1058823529412</v>
      </c>
      <c r="P310" s="776" t="n">
        <v>0</v>
      </c>
      <c r="Q310" s="777" t="n">
        <v>17.1058823529412</v>
      </c>
      <c r="R310" s="775" t="n">
        <v>35.8534903713893</v>
      </c>
      <c r="S310" s="776" t="n">
        <v>0</v>
      </c>
      <c r="T310" s="777" t="n">
        <v>35.8534903713893</v>
      </c>
    </row>
    <row r="311" customFormat="false" ht="12.75" hidden="false" customHeight="false" outlineLevel="0" collapsed="false">
      <c r="A311" s="760"/>
      <c r="B311" s="770" t="s">
        <v>1666</v>
      </c>
      <c r="C311" s="771" t="s">
        <v>1667</v>
      </c>
      <c r="D311" s="778" t="s">
        <v>1668</v>
      </c>
      <c r="E311" s="773" t="n">
        <v>27</v>
      </c>
      <c r="F311" s="251" t="n">
        <v>66</v>
      </c>
      <c r="G311" s="252" t="n">
        <v>0</v>
      </c>
      <c r="H311" s="774" t="n">
        <v>66</v>
      </c>
      <c r="I311" s="251" t="n">
        <v>401</v>
      </c>
      <c r="J311" s="252" t="n">
        <v>0</v>
      </c>
      <c r="K311" s="774" t="n">
        <v>401</v>
      </c>
      <c r="L311" s="251" t="n">
        <v>21034.65</v>
      </c>
      <c r="M311" s="252" t="n">
        <v>0</v>
      </c>
      <c r="N311" s="774" t="n">
        <v>21034.65</v>
      </c>
      <c r="O311" s="775" t="n">
        <v>6.07575757575758</v>
      </c>
      <c r="P311" s="776" t="n">
        <v>0</v>
      </c>
      <c r="Q311" s="777" t="n">
        <v>6.07575757575758</v>
      </c>
      <c r="R311" s="775" t="n">
        <v>52.4554862842893</v>
      </c>
      <c r="S311" s="776" t="n">
        <v>0</v>
      </c>
      <c r="T311" s="777" t="n">
        <v>52.4554862842893</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62</v>
      </c>
      <c r="F313" s="800" t="n">
        <v>1055</v>
      </c>
      <c r="G313" s="839" t="n">
        <v>5</v>
      </c>
      <c r="H313" s="801" t="n">
        <v>1060</v>
      </c>
      <c r="I313" s="802" t="n">
        <v>16485</v>
      </c>
      <c r="J313" s="800" t="n">
        <v>89</v>
      </c>
      <c r="K313" s="800" t="n">
        <v>16574</v>
      </c>
      <c r="L313" s="800" t="n">
        <v>678638.28</v>
      </c>
      <c r="M313" s="800" t="n">
        <v>2905.79</v>
      </c>
      <c r="N313" s="800" t="n">
        <v>681544.07</v>
      </c>
      <c r="O313" s="803" t="n">
        <v>15.6255924170616</v>
      </c>
      <c r="P313" s="804" t="n">
        <v>17.8</v>
      </c>
      <c r="Q313" s="805" t="n">
        <v>15.6358490566038</v>
      </c>
      <c r="R313" s="803" t="n">
        <v>41.167017288444</v>
      </c>
      <c r="S313" s="806" t="n">
        <v>32.6493258426966</v>
      </c>
      <c r="T313" s="805" t="n">
        <v>41.1212785085073</v>
      </c>
    </row>
    <row r="314" customFormat="false" ht="12.75" hidden="false" customHeight="false" outlineLevel="0" collapsed="false">
      <c r="A314" s="760"/>
      <c r="B314" s="807" t="s">
        <v>1673</v>
      </c>
      <c r="C314" s="808" t="s">
        <v>793</v>
      </c>
      <c r="D314" s="828" t="s">
        <v>1674</v>
      </c>
      <c r="E314" s="773" t="n">
        <v>96</v>
      </c>
      <c r="F314" s="251" t="n">
        <v>208</v>
      </c>
      <c r="G314" s="252" t="n">
        <v>1</v>
      </c>
      <c r="H314" s="774" t="n">
        <v>209</v>
      </c>
      <c r="I314" s="251" t="n">
        <v>2385</v>
      </c>
      <c r="J314" s="252" t="n">
        <v>10</v>
      </c>
      <c r="K314" s="774" t="n">
        <v>2395</v>
      </c>
      <c r="L314" s="251" t="n">
        <v>82672.53</v>
      </c>
      <c r="M314" s="252" t="n">
        <v>288</v>
      </c>
      <c r="N314" s="774" t="n">
        <v>82960.53</v>
      </c>
      <c r="O314" s="775" t="n">
        <v>11.4663461538462</v>
      </c>
      <c r="P314" s="776" t="n">
        <v>10</v>
      </c>
      <c r="Q314" s="777" t="n">
        <v>11.4593301435407</v>
      </c>
      <c r="R314" s="775" t="n">
        <v>34.663534591195</v>
      </c>
      <c r="S314" s="776" t="n">
        <v>28.8</v>
      </c>
      <c r="T314" s="777" t="n">
        <v>34.6390521920668</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28</v>
      </c>
      <c r="F318" s="251" t="n">
        <v>55</v>
      </c>
      <c r="G318" s="252" t="n">
        <v>0</v>
      </c>
      <c r="H318" s="774" t="n">
        <v>55</v>
      </c>
      <c r="I318" s="251" t="n">
        <v>620</v>
      </c>
      <c r="J318" s="252" t="n">
        <v>0</v>
      </c>
      <c r="K318" s="774" t="n">
        <v>620</v>
      </c>
      <c r="L318" s="251" t="n">
        <v>20749.9</v>
      </c>
      <c r="M318" s="252" t="n">
        <v>0</v>
      </c>
      <c r="N318" s="774" t="n">
        <v>20749.9</v>
      </c>
      <c r="O318" s="775" t="n">
        <v>11.2727272727273</v>
      </c>
      <c r="P318" s="776" t="n">
        <v>0</v>
      </c>
      <c r="Q318" s="777" t="n">
        <v>11.2727272727273</v>
      </c>
      <c r="R318" s="775" t="n">
        <v>33.4675806451613</v>
      </c>
      <c r="S318" s="776" t="n">
        <v>0</v>
      </c>
      <c r="T318" s="777" t="n">
        <v>33.4675806451613</v>
      </c>
    </row>
    <row r="319" customFormat="false" ht="12.75" hidden="false" customHeight="false" outlineLevel="0" collapsed="false">
      <c r="A319" s="760"/>
      <c r="B319" s="770" t="s">
        <v>1686</v>
      </c>
      <c r="C319" s="771" t="s">
        <v>1687</v>
      </c>
      <c r="D319" s="778" t="s">
        <v>1688</v>
      </c>
      <c r="E319" s="773" t="n">
        <v>19</v>
      </c>
      <c r="F319" s="251" t="n">
        <v>76</v>
      </c>
      <c r="G319" s="252" t="n">
        <v>0</v>
      </c>
      <c r="H319" s="774" t="n">
        <v>76</v>
      </c>
      <c r="I319" s="251" t="n">
        <v>814</v>
      </c>
      <c r="J319" s="252" t="n">
        <v>0</v>
      </c>
      <c r="K319" s="774" t="n">
        <v>814</v>
      </c>
      <c r="L319" s="251" t="n">
        <v>32666.36</v>
      </c>
      <c r="M319" s="252" t="n">
        <v>0</v>
      </c>
      <c r="N319" s="774" t="n">
        <v>32666.36</v>
      </c>
      <c r="O319" s="775" t="n">
        <v>10.7105263157895</v>
      </c>
      <c r="P319" s="776" t="n">
        <v>0</v>
      </c>
      <c r="Q319" s="777" t="n">
        <v>10.7105263157895</v>
      </c>
      <c r="R319" s="775" t="n">
        <v>40.1306633906634</v>
      </c>
      <c r="S319" s="776" t="n">
        <v>0</v>
      </c>
      <c r="T319" s="777" t="n">
        <v>40.1306633906634</v>
      </c>
    </row>
    <row r="320" customFormat="false" ht="12.75" hidden="false" customHeight="false" outlineLevel="0" collapsed="false">
      <c r="A320" s="760"/>
      <c r="B320" s="770" t="s">
        <v>1689</v>
      </c>
      <c r="C320" s="771" t="s">
        <v>1690</v>
      </c>
      <c r="D320" s="778" t="s">
        <v>1691</v>
      </c>
      <c r="E320" s="773" t="n">
        <v>36</v>
      </c>
      <c r="F320" s="251" t="n">
        <v>49</v>
      </c>
      <c r="G320" s="252" t="n">
        <v>1</v>
      </c>
      <c r="H320" s="774" t="n">
        <v>50</v>
      </c>
      <c r="I320" s="251" t="n">
        <v>604</v>
      </c>
      <c r="J320" s="252" t="n">
        <v>10</v>
      </c>
      <c r="K320" s="774" t="n">
        <v>614</v>
      </c>
      <c r="L320" s="251" t="n">
        <v>20516.82</v>
      </c>
      <c r="M320" s="252" t="n">
        <v>300</v>
      </c>
      <c r="N320" s="774" t="n">
        <v>20816.82</v>
      </c>
      <c r="O320" s="775" t="n">
        <v>12.3265306122449</v>
      </c>
      <c r="P320" s="776" t="n">
        <v>10</v>
      </c>
      <c r="Q320" s="777" t="n">
        <v>12.28</v>
      </c>
      <c r="R320" s="775" t="n">
        <v>33.9682450331126</v>
      </c>
      <c r="S320" s="776" t="n">
        <v>30</v>
      </c>
      <c r="T320" s="777" t="n">
        <v>33.9036156351792</v>
      </c>
    </row>
    <row r="321" customFormat="false" ht="12.75" hidden="false" customHeight="false" outlineLevel="0" collapsed="false">
      <c r="A321" s="760"/>
      <c r="B321" s="770" t="s">
        <v>1692</v>
      </c>
      <c r="C321" s="771" t="s">
        <v>1693</v>
      </c>
      <c r="D321" s="778" t="s">
        <v>1694</v>
      </c>
      <c r="E321" s="773" t="n">
        <v>58</v>
      </c>
      <c r="F321" s="251" t="n">
        <v>109</v>
      </c>
      <c r="G321" s="252" t="n">
        <v>1</v>
      </c>
      <c r="H321" s="774" t="n">
        <v>110</v>
      </c>
      <c r="I321" s="251" t="n">
        <v>1348</v>
      </c>
      <c r="J321" s="252" t="n">
        <v>15</v>
      </c>
      <c r="K321" s="774" t="n">
        <v>1363</v>
      </c>
      <c r="L321" s="251" t="n">
        <v>54242</v>
      </c>
      <c r="M321" s="252" t="n">
        <v>432</v>
      </c>
      <c r="N321" s="774" t="n">
        <v>54674</v>
      </c>
      <c r="O321" s="775" t="n">
        <v>12.3669724770642</v>
      </c>
      <c r="P321" s="776" t="n">
        <v>15</v>
      </c>
      <c r="Q321" s="777" t="n">
        <v>12.3909090909091</v>
      </c>
      <c r="R321" s="775" t="n">
        <v>40.2388724035608</v>
      </c>
      <c r="S321" s="776" t="n">
        <v>28.8</v>
      </c>
      <c r="T321" s="777" t="n">
        <v>40.1129860601614</v>
      </c>
    </row>
    <row r="322" customFormat="false" ht="12.75" hidden="false" customHeight="false" outlineLevel="0" collapsed="false">
      <c r="A322" s="760"/>
      <c r="B322" s="770" t="s">
        <v>1695</v>
      </c>
      <c r="C322" s="771" t="s">
        <v>1696</v>
      </c>
      <c r="D322" s="778" t="s">
        <v>1697</v>
      </c>
      <c r="E322" s="773" t="n">
        <v>139</v>
      </c>
      <c r="F322" s="251" t="n">
        <v>333</v>
      </c>
      <c r="G322" s="252" t="n">
        <v>0</v>
      </c>
      <c r="H322" s="774" t="n">
        <v>333</v>
      </c>
      <c r="I322" s="251" t="n">
        <v>4391</v>
      </c>
      <c r="J322" s="252" t="n">
        <v>0</v>
      </c>
      <c r="K322" s="774" t="n">
        <v>4391</v>
      </c>
      <c r="L322" s="251" t="n">
        <v>151112.39</v>
      </c>
      <c r="M322" s="252" t="n">
        <v>0</v>
      </c>
      <c r="N322" s="774" t="n">
        <v>151112.39</v>
      </c>
      <c r="O322" s="775" t="n">
        <v>13.1861861861862</v>
      </c>
      <c r="P322" s="776" t="n">
        <v>0</v>
      </c>
      <c r="Q322" s="777" t="n">
        <v>13.1861861861862</v>
      </c>
      <c r="R322" s="775" t="n">
        <v>34.414117513095</v>
      </c>
      <c r="S322" s="776" t="n">
        <v>0</v>
      </c>
      <c r="T322" s="777" t="n">
        <v>34.414117513095</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76</v>
      </c>
      <c r="F327" s="800" t="n">
        <v>830</v>
      </c>
      <c r="G327" s="801" t="n">
        <v>3</v>
      </c>
      <c r="H327" s="802" t="n">
        <v>833</v>
      </c>
      <c r="I327" s="800" t="n">
        <v>10162</v>
      </c>
      <c r="J327" s="800" t="n">
        <v>35</v>
      </c>
      <c r="K327" s="800" t="n">
        <v>10197</v>
      </c>
      <c r="L327" s="800" t="n">
        <v>361960</v>
      </c>
      <c r="M327" s="800" t="n">
        <v>1020</v>
      </c>
      <c r="N327" s="800" t="n">
        <v>362980</v>
      </c>
      <c r="O327" s="803" t="n">
        <v>12.2433734939759</v>
      </c>
      <c r="P327" s="804" t="n">
        <v>11.6666666666667</v>
      </c>
      <c r="Q327" s="805" t="n">
        <v>12.2412965186074</v>
      </c>
      <c r="R327" s="803" t="n">
        <v>35.6189726431805</v>
      </c>
      <c r="S327" s="806" t="n">
        <v>29.1428571428571</v>
      </c>
      <c r="T327" s="805" t="n">
        <v>35.5967441404335</v>
      </c>
    </row>
    <row r="328" customFormat="false" ht="12.75" hidden="false" customHeight="false" outlineLevel="0" collapsed="false">
      <c r="A328" s="843"/>
      <c r="B328" s="807" t="s">
        <v>1709</v>
      </c>
      <c r="C328" s="844" t="s">
        <v>1710</v>
      </c>
      <c r="D328" s="845" t="s">
        <v>1711</v>
      </c>
      <c r="E328" s="773" t="n">
        <v>88</v>
      </c>
      <c r="F328" s="251" t="n">
        <v>239</v>
      </c>
      <c r="G328" s="252" t="n">
        <v>9</v>
      </c>
      <c r="H328" s="774" t="n">
        <v>248</v>
      </c>
      <c r="I328" s="251" t="n">
        <v>3060</v>
      </c>
      <c r="J328" s="252" t="n">
        <v>193</v>
      </c>
      <c r="K328" s="774" t="n">
        <v>3253</v>
      </c>
      <c r="L328" s="251" t="n">
        <v>106685.75</v>
      </c>
      <c r="M328" s="252" t="n">
        <v>5671.93</v>
      </c>
      <c r="N328" s="774" t="n">
        <v>112357.68</v>
      </c>
      <c r="O328" s="775" t="n">
        <v>12.8033472803347</v>
      </c>
      <c r="P328" s="776" t="n">
        <v>21.4444444444444</v>
      </c>
      <c r="Q328" s="777" t="n">
        <v>13.116935483871</v>
      </c>
      <c r="R328" s="775" t="n">
        <v>34.8646241830066</v>
      </c>
      <c r="S328" s="776" t="n">
        <v>29.3882383419689</v>
      </c>
      <c r="T328" s="777" t="n">
        <v>34.5397110359668</v>
      </c>
    </row>
    <row r="329" customFormat="false" ht="12.75" hidden="false" customHeight="false" outlineLevel="0" collapsed="false">
      <c r="A329" s="760"/>
      <c r="B329" s="770" t="s">
        <v>1712</v>
      </c>
      <c r="C329" s="771" t="s">
        <v>1713</v>
      </c>
      <c r="D329" s="778" t="s">
        <v>1714</v>
      </c>
      <c r="E329" s="773" t="n">
        <v>38</v>
      </c>
      <c r="F329" s="251" t="n">
        <v>58</v>
      </c>
      <c r="G329" s="252" t="n">
        <v>3</v>
      </c>
      <c r="H329" s="774" t="n">
        <v>61</v>
      </c>
      <c r="I329" s="251" t="n">
        <v>772</v>
      </c>
      <c r="J329" s="252" t="n">
        <v>54</v>
      </c>
      <c r="K329" s="774" t="n">
        <v>826</v>
      </c>
      <c r="L329" s="251" t="n">
        <v>25808.83</v>
      </c>
      <c r="M329" s="252" t="n">
        <v>1670.48</v>
      </c>
      <c r="N329" s="774" t="n">
        <v>27479.31</v>
      </c>
      <c r="O329" s="775" t="n">
        <v>13.3103448275862</v>
      </c>
      <c r="P329" s="776" t="n">
        <v>18</v>
      </c>
      <c r="Q329" s="777" t="n">
        <v>13.5409836065574</v>
      </c>
      <c r="R329" s="775" t="n">
        <v>33.4311269430052</v>
      </c>
      <c r="S329" s="776" t="n">
        <v>30.9348148148148</v>
      </c>
      <c r="T329" s="777" t="n">
        <v>33.2679297820823</v>
      </c>
    </row>
    <row r="330" customFormat="false" ht="12.75" hidden="false" customHeight="false" outlineLevel="0" collapsed="false">
      <c r="A330" s="760"/>
      <c r="B330" s="770" t="s">
        <v>1715</v>
      </c>
      <c r="C330" s="771" t="s">
        <v>1716</v>
      </c>
      <c r="D330" s="778" t="s">
        <v>1717</v>
      </c>
      <c r="E330" s="773" t="n">
        <v>33</v>
      </c>
      <c r="F330" s="251" t="n">
        <v>81</v>
      </c>
      <c r="G330" s="252" t="n">
        <v>1</v>
      </c>
      <c r="H330" s="774" t="n">
        <v>82</v>
      </c>
      <c r="I330" s="251" t="n">
        <v>802</v>
      </c>
      <c r="J330" s="252" t="n">
        <v>10</v>
      </c>
      <c r="K330" s="774" t="n">
        <v>812</v>
      </c>
      <c r="L330" s="251" t="n">
        <v>26310.16</v>
      </c>
      <c r="M330" s="252" t="n">
        <v>301.1</v>
      </c>
      <c r="N330" s="774" t="n">
        <v>26611.26</v>
      </c>
      <c r="O330" s="775" t="n">
        <v>9.90123456790123</v>
      </c>
      <c r="P330" s="776" t="n">
        <v>10</v>
      </c>
      <c r="Q330" s="777" t="n">
        <v>9.90243902439024</v>
      </c>
      <c r="R330" s="775" t="n">
        <v>32.8056857855362</v>
      </c>
      <c r="S330" s="776" t="n">
        <v>30.11</v>
      </c>
      <c r="T330" s="777" t="n">
        <v>32.7724876847291</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7</v>
      </c>
      <c r="F332" s="251" t="n">
        <v>40</v>
      </c>
      <c r="G332" s="252" t="n">
        <v>0</v>
      </c>
      <c r="H332" s="774" t="n">
        <v>40</v>
      </c>
      <c r="I332" s="251" t="n">
        <v>527</v>
      </c>
      <c r="J332" s="252" t="n">
        <v>0</v>
      </c>
      <c r="K332" s="774" t="n">
        <v>527</v>
      </c>
      <c r="L332" s="251" t="n">
        <v>18363.09</v>
      </c>
      <c r="M332" s="252" t="n">
        <v>0</v>
      </c>
      <c r="N332" s="774" t="n">
        <v>18363.09</v>
      </c>
      <c r="O332" s="775" t="n">
        <v>13.175</v>
      </c>
      <c r="P332" s="776" t="n">
        <v>0</v>
      </c>
      <c r="Q332" s="777" t="n">
        <v>13.175</v>
      </c>
      <c r="R332" s="775" t="n">
        <v>34.8445730550285</v>
      </c>
      <c r="S332" s="776" t="n">
        <v>0</v>
      </c>
      <c r="T332" s="777" t="n">
        <v>34.8445730550285</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186</v>
      </c>
      <c r="F338" s="800" t="n">
        <v>418</v>
      </c>
      <c r="G338" s="252" t="n">
        <v>13</v>
      </c>
      <c r="H338" s="802" t="n">
        <v>431</v>
      </c>
      <c r="I338" s="800" t="n">
        <v>5161</v>
      </c>
      <c r="J338" s="800" t="n">
        <v>257</v>
      </c>
      <c r="K338" s="800" t="n">
        <v>5418</v>
      </c>
      <c r="L338" s="800" t="n">
        <v>177167.83</v>
      </c>
      <c r="M338" s="800" t="n">
        <v>7643.51</v>
      </c>
      <c r="N338" s="800" t="n">
        <v>184811.34</v>
      </c>
      <c r="O338" s="803" t="n">
        <v>12.3468899521531</v>
      </c>
      <c r="P338" s="804" t="n">
        <v>19.7692307692308</v>
      </c>
      <c r="Q338" s="805" t="n">
        <v>12.5707656612529</v>
      </c>
      <c r="R338" s="803" t="n">
        <v>34.3281980236388</v>
      </c>
      <c r="S338" s="806" t="n">
        <v>29.7412840466926</v>
      </c>
      <c r="T338" s="805" t="n">
        <v>34.1106201550388</v>
      </c>
    </row>
    <row r="339" customFormat="false" ht="12.75" hidden="false" customHeight="false" outlineLevel="0" collapsed="false">
      <c r="A339" s="760"/>
      <c r="B339" s="807" t="s">
        <v>1733</v>
      </c>
      <c r="C339" s="808" t="s">
        <v>861</v>
      </c>
      <c r="D339" s="828" t="s">
        <v>1734</v>
      </c>
      <c r="E339" s="773" t="n">
        <v>209</v>
      </c>
      <c r="F339" s="251" t="n">
        <v>660</v>
      </c>
      <c r="G339" s="252" t="n">
        <v>1</v>
      </c>
      <c r="H339" s="774" t="n">
        <v>661</v>
      </c>
      <c r="I339" s="251" t="n">
        <v>9180</v>
      </c>
      <c r="J339" s="252" t="n">
        <v>10</v>
      </c>
      <c r="K339" s="774" t="n">
        <v>9190</v>
      </c>
      <c r="L339" s="251" t="n">
        <v>323643.79</v>
      </c>
      <c r="M339" s="252" t="n">
        <v>288</v>
      </c>
      <c r="N339" s="774" t="n">
        <v>323931.79</v>
      </c>
      <c r="O339" s="775" t="n">
        <v>13.9090909090909</v>
      </c>
      <c r="P339" s="776" t="n">
        <v>10</v>
      </c>
      <c r="Q339" s="777" t="n">
        <v>13.9031770045386</v>
      </c>
      <c r="R339" s="775" t="n">
        <v>35.2553148148148</v>
      </c>
      <c r="S339" s="776" t="n">
        <v>28.8</v>
      </c>
      <c r="T339" s="777" t="n">
        <v>35.2482905331883</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38</v>
      </c>
      <c r="F341" s="251" t="n">
        <v>387</v>
      </c>
      <c r="G341" s="252" t="n">
        <v>3</v>
      </c>
      <c r="H341" s="774" t="n">
        <v>390</v>
      </c>
      <c r="I341" s="251" t="n">
        <v>5057</v>
      </c>
      <c r="J341" s="252" t="n">
        <v>35</v>
      </c>
      <c r="K341" s="774" t="n">
        <v>5092</v>
      </c>
      <c r="L341" s="251" t="n">
        <v>162832.28</v>
      </c>
      <c r="M341" s="252" t="n">
        <v>1288.55</v>
      </c>
      <c r="N341" s="774" t="n">
        <v>164120.83</v>
      </c>
      <c r="O341" s="775" t="n">
        <v>13.0671834625323</v>
      </c>
      <c r="P341" s="776" t="n">
        <v>11.6666666666667</v>
      </c>
      <c r="Q341" s="777" t="n">
        <v>13.0564102564103</v>
      </c>
      <c r="R341" s="775" t="n">
        <v>32.199383033419</v>
      </c>
      <c r="S341" s="776" t="n">
        <v>36.8157142857143</v>
      </c>
      <c r="T341" s="777" t="n">
        <v>32.2311135113904</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347</v>
      </c>
      <c r="F343" s="800" t="n">
        <v>1047</v>
      </c>
      <c r="G343" s="801" t="n">
        <v>4</v>
      </c>
      <c r="H343" s="802" t="n">
        <v>1051</v>
      </c>
      <c r="I343" s="800" t="n">
        <v>14237</v>
      </c>
      <c r="J343" s="800" t="n">
        <v>45</v>
      </c>
      <c r="K343" s="800" t="n">
        <v>14282</v>
      </c>
      <c r="L343" s="800" t="n">
        <v>486476.07</v>
      </c>
      <c r="M343" s="800" t="n">
        <v>1576.55</v>
      </c>
      <c r="N343" s="800" t="n">
        <v>488052.62</v>
      </c>
      <c r="O343" s="803" t="n">
        <v>13.5978987583572</v>
      </c>
      <c r="P343" s="804" t="n">
        <v>11.25</v>
      </c>
      <c r="Q343" s="805" t="n">
        <v>13.5889628924834</v>
      </c>
      <c r="R343" s="803" t="n">
        <v>34.1698440682728</v>
      </c>
      <c r="S343" s="806" t="n">
        <v>35.0344444444444</v>
      </c>
      <c r="T343" s="805" t="n">
        <v>34.1725682677496</v>
      </c>
    </row>
    <row r="344" customFormat="false" ht="13.5" hidden="false" customHeight="false" outlineLevel="0" collapsed="false">
      <c r="A344" s="817"/>
      <c r="B344" s="851" t="s">
        <v>1743</v>
      </c>
      <c r="C344" s="852" t="s">
        <v>862</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9180</v>
      </c>
      <c r="F345" s="800" t="n">
        <v>31115</v>
      </c>
      <c r="G345" s="801" t="n">
        <v>331</v>
      </c>
      <c r="H345" s="802" t="n">
        <v>31446</v>
      </c>
      <c r="I345" s="800" t="n">
        <v>385396</v>
      </c>
      <c r="J345" s="800" t="n">
        <v>4501</v>
      </c>
      <c r="K345" s="800" t="n">
        <v>389897</v>
      </c>
      <c r="L345" s="800" t="n">
        <v>15399278.14</v>
      </c>
      <c r="M345" s="800" t="n">
        <v>164031.57</v>
      </c>
      <c r="N345" s="800" t="n">
        <v>15563309.71</v>
      </c>
      <c r="O345" s="803" t="n">
        <v>12.3861802988912</v>
      </c>
      <c r="P345" s="804" t="n">
        <v>13.5981873111782</v>
      </c>
      <c r="Q345" s="805" t="n">
        <v>12.3989378617312</v>
      </c>
      <c r="R345" s="803" t="n">
        <v>39.9570263832526</v>
      </c>
      <c r="S345" s="806" t="n">
        <v>36.4433614752277</v>
      </c>
      <c r="T345" s="805" t="n">
        <v>39.9164643739244</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10</v>
      </c>
      <c r="D10" s="874" t="n">
        <v>138</v>
      </c>
      <c r="E10" s="875" t="n">
        <v>5314.91</v>
      </c>
      <c r="F10" s="876" t="n">
        <v>13.8</v>
      </c>
      <c r="G10" s="877" t="n">
        <v>38.5138405797102</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108</v>
      </c>
      <c r="D12" s="874" t="n">
        <v>1230</v>
      </c>
      <c r="E12" s="875" t="n">
        <v>40680.32</v>
      </c>
      <c r="F12" s="879" t="n">
        <v>11.3888888888889</v>
      </c>
      <c r="G12" s="880" t="n">
        <v>33.0734308943089</v>
      </c>
      <c r="J12" s="267" t="n">
        <v>39.9164643739244</v>
      </c>
      <c r="K12" s="267" t="n">
        <v>13.3453244797371</v>
      </c>
    </row>
    <row r="13" customFormat="false" ht="13.5" hidden="false" customHeight="false" outlineLevel="0" collapsed="false">
      <c r="A13" s="0" t="n">
        <v>20</v>
      </c>
      <c r="B13" s="878" t="s">
        <v>191</v>
      </c>
      <c r="C13" s="284" t="n">
        <v>547</v>
      </c>
      <c r="D13" s="874" t="n">
        <v>6703</v>
      </c>
      <c r="E13" s="875" t="n">
        <v>245642.86</v>
      </c>
      <c r="F13" s="879" t="n">
        <v>12.254113345521</v>
      </c>
      <c r="G13" s="880" t="n">
        <v>36.6467044606892</v>
      </c>
      <c r="J13" s="267" t="n">
        <v>39.9164643739244</v>
      </c>
      <c r="K13" s="267" t="n">
        <v>13.3453244797371</v>
      </c>
    </row>
    <row r="14" customFormat="false" ht="13.5" hidden="false" customHeight="false" outlineLevel="0" collapsed="false">
      <c r="A14" s="0" t="n">
        <v>25</v>
      </c>
      <c r="B14" s="878" t="s">
        <v>194</v>
      </c>
      <c r="C14" s="284" t="n">
        <v>1079</v>
      </c>
      <c r="D14" s="874" t="n">
        <v>14077</v>
      </c>
      <c r="E14" s="875" t="n">
        <v>528418.6</v>
      </c>
      <c r="F14" s="879" t="n">
        <v>13.0463392029657</v>
      </c>
      <c r="G14" s="880" t="n">
        <v>37.5377282091355</v>
      </c>
      <c r="J14" s="267" t="n">
        <v>39.9164643739244</v>
      </c>
      <c r="K14" s="267" t="n">
        <v>13.3453244797371</v>
      </c>
    </row>
    <row r="15" customFormat="false" ht="13.5" hidden="false" customHeight="false" outlineLevel="0" collapsed="false">
      <c r="A15" s="0" t="n">
        <v>30</v>
      </c>
      <c r="B15" s="878" t="s">
        <v>196</v>
      </c>
      <c r="C15" s="284" t="n">
        <v>2408</v>
      </c>
      <c r="D15" s="874" t="n">
        <v>31403</v>
      </c>
      <c r="E15" s="875" t="n">
        <v>1195264.53</v>
      </c>
      <c r="F15" s="879" t="n">
        <v>13.0411129568106</v>
      </c>
      <c r="G15" s="880" t="n">
        <v>38.0621128554597</v>
      </c>
      <c r="J15" s="267" t="n">
        <v>39.9164643739244</v>
      </c>
      <c r="K15" s="267" t="n">
        <v>13.3453244797371</v>
      </c>
    </row>
    <row r="16" customFormat="false" ht="13.5" hidden="false" customHeight="false" outlineLevel="0" collapsed="false">
      <c r="A16" s="0" t="n">
        <v>35</v>
      </c>
      <c r="B16" s="878" t="s">
        <v>199</v>
      </c>
      <c r="C16" s="284" t="n">
        <v>4560</v>
      </c>
      <c r="D16" s="874" t="n">
        <v>59668</v>
      </c>
      <c r="E16" s="875" t="n">
        <v>2303650.08</v>
      </c>
      <c r="F16" s="879" t="n">
        <v>13.0850877192982</v>
      </c>
      <c r="G16" s="880" t="n">
        <v>38.6077978145739</v>
      </c>
      <c r="J16" s="267" t="n">
        <v>39.9164643739244</v>
      </c>
      <c r="K16" s="267" t="n">
        <v>13.3453244797371</v>
      </c>
    </row>
    <row r="17" customFormat="false" ht="13.5" hidden="false" customHeight="false" outlineLevel="0" collapsed="false">
      <c r="A17" s="0" t="n">
        <v>40</v>
      </c>
      <c r="B17" s="878" t="s">
        <v>202</v>
      </c>
      <c r="C17" s="284" t="n">
        <v>5454</v>
      </c>
      <c r="D17" s="874" t="n">
        <v>72012</v>
      </c>
      <c r="E17" s="875" t="n">
        <v>2859642.73999999</v>
      </c>
      <c r="F17" s="879" t="n">
        <v>13.2035203520352</v>
      </c>
      <c r="G17" s="880" t="n">
        <v>39.7106418374715</v>
      </c>
      <c r="J17" s="267" t="n">
        <v>39.9164643739244</v>
      </c>
      <c r="K17" s="267" t="n">
        <v>13.3453244797371</v>
      </c>
    </row>
    <row r="18" customFormat="false" ht="13.5" hidden="false" customHeight="false" outlineLevel="0" collapsed="false">
      <c r="A18" s="0" t="n">
        <v>45</v>
      </c>
      <c r="B18" s="878" t="s">
        <v>205</v>
      </c>
      <c r="C18" s="284" t="n">
        <v>5477</v>
      </c>
      <c r="D18" s="874" t="n">
        <v>72338</v>
      </c>
      <c r="E18" s="875" t="n">
        <v>2928735.37</v>
      </c>
      <c r="F18" s="879" t="n">
        <v>13.207595398941</v>
      </c>
      <c r="G18" s="880" t="n">
        <v>40.4868170256297</v>
      </c>
      <c r="J18" s="267" t="n">
        <v>39.9164643739244</v>
      </c>
      <c r="K18" s="267" t="n">
        <v>13.3453244797371</v>
      </c>
    </row>
    <row r="19" customFormat="false" ht="13.5" hidden="false" customHeight="false" outlineLevel="0" collapsed="false">
      <c r="A19" s="0" t="n">
        <v>50</v>
      </c>
      <c r="B19" s="878" t="s">
        <v>206</v>
      </c>
      <c r="C19" s="284" t="n">
        <v>4654</v>
      </c>
      <c r="D19" s="874" t="n">
        <v>63096</v>
      </c>
      <c r="E19" s="875" t="n">
        <v>2580157.74</v>
      </c>
      <c r="F19" s="879" t="n">
        <v>13.5573700042974</v>
      </c>
      <c r="G19" s="880" t="n">
        <v>40.8925722708254</v>
      </c>
      <c r="J19" s="267" t="n">
        <v>39.9164643739244</v>
      </c>
      <c r="K19" s="267" t="n">
        <v>13.3453244797371</v>
      </c>
    </row>
    <row r="20" customFormat="false" ht="13.5" hidden="false" customHeight="false" outlineLevel="0" collapsed="false">
      <c r="A20" s="0" t="n">
        <v>55</v>
      </c>
      <c r="B20" s="878" t="s">
        <v>207</v>
      </c>
      <c r="C20" s="284" t="n">
        <v>3748</v>
      </c>
      <c r="D20" s="874" t="n">
        <v>52682</v>
      </c>
      <c r="E20" s="875" t="n">
        <v>2190374.64000001</v>
      </c>
      <c r="F20" s="879" t="n">
        <v>14.0560298826041</v>
      </c>
      <c r="G20" s="880" t="n">
        <v>41.5772871189402</v>
      </c>
      <c r="J20" s="267" t="n">
        <v>39.9164643739244</v>
      </c>
      <c r="K20" s="267" t="n">
        <v>13.3453244797371</v>
      </c>
    </row>
    <row r="21" customFormat="false" ht="13.5" hidden="false" customHeight="false" outlineLevel="0" collapsed="false">
      <c r="A21" s="0" t="n">
        <v>60</v>
      </c>
      <c r="B21" s="878" t="s">
        <v>208</v>
      </c>
      <c r="C21" s="284" t="n">
        <v>1002</v>
      </c>
      <c r="D21" s="874" t="n">
        <v>14289</v>
      </c>
      <c r="E21" s="875" t="n">
        <v>590235.49</v>
      </c>
      <c r="F21" s="879" t="n">
        <v>14.2604790419162</v>
      </c>
      <c r="G21" s="880" t="n">
        <v>41.3069836937504</v>
      </c>
      <c r="J21" s="267" t="n">
        <v>39.9164643739244</v>
      </c>
      <c r="K21" s="267" t="n">
        <v>13.3453244797371</v>
      </c>
    </row>
    <row r="22" customFormat="false" ht="13.5" hidden="false" customHeight="false" outlineLevel="0" collapsed="false">
      <c r="A22" s="0" t="n">
        <v>65</v>
      </c>
      <c r="B22" s="878" t="s">
        <v>209</v>
      </c>
      <c r="C22" s="284" t="n">
        <v>149</v>
      </c>
      <c r="D22" s="874" t="n">
        <v>2051</v>
      </c>
      <c r="E22" s="875" t="n">
        <v>84741.12</v>
      </c>
      <c r="F22" s="879" t="n">
        <v>13.7651006711409</v>
      </c>
      <c r="G22" s="880" t="n">
        <v>41.3169770843491</v>
      </c>
      <c r="J22" s="267" t="n">
        <v>39.9164643739244</v>
      </c>
      <c r="K22" s="267" t="n">
        <v>13.3453244797371</v>
      </c>
    </row>
    <row r="23" customFormat="false" ht="12.75" hidden="false" customHeight="false" outlineLevel="0" collapsed="false">
      <c r="A23" s="0" t="n">
        <v>70</v>
      </c>
      <c r="B23" s="881" t="s">
        <v>1766</v>
      </c>
      <c r="C23" s="284" t="n">
        <v>20</v>
      </c>
      <c r="D23" s="874" t="n">
        <v>210</v>
      </c>
      <c r="E23" s="875" t="n">
        <v>10451.31</v>
      </c>
      <c r="F23" s="879" t="n">
        <v>10.5</v>
      </c>
      <c r="G23" s="880" t="n">
        <v>49.7681428571429</v>
      </c>
      <c r="J23" s="267" t="n">
        <v>39.9164643739244</v>
      </c>
      <c r="K23" s="267" t="n">
        <v>13.3453244797371</v>
      </c>
    </row>
    <row r="24" customFormat="false" ht="26.25" hidden="false" customHeight="false" outlineLevel="0" collapsed="false">
      <c r="B24" s="882" t="s">
        <v>1767</v>
      </c>
      <c r="C24" s="883" t="n">
        <v>29216</v>
      </c>
      <c r="D24" s="884" t="n">
        <v>389897</v>
      </c>
      <c r="E24" s="885" t="n">
        <v>15563309.71</v>
      </c>
      <c r="F24" s="886" t="n">
        <v>13.3453244797371</v>
      </c>
      <c r="G24" s="887" t="n">
        <v>39.9164643739244</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92899</v>
      </c>
      <c r="F34" s="116" t="n">
        <v>677763</v>
      </c>
      <c r="G34" s="117" t="n">
        <v>1570662</v>
      </c>
      <c r="H34" s="105" t="s">
        <v>53</v>
      </c>
      <c r="I34" s="104" t="s">
        <v>54</v>
      </c>
      <c r="J34" s="103" t="s">
        <v>55</v>
      </c>
    </row>
    <row r="35" customFormat="false" ht="25.5" hidden="false" customHeight="false" outlineLevel="0" collapsed="false">
      <c r="B35" s="103"/>
      <c r="C35" s="104"/>
      <c r="D35" s="89" t="s">
        <v>46</v>
      </c>
      <c r="E35" s="118" t="n">
        <v>23.7654538755223</v>
      </c>
      <c r="F35" s="119" t="n">
        <v>23.6978457071277</v>
      </c>
      <c r="G35" s="120" t="n">
        <v>23.7362799889473</v>
      </c>
      <c r="H35" s="89" t="s">
        <v>56</v>
      </c>
      <c r="I35" s="104"/>
      <c r="J35" s="103"/>
    </row>
    <row r="36" customFormat="false" ht="19.5" hidden="false" customHeight="true" outlineLevel="0" collapsed="false">
      <c r="B36" s="103"/>
      <c r="C36" s="104"/>
      <c r="D36" s="93" t="s">
        <v>47</v>
      </c>
      <c r="E36" s="118" t="n">
        <v>51.8372318876645</v>
      </c>
      <c r="F36" s="119" t="n">
        <v>45.1192076237162</v>
      </c>
      <c r="G36" s="121" t="n">
        <v>48.9430028322795</v>
      </c>
      <c r="H36" s="93" t="s">
        <v>57</v>
      </c>
      <c r="I36" s="104"/>
      <c r="J36" s="103"/>
    </row>
    <row r="37" customFormat="false" ht="26.25" hidden="false" customHeight="true" outlineLevel="0" collapsed="false">
      <c r="B37" s="103"/>
      <c r="C37" s="104"/>
      <c r="D37" s="97" t="s">
        <v>48</v>
      </c>
      <c r="E37" s="122" t="n">
        <v>1231.93534346105</v>
      </c>
      <c r="F37" s="123" t="n">
        <v>1069.22802069469</v>
      </c>
      <c r="G37" s="124" t="n">
        <v>1161.72481872683</v>
      </c>
      <c r="H37" s="97" t="s">
        <v>58</v>
      </c>
      <c r="I37" s="104"/>
      <c r="J37" s="103"/>
    </row>
    <row r="38" customFormat="false" ht="39" hidden="false" customHeight="true" outlineLevel="0" collapsed="false">
      <c r="B38" s="103"/>
      <c r="C38" s="109" t="s">
        <v>49</v>
      </c>
      <c r="D38" s="85" t="s">
        <v>45</v>
      </c>
      <c r="E38" s="125" t="n">
        <v>283295</v>
      </c>
      <c r="F38" s="126" t="n">
        <v>324611</v>
      </c>
      <c r="G38" s="127" t="n">
        <v>607906</v>
      </c>
      <c r="H38" s="105" t="s">
        <v>53</v>
      </c>
      <c r="I38" s="109" t="s">
        <v>59</v>
      </c>
      <c r="J38" s="103"/>
    </row>
    <row r="39" customFormat="false" ht="25.5" hidden="false" customHeight="false" outlineLevel="0" collapsed="false">
      <c r="B39" s="103"/>
      <c r="C39" s="109"/>
      <c r="D39" s="89" t="s">
        <v>46</v>
      </c>
      <c r="E39" s="118" t="n">
        <v>16.9107749872042</v>
      </c>
      <c r="F39" s="119" t="n">
        <v>18.4721343392553</v>
      </c>
      <c r="G39" s="120" t="n">
        <v>17.7445131319645</v>
      </c>
      <c r="H39" s="89" t="s">
        <v>56</v>
      </c>
      <c r="I39" s="109"/>
      <c r="J39" s="103"/>
    </row>
    <row r="40" customFormat="false" ht="20.25" hidden="false" customHeight="true" outlineLevel="0" collapsed="false">
      <c r="B40" s="103"/>
      <c r="C40" s="109"/>
      <c r="D40" s="93" t="s">
        <v>47</v>
      </c>
      <c r="E40" s="128" t="n">
        <v>23.8491304366887</v>
      </c>
      <c r="F40" s="129" t="n">
        <v>23.1287119900453</v>
      </c>
      <c r="G40" s="121" t="n">
        <v>23.4486653883997</v>
      </c>
      <c r="H40" s="93" t="s">
        <v>60</v>
      </c>
      <c r="I40" s="109"/>
      <c r="J40" s="103"/>
    </row>
    <row r="41" customFormat="false" ht="27.75" hidden="false" customHeight="true" outlineLevel="0" collapsed="false">
      <c r="B41" s="103"/>
      <c r="C41" s="109"/>
      <c r="D41" s="97" t="s">
        <v>48</v>
      </c>
      <c r="E41" s="122" t="n">
        <v>403.307278455325</v>
      </c>
      <c r="F41" s="123" t="n">
        <v>427.236674974061</v>
      </c>
      <c r="G41" s="124" t="n">
        <v>416.0851509115</v>
      </c>
      <c r="H41" s="93" t="s">
        <v>58</v>
      </c>
      <c r="I41" s="109"/>
      <c r="J41" s="103"/>
    </row>
    <row r="42" customFormat="false" ht="38.25" hidden="false" customHeight="true" outlineLevel="0" collapsed="false">
      <c r="B42" s="103"/>
      <c r="C42" s="110" t="s">
        <v>61</v>
      </c>
      <c r="D42" s="85" t="s">
        <v>45</v>
      </c>
      <c r="E42" s="130" t="n">
        <v>1175395</v>
      </c>
      <c r="F42" s="126" t="n">
        <v>1001691</v>
      </c>
      <c r="G42" s="131" t="n">
        <v>2177086</v>
      </c>
      <c r="H42" s="85" t="s">
        <v>53</v>
      </c>
      <c r="I42" s="110" t="s">
        <v>62</v>
      </c>
      <c r="J42" s="103"/>
    </row>
    <row r="43" customFormat="false" ht="27.75" hidden="false" customHeight="true" outlineLevel="0" collapsed="false">
      <c r="B43" s="103"/>
      <c r="C43" s="110"/>
      <c r="D43" s="89" t="s">
        <v>46</v>
      </c>
      <c r="E43" s="118" t="n">
        <v>22.1302617417974</v>
      </c>
      <c r="F43" s="119" t="n">
        <v>22.0217372423232</v>
      </c>
      <c r="G43" s="132" t="n">
        <v>22.0803289350995</v>
      </c>
      <c r="H43" s="89" t="s">
        <v>56</v>
      </c>
      <c r="I43" s="110"/>
      <c r="J43" s="103"/>
    </row>
    <row r="44" customFormat="false" ht="20.25" hidden="false" customHeight="true" outlineLevel="0" collapsed="false">
      <c r="B44" s="103"/>
      <c r="C44" s="110"/>
      <c r="D44" s="93" t="s">
        <v>47</v>
      </c>
      <c r="E44" s="128" t="n">
        <v>46.6824096553707</v>
      </c>
      <c r="F44" s="129" t="n">
        <v>39.1414379230743</v>
      </c>
      <c r="G44" s="133" t="n">
        <v>43.2219679533302</v>
      </c>
      <c r="H44" s="93" t="s">
        <v>57</v>
      </c>
      <c r="I44" s="110"/>
      <c r="J44" s="103"/>
    </row>
    <row r="45" customFormat="false" ht="27" hidden="false" customHeight="true" outlineLevel="0" collapsed="false">
      <c r="B45" s="103"/>
      <c r="C45" s="110"/>
      <c r="D45" s="111" t="s">
        <v>48</v>
      </c>
      <c r="E45" s="134" t="n">
        <v>1033.09394441117</v>
      </c>
      <c r="F45" s="135" t="n">
        <v>861.962461228647</v>
      </c>
      <c r="G45" s="136" t="n">
        <v>954.3552696318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85053</v>
      </c>
      <c r="D11" s="171" t="n">
        <v>858850</v>
      </c>
      <c r="E11" s="171" t="n">
        <v>1843903</v>
      </c>
      <c r="F11" s="172" t="n">
        <v>88.519977571199</v>
      </c>
      <c r="G11" s="173" t="n">
        <v>16470</v>
      </c>
      <c r="H11" s="173" t="n">
        <v>223</v>
      </c>
      <c r="I11" s="174" t="n">
        <v>16693</v>
      </c>
      <c r="J11" s="175" t="n">
        <v>57.1365005476451</v>
      </c>
      <c r="K11" s="176" t="n">
        <v>1001523</v>
      </c>
      <c r="L11" s="177" t="n">
        <v>859073</v>
      </c>
      <c r="M11" s="178" t="n">
        <v>1860596</v>
      </c>
      <c r="N11" s="179" t="n">
        <v>0.880858912667617</v>
      </c>
    </row>
    <row r="12" customFormat="false" ht="13.15" hidden="false" customHeight="true" outlineLevel="0" collapsed="false">
      <c r="A12" s="168" t="s">
        <v>92</v>
      </c>
      <c r="B12" s="180" t="s">
        <v>93</v>
      </c>
      <c r="C12" s="181" t="n">
        <v>67376</v>
      </c>
      <c r="D12" s="182" t="n">
        <v>51866</v>
      </c>
      <c r="E12" s="182" t="n">
        <v>119242</v>
      </c>
      <c r="F12" s="183" t="n">
        <v>5.72443299107649</v>
      </c>
      <c r="G12" s="184" t="n">
        <v>10887</v>
      </c>
      <c r="H12" s="185" t="n">
        <v>82</v>
      </c>
      <c r="I12" s="174" t="n">
        <v>10969</v>
      </c>
      <c r="J12" s="175" t="n">
        <v>37.5444961664841</v>
      </c>
      <c r="K12" s="176" t="n">
        <v>78263</v>
      </c>
      <c r="L12" s="177" t="n">
        <v>51948</v>
      </c>
      <c r="M12" s="178" t="n">
        <v>130211</v>
      </c>
      <c r="N12" s="179" t="n">
        <v>0.0616455801675179</v>
      </c>
      <c r="P12" s="143" t="s">
        <v>92</v>
      </c>
      <c r="Q12" s="143" t="n">
        <v>51.74</v>
      </c>
      <c r="R12" s="143" t="s">
        <v>92</v>
      </c>
      <c r="S12" s="143" t="n">
        <v>54.1</v>
      </c>
      <c r="T12" s="143" t="s">
        <v>92</v>
      </c>
      <c r="U12" s="143" t="n">
        <v>48.56</v>
      </c>
    </row>
    <row r="13" customFormat="false" ht="13.15" hidden="false" customHeight="true" outlineLevel="0" collapsed="false">
      <c r="A13" s="168" t="s">
        <v>94</v>
      </c>
      <c r="B13" s="180" t="s">
        <v>95</v>
      </c>
      <c r="C13" s="181" t="n">
        <v>6417</v>
      </c>
      <c r="D13" s="182" t="n">
        <v>11551</v>
      </c>
      <c r="E13" s="182" t="n">
        <v>17968</v>
      </c>
      <c r="F13" s="183" t="n">
        <v>0.862587108432116</v>
      </c>
      <c r="G13" s="186" t="n">
        <v>94</v>
      </c>
      <c r="H13" s="187" t="n">
        <v>0</v>
      </c>
      <c r="I13" s="174" t="n">
        <v>94</v>
      </c>
      <c r="J13" s="175" t="n">
        <v>0.321741511500548</v>
      </c>
      <c r="K13" s="176" t="n">
        <v>6511</v>
      </c>
      <c r="L13" s="177" t="n">
        <v>11551</v>
      </c>
      <c r="M13" s="178" t="n">
        <v>18062</v>
      </c>
      <c r="N13" s="179" t="n">
        <v>0.00855106303603926</v>
      </c>
      <c r="P13" s="143" t="s">
        <v>94</v>
      </c>
      <c r="Q13" s="143" t="n">
        <v>7.18</v>
      </c>
      <c r="R13" s="143" t="s">
        <v>94</v>
      </c>
      <c r="S13" s="143" t="n">
        <v>4.5</v>
      </c>
      <c r="T13" s="143" t="s">
        <v>94</v>
      </c>
      <c r="U13" s="143" t="n">
        <v>10.8</v>
      </c>
    </row>
    <row r="14" customFormat="false" ht="13.15" hidden="false" customHeight="true" outlineLevel="0" collapsed="false">
      <c r="A14" s="168" t="s">
        <v>96</v>
      </c>
      <c r="B14" s="180" t="s">
        <v>97</v>
      </c>
      <c r="C14" s="181" t="n">
        <v>5466</v>
      </c>
      <c r="D14" s="182" t="n">
        <v>7978</v>
      </c>
      <c r="E14" s="182" t="n">
        <v>13444</v>
      </c>
      <c r="F14" s="183" t="n">
        <v>0.645404112074875</v>
      </c>
      <c r="G14" s="186" t="n">
        <v>441</v>
      </c>
      <c r="H14" s="187" t="n">
        <v>4</v>
      </c>
      <c r="I14" s="174" t="n">
        <v>445</v>
      </c>
      <c r="J14" s="175" t="n">
        <v>1.52313800657174</v>
      </c>
      <c r="K14" s="176" t="n">
        <v>5907</v>
      </c>
      <c r="L14" s="177" t="n">
        <v>7982</v>
      </c>
      <c r="M14" s="178" t="n">
        <v>13889</v>
      </c>
      <c r="N14" s="179" t="n">
        <v>0.0065754464902862</v>
      </c>
      <c r="P14" s="143" t="s">
        <v>96</v>
      </c>
      <c r="Q14" s="143" t="n">
        <v>5.52</v>
      </c>
      <c r="R14" s="143" t="s">
        <v>96</v>
      </c>
      <c r="S14" s="143" t="n">
        <v>4.08</v>
      </c>
      <c r="T14" s="143" t="s">
        <v>96</v>
      </c>
      <c r="U14" s="143" t="n">
        <v>7.46</v>
      </c>
    </row>
    <row r="15" customFormat="false" ht="13.15" hidden="false" customHeight="true" outlineLevel="0" collapsed="false">
      <c r="A15" s="168" t="s">
        <v>98</v>
      </c>
      <c r="B15" s="180" t="s">
        <v>99</v>
      </c>
      <c r="C15" s="181" t="n">
        <v>12557</v>
      </c>
      <c r="D15" s="182" t="n">
        <v>74</v>
      </c>
      <c r="E15" s="182" t="n">
        <v>12631</v>
      </c>
      <c r="F15" s="183" t="n">
        <v>0.606374541774602</v>
      </c>
      <c r="G15" s="186" t="n">
        <v>146</v>
      </c>
      <c r="H15" s="188" t="n">
        <v>0</v>
      </c>
      <c r="I15" s="174" t="n">
        <v>146</v>
      </c>
      <c r="J15" s="175" t="n">
        <v>0.499726177437021</v>
      </c>
      <c r="K15" s="176" t="n">
        <v>12703</v>
      </c>
      <c r="L15" s="177" t="n">
        <v>74</v>
      </c>
      <c r="M15" s="178" t="n">
        <v>12777</v>
      </c>
      <c r="N15" s="179" t="n">
        <v>0.00604899415410661</v>
      </c>
      <c r="P15" s="143" t="s">
        <v>98</v>
      </c>
      <c r="Q15" s="143" t="n">
        <v>5.08</v>
      </c>
      <c r="R15" s="143" t="s">
        <v>98</v>
      </c>
      <c r="S15" s="143" t="n">
        <v>8.78</v>
      </c>
      <c r="T15" s="143" t="s">
        <v>98</v>
      </c>
      <c r="U15" s="143" t="n">
        <v>0.07</v>
      </c>
    </row>
    <row r="16" customFormat="false" ht="13.15" hidden="false" customHeight="true" outlineLevel="0" collapsed="false">
      <c r="A16" s="168" t="s">
        <v>100</v>
      </c>
      <c r="B16" s="180" t="s">
        <v>101</v>
      </c>
      <c r="C16" s="181" t="n">
        <v>1621</v>
      </c>
      <c r="D16" s="182" t="n">
        <v>5241</v>
      </c>
      <c r="E16" s="182" t="n">
        <v>6862</v>
      </c>
      <c r="F16" s="183" t="n">
        <v>0.329423015252737</v>
      </c>
      <c r="G16" s="186" t="n">
        <v>92</v>
      </c>
      <c r="H16" s="187" t="n">
        <v>1</v>
      </c>
      <c r="I16" s="174" t="n">
        <v>93</v>
      </c>
      <c r="J16" s="175" t="n">
        <v>0.318318729463308</v>
      </c>
      <c r="K16" s="176" t="n">
        <v>1713</v>
      </c>
      <c r="L16" s="177" t="n">
        <v>5242</v>
      </c>
      <c r="M16" s="178" t="n">
        <v>6955</v>
      </c>
      <c r="N16" s="179" t="n">
        <v>0.00329269424292177</v>
      </c>
      <c r="P16" s="143" t="s">
        <v>100</v>
      </c>
      <c r="Q16" s="143" t="n">
        <v>2.76</v>
      </c>
      <c r="R16" s="143" t="s">
        <v>100</v>
      </c>
      <c r="S16" s="143" t="n">
        <v>1.18</v>
      </c>
      <c r="T16" s="143" t="s">
        <v>100</v>
      </c>
      <c r="U16" s="143" t="n">
        <v>4.9</v>
      </c>
    </row>
    <row r="17" customFormat="false" ht="13.15" hidden="false" customHeight="true" outlineLevel="0" collapsed="false">
      <c r="A17" s="168" t="s">
        <v>102</v>
      </c>
      <c r="B17" s="189" t="s">
        <v>103</v>
      </c>
      <c r="C17" s="181" t="n">
        <v>6482</v>
      </c>
      <c r="D17" s="182" t="n">
        <v>69</v>
      </c>
      <c r="E17" s="182" t="n">
        <v>6551</v>
      </c>
      <c r="F17" s="183" t="n">
        <v>0.314492884424465</v>
      </c>
      <c r="G17" s="186" t="n">
        <v>13</v>
      </c>
      <c r="H17" s="187" t="n">
        <v>0</v>
      </c>
      <c r="I17" s="174" t="n">
        <v>13</v>
      </c>
      <c r="J17" s="175" t="n">
        <v>0.0444961664841183</v>
      </c>
      <c r="K17" s="176" t="n">
        <v>6495</v>
      </c>
      <c r="L17" s="177" t="n">
        <v>69</v>
      </c>
      <c r="M17" s="178" t="n">
        <v>6564</v>
      </c>
      <c r="N17" s="179" t="n">
        <v>0.00310758375421115</v>
      </c>
      <c r="P17" s="143" t="s">
        <v>102</v>
      </c>
      <c r="Q17" s="143" t="n">
        <v>2.61</v>
      </c>
      <c r="R17" s="143" t="s">
        <v>102</v>
      </c>
      <c r="S17" s="143" t="n">
        <v>4.49</v>
      </c>
      <c r="T17" s="143" t="s">
        <v>102</v>
      </c>
      <c r="U17" s="143" t="n">
        <v>0.06</v>
      </c>
    </row>
    <row r="18" customFormat="false" ht="13.15" hidden="false" customHeight="true" outlineLevel="0" collapsed="false">
      <c r="A18" s="168" t="s">
        <v>104</v>
      </c>
      <c r="B18" s="189" t="s">
        <v>105</v>
      </c>
      <c r="C18" s="181" t="n">
        <v>2168</v>
      </c>
      <c r="D18" s="182" t="n">
        <v>3312</v>
      </c>
      <c r="E18" s="182" t="n">
        <v>5480</v>
      </c>
      <c r="F18" s="183" t="n">
        <v>0.263077546427426</v>
      </c>
      <c r="G18" s="186" t="n">
        <v>138</v>
      </c>
      <c r="H18" s="187" t="n">
        <v>1</v>
      </c>
      <c r="I18" s="174" t="n">
        <v>139</v>
      </c>
      <c r="J18" s="175" t="n">
        <v>0.475766703176342</v>
      </c>
      <c r="K18" s="176" t="n">
        <v>2306</v>
      </c>
      <c r="L18" s="177" t="n">
        <v>3313</v>
      </c>
      <c r="M18" s="178" t="n">
        <v>5619</v>
      </c>
      <c r="N18" s="179" t="n">
        <v>0.00266019395413047</v>
      </c>
      <c r="P18" s="143" t="s">
        <v>104</v>
      </c>
      <c r="Q18" s="143" t="n">
        <v>2.23</v>
      </c>
      <c r="R18" s="143" t="s">
        <v>104</v>
      </c>
      <c r="S18" s="143" t="n">
        <v>1.59</v>
      </c>
      <c r="T18" s="143" t="s">
        <v>104</v>
      </c>
      <c r="U18" s="143" t="n">
        <v>3.1</v>
      </c>
    </row>
    <row r="19" customFormat="false" ht="13.15" hidden="false" customHeight="true" outlineLevel="0" collapsed="false">
      <c r="A19" s="168" t="s">
        <v>106</v>
      </c>
      <c r="B19" s="189" t="s">
        <v>107</v>
      </c>
      <c r="C19" s="181" t="n">
        <v>1270</v>
      </c>
      <c r="D19" s="182" t="n">
        <v>3816</v>
      </c>
      <c r="E19" s="182" t="n">
        <v>5086</v>
      </c>
      <c r="F19" s="183" t="n">
        <v>0.244162846921513</v>
      </c>
      <c r="G19" s="186" t="n">
        <v>38</v>
      </c>
      <c r="H19" s="187" t="n">
        <v>1</v>
      </c>
      <c r="I19" s="174" t="n">
        <v>39</v>
      </c>
      <c r="J19" s="175" t="n">
        <v>0.133488499452355</v>
      </c>
      <c r="K19" s="176" t="n">
        <v>1308</v>
      </c>
      <c r="L19" s="177" t="n">
        <v>3817</v>
      </c>
      <c r="M19" s="178" t="n">
        <v>5125</v>
      </c>
      <c r="N19" s="179" t="n">
        <v>0.00242632034435285</v>
      </c>
      <c r="P19" s="143" t="s">
        <v>106</v>
      </c>
      <c r="Q19" s="143" t="n">
        <v>2.04</v>
      </c>
      <c r="R19" s="143" t="s">
        <v>106</v>
      </c>
      <c r="S19" s="143" t="n">
        <v>0.9</v>
      </c>
      <c r="T19" s="143" t="s">
        <v>106</v>
      </c>
      <c r="U19" s="143" t="n">
        <v>3.57</v>
      </c>
    </row>
    <row r="20" customFormat="false" ht="13.15" hidden="false" customHeight="true" outlineLevel="0" collapsed="false">
      <c r="A20" s="168" t="s">
        <v>108</v>
      </c>
      <c r="B20" s="189" t="s">
        <v>109</v>
      </c>
      <c r="C20" s="181" t="n">
        <v>4702</v>
      </c>
      <c r="D20" s="182" t="n">
        <v>227</v>
      </c>
      <c r="E20" s="182" t="n">
        <v>4929</v>
      </c>
      <c r="F20" s="183" t="n">
        <v>0.23662577123007</v>
      </c>
      <c r="G20" s="186" t="n">
        <v>220</v>
      </c>
      <c r="H20" s="187" t="n">
        <v>2</v>
      </c>
      <c r="I20" s="174" t="n">
        <v>222</v>
      </c>
      <c r="J20" s="175" t="n">
        <v>0.759857612267251</v>
      </c>
      <c r="K20" s="176" t="n">
        <v>4922</v>
      </c>
      <c r="L20" s="177" t="n">
        <v>229</v>
      </c>
      <c r="M20" s="178" t="n">
        <v>5151</v>
      </c>
      <c r="N20" s="179" t="n">
        <v>0.00243862948170957</v>
      </c>
      <c r="P20" s="143" t="s">
        <v>108</v>
      </c>
      <c r="Q20" s="143" t="n">
        <v>2.05</v>
      </c>
      <c r="R20" s="143" t="s">
        <v>108</v>
      </c>
      <c r="S20" s="143" t="n">
        <v>3.4</v>
      </c>
      <c r="T20" s="143" t="s">
        <v>108</v>
      </c>
      <c r="U20" s="143" t="n">
        <v>0.21</v>
      </c>
    </row>
    <row r="21" customFormat="false" ht="13.15" hidden="false" customHeight="true" outlineLevel="0" collapsed="false">
      <c r="A21" s="168" t="s">
        <v>110</v>
      </c>
      <c r="B21" s="189" t="s">
        <v>111</v>
      </c>
      <c r="C21" s="181" t="n">
        <v>4514</v>
      </c>
      <c r="D21" s="182" t="n">
        <v>344</v>
      </c>
      <c r="E21" s="182" t="n">
        <v>4858</v>
      </c>
      <c r="F21" s="183" t="n">
        <v>0.233217284770883</v>
      </c>
      <c r="G21" s="186" t="n">
        <v>30</v>
      </c>
      <c r="H21" s="188" t="n">
        <v>0</v>
      </c>
      <c r="I21" s="174" t="n">
        <v>30</v>
      </c>
      <c r="J21" s="175" t="n">
        <v>0.102683461117196</v>
      </c>
      <c r="K21" s="176" t="n">
        <v>4544</v>
      </c>
      <c r="L21" s="177" t="n">
        <v>344</v>
      </c>
      <c r="M21" s="178" t="n">
        <v>4888</v>
      </c>
      <c r="N21" s="179" t="n">
        <v>0.00231411782306278</v>
      </c>
      <c r="P21" s="143" t="s">
        <v>110</v>
      </c>
      <c r="Q21" s="143" t="n">
        <v>1.94</v>
      </c>
      <c r="R21" s="143" t="s">
        <v>110</v>
      </c>
      <c r="S21" s="143" t="n">
        <v>3.14</v>
      </c>
      <c r="T21" s="143" t="s">
        <v>110</v>
      </c>
      <c r="U21" s="143" t="n">
        <v>0.32</v>
      </c>
    </row>
    <row r="22" customFormat="false" ht="13.15" hidden="false" customHeight="true" outlineLevel="0" collapsed="false">
      <c r="A22" s="168" t="s">
        <v>112</v>
      </c>
      <c r="B22" s="189" t="s">
        <v>113</v>
      </c>
      <c r="C22" s="181" t="n">
        <v>1122</v>
      </c>
      <c r="D22" s="182" t="n">
        <v>2614</v>
      </c>
      <c r="E22" s="182" t="n">
        <v>3736</v>
      </c>
      <c r="F22" s="183" t="n">
        <v>0.179353597345413</v>
      </c>
      <c r="G22" s="186" t="n">
        <v>77</v>
      </c>
      <c r="H22" s="187" t="n">
        <v>1</v>
      </c>
      <c r="I22" s="174" t="n">
        <v>78</v>
      </c>
      <c r="J22" s="175" t="n">
        <v>0.26697699890471</v>
      </c>
      <c r="K22" s="176" t="n">
        <v>1199</v>
      </c>
      <c r="L22" s="177" t="n">
        <v>2615</v>
      </c>
      <c r="M22" s="178" t="n">
        <v>3814</v>
      </c>
      <c r="N22" s="179" t="n">
        <v>0.0018056557645584</v>
      </c>
      <c r="P22" s="143" t="s">
        <v>112</v>
      </c>
      <c r="Q22" s="143" t="n">
        <v>1.52</v>
      </c>
      <c r="R22" s="143" t="s">
        <v>112</v>
      </c>
      <c r="S22" s="143" t="n">
        <v>0.83</v>
      </c>
      <c r="T22" s="143" t="s">
        <v>112</v>
      </c>
      <c r="U22" s="143" t="n">
        <v>2.44</v>
      </c>
    </row>
    <row r="23" customFormat="false" ht="13.15" hidden="false" customHeight="true" outlineLevel="0" collapsed="false">
      <c r="A23" s="168" t="s">
        <v>114</v>
      </c>
      <c r="B23" s="189" t="s">
        <v>115</v>
      </c>
      <c r="C23" s="181" t="n">
        <v>1397</v>
      </c>
      <c r="D23" s="182" t="n">
        <v>1992</v>
      </c>
      <c r="E23" s="182" t="n">
        <v>3389</v>
      </c>
      <c r="F23" s="183" t="n">
        <v>0.162695219861779</v>
      </c>
      <c r="G23" s="186" t="n">
        <v>0</v>
      </c>
      <c r="H23" s="187" t="n">
        <v>0</v>
      </c>
      <c r="I23" s="174" t="n">
        <v>0</v>
      </c>
      <c r="J23" s="175" t="n">
        <v>0</v>
      </c>
      <c r="K23" s="176" t="n">
        <v>1397</v>
      </c>
      <c r="L23" s="177" t="n">
        <v>1992</v>
      </c>
      <c r="M23" s="178" t="n">
        <v>3389</v>
      </c>
      <c r="N23" s="179" t="n">
        <v>0.00160444871161206</v>
      </c>
      <c r="P23" s="143" t="s">
        <v>114</v>
      </c>
      <c r="Q23" s="143" t="n">
        <v>1.35</v>
      </c>
      <c r="R23" s="143" t="s">
        <v>114</v>
      </c>
      <c r="S23" s="143" t="n">
        <v>0.97</v>
      </c>
      <c r="T23" s="143" t="s">
        <v>114</v>
      </c>
      <c r="U23" s="143" t="n">
        <v>1.86</v>
      </c>
    </row>
    <row r="24" customFormat="false" ht="13.15" hidden="false" customHeight="true" outlineLevel="0" collapsed="false">
      <c r="A24" s="168" t="s">
        <v>116</v>
      </c>
      <c r="B24" s="189" t="s">
        <v>117</v>
      </c>
      <c r="C24" s="181" t="n">
        <v>1100</v>
      </c>
      <c r="D24" s="182" t="n">
        <v>1302</v>
      </c>
      <c r="E24" s="182" t="n">
        <v>2402</v>
      </c>
      <c r="F24" s="183" t="n">
        <v>0.115312457393919</v>
      </c>
      <c r="G24" s="186" t="n">
        <v>0</v>
      </c>
      <c r="H24" s="188" t="n">
        <v>0</v>
      </c>
      <c r="I24" s="174" t="n">
        <v>0</v>
      </c>
      <c r="J24" s="175" t="n">
        <v>0</v>
      </c>
      <c r="K24" s="176" t="n">
        <v>1100</v>
      </c>
      <c r="L24" s="177" t="n">
        <v>1302</v>
      </c>
      <c r="M24" s="178" t="n">
        <v>2402</v>
      </c>
      <c r="N24" s="179" t="n">
        <v>0.00113717492041669</v>
      </c>
      <c r="P24" s="143" t="s">
        <v>116</v>
      </c>
      <c r="Q24" s="143" t="n">
        <v>0.95</v>
      </c>
      <c r="R24" s="143" t="s">
        <v>116</v>
      </c>
      <c r="S24" s="143" t="n">
        <v>0.76</v>
      </c>
      <c r="T24" s="143" t="s">
        <v>116</v>
      </c>
      <c r="U24" s="143" t="n">
        <v>1.22</v>
      </c>
    </row>
    <row r="25" customFormat="false" ht="13.15" hidden="false" customHeight="true" outlineLevel="0" collapsed="false">
      <c r="A25" s="168" t="s">
        <v>118</v>
      </c>
      <c r="B25" s="180" t="s">
        <v>119</v>
      </c>
      <c r="C25" s="181" t="n">
        <v>1224</v>
      </c>
      <c r="D25" s="182" t="n">
        <v>1110</v>
      </c>
      <c r="E25" s="182" t="n">
        <v>2334</v>
      </c>
      <c r="F25" s="183" t="n">
        <v>0.112047991489345</v>
      </c>
      <c r="G25" s="186" t="n">
        <v>2</v>
      </c>
      <c r="H25" s="187" t="n">
        <v>0</v>
      </c>
      <c r="I25" s="174" t="n">
        <v>2</v>
      </c>
      <c r="J25" s="175" t="n">
        <v>0.00684556407447974</v>
      </c>
      <c r="K25" s="176" t="n">
        <v>1226</v>
      </c>
      <c r="L25" s="177" t="n">
        <v>1110</v>
      </c>
      <c r="M25" s="178" t="n">
        <v>2336</v>
      </c>
      <c r="N25" s="179" t="n">
        <v>0.00110592864866503</v>
      </c>
      <c r="P25" s="143" t="s">
        <v>118</v>
      </c>
      <c r="Q25" s="143" t="n">
        <v>0.93</v>
      </c>
      <c r="R25" s="143" t="s">
        <v>118</v>
      </c>
      <c r="S25" s="143" t="n">
        <v>0.85</v>
      </c>
      <c r="T25" s="143" t="s">
        <v>118</v>
      </c>
      <c r="U25" s="143" t="n">
        <v>1.04</v>
      </c>
    </row>
    <row r="26" customFormat="false" ht="13.15" hidden="false" customHeight="true" outlineLevel="0" collapsed="false">
      <c r="A26" s="168" t="s">
        <v>120</v>
      </c>
      <c r="B26" s="189" t="s">
        <v>121</v>
      </c>
      <c r="C26" s="181" t="n">
        <v>678</v>
      </c>
      <c r="D26" s="182" t="n">
        <v>1595</v>
      </c>
      <c r="E26" s="182" t="n">
        <v>2273</v>
      </c>
      <c r="F26" s="183" t="n">
        <v>0.109119573545536</v>
      </c>
      <c r="G26" s="186" t="n">
        <v>41</v>
      </c>
      <c r="H26" s="188" t="n">
        <v>0</v>
      </c>
      <c r="I26" s="174" t="n">
        <v>41</v>
      </c>
      <c r="J26" s="175" t="n">
        <v>0.140334063526835</v>
      </c>
      <c r="K26" s="176" t="n">
        <v>719</v>
      </c>
      <c r="L26" s="177" t="n">
        <v>1595</v>
      </c>
      <c r="M26" s="178" t="n">
        <v>2314</v>
      </c>
      <c r="N26" s="179" t="n">
        <v>0.0010955132247478</v>
      </c>
      <c r="P26" s="143" t="s">
        <v>120</v>
      </c>
      <c r="Q26" s="143" t="n">
        <v>0.92</v>
      </c>
      <c r="R26" s="143" t="s">
        <v>120</v>
      </c>
      <c r="S26" s="143" t="n">
        <v>0.5</v>
      </c>
      <c r="T26" s="143" t="s">
        <v>120</v>
      </c>
      <c r="U26" s="143" t="n">
        <v>1.49</v>
      </c>
    </row>
    <row r="27" customFormat="false" ht="13.15" hidden="false" customHeight="true" outlineLevel="0" collapsed="false">
      <c r="A27" s="168" t="s">
        <v>122</v>
      </c>
      <c r="B27" s="189" t="s">
        <v>123</v>
      </c>
      <c r="C27" s="181" t="n">
        <v>1254</v>
      </c>
      <c r="D27" s="182" t="n">
        <v>754</v>
      </c>
      <c r="E27" s="182" t="n">
        <v>2008</v>
      </c>
      <c r="F27" s="183" t="n">
        <v>0.0963977578880058</v>
      </c>
      <c r="G27" s="186" t="n">
        <v>1</v>
      </c>
      <c r="H27" s="187" t="n">
        <v>0</v>
      </c>
      <c r="I27" s="174" t="n">
        <v>1</v>
      </c>
      <c r="J27" s="175" t="n">
        <v>0.00342278203723987</v>
      </c>
      <c r="K27" s="176" t="n">
        <v>1255</v>
      </c>
      <c r="L27" s="177" t="n">
        <v>754</v>
      </c>
      <c r="M27" s="178" t="n">
        <v>2009</v>
      </c>
      <c r="N27" s="179" t="n">
        <v>0.000951117574986318</v>
      </c>
      <c r="P27" s="143" t="s">
        <v>122</v>
      </c>
      <c r="Q27" s="143" t="n">
        <v>0.8</v>
      </c>
      <c r="R27" s="143" t="s">
        <v>122</v>
      </c>
      <c r="S27" s="143" t="n">
        <v>0.87</v>
      </c>
      <c r="T27" s="143" t="s">
        <v>122</v>
      </c>
      <c r="U27" s="143" t="n">
        <v>0.7</v>
      </c>
    </row>
    <row r="28" customFormat="false" ht="13.15" hidden="false" customHeight="true" outlineLevel="0" collapsed="false">
      <c r="A28" s="168" t="s">
        <v>124</v>
      </c>
      <c r="B28" s="189" t="s">
        <v>125</v>
      </c>
      <c r="C28" s="181" t="n">
        <v>1138</v>
      </c>
      <c r="D28" s="182" t="n">
        <v>844</v>
      </c>
      <c r="E28" s="182" t="n">
        <v>1982</v>
      </c>
      <c r="F28" s="183" t="n">
        <v>0.0951495797480216</v>
      </c>
      <c r="G28" s="186" t="n">
        <v>2</v>
      </c>
      <c r="H28" s="187" t="n">
        <v>0</v>
      </c>
      <c r="I28" s="174" t="n">
        <v>2</v>
      </c>
      <c r="J28" s="175" t="n">
        <v>0.00684556407447974</v>
      </c>
      <c r="K28" s="176" t="n">
        <v>1140</v>
      </c>
      <c r="L28" s="177" t="n">
        <v>844</v>
      </c>
      <c r="M28" s="178" t="n">
        <v>1984</v>
      </c>
      <c r="N28" s="179" t="n">
        <v>0.000939281865989475</v>
      </c>
      <c r="P28" s="143" t="s">
        <v>124</v>
      </c>
      <c r="Q28" s="143" t="n">
        <v>0.79</v>
      </c>
      <c r="R28" s="143" t="s">
        <v>124</v>
      </c>
      <c r="S28" s="143" t="n">
        <v>0.79</v>
      </c>
      <c r="T28" s="143" t="s">
        <v>124</v>
      </c>
      <c r="U28" s="143" t="n">
        <v>0.79</v>
      </c>
    </row>
    <row r="29" customFormat="false" ht="13.15" hidden="false" customHeight="true" outlineLevel="0" collapsed="false">
      <c r="A29" s="168" t="s">
        <v>126</v>
      </c>
      <c r="B29" s="180" t="s">
        <v>127</v>
      </c>
      <c r="C29" s="181" t="n">
        <v>653</v>
      </c>
      <c r="D29" s="182" t="n">
        <v>1169</v>
      </c>
      <c r="E29" s="182" t="n">
        <v>1822</v>
      </c>
      <c r="F29" s="183" t="n">
        <v>0.0874684835019654</v>
      </c>
      <c r="G29" s="186" t="n">
        <v>0</v>
      </c>
      <c r="H29" s="187" t="n">
        <v>0</v>
      </c>
      <c r="I29" s="174" t="n">
        <v>0</v>
      </c>
      <c r="J29" s="175" t="n">
        <v>0</v>
      </c>
      <c r="K29" s="176" t="n">
        <v>653</v>
      </c>
      <c r="L29" s="177" t="n">
        <v>1169</v>
      </c>
      <c r="M29" s="178" t="n">
        <v>1822</v>
      </c>
      <c r="N29" s="179" t="n">
        <v>0.000862586471689931</v>
      </c>
      <c r="P29" s="143" t="s">
        <v>126</v>
      </c>
      <c r="Q29" s="143" t="n">
        <v>0.72</v>
      </c>
      <c r="R29" s="143" t="s">
        <v>126</v>
      </c>
      <c r="S29" s="143" t="n">
        <v>0.45</v>
      </c>
      <c r="T29" s="143" t="s">
        <v>126</v>
      </c>
      <c r="U29" s="143" t="n">
        <v>1.09</v>
      </c>
    </row>
    <row r="30" customFormat="false" ht="13.15" hidden="false" customHeight="true" outlineLevel="0" collapsed="false">
      <c r="A30" s="168" t="s">
        <v>128</v>
      </c>
      <c r="B30" s="189" t="s">
        <v>129</v>
      </c>
      <c r="C30" s="181" t="n">
        <v>786</v>
      </c>
      <c r="D30" s="182" t="n">
        <v>987</v>
      </c>
      <c r="E30" s="182" t="n">
        <v>1773</v>
      </c>
      <c r="F30" s="183" t="n">
        <v>0.0851161477766107</v>
      </c>
      <c r="G30" s="186" t="n">
        <v>35</v>
      </c>
      <c r="H30" s="187" t="n">
        <v>1</v>
      </c>
      <c r="I30" s="174" t="n">
        <v>36</v>
      </c>
      <c r="J30" s="175" t="n">
        <v>0.123220153340635</v>
      </c>
      <c r="K30" s="176" t="n">
        <v>821</v>
      </c>
      <c r="L30" s="177" t="n">
        <v>988</v>
      </c>
      <c r="M30" s="178" t="n">
        <v>1809</v>
      </c>
      <c r="N30" s="179" t="n">
        <v>0.000856431903011573</v>
      </c>
      <c r="P30" s="143" t="s">
        <v>128</v>
      </c>
      <c r="Q30" s="143" t="n">
        <v>0.72</v>
      </c>
      <c r="R30" s="143" t="s">
        <v>128</v>
      </c>
      <c r="S30" s="143" t="n">
        <v>0.57</v>
      </c>
      <c r="T30" s="143" t="s">
        <v>128</v>
      </c>
      <c r="U30" s="143" t="n">
        <v>0.92</v>
      </c>
    </row>
    <row r="31" customFormat="false" ht="13.15" hidden="false" customHeight="true" outlineLevel="0" collapsed="false">
      <c r="A31" s="168" t="s">
        <v>130</v>
      </c>
      <c r="B31" s="180" t="s">
        <v>131</v>
      </c>
      <c r="C31" s="181" t="n">
        <v>574</v>
      </c>
      <c r="D31" s="182" t="n">
        <v>639</v>
      </c>
      <c r="E31" s="182" t="n">
        <v>1213</v>
      </c>
      <c r="F31" s="183" t="n">
        <v>0.0582323109154138</v>
      </c>
      <c r="G31" s="186" t="n">
        <v>0</v>
      </c>
      <c r="H31" s="188" t="n">
        <v>0</v>
      </c>
      <c r="I31" s="174" t="n">
        <v>0</v>
      </c>
      <c r="J31" s="175" t="n">
        <v>0</v>
      </c>
      <c r="K31" s="176" t="n">
        <v>574</v>
      </c>
      <c r="L31" s="177" t="n">
        <v>639</v>
      </c>
      <c r="M31" s="178" t="n">
        <v>1213</v>
      </c>
      <c r="N31" s="179" t="n">
        <v>0.000574268600526831</v>
      </c>
      <c r="P31" s="143" t="s">
        <v>130</v>
      </c>
      <c r="Q31" s="143" t="n">
        <v>0.48</v>
      </c>
      <c r="R31" s="143" t="s">
        <v>130</v>
      </c>
      <c r="S31" s="143" t="n">
        <v>0.4</v>
      </c>
      <c r="T31" s="143" t="s">
        <v>130</v>
      </c>
      <c r="U31" s="143" t="n">
        <v>0.6</v>
      </c>
    </row>
    <row r="32" customFormat="false" ht="13.15" hidden="false" customHeight="true" outlineLevel="0" collapsed="false">
      <c r="A32" s="168" t="s">
        <v>132</v>
      </c>
      <c r="B32" s="180" t="s">
        <v>133</v>
      </c>
      <c r="C32" s="181" t="n">
        <v>854</v>
      </c>
      <c r="D32" s="182" t="n">
        <v>121</v>
      </c>
      <c r="E32" s="182" t="n">
        <v>975</v>
      </c>
      <c r="F32" s="183" t="n">
        <v>0.0468066802494052</v>
      </c>
      <c r="G32" s="186" t="n">
        <v>77</v>
      </c>
      <c r="H32" s="187" t="n">
        <v>0</v>
      </c>
      <c r="I32" s="174" t="n">
        <v>77</v>
      </c>
      <c r="J32" s="175" t="n">
        <v>0.26355421686747</v>
      </c>
      <c r="K32" s="176" t="n">
        <v>931</v>
      </c>
      <c r="L32" s="177" t="n">
        <v>121</v>
      </c>
      <c r="M32" s="178" t="n">
        <v>1052</v>
      </c>
      <c r="N32" s="179" t="n">
        <v>0.000498046634587161</v>
      </c>
      <c r="P32" s="143" t="s">
        <v>132</v>
      </c>
      <c r="Q32" s="143" t="n">
        <v>0.42</v>
      </c>
      <c r="R32" s="143" t="s">
        <v>132</v>
      </c>
      <c r="S32" s="143" t="n">
        <v>0.64</v>
      </c>
      <c r="T32" s="143" t="s">
        <v>132</v>
      </c>
      <c r="U32" s="143" t="n">
        <v>0.11</v>
      </c>
    </row>
    <row r="33" customFormat="false" ht="13.15" hidden="false" customHeight="true" outlineLevel="0" collapsed="false">
      <c r="A33" s="168" t="s">
        <v>134</v>
      </c>
      <c r="B33" s="180" t="s">
        <v>135</v>
      </c>
      <c r="C33" s="181" t="n">
        <v>669</v>
      </c>
      <c r="D33" s="182" t="n">
        <v>283</v>
      </c>
      <c r="E33" s="182" t="n">
        <v>952</v>
      </c>
      <c r="F33" s="183" t="n">
        <v>0.0457025226640346</v>
      </c>
      <c r="G33" s="186" t="n">
        <v>7</v>
      </c>
      <c r="H33" s="188" t="n">
        <v>0</v>
      </c>
      <c r="I33" s="174" t="n">
        <v>7</v>
      </c>
      <c r="J33" s="175" t="n">
        <v>0.0239594742606791</v>
      </c>
      <c r="K33" s="176" t="n">
        <v>676</v>
      </c>
      <c r="L33" s="177" t="n">
        <v>283</v>
      </c>
      <c r="M33" s="178" t="n">
        <v>959</v>
      </c>
      <c r="N33" s="179" t="n">
        <v>0.000454017797118904</v>
      </c>
      <c r="P33" s="143" t="s">
        <v>134</v>
      </c>
      <c r="Q33" s="143" t="n">
        <v>0.38</v>
      </c>
      <c r="R33" s="143" t="s">
        <v>134</v>
      </c>
      <c r="S33" s="143" t="n">
        <v>0.47</v>
      </c>
      <c r="T33" s="143" t="s">
        <v>134</v>
      </c>
      <c r="U33" s="143" t="n">
        <v>0.26</v>
      </c>
    </row>
    <row r="34" customFormat="false" ht="13.15" hidden="false" customHeight="true" outlineLevel="0" collapsed="false">
      <c r="A34" s="168" t="s">
        <v>136</v>
      </c>
      <c r="B34" s="189" t="s">
        <v>137</v>
      </c>
      <c r="C34" s="181" t="n">
        <v>328</v>
      </c>
      <c r="D34" s="182" t="n">
        <v>607</v>
      </c>
      <c r="E34" s="182" t="n">
        <v>935</v>
      </c>
      <c r="F34" s="183" t="n">
        <v>0.0448864061878911</v>
      </c>
      <c r="G34" s="186" t="n">
        <v>0</v>
      </c>
      <c r="H34" s="187" t="n">
        <v>0</v>
      </c>
      <c r="I34" s="174" t="n">
        <v>0</v>
      </c>
      <c r="J34" s="175" t="n">
        <v>0</v>
      </c>
      <c r="K34" s="176" t="n">
        <v>328</v>
      </c>
      <c r="L34" s="177" t="n">
        <v>607</v>
      </c>
      <c r="M34" s="178" t="n">
        <v>935</v>
      </c>
      <c r="N34" s="179" t="n">
        <v>0.000442655516481935</v>
      </c>
      <c r="P34" s="143" t="s">
        <v>136</v>
      </c>
      <c r="Q34" s="143" t="n">
        <v>0.37</v>
      </c>
      <c r="R34" s="143" t="s">
        <v>136</v>
      </c>
      <c r="S34" s="143" t="n">
        <v>0.23</v>
      </c>
      <c r="T34" s="143" t="s">
        <v>136</v>
      </c>
      <c r="U34" s="143" t="n">
        <v>0.57</v>
      </c>
    </row>
    <row r="35" customFormat="false" ht="13.15" hidden="false" customHeight="true" outlineLevel="0" collapsed="false">
      <c r="A35" s="168" t="s">
        <v>138</v>
      </c>
      <c r="B35" s="190" t="s">
        <v>139</v>
      </c>
      <c r="C35" s="181" t="n">
        <v>254</v>
      </c>
      <c r="D35" s="182" t="n">
        <v>534</v>
      </c>
      <c r="E35" s="182" t="n">
        <v>788</v>
      </c>
      <c r="F35" s="183" t="n">
        <v>0.037829399011827</v>
      </c>
      <c r="G35" s="186" t="n">
        <v>1</v>
      </c>
      <c r="H35" s="187" t="n">
        <v>0</v>
      </c>
      <c r="I35" s="174" t="n">
        <v>1</v>
      </c>
      <c r="J35" s="175" t="n">
        <v>0.00342278203723987</v>
      </c>
      <c r="K35" s="176" t="n">
        <v>255</v>
      </c>
      <c r="L35" s="177" t="n">
        <v>534</v>
      </c>
      <c r="M35" s="178" t="n">
        <v>789</v>
      </c>
      <c r="N35" s="179" t="n">
        <v>0.000373534975940371</v>
      </c>
      <c r="Q35" s="143" t="n">
        <v>0.31</v>
      </c>
      <c r="S35" s="143" t="n">
        <v>0.18</v>
      </c>
      <c r="U35" s="143" t="n">
        <v>0.5</v>
      </c>
    </row>
    <row r="36" customFormat="false" ht="13.15" hidden="false" customHeight="true" outlineLevel="0" collapsed="false">
      <c r="A36" s="168" t="s">
        <v>140</v>
      </c>
      <c r="B36" s="189" t="s">
        <v>141</v>
      </c>
      <c r="C36" s="181" t="n">
        <v>160</v>
      </c>
      <c r="D36" s="182" t="n">
        <v>574</v>
      </c>
      <c r="E36" s="182" t="n">
        <v>734</v>
      </c>
      <c r="F36" s="183" t="n">
        <v>0.035237029028783</v>
      </c>
      <c r="G36" s="186" t="n">
        <v>1</v>
      </c>
      <c r="H36" s="188" t="n">
        <v>0</v>
      </c>
      <c r="I36" s="174" t="n">
        <v>1</v>
      </c>
      <c r="J36" s="175" t="n">
        <v>0.00342278203723987</v>
      </c>
      <c r="K36" s="176" t="n">
        <v>161</v>
      </c>
      <c r="L36" s="177" t="n">
        <v>574</v>
      </c>
      <c r="M36" s="178" t="n">
        <v>735</v>
      </c>
      <c r="N36" s="179" t="n">
        <v>0.00034796984450719</v>
      </c>
      <c r="P36" s="143" t="s">
        <v>140</v>
      </c>
      <c r="Q36" s="143" t="n">
        <v>0.29</v>
      </c>
      <c r="R36" s="143" t="s">
        <v>140</v>
      </c>
      <c r="S36" s="143" t="n">
        <v>0.11</v>
      </c>
      <c r="T36" s="143" t="s">
        <v>140</v>
      </c>
      <c r="U36" s="143" t="n">
        <v>0.54</v>
      </c>
    </row>
    <row r="37" customFormat="false" ht="13.15" hidden="false" customHeight="true" outlineLevel="0" collapsed="false">
      <c r="A37" s="168" t="s">
        <v>142</v>
      </c>
      <c r="B37" s="189" t="s">
        <v>143</v>
      </c>
      <c r="C37" s="181" t="n">
        <v>674</v>
      </c>
      <c r="D37" s="182" t="n">
        <v>29</v>
      </c>
      <c r="E37" s="182" t="n">
        <v>703</v>
      </c>
      <c r="F37" s="183" t="n">
        <v>0.0337488166311096</v>
      </c>
      <c r="G37" s="186" t="n">
        <v>15</v>
      </c>
      <c r="H37" s="188" t="n">
        <v>0</v>
      </c>
      <c r="I37" s="174" t="n">
        <v>15</v>
      </c>
      <c r="J37" s="175" t="n">
        <v>0.051341730558598</v>
      </c>
      <c r="K37" s="176" t="n">
        <v>689</v>
      </c>
      <c r="L37" s="177" t="n">
        <v>29</v>
      </c>
      <c r="M37" s="178" t="n">
        <v>718</v>
      </c>
      <c r="N37" s="179" t="n">
        <v>0.000339921562389336</v>
      </c>
      <c r="P37" s="143" t="s">
        <v>142</v>
      </c>
      <c r="Q37" s="143" t="n">
        <v>0.29</v>
      </c>
      <c r="R37" s="143" t="s">
        <v>142</v>
      </c>
      <c r="S37" s="143" t="n">
        <v>0.48</v>
      </c>
      <c r="T37" s="143" t="s">
        <v>142</v>
      </c>
      <c r="U37" s="143" t="n">
        <v>0.03</v>
      </c>
    </row>
    <row r="38" customFormat="false" ht="13.15" hidden="false" customHeight="true" outlineLevel="0" collapsed="false">
      <c r="A38" s="168" t="s">
        <v>144</v>
      </c>
      <c r="B38" s="189" t="s">
        <v>145</v>
      </c>
      <c r="C38" s="181" t="n">
        <v>442</v>
      </c>
      <c r="D38" s="182" t="n">
        <v>257</v>
      </c>
      <c r="E38" s="182" t="n">
        <v>699</v>
      </c>
      <c r="F38" s="183" t="n">
        <v>0.0335567892249582</v>
      </c>
      <c r="G38" s="186" t="n">
        <v>1</v>
      </c>
      <c r="H38" s="188" t="n">
        <v>0</v>
      </c>
      <c r="I38" s="174" t="n">
        <v>1</v>
      </c>
      <c r="J38" s="175" t="n">
        <v>0.00342278203723987</v>
      </c>
      <c r="K38" s="176" t="n">
        <v>443</v>
      </c>
      <c r="L38" s="177" t="n">
        <v>257</v>
      </c>
      <c r="M38" s="178" t="n">
        <v>700</v>
      </c>
      <c r="N38" s="179" t="n">
        <v>0.000331399851911609</v>
      </c>
      <c r="P38" s="143" t="s">
        <v>144</v>
      </c>
      <c r="Q38" s="143" t="n">
        <v>0.28</v>
      </c>
      <c r="R38" s="143" t="s">
        <v>144</v>
      </c>
      <c r="S38" s="143" t="n">
        <v>0.31</v>
      </c>
      <c r="T38" s="143" t="s">
        <v>144</v>
      </c>
      <c r="U38" s="143" t="n">
        <v>0.24</v>
      </c>
    </row>
    <row r="39" customFormat="false" ht="13.15" hidden="false" customHeight="true" outlineLevel="0" collapsed="false">
      <c r="A39" s="191" t="s">
        <v>146</v>
      </c>
      <c r="B39" s="192"/>
      <c r="C39" s="193" t="n">
        <v>6365</v>
      </c>
      <c r="D39" s="194" t="n">
        <v>6999</v>
      </c>
      <c r="E39" s="182" t="n">
        <v>13364</v>
      </c>
      <c r="F39" s="195" t="n">
        <v>0.641563563951847</v>
      </c>
      <c r="G39" s="196" t="n">
        <v>69</v>
      </c>
      <c r="H39" s="197" t="n">
        <v>2</v>
      </c>
      <c r="I39" s="198" t="n">
        <v>71</v>
      </c>
      <c r="J39" s="199" t="n">
        <v>0.243017524644031</v>
      </c>
      <c r="K39" s="200" t="n">
        <v>6434</v>
      </c>
      <c r="L39" s="201" t="n">
        <v>7001</v>
      </c>
      <c r="M39" s="202" t="n">
        <v>13435</v>
      </c>
      <c r="N39" s="203" t="n">
        <v>0.00636051001490352</v>
      </c>
      <c r="P39" s="143" t="s">
        <v>146</v>
      </c>
      <c r="Q39" s="143" t="n">
        <v>5.34</v>
      </c>
      <c r="R39" s="143" t="s">
        <v>146</v>
      </c>
      <c r="S39" s="143" t="n">
        <v>4.45</v>
      </c>
      <c r="T39" s="143" t="s">
        <v>146</v>
      </c>
      <c r="U39" s="143" t="n">
        <v>6.54</v>
      </c>
    </row>
    <row r="40" customFormat="false" ht="13.15" hidden="false" customHeight="true" outlineLevel="0" collapsed="false">
      <c r="A40" s="204" t="s">
        <v>147</v>
      </c>
      <c r="B40" s="204"/>
      <c r="C40" s="205" t="n">
        <v>132245</v>
      </c>
      <c r="D40" s="206" t="n">
        <v>106888</v>
      </c>
      <c r="E40" s="206" t="n">
        <v>239133</v>
      </c>
      <c r="F40" s="207" t="n">
        <v>11.480022428801</v>
      </c>
      <c r="G40" s="208" t="n">
        <v>12428</v>
      </c>
      <c r="H40" s="209" t="n">
        <v>95</v>
      </c>
      <c r="I40" s="210" t="n">
        <v>12523</v>
      </c>
      <c r="J40" s="211" t="n">
        <v>42.8634994523549</v>
      </c>
      <c r="K40" s="212" t="n">
        <v>144673</v>
      </c>
      <c r="L40" s="213" t="n">
        <v>106983</v>
      </c>
      <c r="M40" s="214" t="n">
        <v>251656</v>
      </c>
      <c r="N40" s="215" t="n">
        <v>0.119141087332383</v>
      </c>
    </row>
    <row r="41" s="225" customFormat="true" ht="13.15" hidden="false" customHeight="true" outlineLevel="0" collapsed="false">
      <c r="A41" s="216" t="s">
        <v>148</v>
      </c>
      <c r="B41" s="216"/>
      <c r="C41" s="217" t="n">
        <v>1117298</v>
      </c>
      <c r="D41" s="218" t="n">
        <v>965738</v>
      </c>
      <c r="E41" s="218" t="n">
        <v>2083036</v>
      </c>
      <c r="F41" s="219" t="n">
        <v>100</v>
      </c>
      <c r="G41" s="220" t="n">
        <v>28898</v>
      </c>
      <c r="H41" s="221" t="n">
        <v>318</v>
      </c>
      <c r="I41" s="221" t="n">
        <v>29216</v>
      </c>
      <c r="J41" s="222" t="n">
        <v>100</v>
      </c>
      <c r="K41" s="223" t="n">
        <v>1146196</v>
      </c>
      <c r="L41" s="221" t="n">
        <v>966056</v>
      </c>
      <c r="M41" s="224" t="n">
        <v>2112252</v>
      </c>
      <c r="N41" s="215" t="n">
        <v>1</v>
      </c>
      <c r="P41" s="143" t="s">
        <v>92</v>
      </c>
      <c r="Q41" s="143" t="n">
        <v>51.74</v>
      </c>
      <c r="R41" s="143" t="s">
        <v>92</v>
      </c>
      <c r="S41" s="143" t="n">
        <v>54.1</v>
      </c>
      <c r="T41" s="143" t="s">
        <v>92</v>
      </c>
      <c r="U41" s="143" t="n">
        <v>48.56</v>
      </c>
    </row>
    <row r="42" customFormat="false" ht="12.75" hidden="false" customHeight="false" outlineLevel="0" collapsed="false">
      <c r="A42" s="226"/>
      <c r="B42" s="227"/>
      <c r="C42" s="228"/>
      <c r="D42" s="228"/>
      <c r="E42" s="228"/>
      <c r="F42" s="229"/>
      <c r="P42" s="143" t="s">
        <v>94</v>
      </c>
      <c r="Q42" s="143" t="n">
        <v>7.18</v>
      </c>
      <c r="R42" s="143" t="s">
        <v>98</v>
      </c>
      <c r="S42" s="143" t="n">
        <v>8.78</v>
      </c>
      <c r="T42" s="143" t="s">
        <v>94</v>
      </c>
      <c r="U42" s="143" t="n">
        <v>10.8</v>
      </c>
    </row>
    <row r="43" customFormat="false" ht="12.75" hidden="false" customHeight="false" outlineLevel="0" collapsed="false">
      <c r="A43" s="230" t="s">
        <v>149</v>
      </c>
      <c r="C43" s="231"/>
      <c r="D43" s="231"/>
      <c r="E43" s="231"/>
      <c r="F43" s="231"/>
      <c r="I43" s="232"/>
      <c r="P43" s="143" t="s">
        <v>96</v>
      </c>
      <c r="Q43" s="143" t="n">
        <v>5.52</v>
      </c>
      <c r="R43" s="143" t="s">
        <v>94</v>
      </c>
      <c r="S43" s="143" t="n">
        <v>4.5</v>
      </c>
      <c r="T43" s="225" t="s">
        <v>96</v>
      </c>
      <c r="U43" s="225" t="n">
        <v>7.46</v>
      </c>
    </row>
    <row r="44" customFormat="false" ht="12.75" hidden="false" customHeight="false" outlineLevel="0" collapsed="false">
      <c r="F44" s="228"/>
      <c r="G44" s="228"/>
      <c r="H44" s="228"/>
      <c r="I44" s="146"/>
      <c r="P44" s="143" t="s">
        <v>146</v>
      </c>
      <c r="Q44" s="143" t="n">
        <v>5.34</v>
      </c>
      <c r="R44" s="143" t="s">
        <v>102</v>
      </c>
      <c r="S44" s="143" t="n">
        <v>4.49</v>
      </c>
      <c r="T44" s="143" t="s">
        <v>146</v>
      </c>
      <c r="U44" s="143" t="n">
        <v>6.54</v>
      </c>
    </row>
    <row r="45" customFormat="false" ht="12.75" hidden="false" customHeight="false" outlineLevel="0" collapsed="false">
      <c r="A45" s="232"/>
      <c r="P45" s="143" t="s">
        <v>98</v>
      </c>
      <c r="Q45" s="143" t="n">
        <v>5.08</v>
      </c>
      <c r="R45" s="143" t="s">
        <v>146</v>
      </c>
      <c r="S45" s="143" t="n">
        <v>4.45</v>
      </c>
      <c r="T45" s="143" t="s">
        <v>100</v>
      </c>
      <c r="U45" s="143" t="n">
        <v>4.9</v>
      </c>
    </row>
    <row r="46" customFormat="false" ht="12.75" hidden="false" customHeight="false" outlineLevel="0" collapsed="false">
      <c r="A46" s="232"/>
      <c r="P46" s="143" t="s">
        <v>100</v>
      </c>
      <c r="Q46" s="143" t="n">
        <v>2.76</v>
      </c>
      <c r="R46" s="143" t="s">
        <v>96</v>
      </c>
      <c r="S46" s="143" t="n">
        <v>4.08</v>
      </c>
      <c r="T46" s="143" t="s">
        <v>106</v>
      </c>
      <c r="U46" s="143" t="n">
        <v>3.57</v>
      </c>
    </row>
    <row r="47" customFormat="false" ht="12.75" hidden="false" customHeight="false" outlineLevel="0" collapsed="false">
      <c r="A47" s="146"/>
      <c r="P47" s="143" t="s">
        <v>102</v>
      </c>
      <c r="Q47" s="143" t="n">
        <v>2.61</v>
      </c>
      <c r="R47" s="143" t="s">
        <v>108</v>
      </c>
      <c r="S47" s="143" t="n">
        <v>3.4</v>
      </c>
      <c r="T47" s="143" t="s">
        <v>104</v>
      </c>
      <c r="U47" s="143" t="n">
        <v>3.1</v>
      </c>
    </row>
    <row r="48" customFormat="false" ht="12.75" hidden="false" customHeight="false" outlineLevel="0" collapsed="false">
      <c r="P48" s="143" t="s">
        <v>104</v>
      </c>
      <c r="Q48" s="143" t="n">
        <v>2.23</v>
      </c>
      <c r="R48" s="143" t="s">
        <v>110</v>
      </c>
      <c r="S48" s="143" t="n">
        <v>3.14</v>
      </c>
      <c r="T48" s="143" t="s">
        <v>112</v>
      </c>
      <c r="U48" s="143" t="n">
        <v>2.44</v>
      </c>
    </row>
    <row r="49" customFormat="false" ht="12.75" hidden="false" customHeight="false" outlineLevel="0" collapsed="false">
      <c r="P49" s="143" t="s">
        <v>108</v>
      </c>
      <c r="Q49" s="143" t="n">
        <v>2.05</v>
      </c>
      <c r="R49" s="143" t="s">
        <v>104</v>
      </c>
      <c r="S49" s="143" t="n">
        <v>1.59</v>
      </c>
      <c r="T49" s="143" t="s">
        <v>114</v>
      </c>
      <c r="U49" s="143" t="n">
        <v>1.86</v>
      </c>
    </row>
    <row r="50" customFormat="false" ht="12.75" hidden="false" customHeight="false" outlineLevel="0" collapsed="false">
      <c r="P50" s="143" t="s">
        <v>106</v>
      </c>
      <c r="Q50" s="143" t="n">
        <v>2.04</v>
      </c>
      <c r="R50" s="225" t="s">
        <v>100</v>
      </c>
      <c r="S50" s="225" t="n">
        <v>1.18</v>
      </c>
      <c r="T50" s="143" t="s">
        <v>120</v>
      </c>
      <c r="U50" s="143" t="n">
        <v>1.49</v>
      </c>
    </row>
    <row r="51" customFormat="false" ht="12.75" hidden="false" customHeight="false" outlineLevel="0" collapsed="false">
      <c r="P51" s="143" t="s">
        <v>110</v>
      </c>
      <c r="Q51" s="143" t="n">
        <v>1.94</v>
      </c>
      <c r="R51" s="143" t="s">
        <v>114</v>
      </c>
      <c r="S51" s="143" t="n">
        <v>0.97</v>
      </c>
      <c r="T51" s="143" t="s">
        <v>116</v>
      </c>
      <c r="U51" s="143" t="n">
        <v>1.22</v>
      </c>
    </row>
    <row r="52" customFormat="false" ht="12.75" hidden="false" customHeight="false" outlineLevel="0" collapsed="false">
      <c r="P52" s="143" t="s">
        <v>112</v>
      </c>
      <c r="Q52" s="143" t="n">
        <v>1.52</v>
      </c>
      <c r="R52" s="143" t="s">
        <v>106</v>
      </c>
      <c r="S52" s="143" t="n">
        <v>0.9</v>
      </c>
      <c r="T52" s="143" t="s">
        <v>126</v>
      </c>
      <c r="U52" s="143" t="n">
        <v>1.09</v>
      </c>
    </row>
    <row r="53" customFormat="false" ht="12.75" hidden="false" customHeight="false" outlineLevel="0" collapsed="false">
      <c r="P53" s="143" t="s">
        <v>114</v>
      </c>
      <c r="Q53" s="143" t="n">
        <v>1.35</v>
      </c>
      <c r="R53" s="143" t="s">
        <v>122</v>
      </c>
      <c r="S53" s="143" t="n">
        <v>0.87</v>
      </c>
      <c r="T53" s="143" t="s">
        <v>118</v>
      </c>
      <c r="U53" s="143" t="n">
        <v>1.04</v>
      </c>
    </row>
    <row r="54" customFormat="false" ht="12.75" hidden="false" customHeight="false" outlineLevel="0" collapsed="false">
      <c r="P54" s="143" t="s">
        <v>116</v>
      </c>
      <c r="Q54" s="143" t="n">
        <v>0.95</v>
      </c>
      <c r="R54" s="143" t="s">
        <v>118</v>
      </c>
      <c r="S54" s="143" t="n">
        <v>0.85</v>
      </c>
      <c r="T54" s="143" t="s">
        <v>128</v>
      </c>
      <c r="U54" s="143" t="n">
        <v>0.92</v>
      </c>
    </row>
    <row r="55" customFormat="false" ht="12.75" hidden="false" customHeight="false" outlineLevel="0" collapsed="false">
      <c r="P55" s="143" t="s">
        <v>118</v>
      </c>
      <c r="Q55" s="143" t="n">
        <v>0.93</v>
      </c>
      <c r="R55" s="143" t="s">
        <v>112</v>
      </c>
      <c r="S55" s="143" t="n">
        <v>0.83</v>
      </c>
      <c r="T55" s="143" t="s">
        <v>124</v>
      </c>
      <c r="U55" s="143" t="n">
        <v>0.79</v>
      </c>
    </row>
    <row r="56" customFormat="false" ht="12.75" hidden="false" customHeight="false" outlineLevel="0" collapsed="false">
      <c r="P56" s="143" t="s">
        <v>120</v>
      </c>
      <c r="Q56" s="143" t="n">
        <v>0.92</v>
      </c>
      <c r="R56" s="143" t="s">
        <v>124</v>
      </c>
      <c r="S56" s="143" t="n">
        <v>0.79</v>
      </c>
      <c r="T56" s="143" t="s">
        <v>122</v>
      </c>
      <c r="U56" s="143" t="n">
        <v>0.7</v>
      </c>
    </row>
    <row r="57" customFormat="false" ht="12.75" hidden="false" customHeight="false" outlineLevel="0" collapsed="false">
      <c r="P57" s="143" t="s">
        <v>122</v>
      </c>
      <c r="Q57" s="143" t="n">
        <v>0.8</v>
      </c>
      <c r="R57" s="143" t="s">
        <v>116</v>
      </c>
      <c r="S57" s="143" t="n">
        <v>0.76</v>
      </c>
      <c r="T57" s="143" t="s">
        <v>130</v>
      </c>
      <c r="U57" s="143" t="n">
        <v>0.6</v>
      </c>
    </row>
    <row r="58" customFormat="false" ht="12.75" hidden="false" customHeight="false" outlineLevel="0" collapsed="false">
      <c r="P58" s="225" t="s">
        <v>124</v>
      </c>
      <c r="Q58" s="225" t="n">
        <v>0.79</v>
      </c>
      <c r="R58" s="143" t="s">
        <v>132</v>
      </c>
      <c r="S58" s="143" t="n">
        <v>0.64</v>
      </c>
      <c r="T58" s="143" t="s">
        <v>136</v>
      </c>
      <c r="U58" s="143" t="n">
        <v>0.57</v>
      </c>
    </row>
    <row r="59" customFormat="false" ht="12.75" hidden="false" customHeight="false" outlineLevel="0" collapsed="false">
      <c r="P59" s="143" t="s">
        <v>126</v>
      </c>
      <c r="Q59" s="143" t="n">
        <v>0.72</v>
      </c>
      <c r="R59" s="143" t="s">
        <v>128</v>
      </c>
      <c r="S59" s="143" t="n">
        <v>0.57</v>
      </c>
      <c r="T59" s="143" t="s">
        <v>140</v>
      </c>
      <c r="U59" s="143" t="n">
        <v>0.54</v>
      </c>
    </row>
    <row r="60" customFormat="false" ht="12.75" hidden="false" customHeight="false" outlineLevel="0" collapsed="false">
      <c r="P60" s="143" t="s">
        <v>128</v>
      </c>
      <c r="Q60" s="143" t="n">
        <v>0.72</v>
      </c>
      <c r="R60" s="143" t="s">
        <v>120</v>
      </c>
      <c r="S60" s="143" t="n">
        <v>0.5</v>
      </c>
      <c r="U60" s="143" t="n">
        <v>0.5</v>
      </c>
    </row>
    <row r="61" customFormat="false" ht="12.75" hidden="false" customHeight="false" outlineLevel="0" collapsed="false">
      <c r="P61" s="143" t="s">
        <v>130</v>
      </c>
      <c r="Q61" s="143" t="n">
        <v>0.48</v>
      </c>
      <c r="R61" s="143" t="s">
        <v>142</v>
      </c>
      <c r="S61" s="143" t="n">
        <v>0.48</v>
      </c>
      <c r="T61" s="143" t="s">
        <v>110</v>
      </c>
      <c r="U61" s="143" t="n">
        <v>0.32</v>
      </c>
    </row>
    <row r="62" customFormat="false" ht="12.75" hidden="false" customHeight="false" outlineLevel="0" collapsed="false">
      <c r="P62" s="143" t="s">
        <v>132</v>
      </c>
      <c r="Q62" s="143" t="n">
        <v>0.42</v>
      </c>
      <c r="R62" s="143" t="s">
        <v>134</v>
      </c>
      <c r="S62" s="143" t="n">
        <v>0.47</v>
      </c>
      <c r="T62" s="143" t="s">
        <v>134</v>
      </c>
      <c r="U62" s="143" t="n">
        <v>0.26</v>
      </c>
    </row>
    <row r="63" customFormat="false" ht="12.75" hidden="false" customHeight="false" outlineLevel="0" collapsed="false">
      <c r="P63" s="143" t="s">
        <v>134</v>
      </c>
      <c r="Q63" s="143" t="n">
        <v>0.38</v>
      </c>
      <c r="R63" s="143" t="s">
        <v>126</v>
      </c>
      <c r="S63" s="143" t="n">
        <v>0.45</v>
      </c>
      <c r="T63" s="143" t="s">
        <v>144</v>
      </c>
      <c r="U63" s="143" t="n">
        <v>0.24</v>
      </c>
    </row>
    <row r="64" customFormat="false" ht="12.75" hidden="false" customHeight="false" outlineLevel="0" collapsed="false">
      <c r="P64" s="143" t="s">
        <v>136</v>
      </c>
      <c r="Q64" s="143" t="n">
        <v>0.37</v>
      </c>
      <c r="R64" s="143" t="s">
        <v>130</v>
      </c>
      <c r="S64" s="143" t="n">
        <v>0.4</v>
      </c>
      <c r="T64" s="143" t="s">
        <v>108</v>
      </c>
      <c r="U64" s="143" t="n">
        <v>0.21</v>
      </c>
    </row>
    <row r="65" customFormat="false" ht="12.75" hidden="false" customHeight="false" outlineLevel="0" collapsed="false">
      <c r="Q65" s="143" t="n">
        <v>0.31</v>
      </c>
      <c r="R65" s="143" t="s">
        <v>144</v>
      </c>
      <c r="S65" s="143" t="n">
        <v>0.31</v>
      </c>
      <c r="T65" s="143" t="s">
        <v>132</v>
      </c>
      <c r="U65" s="143" t="n">
        <v>0.11</v>
      </c>
    </row>
    <row r="66" customFormat="false" ht="12.75" hidden="false" customHeight="false" outlineLevel="0" collapsed="false">
      <c r="P66" s="143" t="s">
        <v>140</v>
      </c>
      <c r="Q66" s="143" t="n">
        <v>0.29</v>
      </c>
      <c r="R66" s="143" t="s">
        <v>136</v>
      </c>
      <c r="S66" s="143" t="n">
        <v>0.23</v>
      </c>
      <c r="T66" s="143" t="s">
        <v>98</v>
      </c>
      <c r="U66" s="143" t="n">
        <v>0.07</v>
      </c>
    </row>
    <row r="67" customFormat="false" ht="12.75" hidden="false" customHeight="false" outlineLevel="0" collapsed="false">
      <c r="P67" s="143" t="s">
        <v>142</v>
      </c>
      <c r="Q67" s="143" t="n">
        <v>0.29</v>
      </c>
      <c r="S67" s="143" t="n">
        <v>0.18</v>
      </c>
      <c r="T67" s="143" t="s">
        <v>102</v>
      </c>
      <c r="U67" s="143" t="n">
        <v>0.06</v>
      </c>
    </row>
    <row r="68" customFormat="false" ht="12.75" hidden="false" customHeight="false" outlineLevel="0" collapsed="false">
      <c r="P68" s="143" t="s">
        <v>144</v>
      </c>
      <c r="Q68" s="143" t="n">
        <v>0.28</v>
      </c>
      <c r="R68" s="143" t="s">
        <v>140</v>
      </c>
      <c r="S68" s="143" t="n">
        <v>0.11</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10</v>
      </c>
      <c r="D9" s="246" t="n">
        <v>141</v>
      </c>
      <c r="E9" s="246" t="n">
        <v>351</v>
      </c>
      <c r="F9" s="247" t="n">
        <v>0.0168504048897859</v>
      </c>
      <c r="G9" s="245" t="n">
        <v>8</v>
      </c>
      <c r="H9" s="248" t="n">
        <v>2</v>
      </c>
      <c r="I9" s="246" t="n">
        <v>10</v>
      </c>
      <c r="J9" s="249" t="n">
        <v>0.0342278203723987</v>
      </c>
      <c r="K9" s="245" t="n">
        <v>218</v>
      </c>
      <c r="L9" s="246" t="n">
        <v>143</v>
      </c>
      <c r="M9" s="246" t="n">
        <v>361</v>
      </c>
      <c r="N9" s="249" t="n">
        <v>0.0170907637914416</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9</v>
      </c>
      <c r="D10" s="252" t="n">
        <v>7</v>
      </c>
      <c r="E10" s="246" t="n">
        <v>16</v>
      </c>
      <c r="F10" s="253" t="n">
        <v>0.000768109624605624</v>
      </c>
      <c r="G10" s="254" t="n">
        <v>0</v>
      </c>
      <c r="H10" s="248" t="n">
        <v>0</v>
      </c>
      <c r="I10" s="246" t="n">
        <v>0</v>
      </c>
      <c r="J10" s="255" t="n">
        <v>0</v>
      </c>
      <c r="K10" s="251" t="n">
        <v>9</v>
      </c>
      <c r="L10" s="246" t="n">
        <v>7</v>
      </c>
      <c r="M10" s="246" t="n">
        <v>16</v>
      </c>
      <c r="N10" s="255" t="n">
        <v>0.000757485375797964</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22992</v>
      </c>
      <c r="D11" s="252" t="n">
        <v>21386</v>
      </c>
      <c r="E11" s="246" t="n">
        <v>44378</v>
      </c>
      <c r="F11" s="247" t="n">
        <v>2.13044805754677</v>
      </c>
      <c r="G11" s="254" t="n">
        <v>106</v>
      </c>
      <c r="H11" s="248" t="n">
        <v>2</v>
      </c>
      <c r="I11" s="246" t="n">
        <v>108</v>
      </c>
      <c r="J11" s="249" t="n">
        <v>0.369660460021906</v>
      </c>
      <c r="K11" s="251" t="n">
        <v>23098</v>
      </c>
      <c r="L11" s="246" t="n">
        <v>21388</v>
      </c>
      <c r="M11" s="246" t="n">
        <v>44486</v>
      </c>
      <c r="N11" s="249" t="n">
        <v>2.10609340173426</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102657</v>
      </c>
      <c r="D12" s="252" t="n">
        <v>97550</v>
      </c>
      <c r="E12" s="246" t="n">
        <v>200207</v>
      </c>
      <c r="F12" s="247" t="n">
        <v>9.61130772583863</v>
      </c>
      <c r="G12" s="254" t="n">
        <v>536</v>
      </c>
      <c r="H12" s="248" t="n">
        <v>11</v>
      </c>
      <c r="I12" s="246" t="n">
        <v>547</v>
      </c>
      <c r="J12" s="249" t="n">
        <v>1.87226177437021</v>
      </c>
      <c r="K12" s="251" t="n">
        <v>103193</v>
      </c>
      <c r="L12" s="246" t="n">
        <v>97561</v>
      </c>
      <c r="M12" s="246" t="n">
        <v>200754</v>
      </c>
      <c r="N12" s="249" t="n">
        <v>9.50426369580902</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36765</v>
      </c>
      <c r="D13" s="252" t="n">
        <v>124907</v>
      </c>
      <c r="E13" s="246" t="n">
        <v>261672</v>
      </c>
      <c r="F13" s="247" t="n">
        <v>12.5620488556127</v>
      </c>
      <c r="G13" s="254" t="n">
        <v>1059</v>
      </c>
      <c r="H13" s="248" t="n">
        <v>20</v>
      </c>
      <c r="I13" s="246" t="n">
        <v>1079</v>
      </c>
      <c r="J13" s="249" t="n">
        <v>3.69318181818182</v>
      </c>
      <c r="K13" s="251" t="n">
        <v>137824</v>
      </c>
      <c r="L13" s="246" t="n">
        <v>124927</v>
      </c>
      <c r="M13" s="246" t="n">
        <v>262751</v>
      </c>
      <c r="N13" s="249" t="n">
        <v>12.4393774985182</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57128</v>
      </c>
      <c r="D14" s="252" t="n">
        <v>137661</v>
      </c>
      <c r="E14" s="246" t="n">
        <v>294789</v>
      </c>
      <c r="F14" s="247" t="n">
        <v>14.1518917579917</v>
      </c>
      <c r="G14" s="254" t="n">
        <v>2375</v>
      </c>
      <c r="H14" s="248" t="n">
        <v>33</v>
      </c>
      <c r="I14" s="246" t="n">
        <v>2408</v>
      </c>
      <c r="J14" s="249" t="n">
        <v>8.2420591456736</v>
      </c>
      <c r="K14" s="251" t="n">
        <v>159503</v>
      </c>
      <c r="L14" s="246" t="n">
        <v>137694</v>
      </c>
      <c r="M14" s="246" t="n">
        <v>297197</v>
      </c>
      <c r="N14" s="249" t="n">
        <v>14.0701488269392</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70955</v>
      </c>
      <c r="D15" s="252" t="n">
        <v>153712</v>
      </c>
      <c r="E15" s="246" t="n">
        <v>324667</v>
      </c>
      <c r="F15" s="247" t="n">
        <v>15.5862404682396</v>
      </c>
      <c r="G15" s="254" t="n">
        <v>4504</v>
      </c>
      <c r="H15" s="248" t="n">
        <v>56</v>
      </c>
      <c r="I15" s="246" t="n">
        <v>4560</v>
      </c>
      <c r="J15" s="249" t="n">
        <v>15.6078860898138</v>
      </c>
      <c r="K15" s="251" t="n">
        <v>175459</v>
      </c>
      <c r="L15" s="246" t="n">
        <v>153768</v>
      </c>
      <c r="M15" s="246" t="n">
        <v>329227</v>
      </c>
      <c r="N15" s="249" t="n">
        <v>15.5865398636148</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58897</v>
      </c>
      <c r="D16" s="252" t="n">
        <v>146217</v>
      </c>
      <c r="E16" s="246" t="n">
        <v>305114</v>
      </c>
      <c r="F16" s="247" t="n">
        <v>14.64756250012</v>
      </c>
      <c r="G16" s="254" t="n">
        <v>5399</v>
      </c>
      <c r="H16" s="248" t="n">
        <v>55</v>
      </c>
      <c r="I16" s="246" t="n">
        <v>5454</v>
      </c>
      <c r="J16" s="249" t="n">
        <v>18.6678532311062</v>
      </c>
      <c r="K16" s="251" t="n">
        <v>164296</v>
      </c>
      <c r="L16" s="246" t="n">
        <v>146272</v>
      </c>
      <c r="M16" s="246" t="n">
        <v>310568</v>
      </c>
      <c r="N16" s="249" t="n">
        <v>14.7031698869264</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43270</v>
      </c>
      <c r="D17" s="252" t="n">
        <v>128045</v>
      </c>
      <c r="E17" s="246" t="n">
        <v>271315</v>
      </c>
      <c r="F17" s="247" t="n">
        <v>13.0249789249922</v>
      </c>
      <c r="G17" s="254" t="n">
        <v>5429</v>
      </c>
      <c r="H17" s="248" t="n">
        <v>48</v>
      </c>
      <c r="I17" s="246" t="n">
        <v>5477</v>
      </c>
      <c r="J17" s="249" t="n">
        <v>18.7465772179628</v>
      </c>
      <c r="K17" s="251" t="n">
        <v>148699</v>
      </c>
      <c r="L17" s="246" t="n">
        <v>128093</v>
      </c>
      <c r="M17" s="246" t="n">
        <v>276792</v>
      </c>
      <c r="N17" s="249" t="n">
        <v>13.1041182586169</v>
      </c>
    </row>
    <row r="18" s="238" customFormat="true" ht="18.75" hidden="false" customHeight="true" outlineLevel="0" collapsed="false">
      <c r="A18" s="0" t="n">
        <v>50</v>
      </c>
      <c r="B18" s="250" t="s">
        <v>206</v>
      </c>
      <c r="C18" s="251" t="n">
        <v>109300</v>
      </c>
      <c r="D18" s="252" t="n">
        <v>86170</v>
      </c>
      <c r="E18" s="246" t="n">
        <v>195470</v>
      </c>
      <c r="F18" s="247" t="n">
        <v>9.38389927010383</v>
      </c>
      <c r="G18" s="254" t="n">
        <v>4610</v>
      </c>
      <c r="H18" s="248" t="n">
        <v>44</v>
      </c>
      <c r="I18" s="246" t="n">
        <v>4654</v>
      </c>
      <c r="J18" s="249" t="n">
        <v>15.9296276013143</v>
      </c>
      <c r="K18" s="251" t="n">
        <v>113910</v>
      </c>
      <c r="L18" s="246" t="n">
        <v>86214</v>
      </c>
      <c r="M18" s="246" t="n">
        <v>200124</v>
      </c>
      <c r="N18" s="249" t="n">
        <v>9.47443770913698</v>
      </c>
    </row>
    <row r="19" s="238" customFormat="true" ht="18.75" hidden="false" customHeight="true" outlineLevel="0" collapsed="false">
      <c r="A19" s="0" t="n">
        <v>55</v>
      </c>
      <c r="B19" s="250" t="s">
        <v>207</v>
      </c>
      <c r="C19" s="251" t="n">
        <v>78405</v>
      </c>
      <c r="D19" s="252" t="n">
        <v>50120</v>
      </c>
      <c r="E19" s="246" t="n">
        <v>128525</v>
      </c>
      <c r="F19" s="247" t="n">
        <v>6.17008059390236</v>
      </c>
      <c r="G19" s="254" t="n">
        <v>3710</v>
      </c>
      <c r="H19" s="248" t="n">
        <v>38</v>
      </c>
      <c r="I19" s="246" t="n">
        <v>3748</v>
      </c>
      <c r="J19" s="249" t="n">
        <v>12.828587075575</v>
      </c>
      <c r="K19" s="251" t="n">
        <v>82115</v>
      </c>
      <c r="L19" s="246" t="n">
        <v>50158</v>
      </c>
      <c r="M19" s="246" t="n">
        <v>132273</v>
      </c>
      <c r="N19" s="249" t="n">
        <v>6.26217894455775</v>
      </c>
    </row>
    <row r="20" s="238" customFormat="true" ht="18.75" hidden="false" customHeight="true" outlineLevel="0" collapsed="false">
      <c r="A20" s="0" t="n">
        <v>60</v>
      </c>
      <c r="B20" s="250" t="s">
        <v>208</v>
      </c>
      <c r="C20" s="251" t="n">
        <v>29674</v>
      </c>
      <c r="D20" s="252" t="n">
        <v>16059</v>
      </c>
      <c r="E20" s="246" t="n">
        <v>45733</v>
      </c>
      <c r="F20" s="247" t="n">
        <v>2.19549734138056</v>
      </c>
      <c r="G20" s="254" t="n">
        <v>994</v>
      </c>
      <c r="H20" s="248" t="n">
        <v>8</v>
      </c>
      <c r="I20" s="246" t="n">
        <v>1002</v>
      </c>
      <c r="J20" s="249" t="n">
        <v>3.42962760131435</v>
      </c>
      <c r="K20" s="251" t="n">
        <v>30668</v>
      </c>
      <c r="L20" s="246" t="n">
        <v>16067</v>
      </c>
      <c r="M20" s="246" t="n">
        <v>46735</v>
      </c>
      <c r="N20" s="249" t="n">
        <v>2.21256743986986</v>
      </c>
    </row>
    <row r="21" s="238" customFormat="true" ht="18.75" hidden="false" customHeight="true" outlineLevel="0" collapsed="false">
      <c r="A21" s="0" t="n">
        <v>65</v>
      </c>
      <c r="B21" s="250" t="s">
        <v>209</v>
      </c>
      <c r="C21" s="251" t="n">
        <v>5838</v>
      </c>
      <c r="D21" s="252" t="n">
        <v>3167</v>
      </c>
      <c r="E21" s="246" t="n">
        <v>9005</v>
      </c>
      <c r="F21" s="247" t="n">
        <v>0.432301698098353</v>
      </c>
      <c r="G21" s="254" t="n">
        <v>149</v>
      </c>
      <c r="H21" s="248" t="n">
        <v>0</v>
      </c>
      <c r="I21" s="246" t="n">
        <v>149</v>
      </c>
      <c r="J21" s="249" t="n">
        <v>0.50999452354874</v>
      </c>
      <c r="K21" s="251" t="n">
        <v>5987</v>
      </c>
      <c r="L21" s="246" t="n">
        <v>3167</v>
      </c>
      <c r="M21" s="246" t="n">
        <v>9154</v>
      </c>
      <c r="N21" s="249" t="n">
        <v>0.43337632062841</v>
      </c>
    </row>
    <row r="22" s="238" customFormat="true" ht="18.75" hidden="false" customHeight="true" outlineLevel="0" collapsed="false">
      <c r="A22" s="0" t="n">
        <v>70</v>
      </c>
      <c r="B22" s="256" t="s">
        <v>210</v>
      </c>
      <c r="C22" s="251" t="n">
        <v>1198</v>
      </c>
      <c r="D22" s="252" t="n">
        <v>596</v>
      </c>
      <c r="E22" s="246" t="n">
        <v>1794</v>
      </c>
      <c r="F22" s="247" t="n">
        <v>0.0861242916589056</v>
      </c>
      <c r="G22" s="254" t="n">
        <v>19</v>
      </c>
      <c r="H22" s="248" t="n">
        <v>1</v>
      </c>
      <c r="I22" s="246" t="n">
        <v>20</v>
      </c>
      <c r="J22" s="249" t="n">
        <v>0.0684556407447974</v>
      </c>
      <c r="K22" s="251" t="n">
        <v>1217</v>
      </c>
      <c r="L22" s="246" t="n">
        <v>597</v>
      </c>
      <c r="M22" s="246" t="n">
        <v>1814</v>
      </c>
      <c r="N22" s="249" t="n">
        <v>0.0858799044810941</v>
      </c>
    </row>
    <row r="23" s="238" customFormat="true" ht="26.25" hidden="false" customHeight="false" outlineLevel="0" collapsed="false">
      <c r="B23" s="97" t="s">
        <v>211</v>
      </c>
      <c r="C23" s="257" t="n">
        <v>1117298</v>
      </c>
      <c r="D23" s="258" t="n">
        <v>965738</v>
      </c>
      <c r="E23" s="259" t="n">
        <v>2083036</v>
      </c>
      <c r="F23" s="260" t="n">
        <v>100</v>
      </c>
      <c r="G23" s="261" t="n">
        <v>28898</v>
      </c>
      <c r="H23" s="258" t="n">
        <v>318</v>
      </c>
      <c r="I23" s="259" t="n">
        <v>29216</v>
      </c>
      <c r="J23" s="262" t="n">
        <v>100</v>
      </c>
      <c r="K23" s="257" t="n">
        <v>1146196</v>
      </c>
      <c r="L23" s="258" t="n">
        <v>966056</v>
      </c>
      <c r="M23" s="259" t="n">
        <v>2112252</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6708</v>
      </c>
      <c r="D9" s="280" t="n">
        <v>0.360529636740055</v>
      </c>
      <c r="E9" s="126" t="n">
        <v>143</v>
      </c>
      <c r="F9" s="280" t="n">
        <v>0.270864113346214</v>
      </c>
      <c r="G9" s="126" t="n">
        <v>825</v>
      </c>
      <c r="H9" s="280" t="n">
        <v>0.633587024137746</v>
      </c>
      <c r="I9" s="126" t="n">
        <v>368</v>
      </c>
      <c r="J9" s="280" t="n">
        <v>0.536044631542148</v>
      </c>
      <c r="K9" s="126" t="n">
        <v>8044</v>
      </c>
      <c r="L9" s="281" t="n">
        <v>0.380825772682426</v>
      </c>
      <c r="M9" s="279" t="s">
        <v>88</v>
      </c>
      <c r="N9" s="282" t="s">
        <v>226</v>
      </c>
    </row>
    <row r="10" customFormat="false" ht="12.75" hidden="false" customHeight="false" outlineLevel="0" collapsed="false">
      <c r="A10" s="283" t="s">
        <v>227</v>
      </c>
      <c r="B10" s="284" t="s">
        <v>228</v>
      </c>
      <c r="C10" s="125" t="n">
        <v>1748</v>
      </c>
      <c r="D10" s="285" t="n">
        <v>0.0939483907307121</v>
      </c>
      <c r="E10" s="286" t="n">
        <v>24</v>
      </c>
      <c r="F10" s="285" t="n">
        <v>0.0454597113308331</v>
      </c>
      <c r="G10" s="286" t="n">
        <v>58</v>
      </c>
      <c r="H10" s="285" t="n">
        <v>0.0445430877575627</v>
      </c>
      <c r="I10" s="286" t="n">
        <v>45</v>
      </c>
      <c r="J10" s="285" t="n">
        <v>0.0655489359222735</v>
      </c>
      <c r="K10" s="286" t="n">
        <v>1875</v>
      </c>
      <c r="L10" s="287" t="n">
        <v>0.0887678174763239</v>
      </c>
      <c r="M10" s="284" t="s">
        <v>228</v>
      </c>
      <c r="N10" s="282" t="s">
        <v>229</v>
      </c>
    </row>
    <row r="11" customFormat="false" ht="12.75" hidden="false" customHeight="false" outlineLevel="0" collapsed="false">
      <c r="A11" s="283" t="s">
        <v>230</v>
      </c>
      <c r="B11" s="284" t="s">
        <v>89</v>
      </c>
      <c r="C11" s="125" t="n">
        <v>6819</v>
      </c>
      <c r="D11" s="285" t="n">
        <v>0.366495467043893</v>
      </c>
      <c r="E11" s="286" t="n">
        <v>78</v>
      </c>
      <c r="F11" s="285" t="n">
        <v>0.147744061825207</v>
      </c>
      <c r="G11" s="286" t="n">
        <v>328</v>
      </c>
      <c r="H11" s="285" t="n">
        <v>0.251898841111734</v>
      </c>
      <c r="I11" s="286" t="n">
        <v>78</v>
      </c>
      <c r="J11" s="285" t="n">
        <v>0.113618155598607</v>
      </c>
      <c r="K11" s="286" t="n">
        <v>7303</v>
      </c>
      <c r="L11" s="287" t="n">
        <v>0.345744731215783</v>
      </c>
      <c r="M11" s="284" t="s">
        <v>89</v>
      </c>
      <c r="N11" s="282" t="s">
        <v>231</v>
      </c>
    </row>
    <row r="12" customFormat="false" ht="12.75" hidden="false" customHeight="false" outlineLevel="0" collapsed="false">
      <c r="A12" s="278" t="s">
        <v>232</v>
      </c>
      <c r="B12" s="284" t="s">
        <v>233</v>
      </c>
      <c r="C12" s="125" t="n">
        <v>232626</v>
      </c>
      <c r="D12" s="285" t="n">
        <v>12.5027679302761</v>
      </c>
      <c r="E12" s="286" t="n">
        <v>5030</v>
      </c>
      <c r="F12" s="285" t="n">
        <v>9.5275978330871</v>
      </c>
      <c r="G12" s="286" t="n">
        <v>18886</v>
      </c>
      <c r="H12" s="285" t="n">
        <v>14.5041509549884</v>
      </c>
      <c r="I12" s="286" t="n">
        <v>12972</v>
      </c>
      <c r="J12" s="285" t="n">
        <v>18.8955732618607</v>
      </c>
      <c r="K12" s="286" t="n">
        <v>269514</v>
      </c>
      <c r="L12" s="287" t="n">
        <v>12.7595570983008</v>
      </c>
      <c r="M12" s="284" t="s">
        <v>233</v>
      </c>
      <c r="N12" s="282" t="s">
        <v>234</v>
      </c>
    </row>
    <row r="13" customFormat="false" ht="25.5" hidden="false" customHeight="false" outlineLevel="0" collapsed="false">
      <c r="A13" s="278" t="s">
        <v>235</v>
      </c>
      <c r="B13" s="284" t="s">
        <v>236</v>
      </c>
      <c r="C13" s="125" t="n">
        <v>14482</v>
      </c>
      <c r="D13" s="285" t="n">
        <v>0.778352742884538</v>
      </c>
      <c r="E13" s="286" t="n">
        <v>69</v>
      </c>
      <c r="F13" s="285" t="n">
        <v>0.130696670076145</v>
      </c>
      <c r="G13" s="286" t="n">
        <v>207</v>
      </c>
      <c r="H13" s="285" t="n">
        <v>0.158972744238198</v>
      </c>
      <c r="I13" s="286" t="n">
        <v>83</v>
      </c>
      <c r="J13" s="285" t="n">
        <v>0.120901370701082</v>
      </c>
      <c r="K13" s="286" t="n">
        <v>14841</v>
      </c>
      <c r="L13" s="287" t="n">
        <v>0.702615028888599</v>
      </c>
      <c r="M13" s="284" t="s">
        <v>236</v>
      </c>
      <c r="N13" s="282" t="s">
        <v>237</v>
      </c>
    </row>
    <row r="14" s="294" customFormat="true" ht="12.75" hidden="false" customHeight="false" outlineLevel="0" collapsed="false">
      <c r="A14" s="288" t="s">
        <v>238</v>
      </c>
      <c r="B14" s="289" t="s">
        <v>239</v>
      </c>
      <c r="C14" s="125" t="n">
        <v>55170</v>
      </c>
      <c r="D14" s="290" t="n">
        <v>2.96517889966441</v>
      </c>
      <c r="E14" s="291" t="n">
        <v>1854</v>
      </c>
      <c r="F14" s="290" t="n">
        <v>3.51176270030685</v>
      </c>
      <c r="G14" s="291" t="n">
        <v>16084</v>
      </c>
      <c r="H14" s="290" t="n">
        <v>12.3522590257352</v>
      </c>
      <c r="I14" s="291" t="n">
        <v>2273</v>
      </c>
      <c r="J14" s="290" t="n">
        <v>3.31094958558506</v>
      </c>
      <c r="K14" s="291" t="n">
        <v>75381</v>
      </c>
      <c r="L14" s="292" t="n">
        <v>3.56875031956414</v>
      </c>
      <c r="M14" s="289" t="s">
        <v>239</v>
      </c>
      <c r="N14" s="293" t="s">
        <v>240</v>
      </c>
    </row>
    <row r="15" customFormat="false" ht="12.75" hidden="false" customHeight="false" outlineLevel="0" collapsed="false">
      <c r="A15" s="278" t="s">
        <v>241</v>
      </c>
      <c r="B15" s="284" t="s">
        <v>242</v>
      </c>
      <c r="C15" s="125" t="n">
        <v>408172</v>
      </c>
      <c r="D15" s="285" t="n">
        <v>21.9377016826866</v>
      </c>
      <c r="E15" s="286" t="n">
        <v>6747</v>
      </c>
      <c r="F15" s="285" t="n">
        <v>12.7798613478804</v>
      </c>
      <c r="G15" s="286" t="n">
        <v>18170</v>
      </c>
      <c r="H15" s="285" t="n">
        <v>13.954274216464</v>
      </c>
      <c r="I15" s="286" t="n">
        <v>13957</v>
      </c>
      <c r="J15" s="285" t="n">
        <v>20.3303666370483</v>
      </c>
      <c r="K15" s="286" t="n">
        <v>447046</v>
      </c>
      <c r="L15" s="287" t="n">
        <v>21.164425456811</v>
      </c>
      <c r="M15" s="284" t="s">
        <v>242</v>
      </c>
      <c r="N15" s="282" t="s">
        <v>243</v>
      </c>
    </row>
    <row r="16" customFormat="false" ht="12.75" hidden="false" customHeight="false" outlineLevel="0" collapsed="false">
      <c r="A16" s="278" t="s">
        <v>244</v>
      </c>
      <c r="B16" s="284" t="s">
        <v>245</v>
      </c>
      <c r="C16" s="125" t="n">
        <v>358794</v>
      </c>
      <c r="D16" s="285" t="n">
        <v>19.2838208832009</v>
      </c>
      <c r="E16" s="286" t="n">
        <v>24383</v>
      </c>
      <c r="F16" s="285" t="n">
        <v>46.1851725574876</v>
      </c>
      <c r="G16" s="286" t="n">
        <v>54520</v>
      </c>
      <c r="H16" s="285" t="n">
        <v>41.870502492109</v>
      </c>
      <c r="I16" s="286" t="n">
        <v>21260</v>
      </c>
      <c r="J16" s="285" t="n">
        <v>30.968230615723</v>
      </c>
      <c r="K16" s="286" t="n">
        <v>458957</v>
      </c>
      <c r="L16" s="287" t="n">
        <v>21.7283259762566</v>
      </c>
      <c r="M16" s="284" t="s">
        <v>245</v>
      </c>
      <c r="N16" s="282" t="s">
        <v>246</v>
      </c>
    </row>
    <row r="17" customFormat="false" ht="12.75" hidden="false" customHeight="false" outlineLevel="0" collapsed="false">
      <c r="A17" s="278" t="s">
        <v>247</v>
      </c>
      <c r="B17" s="284" t="s">
        <v>248</v>
      </c>
      <c r="C17" s="125" t="n">
        <v>133636</v>
      </c>
      <c r="D17" s="285" t="n">
        <v>7.18242971606948</v>
      </c>
      <c r="E17" s="286" t="n">
        <v>3291</v>
      </c>
      <c r="F17" s="285" t="n">
        <v>6.23366291624048</v>
      </c>
      <c r="G17" s="286" t="n">
        <v>3540</v>
      </c>
      <c r="H17" s="285" t="n">
        <v>2.71866432175469</v>
      </c>
      <c r="I17" s="286" t="n">
        <v>2892</v>
      </c>
      <c r="J17" s="285" t="n">
        <v>4.21261161527145</v>
      </c>
      <c r="K17" s="286" t="n">
        <v>143359</v>
      </c>
      <c r="L17" s="287" t="n">
        <v>6.78702162431377</v>
      </c>
      <c r="M17" s="284" t="s">
        <v>248</v>
      </c>
      <c r="N17" s="282" t="s">
        <v>249</v>
      </c>
    </row>
    <row r="18" customFormat="false" ht="12.75" hidden="false" customHeight="false" outlineLevel="0" collapsed="false">
      <c r="A18" s="278" t="s">
        <v>250</v>
      </c>
      <c r="B18" s="284" t="s">
        <v>251</v>
      </c>
      <c r="C18" s="125" t="n">
        <v>61024</v>
      </c>
      <c r="D18" s="285" t="n">
        <v>3.27980926541818</v>
      </c>
      <c r="E18" s="286" t="n">
        <v>267</v>
      </c>
      <c r="F18" s="285" t="n">
        <v>0.505739288555518</v>
      </c>
      <c r="G18" s="286" t="n">
        <v>206</v>
      </c>
      <c r="H18" s="285" t="n">
        <v>0.158204759966516</v>
      </c>
      <c r="I18" s="286" t="n">
        <v>223</v>
      </c>
      <c r="J18" s="285" t="n">
        <v>0.324831393570378</v>
      </c>
      <c r="K18" s="286" t="n">
        <v>61720</v>
      </c>
      <c r="L18" s="287" t="n">
        <v>2.92199983714064</v>
      </c>
      <c r="M18" s="284" t="s">
        <v>251</v>
      </c>
      <c r="N18" s="282" t="s">
        <v>252</v>
      </c>
    </row>
    <row r="19" customFormat="false" ht="12.75" hidden="false" customHeight="false" outlineLevel="0" collapsed="false">
      <c r="A19" s="278" t="s">
        <v>253</v>
      </c>
      <c r="B19" s="284" t="s">
        <v>254</v>
      </c>
      <c r="C19" s="125" t="n">
        <v>164697</v>
      </c>
      <c r="D19" s="285" t="n">
        <v>8.85184102298403</v>
      </c>
      <c r="E19" s="286" t="n">
        <v>5311</v>
      </c>
      <c r="F19" s="285" t="n">
        <v>10.0598552865856</v>
      </c>
      <c r="G19" s="286" t="n">
        <v>7904</v>
      </c>
      <c r="H19" s="285" t="n">
        <v>6.07014768337545</v>
      </c>
      <c r="I19" s="286" t="n">
        <v>5202</v>
      </c>
      <c r="J19" s="285" t="n">
        <v>7.57745699261482</v>
      </c>
      <c r="K19" s="286" t="n">
        <v>183114</v>
      </c>
      <c r="L19" s="287" t="n">
        <v>8.66913606899177</v>
      </c>
      <c r="M19" s="284" t="s">
        <v>254</v>
      </c>
      <c r="N19" s="282" t="s">
        <v>255</v>
      </c>
    </row>
    <row r="20" customFormat="false" ht="25.5" hidden="false" customHeight="false" outlineLevel="0" collapsed="false">
      <c r="A20" s="278" t="s">
        <v>256</v>
      </c>
      <c r="B20" s="284" t="s">
        <v>257</v>
      </c>
      <c r="C20" s="125" t="n">
        <v>100234</v>
      </c>
      <c r="D20" s="285" t="n">
        <v>5.38719851058478</v>
      </c>
      <c r="E20" s="286" t="n">
        <v>265</v>
      </c>
      <c r="F20" s="285" t="n">
        <v>0.501950979277948</v>
      </c>
      <c r="G20" s="286" t="n">
        <v>330</v>
      </c>
      <c r="H20" s="285" t="n">
        <v>0.253434809655098</v>
      </c>
      <c r="I20" s="286" t="n">
        <v>250</v>
      </c>
      <c r="J20" s="285" t="n">
        <v>0.364160755123742</v>
      </c>
      <c r="K20" s="286" t="n">
        <v>101079</v>
      </c>
      <c r="L20" s="287" t="n">
        <v>4.78536651876765</v>
      </c>
      <c r="M20" s="284" t="s">
        <v>257</v>
      </c>
      <c r="N20" s="282" t="s">
        <v>258</v>
      </c>
    </row>
    <row r="21" customFormat="false" ht="12.75" hidden="false" customHeight="false" outlineLevel="0" collapsed="false">
      <c r="A21" s="283" t="s">
        <v>259</v>
      </c>
      <c r="B21" s="284" t="s">
        <v>260</v>
      </c>
      <c r="C21" s="125" t="n">
        <v>45293</v>
      </c>
      <c r="D21" s="285" t="n">
        <v>2.43432749506072</v>
      </c>
      <c r="E21" s="286" t="n">
        <v>745</v>
      </c>
      <c r="F21" s="285" t="n">
        <v>1.41114520589461</v>
      </c>
      <c r="G21" s="286" t="n">
        <v>586</v>
      </c>
      <c r="H21" s="285" t="n">
        <v>0.45003878320572</v>
      </c>
      <c r="I21" s="286" t="n">
        <v>336</v>
      </c>
      <c r="J21" s="285" t="n">
        <v>0.489432054886309</v>
      </c>
      <c r="K21" s="286" t="n">
        <v>46960</v>
      </c>
      <c r="L21" s="287" t="n">
        <v>2.22321957796702</v>
      </c>
      <c r="M21" s="284" t="s">
        <v>260</v>
      </c>
      <c r="N21" s="295" t="s">
        <v>261</v>
      </c>
    </row>
    <row r="22" customFormat="false" ht="12.75" hidden="false" customHeight="false" outlineLevel="0" collapsed="false">
      <c r="A22" s="278" t="s">
        <v>262</v>
      </c>
      <c r="B22" s="284" t="s">
        <v>263</v>
      </c>
      <c r="C22" s="125" t="n">
        <v>106783</v>
      </c>
      <c r="D22" s="285" t="n">
        <v>5.73918249851123</v>
      </c>
      <c r="E22" s="286" t="n">
        <v>1161</v>
      </c>
      <c r="F22" s="285" t="n">
        <v>2.19911353562905</v>
      </c>
      <c r="G22" s="286" t="n">
        <v>1581</v>
      </c>
      <c r="H22" s="285" t="n">
        <v>1.21418313352943</v>
      </c>
      <c r="I22" s="286" t="n">
        <v>1818</v>
      </c>
      <c r="J22" s="285" t="n">
        <v>2.64817701125985</v>
      </c>
      <c r="K22" s="286" t="n">
        <v>111343</v>
      </c>
      <c r="L22" s="287" t="n">
        <v>5.27129338734204</v>
      </c>
      <c r="M22" s="284" t="s">
        <v>263</v>
      </c>
      <c r="N22" s="282" t="s">
        <v>264</v>
      </c>
    </row>
    <row r="23" customFormat="false" ht="25.5" hidden="false" customHeight="false" outlineLevel="0" collapsed="false">
      <c r="A23" s="283" t="s">
        <v>265</v>
      </c>
      <c r="B23" s="284" t="s">
        <v>266</v>
      </c>
      <c r="C23" s="125" t="n">
        <v>103756</v>
      </c>
      <c r="D23" s="285" t="n">
        <v>5.576492693739</v>
      </c>
      <c r="E23" s="286" t="n">
        <v>2602</v>
      </c>
      <c r="F23" s="285" t="n">
        <v>4.92859037011782</v>
      </c>
      <c r="G23" s="286" t="n">
        <v>4372</v>
      </c>
      <c r="H23" s="285" t="n">
        <v>3.35762723579421</v>
      </c>
      <c r="I23" s="286" t="n">
        <v>3244</v>
      </c>
      <c r="J23" s="285" t="n">
        <v>4.72534995848567</v>
      </c>
      <c r="K23" s="286" t="n">
        <v>113974</v>
      </c>
      <c r="L23" s="287" t="n">
        <v>5.39585238882482</v>
      </c>
      <c r="M23" s="284" t="s">
        <v>266</v>
      </c>
      <c r="N23" s="282" t="s">
        <v>267</v>
      </c>
    </row>
    <row r="24" customFormat="false" ht="12.75" hidden="false" customHeight="false" outlineLevel="0" collapsed="false">
      <c r="A24" s="283" t="s">
        <v>268</v>
      </c>
      <c r="B24" s="284" t="s">
        <v>269</v>
      </c>
      <c r="C24" s="125" t="n">
        <v>1706</v>
      </c>
      <c r="D24" s="285" t="n">
        <v>0.0916910495346652</v>
      </c>
      <c r="E24" s="286" t="n">
        <v>62</v>
      </c>
      <c r="F24" s="285" t="n">
        <v>0.117437587604652</v>
      </c>
      <c r="G24" s="286" t="n">
        <v>230</v>
      </c>
      <c r="H24" s="285" t="n">
        <v>0.176636382486887</v>
      </c>
      <c r="I24" s="286" t="n">
        <v>80</v>
      </c>
      <c r="J24" s="285" t="n">
        <v>0.116531441639597</v>
      </c>
      <c r="K24" s="286" t="n">
        <v>2078</v>
      </c>
      <c r="L24" s="287" t="n">
        <v>0.0983784131817605</v>
      </c>
      <c r="M24" s="284" t="s">
        <v>269</v>
      </c>
      <c r="N24" s="282" t="s">
        <v>270</v>
      </c>
    </row>
    <row r="25" customFormat="false" ht="12.75" hidden="false" customHeight="false" outlineLevel="0" collapsed="false">
      <c r="A25" s="296" t="s">
        <v>271</v>
      </c>
      <c r="B25" s="284" t="s">
        <v>272</v>
      </c>
      <c r="C25" s="125" t="n">
        <v>1071</v>
      </c>
      <c r="D25" s="285" t="n">
        <v>0.0575622004991949</v>
      </c>
      <c r="E25" s="286" t="n">
        <v>89</v>
      </c>
      <c r="F25" s="285" t="n">
        <v>0.168579762851839</v>
      </c>
      <c r="G25" s="286" t="n">
        <v>13</v>
      </c>
      <c r="H25" s="285" t="n">
        <v>0.00998379553186751</v>
      </c>
      <c r="I25" s="286" t="n">
        <v>114</v>
      </c>
      <c r="J25" s="285" t="n">
        <v>0.166057304336426</v>
      </c>
      <c r="K25" s="286" t="n">
        <v>1287</v>
      </c>
      <c r="L25" s="287" t="n">
        <v>0.0609302299157487</v>
      </c>
      <c r="M25" s="284" t="s">
        <v>272</v>
      </c>
      <c r="N25" s="282" t="s">
        <v>273</v>
      </c>
    </row>
    <row r="26" s="294" customFormat="true" ht="13.5" hidden="false" customHeight="false" outlineLevel="0" collapsed="false">
      <c r="A26" s="297" t="s">
        <v>274</v>
      </c>
      <c r="B26" s="298" t="s">
        <v>275</v>
      </c>
      <c r="C26" s="299" t="n">
        <v>57877</v>
      </c>
      <c r="D26" s="300" t="n">
        <v>3.11066991437152</v>
      </c>
      <c r="E26" s="301" t="n">
        <v>673</v>
      </c>
      <c r="F26" s="300" t="n">
        <v>1.27476607190211</v>
      </c>
      <c r="G26" s="301" t="n">
        <v>2371</v>
      </c>
      <c r="H26" s="300" t="n">
        <v>1.8208907081583</v>
      </c>
      <c r="I26" s="301" t="n">
        <v>3456</v>
      </c>
      <c r="J26" s="300" t="n">
        <v>5.03415827883061</v>
      </c>
      <c r="K26" s="301" t="n">
        <v>64377</v>
      </c>
      <c r="L26" s="302" t="n">
        <v>3.04778975235909</v>
      </c>
      <c r="M26" s="303"/>
      <c r="N26" s="304" t="s">
        <v>276</v>
      </c>
    </row>
    <row r="27" s="294" customFormat="true" ht="13.5" hidden="false" customHeight="false" outlineLevel="0" collapsed="false">
      <c r="A27" s="305" t="s">
        <v>277</v>
      </c>
      <c r="B27" s="306"/>
      <c r="C27" s="307" t="n">
        <v>1860596</v>
      </c>
      <c r="D27" s="308" t="n">
        <v>100</v>
      </c>
      <c r="E27" s="309" t="n">
        <v>52794</v>
      </c>
      <c r="F27" s="308" t="n">
        <v>100</v>
      </c>
      <c r="G27" s="309" t="n">
        <v>130211</v>
      </c>
      <c r="H27" s="308" t="n">
        <v>100</v>
      </c>
      <c r="I27" s="309" t="n">
        <v>68651</v>
      </c>
      <c r="J27" s="308" t="n">
        <v>100</v>
      </c>
      <c r="K27" s="310" t="n">
        <v>2112252</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4</v>
      </c>
      <c r="B60" s="323" t="s">
        <v>245</v>
      </c>
      <c r="C60" s="323" t="n">
        <v>358794</v>
      </c>
      <c r="D60" s="324" t="n">
        <v>19.2838208832009</v>
      </c>
      <c r="E60" s="323" t="n">
        <v>24383</v>
      </c>
      <c r="F60" s="324" t="n">
        <v>46.1851725574876</v>
      </c>
      <c r="G60" s="323" t="n">
        <v>54520</v>
      </c>
      <c r="H60" s="324" t="n">
        <v>41.870502492109</v>
      </c>
      <c r="I60" s="323" t="n">
        <v>21260</v>
      </c>
      <c r="J60" s="324" t="n">
        <v>30.968230615723</v>
      </c>
      <c r="K60" s="323" t="n">
        <v>458957</v>
      </c>
      <c r="L60" s="324" t="n">
        <v>21.7283259762566</v>
      </c>
      <c r="M60" s="323" t="s">
        <v>245</v>
      </c>
      <c r="N60" s="322" t="s">
        <v>246</v>
      </c>
    </row>
    <row r="61" s="325" customFormat="true" ht="12.75" hidden="false" customHeight="false" outlineLevel="0" collapsed="false">
      <c r="A61" s="322" t="s">
        <v>241</v>
      </c>
      <c r="B61" s="323" t="s">
        <v>242</v>
      </c>
      <c r="C61" s="323" t="n">
        <v>408172</v>
      </c>
      <c r="D61" s="324" t="n">
        <v>21.9377016826866</v>
      </c>
      <c r="E61" s="323" t="n">
        <v>6747</v>
      </c>
      <c r="F61" s="324" t="n">
        <v>12.7798613478804</v>
      </c>
      <c r="G61" s="323" t="n">
        <v>18170</v>
      </c>
      <c r="H61" s="324" t="n">
        <v>13.954274216464</v>
      </c>
      <c r="I61" s="323" t="n">
        <v>13957</v>
      </c>
      <c r="J61" s="324" t="n">
        <v>20.3303666370483</v>
      </c>
      <c r="K61" s="323" t="n">
        <v>447046</v>
      </c>
      <c r="L61" s="324" t="n">
        <v>21.164425456811</v>
      </c>
      <c r="M61" s="323" t="s">
        <v>242</v>
      </c>
      <c r="N61" s="322" t="s">
        <v>243</v>
      </c>
    </row>
    <row r="62" s="325" customFormat="true" ht="12.75" hidden="false" customHeight="false" outlineLevel="0" collapsed="false">
      <c r="A62" s="322" t="s">
        <v>232</v>
      </c>
      <c r="B62" s="323" t="s">
        <v>233</v>
      </c>
      <c r="C62" s="323" t="n">
        <v>232626</v>
      </c>
      <c r="D62" s="324" t="n">
        <v>12.5027679302761</v>
      </c>
      <c r="E62" s="323" t="n">
        <v>5030</v>
      </c>
      <c r="F62" s="324" t="n">
        <v>9.5275978330871</v>
      </c>
      <c r="G62" s="323" t="n">
        <v>18886</v>
      </c>
      <c r="H62" s="324" t="n">
        <v>14.5041509549884</v>
      </c>
      <c r="I62" s="323" t="n">
        <v>12972</v>
      </c>
      <c r="J62" s="324" t="n">
        <v>18.8955732618607</v>
      </c>
      <c r="K62" s="323" t="n">
        <v>269514</v>
      </c>
      <c r="L62" s="324" t="n">
        <v>12.7595570983008</v>
      </c>
      <c r="M62" s="323" t="s">
        <v>233</v>
      </c>
      <c r="N62" s="322" t="s">
        <v>234</v>
      </c>
    </row>
    <row r="63" s="325" customFormat="true" ht="12.75" hidden="false" customHeight="false" outlineLevel="0" collapsed="false">
      <c r="A63" s="322" t="s">
        <v>253</v>
      </c>
      <c r="B63" s="323" t="s">
        <v>254</v>
      </c>
      <c r="C63" s="323" t="n">
        <v>164697</v>
      </c>
      <c r="D63" s="324" t="n">
        <v>8.85184102298403</v>
      </c>
      <c r="E63" s="323" t="n">
        <v>5311</v>
      </c>
      <c r="F63" s="324" t="n">
        <v>10.0598552865856</v>
      </c>
      <c r="G63" s="323" t="n">
        <v>7904</v>
      </c>
      <c r="H63" s="324" t="n">
        <v>6.07014768337545</v>
      </c>
      <c r="I63" s="323" t="n">
        <v>5202</v>
      </c>
      <c r="J63" s="324" t="n">
        <v>7.57745699261482</v>
      </c>
      <c r="K63" s="323" t="n">
        <v>183114</v>
      </c>
      <c r="L63" s="324" t="n">
        <v>8.66913606899177</v>
      </c>
      <c r="M63" s="323" t="s">
        <v>254</v>
      </c>
      <c r="N63" s="322" t="s">
        <v>255</v>
      </c>
    </row>
    <row r="64" s="325" customFormat="true" ht="12.75" hidden="false" customHeight="false" outlineLevel="0" collapsed="false">
      <c r="A64" s="326" t="s">
        <v>247</v>
      </c>
      <c r="B64" s="323" t="s">
        <v>248</v>
      </c>
      <c r="C64" s="323" t="n">
        <v>133636</v>
      </c>
      <c r="D64" s="324" t="n">
        <v>7.18242971606948</v>
      </c>
      <c r="E64" s="323" t="n">
        <v>3291</v>
      </c>
      <c r="F64" s="324" t="n">
        <v>6.23366291624048</v>
      </c>
      <c r="G64" s="323" t="n">
        <v>3540</v>
      </c>
      <c r="H64" s="324" t="n">
        <v>2.71866432175469</v>
      </c>
      <c r="I64" s="323" t="n">
        <v>2892</v>
      </c>
      <c r="J64" s="324" t="n">
        <v>4.21261161527145</v>
      </c>
      <c r="K64" s="323" t="n">
        <v>143359</v>
      </c>
      <c r="L64" s="324" t="n">
        <v>6.78702162431377</v>
      </c>
      <c r="M64" s="323" t="s">
        <v>248</v>
      </c>
      <c r="N64" s="322" t="s">
        <v>249</v>
      </c>
    </row>
    <row r="65" s="325" customFormat="true" ht="25.5" hidden="false" customHeight="false" outlineLevel="0" collapsed="false">
      <c r="A65" s="326" t="s">
        <v>265</v>
      </c>
      <c r="B65" s="323" t="s">
        <v>266</v>
      </c>
      <c r="C65" s="323" t="n">
        <v>103756</v>
      </c>
      <c r="D65" s="324" t="n">
        <v>5.576492693739</v>
      </c>
      <c r="E65" s="323" t="n">
        <v>2602</v>
      </c>
      <c r="F65" s="324" t="n">
        <v>4.92859037011782</v>
      </c>
      <c r="G65" s="323" t="n">
        <v>4372</v>
      </c>
      <c r="H65" s="324" t="n">
        <v>3.35762723579421</v>
      </c>
      <c r="I65" s="323" t="n">
        <v>3244</v>
      </c>
      <c r="J65" s="324" t="n">
        <v>4.72534995848567</v>
      </c>
      <c r="K65" s="323" t="n">
        <v>113974</v>
      </c>
      <c r="L65" s="324" t="n">
        <v>5.39585238882482</v>
      </c>
      <c r="M65" s="323" t="s">
        <v>266</v>
      </c>
      <c r="N65" s="322" t="s">
        <v>267</v>
      </c>
    </row>
    <row r="66" s="325" customFormat="true" ht="12.75" hidden="false" customHeight="false" outlineLevel="0" collapsed="false">
      <c r="A66" s="326" t="s">
        <v>262</v>
      </c>
      <c r="B66" s="323" t="s">
        <v>263</v>
      </c>
      <c r="C66" s="323" t="n">
        <v>106783</v>
      </c>
      <c r="D66" s="324" t="n">
        <v>5.73918249851123</v>
      </c>
      <c r="E66" s="323" t="n">
        <v>1161</v>
      </c>
      <c r="F66" s="324" t="n">
        <v>2.19911353562905</v>
      </c>
      <c r="G66" s="323" t="n">
        <v>1581</v>
      </c>
      <c r="H66" s="324" t="n">
        <v>1.21418313352943</v>
      </c>
      <c r="I66" s="323" t="n">
        <v>1818</v>
      </c>
      <c r="J66" s="324" t="n">
        <v>2.64817701125985</v>
      </c>
      <c r="K66" s="323" t="n">
        <v>111343</v>
      </c>
      <c r="L66" s="324" t="n">
        <v>5.27129338734204</v>
      </c>
      <c r="M66" s="323" t="s">
        <v>263</v>
      </c>
      <c r="N66" s="322" t="s">
        <v>264</v>
      </c>
    </row>
    <row r="67" s="325" customFormat="true" ht="25.5" hidden="false" customHeight="false" outlineLevel="0" collapsed="false">
      <c r="A67" s="322" t="s">
        <v>256</v>
      </c>
      <c r="B67" s="323" t="s">
        <v>257</v>
      </c>
      <c r="C67" s="323" t="n">
        <v>100234</v>
      </c>
      <c r="D67" s="324" t="n">
        <v>5.38719851058478</v>
      </c>
      <c r="E67" s="323" t="n">
        <v>265</v>
      </c>
      <c r="F67" s="324" t="n">
        <v>0.501950979277948</v>
      </c>
      <c r="G67" s="323" t="n">
        <v>330</v>
      </c>
      <c r="H67" s="324" t="n">
        <v>0.253434809655098</v>
      </c>
      <c r="I67" s="323" t="n">
        <v>250</v>
      </c>
      <c r="J67" s="324" t="n">
        <v>0.364160755123742</v>
      </c>
      <c r="K67" s="323" t="n">
        <v>101079</v>
      </c>
      <c r="L67" s="324" t="n">
        <v>4.78536651876765</v>
      </c>
      <c r="M67" s="323" t="s">
        <v>257</v>
      </c>
      <c r="N67" s="322" t="s">
        <v>258</v>
      </c>
    </row>
    <row r="68" s="325" customFormat="true" ht="12.75" hidden="false" customHeight="false" outlineLevel="0" collapsed="false">
      <c r="A68" s="322" t="s">
        <v>238</v>
      </c>
      <c r="B68" s="323" t="s">
        <v>239</v>
      </c>
      <c r="C68" s="323" t="n">
        <v>55170</v>
      </c>
      <c r="D68" s="324" t="n">
        <v>2.96517889966441</v>
      </c>
      <c r="E68" s="323" t="n">
        <v>1854</v>
      </c>
      <c r="F68" s="324" t="n">
        <v>3.51176270030685</v>
      </c>
      <c r="G68" s="323" t="n">
        <v>16084</v>
      </c>
      <c r="H68" s="324" t="n">
        <v>12.3522590257352</v>
      </c>
      <c r="I68" s="323" t="n">
        <v>2273</v>
      </c>
      <c r="J68" s="324" t="n">
        <v>3.31094958558506</v>
      </c>
      <c r="K68" s="323" t="n">
        <v>75381</v>
      </c>
      <c r="L68" s="324" t="n">
        <v>3.56875031956414</v>
      </c>
      <c r="M68" s="323" t="s">
        <v>239</v>
      </c>
      <c r="N68" s="322" t="s">
        <v>240</v>
      </c>
    </row>
    <row r="69" s="325" customFormat="true" ht="12.75" hidden="false" customHeight="false" outlineLevel="0" collapsed="false">
      <c r="A69" s="322" t="s">
        <v>250</v>
      </c>
      <c r="B69" s="323" t="s">
        <v>251</v>
      </c>
      <c r="C69" s="323" t="n">
        <v>61024</v>
      </c>
      <c r="D69" s="324" t="n">
        <v>3.27980926541818</v>
      </c>
      <c r="E69" s="323" t="n">
        <v>267</v>
      </c>
      <c r="F69" s="324" t="n">
        <v>0.505739288555518</v>
      </c>
      <c r="G69" s="323" t="n">
        <v>206</v>
      </c>
      <c r="H69" s="324" t="n">
        <v>0.158204759966516</v>
      </c>
      <c r="I69" s="323" t="n">
        <v>223</v>
      </c>
      <c r="J69" s="324" t="n">
        <v>0.324831393570378</v>
      </c>
      <c r="K69" s="323" t="n">
        <v>61720</v>
      </c>
      <c r="L69" s="324" t="n">
        <v>2.92199983714064</v>
      </c>
      <c r="M69" s="323" t="s">
        <v>251</v>
      </c>
      <c r="N69" s="322" t="s">
        <v>252</v>
      </c>
    </row>
    <row r="70" s="325" customFormat="true" ht="12.75" hidden="false" customHeight="false" outlineLevel="0" collapsed="false">
      <c r="A70" s="326" t="s">
        <v>259</v>
      </c>
      <c r="B70" s="323" t="s">
        <v>260</v>
      </c>
      <c r="C70" s="323" t="n">
        <v>45293</v>
      </c>
      <c r="D70" s="324" t="n">
        <v>2.43432749506072</v>
      </c>
      <c r="E70" s="323" t="n">
        <v>745</v>
      </c>
      <c r="F70" s="324" t="n">
        <v>1.41114520589461</v>
      </c>
      <c r="G70" s="323" t="n">
        <v>586</v>
      </c>
      <c r="H70" s="324" t="n">
        <v>0.45003878320572</v>
      </c>
      <c r="I70" s="323" t="n">
        <v>336</v>
      </c>
      <c r="J70" s="324" t="n">
        <v>0.489432054886309</v>
      </c>
      <c r="K70" s="323" t="n">
        <v>46960</v>
      </c>
      <c r="L70" s="324" t="n">
        <v>2.22321957796702</v>
      </c>
      <c r="M70" s="323" t="s">
        <v>260</v>
      </c>
      <c r="N70" s="322" t="s">
        <v>261</v>
      </c>
    </row>
    <row r="71" s="325" customFormat="true" ht="25.5" hidden="false" customHeight="false" outlineLevel="0" collapsed="false">
      <c r="A71" s="322" t="s">
        <v>235</v>
      </c>
      <c r="B71" s="323" t="s">
        <v>236</v>
      </c>
      <c r="C71" s="323" t="n">
        <v>14482</v>
      </c>
      <c r="D71" s="324" t="n">
        <v>0.778352742884538</v>
      </c>
      <c r="E71" s="323" t="n">
        <v>69</v>
      </c>
      <c r="F71" s="324" t="n">
        <v>0.130696670076145</v>
      </c>
      <c r="G71" s="323" t="n">
        <v>207</v>
      </c>
      <c r="H71" s="324" t="n">
        <v>0.158972744238198</v>
      </c>
      <c r="I71" s="323" t="n">
        <v>83</v>
      </c>
      <c r="J71" s="324" t="n">
        <v>0.120901370701082</v>
      </c>
      <c r="K71" s="323" t="n">
        <v>14841</v>
      </c>
      <c r="L71" s="324" t="n">
        <v>0.702615028888599</v>
      </c>
      <c r="M71" s="323" t="s">
        <v>236</v>
      </c>
      <c r="N71" s="322" t="s">
        <v>237</v>
      </c>
    </row>
    <row r="72" s="325" customFormat="true" ht="25.5" hidden="false" customHeight="false" outlineLevel="0" collapsed="false">
      <c r="A72" s="326" t="s">
        <v>225</v>
      </c>
      <c r="B72" s="323" t="s">
        <v>88</v>
      </c>
      <c r="C72" s="323" t="n">
        <v>6708</v>
      </c>
      <c r="D72" s="324" t="n">
        <v>0.360529636740055</v>
      </c>
      <c r="E72" s="323" t="n">
        <v>143</v>
      </c>
      <c r="F72" s="324" t="n">
        <v>0.270864113346214</v>
      </c>
      <c r="G72" s="323" t="n">
        <v>825</v>
      </c>
      <c r="H72" s="324" t="n">
        <v>0.633587024137746</v>
      </c>
      <c r="I72" s="323" t="n">
        <v>368</v>
      </c>
      <c r="J72" s="324" t="n">
        <v>0.536044631542148</v>
      </c>
      <c r="K72" s="323" t="n">
        <v>8044</v>
      </c>
      <c r="L72" s="324" t="n">
        <v>0.380825772682426</v>
      </c>
      <c r="M72" s="323" t="s">
        <v>88</v>
      </c>
      <c r="N72" s="322" t="s">
        <v>226</v>
      </c>
    </row>
    <row r="73" s="325" customFormat="true" ht="12.75" hidden="false" customHeight="false" outlineLevel="0" collapsed="false">
      <c r="A73" s="322" t="s">
        <v>230</v>
      </c>
      <c r="B73" s="323" t="s">
        <v>89</v>
      </c>
      <c r="C73" s="323" t="n">
        <v>6819</v>
      </c>
      <c r="D73" s="324" t="n">
        <v>0.366495467043893</v>
      </c>
      <c r="E73" s="323" t="n">
        <v>78</v>
      </c>
      <c r="F73" s="324" t="n">
        <v>0.147744061825207</v>
      </c>
      <c r="G73" s="323" t="n">
        <v>328</v>
      </c>
      <c r="H73" s="324" t="n">
        <v>0.251898841111734</v>
      </c>
      <c r="I73" s="323" t="n">
        <v>78</v>
      </c>
      <c r="J73" s="324" t="n">
        <v>0.113618155598607</v>
      </c>
      <c r="K73" s="323" t="n">
        <v>7303</v>
      </c>
      <c r="L73" s="324" t="n">
        <v>0.345744731215783</v>
      </c>
      <c r="M73" s="323" t="s">
        <v>89</v>
      </c>
      <c r="N73" s="322" t="s">
        <v>231</v>
      </c>
    </row>
    <row r="74" s="325" customFormat="true" ht="12.75" hidden="false" customHeight="false" outlineLevel="0" collapsed="false">
      <c r="A74" s="326" t="s">
        <v>268</v>
      </c>
      <c r="B74" s="323" t="s">
        <v>269</v>
      </c>
      <c r="C74" s="323" t="n">
        <v>1706</v>
      </c>
      <c r="D74" s="324" t="n">
        <v>0.0916910495346652</v>
      </c>
      <c r="E74" s="323" t="n">
        <v>62</v>
      </c>
      <c r="F74" s="324" t="n">
        <v>0.117437587604652</v>
      </c>
      <c r="G74" s="323" t="n">
        <v>230</v>
      </c>
      <c r="H74" s="324" t="n">
        <v>0.176636382486887</v>
      </c>
      <c r="I74" s="323" t="n">
        <v>80</v>
      </c>
      <c r="J74" s="324" t="n">
        <v>0.116531441639597</v>
      </c>
      <c r="K74" s="323" t="n">
        <v>2078</v>
      </c>
      <c r="L74" s="324" t="n">
        <v>0.0983784131817605</v>
      </c>
      <c r="M74" s="323" t="s">
        <v>269</v>
      </c>
      <c r="N74" s="326" t="s">
        <v>270</v>
      </c>
    </row>
    <row r="75" s="325" customFormat="true" ht="12.75" hidden="false" customHeight="false" outlineLevel="0" collapsed="false">
      <c r="A75" s="322" t="s">
        <v>227</v>
      </c>
      <c r="B75" s="323" t="s">
        <v>228</v>
      </c>
      <c r="C75" s="323" t="n">
        <v>1748</v>
      </c>
      <c r="D75" s="324" t="n">
        <v>0.0939483907307121</v>
      </c>
      <c r="E75" s="323" t="n">
        <v>24</v>
      </c>
      <c r="F75" s="324" t="n">
        <v>0.0454597113308331</v>
      </c>
      <c r="G75" s="323" t="n">
        <v>58</v>
      </c>
      <c r="H75" s="324" t="n">
        <v>0.0445430877575627</v>
      </c>
      <c r="I75" s="323" t="n">
        <v>45</v>
      </c>
      <c r="J75" s="324" t="n">
        <v>0.0655489359222735</v>
      </c>
      <c r="K75" s="323" t="n">
        <v>1875</v>
      </c>
      <c r="L75" s="324" t="n">
        <v>0.0887678174763239</v>
      </c>
      <c r="M75" s="323" t="s">
        <v>228</v>
      </c>
      <c r="N75" s="322" t="s">
        <v>229</v>
      </c>
    </row>
    <row r="76" s="325" customFormat="true" ht="12.75" hidden="false" customHeight="false" outlineLevel="0" collapsed="false">
      <c r="A76" s="325" t="s">
        <v>271</v>
      </c>
      <c r="B76" s="323" t="s">
        <v>272</v>
      </c>
      <c r="C76" s="323" t="n">
        <v>1071</v>
      </c>
      <c r="D76" s="324" t="n">
        <v>0.0575622004991949</v>
      </c>
      <c r="E76" s="323" t="n">
        <v>89</v>
      </c>
      <c r="F76" s="324" t="n">
        <v>0.168579762851839</v>
      </c>
      <c r="G76" s="323" t="n">
        <v>13</v>
      </c>
      <c r="H76" s="324" t="n">
        <v>0.00998379553186751</v>
      </c>
      <c r="I76" s="323" t="n">
        <v>114</v>
      </c>
      <c r="J76" s="324" t="n">
        <v>0.166057304336426</v>
      </c>
      <c r="K76" s="323" t="n">
        <v>1287</v>
      </c>
      <c r="L76" s="324" t="n">
        <v>0.0609302299157487</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408172</v>
      </c>
      <c r="D80" s="324" t="n">
        <v>21.9377016826866</v>
      </c>
      <c r="E80" s="323" t="n">
        <v>6747</v>
      </c>
      <c r="F80" s="324" t="n">
        <v>12.7798613478804</v>
      </c>
      <c r="G80" s="323" t="n">
        <v>18170</v>
      </c>
      <c r="H80" s="324" t="n">
        <v>13.954274216464</v>
      </c>
      <c r="I80" s="323" t="n">
        <v>13957</v>
      </c>
      <c r="J80" s="324" t="n">
        <v>20.3303666370483</v>
      </c>
      <c r="K80" s="323" t="n">
        <v>447046</v>
      </c>
      <c r="L80" s="324" t="n">
        <v>21.164425456811</v>
      </c>
      <c r="M80" s="323" t="s">
        <v>242</v>
      </c>
      <c r="N80" s="322" t="s">
        <v>243</v>
      </c>
    </row>
    <row r="81" s="325" customFormat="true" ht="12.75" hidden="false" customHeight="false" outlineLevel="0" collapsed="false">
      <c r="A81" s="322" t="s">
        <v>244</v>
      </c>
      <c r="B81" s="323" t="s">
        <v>245</v>
      </c>
      <c r="C81" s="323" t="n">
        <v>358794</v>
      </c>
      <c r="D81" s="324" t="n">
        <v>19.2838208832009</v>
      </c>
      <c r="E81" s="323" t="n">
        <v>24383</v>
      </c>
      <c r="F81" s="324" t="n">
        <v>46.1851725574876</v>
      </c>
      <c r="G81" s="323" t="n">
        <v>54520</v>
      </c>
      <c r="H81" s="324" t="n">
        <v>41.870502492109</v>
      </c>
      <c r="I81" s="323" t="n">
        <v>21260</v>
      </c>
      <c r="J81" s="324" t="n">
        <v>30.968230615723</v>
      </c>
      <c r="K81" s="323" t="n">
        <v>458957</v>
      </c>
      <c r="L81" s="324" t="n">
        <v>21.7283259762566</v>
      </c>
      <c r="M81" s="323" t="s">
        <v>245</v>
      </c>
      <c r="N81" s="322" t="s">
        <v>246</v>
      </c>
    </row>
    <row r="82" s="325" customFormat="true" ht="12.75" hidden="false" customHeight="false" outlineLevel="0" collapsed="false">
      <c r="A82" s="322" t="s">
        <v>232</v>
      </c>
      <c r="B82" s="323" t="s">
        <v>233</v>
      </c>
      <c r="C82" s="323" t="n">
        <v>232626</v>
      </c>
      <c r="D82" s="324" t="n">
        <v>12.5027679302761</v>
      </c>
      <c r="E82" s="323" t="n">
        <v>5030</v>
      </c>
      <c r="F82" s="324" t="n">
        <v>9.5275978330871</v>
      </c>
      <c r="G82" s="323" t="n">
        <v>18886</v>
      </c>
      <c r="H82" s="324" t="n">
        <v>14.5041509549884</v>
      </c>
      <c r="I82" s="323" t="n">
        <v>12972</v>
      </c>
      <c r="J82" s="324" t="n">
        <v>18.8955732618607</v>
      </c>
      <c r="K82" s="323" t="n">
        <v>269514</v>
      </c>
      <c r="L82" s="324" t="n">
        <v>12.7595570983008</v>
      </c>
      <c r="M82" s="323" t="s">
        <v>233</v>
      </c>
      <c r="N82" s="322" t="s">
        <v>234</v>
      </c>
    </row>
    <row r="83" s="325" customFormat="true" ht="12.75" hidden="false" customHeight="false" outlineLevel="0" collapsed="false">
      <c r="A83" s="322" t="s">
        <v>253</v>
      </c>
      <c r="B83" s="323" t="s">
        <v>254</v>
      </c>
      <c r="C83" s="323" t="n">
        <v>164697</v>
      </c>
      <c r="D83" s="324" t="n">
        <v>8.85184102298403</v>
      </c>
      <c r="E83" s="323" t="n">
        <v>5311</v>
      </c>
      <c r="F83" s="324" t="n">
        <v>10.0598552865856</v>
      </c>
      <c r="G83" s="323" t="n">
        <v>7904</v>
      </c>
      <c r="H83" s="324" t="n">
        <v>6.07014768337545</v>
      </c>
      <c r="I83" s="323" t="n">
        <v>5202</v>
      </c>
      <c r="J83" s="324" t="n">
        <v>7.57745699261482</v>
      </c>
      <c r="K83" s="323" t="n">
        <v>183114</v>
      </c>
      <c r="L83" s="324" t="n">
        <v>8.66913606899177</v>
      </c>
      <c r="M83" s="323" t="s">
        <v>254</v>
      </c>
      <c r="N83" s="322" t="s">
        <v>255</v>
      </c>
    </row>
    <row r="84" s="325" customFormat="true" ht="12.75" hidden="false" customHeight="false" outlineLevel="0" collapsed="false">
      <c r="A84" s="326" t="s">
        <v>247</v>
      </c>
      <c r="B84" s="323" t="s">
        <v>248</v>
      </c>
      <c r="C84" s="323" t="n">
        <v>133636</v>
      </c>
      <c r="D84" s="324" t="n">
        <v>7.18242971606948</v>
      </c>
      <c r="E84" s="323" t="n">
        <v>3291</v>
      </c>
      <c r="F84" s="324" t="n">
        <v>6.23366291624048</v>
      </c>
      <c r="G84" s="323" t="n">
        <v>3540</v>
      </c>
      <c r="H84" s="324" t="n">
        <v>2.71866432175469</v>
      </c>
      <c r="I84" s="323" t="n">
        <v>2892</v>
      </c>
      <c r="J84" s="324" t="n">
        <v>4.21261161527145</v>
      </c>
      <c r="K84" s="323" t="n">
        <v>143359</v>
      </c>
      <c r="L84" s="324" t="n">
        <v>6.78702162431377</v>
      </c>
      <c r="M84" s="323" t="s">
        <v>248</v>
      </c>
      <c r="N84" s="322" t="s">
        <v>249</v>
      </c>
    </row>
    <row r="85" s="325" customFormat="true" ht="12.75" hidden="false" customHeight="false" outlineLevel="0" collapsed="false">
      <c r="A85" s="326" t="s">
        <v>262</v>
      </c>
      <c r="B85" s="323" t="s">
        <v>263</v>
      </c>
      <c r="C85" s="323" t="n">
        <v>106783</v>
      </c>
      <c r="D85" s="324" t="n">
        <v>5.73918249851123</v>
      </c>
      <c r="E85" s="323" t="n">
        <v>1161</v>
      </c>
      <c r="F85" s="324" t="n">
        <v>2.19911353562905</v>
      </c>
      <c r="G85" s="323" t="n">
        <v>1581</v>
      </c>
      <c r="H85" s="324" t="n">
        <v>1.21418313352943</v>
      </c>
      <c r="I85" s="323" t="n">
        <v>1818</v>
      </c>
      <c r="J85" s="324" t="n">
        <v>2.64817701125985</v>
      </c>
      <c r="K85" s="323" t="n">
        <v>111343</v>
      </c>
      <c r="L85" s="324" t="n">
        <v>5.27129338734204</v>
      </c>
      <c r="M85" s="323" t="s">
        <v>263</v>
      </c>
      <c r="N85" s="322" t="s">
        <v>264</v>
      </c>
    </row>
    <row r="86" s="325" customFormat="true" ht="25.5" hidden="false" customHeight="false" outlineLevel="0" collapsed="false">
      <c r="A86" s="326" t="s">
        <v>265</v>
      </c>
      <c r="B86" s="323" t="s">
        <v>266</v>
      </c>
      <c r="C86" s="323" t="n">
        <v>103756</v>
      </c>
      <c r="D86" s="324" t="n">
        <v>5.576492693739</v>
      </c>
      <c r="E86" s="323" t="n">
        <v>2602</v>
      </c>
      <c r="F86" s="324" t="n">
        <v>4.92859037011782</v>
      </c>
      <c r="G86" s="323" t="n">
        <v>4372</v>
      </c>
      <c r="H86" s="324" t="n">
        <v>3.35762723579421</v>
      </c>
      <c r="I86" s="323" t="n">
        <v>3244</v>
      </c>
      <c r="J86" s="324" t="n">
        <v>4.72534995848567</v>
      </c>
      <c r="K86" s="323" t="n">
        <v>113974</v>
      </c>
      <c r="L86" s="324" t="n">
        <v>5.39585238882482</v>
      </c>
      <c r="M86" s="323" t="s">
        <v>266</v>
      </c>
      <c r="N86" s="322" t="s">
        <v>267</v>
      </c>
    </row>
    <row r="87" s="325" customFormat="true" ht="25.5" hidden="false" customHeight="false" outlineLevel="0" collapsed="false">
      <c r="A87" s="322" t="s">
        <v>256</v>
      </c>
      <c r="B87" s="323" t="s">
        <v>257</v>
      </c>
      <c r="C87" s="323" t="n">
        <v>100234</v>
      </c>
      <c r="D87" s="324" t="n">
        <v>5.38719851058478</v>
      </c>
      <c r="E87" s="323" t="n">
        <v>265</v>
      </c>
      <c r="F87" s="324" t="n">
        <v>0.501950979277948</v>
      </c>
      <c r="G87" s="323" t="n">
        <v>330</v>
      </c>
      <c r="H87" s="324" t="n">
        <v>0.253434809655098</v>
      </c>
      <c r="I87" s="323" t="n">
        <v>250</v>
      </c>
      <c r="J87" s="324" t="n">
        <v>0.364160755123742</v>
      </c>
      <c r="K87" s="323" t="n">
        <v>101079</v>
      </c>
      <c r="L87" s="324" t="n">
        <v>4.78536651876765</v>
      </c>
      <c r="M87" s="323" t="s">
        <v>257</v>
      </c>
      <c r="N87" s="322" t="s">
        <v>258</v>
      </c>
    </row>
    <row r="88" s="325" customFormat="true" ht="12.75" hidden="false" customHeight="false" outlineLevel="0" collapsed="false">
      <c r="A88" s="322" t="s">
        <v>250</v>
      </c>
      <c r="B88" s="323" t="s">
        <v>251</v>
      </c>
      <c r="C88" s="323" t="n">
        <v>61024</v>
      </c>
      <c r="D88" s="324" t="n">
        <v>3.27980926541818</v>
      </c>
      <c r="E88" s="323" t="n">
        <v>267</v>
      </c>
      <c r="F88" s="324" t="n">
        <v>0.505739288555518</v>
      </c>
      <c r="G88" s="323" t="n">
        <v>206</v>
      </c>
      <c r="H88" s="324" t="n">
        <v>0.158204759966516</v>
      </c>
      <c r="I88" s="323" t="n">
        <v>223</v>
      </c>
      <c r="J88" s="324" t="n">
        <v>0.324831393570378</v>
      </c>
      <c r="K88" s="323" t="n">
        <v>61720</v>
      </c>
      <c r="L88" s="324" t="n">
        <v>2.92199983714064</v>
      </c>
      <c r="M88" s="323" t="s">
        <v>251</v>
      </c>
      <c r="N88" s="322" t="s">
        <v>252</v>
      </c>
    </row>
    <row r="89" s="325" customFormat="true" ht="12.75" hidden="false" customHeight="false" outlineLevel="0" collapsed="false">
      <c r="A89" s="322" t="s">
        <v>238</v>
      </c>
      <c r="B89" s="323" t="s">
        <v>239</v>
      </c>
      <c r="C89" s="323" t="n">
        <v>55170</v>
      </c>
      <c r="D89" s="324" t="n">
        <v>2.96517889966441</v>
      </c>
      <c r="E89" s="323" t="n">
        <v>1854</v>
      </c>
      <c r="F89" s="324" t="n">
        <v>3.51176270030685</v>
      </c>
      <c r="G89" s="323" t="n">
        <v>16084</v>
      </c>
      <c r="H89" s="324" t="n">
        <v>12.3522590257352</v>
      </c>
      <c r="I89" s="323" t="n">
        <v>2273</v>
      </c>
      <c r="J89" s="324" t="n">
        <v>3.31094958558506</v>
      </c>
      <c r="K89" s="323" t="n">
        <v>75381</v>
      </c>
      <c r="L89" s="324" t="n">
        <v>3.56875031956414</v>
      </c>
      <c r="M89" s="323" t="s">
        <v>239</v>
      </c>
      <c r="N89" s="322" t="s">
        <v>240</v>
      </c>
    </row>
    <row r="90" s="325" customFormat="true" ht="12.75" hidden="false" customHeight="false" outlineLevel="0" collapsed="false">
      <c r="A90" s="326" t="s">
        <v>259</v>
      </c>
      <c r="B90" s="323" t="s">
        <v>260</v>
      </c>
      <c r="C90" s="323" t="n">
        <v>45293</v>
      </c>
      <c r="D90" s="324" t="n">
        <v>2.43432749506072</v>
      </c>
      <c r="E90" s="323" t="n">
        <v>745</v>
      </c>
      <c r="F90" s="324" t="n">
        <v>1.41114520589461</v>
      </c>
      <c r="G90" s="323" t="n">
        <v>586</v>
      </c>
      <c r="H90" s="324" t="n">
        <v>0.45003878320572</v>
      </c>
      <c r="I90" s="323" t="n">
        <v>336</v>
      </c>
      <c r="J90" s="324" t="n">
        <v>0.489432054886309</v>
      </c>
      <c r="K90" s="323" t="n">
        <v>46960</v>
      </c>
      <c r="L90" s="324" t="n">
        <v>2.22321957796702</v>
      </c>
      <c r="M90" s="323" t="s">
        <v>260</v>
      </c>
      <c r="N90" s="322" t="s">
        <v>261</v>
      </c>
    </row>
    <row r="91" s="325" customFormat="true" ht="25.5" hidden="false" customHeight="false" outlineLevel="0" collapsed="false">
      <c r="A91" s="322" t="s">
        <v>235</v>
      </c>
      <c r="B91" s="323" t="s">
        <v>236</v>
      </c>
      <c r="C91" s="323" t="n">
        <v>14482</v>
      </c>
      <c r="D91" s="324" t="n">
        <v>0.778352742884538</v>
      </c>
      <c r="E91" s="323" t="n">
        <v>69</v>
      </c>
      <c r="F91" s="324" t="n">
        <v>0.130696670076145</v>
      </c>
      <c r="G91" s="323" t="n">
        <v>207</v>
      </c>
      <c r="H91" s="324" t="n">
        <v>0.158972744238198</v>
      </c>
      <c r="I91" s="323" t="n">
        <v>83</v>
      </c>
      <c r="J91" s="324" t="n">
        <v>0.120901370701082</v>
      </c>
      <c r="K91" s="323" t="n">
        <v>14841</v>
      </c>
      <c r="L91" s="324" t="n">
        <v>0.702615028888599</v>
      </c>
      <c r="M91" s="323" t="s">
        <v>236</v>
      </c>
      <c r="N91" s="322" t="s">
        <v>237</v>
      </c>
    </row>
    <row r="92" s="325" customFormat="true" ht="12.75" hidden="false" customHeight="false" outlineLevel="0" collapsed="false">
      <c r="A92" s="322" t="s">
        <v>230</v>
      </c>
      <c r="B92" s="323" t="s">
        <v>89</v>
      </c>
      <c r="C92" s="323" t="n">
        <v>6819</v>
      </c>
      <c r="D92" s="324" t="n">
        <v>0.366495467043893</v>
      </c>
      <c r="E92" s="323" t="n">
        <v>78</v>
      </c>
      <c r="F92" s="324" t="n">
        <v>0.147744061825207</v>
      </c>
      <c r="G92" s="323" t="n">
        <v>328</v>
      </c>
      <c r="H92" s="324" t="n">
        <v>0.251898841111734</v>
      </c>
      <c r="I92" s="323" t="n">
        <v>78</v>
      </c>
      <c r="J92" s="324" t="n">
        <v>0.113618155598607</v>
      </c>
      <c r="K92" s="323" t="n">
        <v>7303</v>
      </c>
      <c r="L92" s="324" t="n">
        <v>0.345744731215783</v>
      </c>
      <c r="M92" s="323" t="s">
        <v>89</v>
      </c>
      <c r="N92" s="322" t="s">
        <v>231</v>
      </c>
    </row>
    <row r="93" s="325" customFormat="true" ht="25.5" hidden="false" customHeight="false" outlineLevel="0" collapsed="false">
      <c r="A93" s="326" t="s">
        <v>225</v>
      </c>
      <c r="B93" s="323" t="s">
        <v>88</v>
      </c>
      <c r="C93" s="323" t="n">
        <v>6708</v>
      </c>
      <c r="D93" s="324" t="n">
        <v>0.360529636740055</v>
      </c>
      <c r="E93" s="323" t="n">
        <v>143</v>
      </c>
      <c r="F93" s="324" t="n">
        <v>0.270864113346214</v>
      </c>
      <c r="G93" s="323" t="n">
        <v>825</v>
      </c>
      <c r="H93" s="324" t="n">
        <v>0.633587024137746</v>
      </c>
      <c r="I93" s="323" t="n">
        <v>368</v>
      </c>
      <c r="J93" s="324" t="n">
        <v>0.536044631542148</v>
      </c>
      <c r="K93" s="323" t="n">
        <v>8044</v>
      </c>
      <c r="L93" s="324" t="n">
        <v>0.380825772682426</v>
      </c>
      <c r="M93" s="323" t="s">
        <v>88</v>
      </c>
      <c r="N93" s="322" t="s">
        <v>226</v>
      </c>
    </row>
    <row r="94" s="325" customFormat="true" ht="12.75" hidden="false" customHeight="false" outlineLevel="0" collapsed="false">
      <c r="A94" s="322" t="s">
        <v>227</v>
      </c>
      <c r="B94" s="323" t="s">
        <v>228</v>
      </c>
      <c r="C94" s="323" t="n">
        <v>1748</v>
      </c>
      <c r="D94" s="324" t="n">
        <v>0.0939483907307121</v>
      </c>
      <c r="E94" s="323" t="n">
        <v>24</v>
      </c>
      <c r="F94" s="324" t="n">
        <v>0.0454597113308331</v>
      </c>
      <c r="G94" s="323" t="n">
        <v>58</v>
      </c>
      <c r="H94" s="324" t="n">
        <v>0.0445430877575627</v>
      </c>
      <c r="I94" s="323" t="n">
        <v>45</v>
      </c>
      <c r="J94" s="324" t="n">
        <v>0.0655489359222735</v>
      </c>
      <c r="K94" s="323" t="n">
        <v>1875</v>
      </c>
      <c r="L94" s="324" t="n">
        <v>0.0887678174763239</v>
      </c>
      <c r="M94" s="323" t="s">
        <v>228</v>
      </c>
      <c r="N94" s="322" t="s">
        <v>229</v>
      </c>
    </row>
    <row r="95" s="325" customFormat="true" ht="12.75" hidden="false" customHeight="false" outlineLevel="0" collapsed="false">
      <c r="A95" s="326" t="s">
        <v>268</v>
      </c>
      <c r="B95" s="323" t="s">
        <v>269</v>
      </c>
      <c r="C95" s="323" t="n">
        <v>1706</v>
      </c>
      <c r="D95" s="324" t="n">
        <v>0.0916910495346652</v>
      </c>
      <c r="E95" s="323" t="n">
        <v>62</v>
      </c>
      <c r="F95" s="324" t="n">
        <v>0.117437587604652</v>
      </c>
      <c r="G95" s="323" t="n">
        <v>230</v>
      </c>
      <c r="H95" s="324" t="n">
        <v>0.176636382486887</v>
      </c>
      <c r="I95" s="323" t="n">
        <v>80</v>
      </c>
      <c r="J95" s="324" t="n">
        <v>0.116531441639597</v>
      </c>
      <c r="K95" s="323" t="n">
        <v>2078</v>
      </c>
      <c r="L95" s="324" t="n">
        <v>0.0983784131817605</v>
      </c>
      <c r="M95" s="323" t="s">
        <v>269</v>
      </c>
      <c r="N95" s="326" t="s">
        <v>270</v>
      </c>
    </row>
    <row r="96" s="325" customFormat="true" ht="12.75" hidden="false" customHeight="false" outlineLevel="0" collapsed="false">
      <c r="A96" s="325" t="s">
        <v>271</v>
      </c>
      <c r="B96" s="323" t="s">
        <v>272</v>
      </c>
      <c r="C96" s="323" t="n">
        <v>1071</v>
      </c>
      <c r="D96" s="324" t="n">
        <v>0.0575622004991949</v>
      </c>
      <c r="E96" s="323" t="n">
        <v>89</v>
      </c>
      <c r="F96" s="324" t="n">
        <v>0.168579762851839</v>
      </c>
      <c r="G96" s="323" t="n">
        <v>13</v>
      </c>
      <c r="H96" s="324" t="n">
        <v>0.00998379553186751</v>
      </c>
      <c r="I96" s="323" t="n">
        <v>114</v>
      </c>
      <c r="J96" s="324" t="n">
        <v>0.166057304336426</v>
      </c>
      <c r="K96" s="323" t="n">
        <v>1287</v>
      </c>
      <c r="L96" s="324" t="n">
        <v>0.0609302299157487</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358794</v>
      </c>
      <c r="D100" s="324" t="n">
        <v>19.2838208832009</v>
      </c>
      <c r="E100" s="323" t="n">
        <v>24383</v>
      </c>
      <c r="F100" s="324" t="n">
        <v>46.1851725574876</v>
      </c>
      <c r="G100" s="323" t="n">
        <v>54520</v>
      </c>
      <c r="H100" s="324" t="n">
        <v>41.870502492109</v>
      </c>
      <c r="I100" s="323" t="n">
        <v>21260</v>
      </c>
      <c r="J100" s="324" t="n">
        <v>30.968230615723</v>
      </c>
      <c r="K100" s="323" t="n">
        <v>458957</v>
      </c>
      <c r="L100" s="324" t="n">
        <v>21.7283259762566</v>
      </c>
      <c r="M100" s="323" t="s">
        <v>245</v>
      </c>
      <c r="N100" s="322" t="s">
        <v>246</v>
      </c>
    </row>
    <row r="101" s="325" customFormat="true" ht="12.75" hidden="false" customHeight="false" outlineLevel="0" collapsed="false">
      <c r="A101" s="322" t="s">
        <v>241</v>
      </c>
      <c r="B101" s="323" t="s">
        <v>242</v>
      </c>
      <c r="C101" s="323" t="n">
        <v>408172</v>
      </c>
      <c r="D101" s="324" t="n">
        <v>21.9377016826866</v>
      </c>
      <c r="E101" s="323" t="n">
        <v>6747</v>
      </c>
      <c r="F101" s="324" t="n">
        <v>12.7798613478804</v>
      </c>
      <c r="G101" s="323" t="n">
        <v>18170</v>
      </c>
      <c r="H101" s="324" t="n">
        <v>13.954274216464</v>
      </c>
      <c r="I101" s="323" t="n">
        <v>13957</v>
      </c>
      <c r="J101" s="324" t="n">
        <v>20.3303666370483</v>
      </c>
      <c r="K101" s="323" t="n">
        <v>447046</v>
      </c>
      <c r="L101" s="324" t="n">
        <v>21.164425456811</v>
      </c>
      <c r="M101" s="323" t="s">
        <v>242</v>
      </c>
      <c r="N101" s="322" t="s">
        <v>243</v>
      </c>
    </row>
    <row r="102" s="325" customFormat="true" ht="12.75" hidden="false" customHeight="false" outlineLevel="0" collapsed="false">
      <c r="A102" s="322" t="s">
        <v>253</v>
      </c>
      <c r="B102" s="323" t="s">
        <v>254</v>
      </c>
      <c r="C102" s="323" t="n">
        <v>164697</v>
      </c>
      <c r="D102" s="324" t="n">
        <v>8.85184102298403</v>
      </c>
      <c r="E102" s="323" t="n">
        <v>5311</v>
      </c>
      <c r="F102" s="324" t="n">
        <v>10.0598552865856</v>
      </c>
      <c r="G102" s="323" t="n">
        <v>7904</v>
      </c>
      <c r="H102" s="324" t="n">
        <v>6.07014768337545</v>
      </c>
      <c r="I102" s="323" t="n">
        <v>5202</v>
      </c>
      <c r="J102" s="324" t="n">
        <v>7.57745699261482</v>
      </c>
      <c r="K102" s="323" t="n">
        <v>183114</v>
      </c>
      <c r="L102" s="324" t="n">
        <v>8.66913606899177</v>
      </c>
      <c r="M102" s="323" t="s">
        <v>254</v>
      </c>
      <c r="N102" s="322" t="s">
        <v>255</v>
      </c>
    </row>
    <row r="103" s="325" customFormat="true" ht="12.75" hidden="false" customHeight="false" outlineLevel="0" collapsed="false">
      <c r="A103" s="322" t="s">
        <v>232</v>
      </c>
      <c r="B103" s="323" t="s">
        <v>233</v>
      </c>
      <c r="C103" s="323" t="n">
        <v>232626</v>
      </c>
      <c r="D103" s="324" t="n">
        <v>12.5027679302761</v>
      </c>
      <c r="E103" s="323" t="n">
        <v>5030</v>
      </c>
      <c r="F103" s="324" t="n">
        <v>9.5275978330871</v>
      </c>
      <c r="G103" s="323" t="n">
        <v>18886</v>
      </c>
      <c r="H103" s="324" t="n">
        <v>14.5041509549884</v>
      </c>
      <c r="I103" s="323" t="n">
        <v>12972</v>
      </c>
      <c r="J103" s="324" t="n">
        <v>18.8955732618607</v>
      </c>
      <c r="K103" s="323" t="n">
        <v>269514</v>
      </c>
      <c r="L103" s="324" t="n">
        <v>12.7595570983008</v>
      </c>
      <c r="M103" s="323" t="s">
        <v>233</v>
      </c>
      <c r="N103" s="322" t="s">
        <v>234</v>
      </c>
    </row>
    <row r="104" s="325" customFormat="true" ht="12.75" hidden="false" customHeight="false" outlineLevel="0" collapsed="false">
      <c r="A104" s="326" t="s">
        <v>247</v>
      </c>
      <c r="B104" s="323" t="s">
        <v>248</v>
      </c>
      <c r="C104" s="323" t="n">
        <v>133636</v>
      </c>
      <c r="D104" s="324" t="n">
        <v>7.18242971606948</v>
      </c>
      <c r="E104" s="323" t="n">
        <v>3291</v>
      </c>
      <c r="F104" s="324" t="n">
        <v>6.23366291624048</v>
      </c>
      <c r="G104" s="323" t="n">
        <v>3540</v>
      </c>
      <c r="H104" s="324" t="n">
        <v>2.71866432175469</v>
      </c>
      <c r="I104" s="323" t="n">
        <v>2892</v>
      </c>
      <c r="J104" s="324" t="n">
        <v>4.21261161527145</v>
      </c>
      <c r="K104" s="323" t="n">
        <v>143359</v>
      </c>
      <c r="L104" s="324" t="n">
        <v>6.78702162431377</v>
      </c>
      <c r="M104" s="323" t="s">
        <v>248</v>
      </c>
      <c r="N104" s="322" t="s">
        <v>249</v>
      </c>
    </row>
    <row r="105" s="325" customFormat="true" ht="25.5" hidden="false" customHeight="false" outlineLevel="0" collapsed="false">
      <c r="A105" s="326" t="s">
        <v>265</v>
      </c>
      <c r="B105" s="323" t="s">
        <v>266</v>
      </c>
      <c r="C105" s="323" t="n">
        <v>103756</v>
      </c>
      <c r="D105" s="324" t="n">
        <v>5.576492693739</v>
      </c>
      <c r="E105" s="323" t="n">
        <v>2602</v>
      </c>
      <c r="F105" s="324" t="n">
        <v>4.92859037011782</v>
      </c>
      <c r="G105" s="323" t="n">
        <v>4372</v>
      </c>
      <c r="H105" s="324" t="n">
        <v>3.35762723579421</v>
      </c>
      <c r="I105" s="323" t="n">
        <v>3244</v>
      </c>
      <c r="J105" s="324" t="n">
        <v>4.72534995848567</v>
      </c>
      <c r="K105" s="323" t="n">
        <v>113974</v>
      </c>
      <c r="L105" s="324" t="n">
        <v>5.39585238882482</v>
      </c>
      <c r="M105" s="323" t="s">
        <v>266</v>
      </c>
      <c r="N105" s="322" t="s">
        <v>267</v>
      </c>
    </row>
    <row r="106" s="325" customFormat="true" ht="12.75" hidden="false" customHeight="false" outlineLevel="0" collapsed="false">
      <c r="A106" s="322" t="s">
        <v>238</v>
      </c>
      <c r="B106" s="323" t="s">
        <v>239</v>
      </c>
      <c r="C106" s="323" t="n">
        <v>55170</v>
      </c>
      <c r="D106" s="324" t="n">
        <v>2.96517889966441</v>
      </c>
      <c r="E106" s="323" t="n">
        <v>1854</v>
      </c>
      <c r="F106" s="324" t="n">
        <v>3.51176270030685</v>
      </c>
      <c r="G106" s="323" t="n">
        <v>16084</v>
      </c>
      <c r="H106" s="324" t="n">
        <v>12.3522590257352</v>
      </c>
      <c r="I106" s="323" t="n">
        <v>2273</v>
      </c>
      <c r="J106" s="324" t="n">
        <v>3.31094958558506</v>
      </c>
      <c r="K106" s="323" t="n">
        <v>75381</v>
      </c>
      <c r="L106" s="324" t="n">
        <v>3.56875031956414</v>
      </c>
      <c r="M106" s="323" t="s">
        <v>239</v>
      </c>
      <c r="N106" s="322" t="s">
        <v>240</v>
      </c>
    </row>
    <row r="107" s="325" customFormat="true" ht="12.75" hidden="false" customHeight="false" outlineLevel="0" collapsed="false">
      <c r="A107" s="326" t="s">
        <v>262</v>
      </c>
      <c r="B107" s="323" t="s">
        <v>263</v>
      </c>
      <c r="C107" s="323" t="n">
        <v>106783</v>
      </c>
      <c r="D107" s="324" t="n">
        <v>5.73918249851123</v>
      </c>
      <c r="E107" s="323" t="n">
        <v>1161</v>
      </c>
      <c r="F107" s="324" t="n">
        <v>2.19911353562905</v>
      </c>
      <c r="G107" s="323" t="n">
        <v>1581</v>
      </c>
      <c r="H107" s="324" t="n">
        <v>1.21418313352943</v>
      </c>
      <c r="I107" s="323" t="n">
        <v>1818</v>
      </c>
      <c r="J107" s="324" t="n">
        <v>2.64817701125985</v>
      </c>
      <c r="K107" s="323" t="n">
        <v>111343</v>
      </c>
      <c r="L107" s="324" t="n">
        <v>5.27129338734204</v>
      </c>
      <c r="M107" s="323" t="s">
        <v>263</v>
      </c>
      <c r="N107" s="322" t="s">
        <v>264</v>
      </c>
    </row>
    <row r="108" s="325" customFormat="true" ht="12.75" hidden="false" customHeight="false" outlineLevel="0" collapsed="false">
      <c r="A108" s="326" t="s">
        <v>259</v>
      </c>
      <c r="B108" s="323" t="s">
        <v>260</v>
      </c>
      <c r="C108" s="323" t="n">
        <v>45293</v>
      </c>
      <c r="D108" s="324" t="n">
        <v>2.43432749506072</v>
      </c>
      <c r="E108" s="323" t="n">
        <v>745</v>
      </c>
      <c r="F108" s="324" t="n">
        <v>1.41114520589461</v>
      </c>
      <c r="G108" s="323" t="n">
        <v>586</v>
      </c>
      <c r="H108" s="324" t="n">
        <v>0.45003878320572</v>
      </c>
      <c r="I108" s="323" t="n">
        <v>336</v>
      </c>
      <c r="J108" s="324" t="n">
        <v>0.489432054886309</v>
      </c>
      <c r="K108" s="323" t="n">
        <v>46960</v>
      </c>
      <c r="L108" s="324" t="n">
        <v>2.22321957796702</v>
      </c>
      <c r="M108" s="323" t="s">
        <v>260</v>
      </c>
      <c r="N108" s="322" t="s">
        <v>261</v>
      </c>
    </row>
    <row r="109" s="325" customFormat="true" ht="12.75" hidden="false" customHeight="false" outlineLevel="0" collapsed="false">
      <c r="A109" s="322" t="s">
        <v>250</v>
      </c>
      <c r="B109" s="323" t="s">
        <v>251</v>
      </c>
      <c r="C109" s="323" t="n">
        <v>61024</v>
      </c>
      <c r="D109" s="324" t="n">
        <v>3.27980926541818</v>
      </c>
      <c r="E109" s="323" t="n">
        <v>267</v>
      </c>
      <c r="F109" s="324" t="n">
        <v>0.505739288555518</v>
      </c>
      <c r="G109" s="323" t="n">
        <v>206</v>
      </c>
      <c r="H109" s="324" t="n">
        <v>0.158204759966516</v>
      </c>
      <c r="I109" s="323" t="n">
        <v>223</v>
      </c>
      <c r="J109" s="324" t="n">
        <v>0.324831393570378</v>
      </c>
      <c r="K109" s="323" t="n">
        <v>61720</v>
      </c>
      <c r="L109" s="324" t="n">
        <v>2.92199983714064</v>
      </c>
      <c r="M109" s="323" t="s">
        <v>251</v>
      </c>
      <c r="N109" s="322" t="s">
        <v>252</v>
      </c>
    </row>
    <row r="110" s="325" customFormat="true" ht="25.5" hidden="false" customHeight="false" outlineLevel="0" collapsed="false">
      <c r="A110" s="322" t="s">
        <v>256</v>
      </c>
      <c r="B110" s="323" t="s">
        <v>257</v>
      </c>
      <c r="C110" s="323" t="n">
        <v>100234</v>
      </c>
      <c r="D110" s="324" t="n">
        <v>5.38719851058478</v>
      </c>
      <c r="E110" s="323" t="n">
        <v>265</v>
      </c>
      <c r="F110" s="324" t="n">
        <v>0.501950979277948</v>
      </c>
      <c r="G110" s="323" t="n">
        <v>330</v>
      </c>
      <c r="H110" s="324" t="n">
        <v>0.253434809655098</v>
      </c>
      <c r="I110" s="323" t="n">
        <v>250</v>
      </c>
      <c r="J110" s="324" t="n">
        <v>0.364160755123742</v>
      </c>
      <c r="K110" s="323" t="n">
        <v>101079</v>
      </c>
      <c r="L110" s="324" t="n">
        <v>4.78536651876765</v>
      </c>
      <c r="M110" s="323" t="s">
        <v>257</v>
      </c>
      <c r="N110" s="322" t="s">
        <v>258</v>
      </c>
    </row>
    <row r="111" s="325" customFormat="true" ht="25.5" hidden="false" customHeight="false" outlineLevel="0" collapsed="false">
      <c r="A111" s="326" t="s">
        <v>225</v>
      </c>
      <c r="B111" s="323" t="s">
        <v>88</v>
      </c>
      <c r="C111" s="323" t="n">
        <v>6708</v>
      </c>
      <c r="D111" s="324" t="n">
        <v>0.360529636740055</v>
      </c>
      <c r="E111" s="323" t="n">
        <v>143</v>
      </c>
      <c r="F111" s="324" t="n">
        <v>0.270864113346214</v>
      </c>
      <c r="G111" s="323" t="n">
        <v>825</v>
      </c>
      <c r="H111" s="324" t="n">
        <v>0.633587024137746</v>
      </c>
      <c r="I111" s="323" t="n">
        <v>368</v>
      </c>
      <c r="J111" s="324" t="n">
        <v>0.536044631542148</v>
      </c>
      <c r="K111" s="323" t="n">
        <v>8044</v>
      </c>
      <c r="L111" s="324" t="n">
        <v>0.380825772682426</v>
      </c>
      <c r="M111" s="323" t="s">
        <v>88</v>
      </c>
      <c r="N111" s="322" t="s">
        <v>226</v>
      </c>
    </row>
    <row r="112" s="325" customFormat="true" ht="12.75" hidden="false" customHeight="false" outlineLevel="0" collapsed="false">
      <c r="A112" s="325" t="s">
        <v>271</v>
      </c>
      <c r="B112" s="323" t="s">
        <v>272</v>
      </c>
      <c r="C112" s="323" t="n">
        <v>1071</v>
      </c>
      <c r="D112" s="324" t="n">
        <v>0.0575622004991949</v>
      </c>
      <c r="E112" s="323" t="n">
        <v>89</v>
      </c>
      <c r="F112" s="324" t="n">
        <v>0.168579762851839</v>
      </c>
      <c r="G112" s="323" t="n">
        <v>13</v>
      </c>
      <c r="H112" s="324" t="n">
        <v>0.00998379553186751</v>
      </c>
      <c r="I112" s="323" t="n">
        <v>114</v>
      </c>
      <c r="J112" s="324" t="n">
        <v>0.166057304336426</v>
      </c>
      <c r="K112" s="323" t="n">
        <v>1287</v>
      </c>
      <c r="L112" s="324" t="n">
        <v>0.0609302299157487</v>
      </c>
      <c r="M112" s="323" t="s">
        <v>272</v>
      </c>
      <c r="N112" s="322" t="s">
        <v>273</v>
      </c>
    </row>
    <row r="113" s="325" customFormat="true" ht="12.75" hidden="false" customHeight="false" outlineLevel="0" collapsed="false">
      <c r="A113" s="322" t="s">
        <v>230</v>
      </c>
      <c r="B113" s="323" t="s">
        <v>89</v>
      </c>
      <c r="C113" s="323" t="n">
        <v>6819</v>
      </c>
      <c r="D113" s="324" t="n">
        <v>0.366495467043893</v>
      </c>
      <c r="E113" s="323" t="n">
        <v>78</v>
      </c>
      <c r="F113" s="324" t="n">
        <v>0.147744061825207</v>
      </c>
      <c r="G113" s="323" t="n">
        <v>328</v>
      </c>
      <c r="H113" s="324" t="n">
        <v>0.251898841111734</v>
      </c>
      <c r="I113" s="323" t="n">
        <v>78</v>
      </c>
      <c r="J113" s="324" t="n">
        <v>0.113618155598607</v>
      </c>
      <c r="K113" s="323" t="n">
        <v>7303</v>
      </c>
      <c r="L113" s="324" t="n">
        <v>0.345744731215783</v>
      </c>
      <c r="M113" s="323" t="s">
        <v>89</v>
      </c>
      <c r="N113" s="322" t="s">
        <v>231</v>
      </c>
    </row>
    <row r="114" s="325" customFormat="true" ht="25.5" hidden="false" customHeight="false" outlineLevel="0" collapsed="false">
      <c r="A114" s="322" t="s">
        <v>235</v>
      </c>
      <c r="B114" s="323" t="s">
        <v>236</v>
      </c>
      <c r="C114" s="323" t="n">
        <v>14482</v>
      </c>
      <c r="D114" s="324" t="n">
        <v>0.778352742884538</v>
      </c>
      <c r="E114" s="323" t="n">
        <v>69</v>
      </c>
      <c r="F114" s="324" t="n">
        <v>0.130696670076145</v>
      </c>
      <c r="G114" s="323" t="n">
        <v>207</v>
      </c>
      <c r="H114" s="324" t="n">
        <v>0.158972744238198</v>
      </c>
      <c r="I114" s="323" t="n">
        <v>83</v>
      </c>
      <c r="J114" s="324" t="n">
        <v>0.120901370701082</v>
      </c>
      <c r="K114" s="323" t="n">
        <v>14841</v>
      </c>
      <c r="L114" s="324" t="n">
        <v>0.702615028888599</v>
      </c>
      <c r="M114" s="323" t="s">
        <v>236</v>
      </c>
      <c r="N114" s="322" t="s">
        <v>237</v>
      </c>
    </row>
    <row r="115" s="325" customFormat="true" ht="12.75" hidden="false" customHeight="false" outlineLevel="0" collapsed="false">
      <c r="A115" s="326" t="s">
        <v>268</v>
      </c>
      <c r="B115" s="323" t="s">
        <v>269</v>
      </c>
      <c r="C115" s="323" t="n">
        <v>1706</v>
      </c>
      <c r="D115" s="324" t="n">
        <v>0.0916910495346652</v>
      </c>
      <c r="E115" s="323" t="n">
        <v>62</v>
      </c>
      <c r="F115" s="324" t="n">
        <v>0.117437587604652</v>
      </c>
      <c r="G115" s="323" t="n">
        <v>230</v>
      </c>
      <c r="H115" s="324" t="n">
        <v>0.176636382486887</v>
      </c>
      <c r="I115" s="323" t="n">
        <v>80</v>
      </c>
      <c r="J115" s="324" t="n">
        <v>0.116531441639597</v>
      </c>
      <c r="K115" s="323" t="n">
        <v>2078</v>
      </c>
      <c r="L115" s="324" t="n">
        <v>0.0983784131817605</v>
      </c>
      <c r="M115" s="323" t="s">
        <v>269</v>
      </c>
      <c r="N115" s="326" t="s">
        <v>270</v>
      </c>
    </row>
    <row r="116" s="325" customFormat="true" ht="12.75" hidden="false" customHeight="false" outlineLevel="0" collapsed="false">
      <c r="A116" s="322" t="s">
        <v>227</v>
      </c>
      <c r="B116" s="323" t="s">
        <v>228</v>
      </c>
      <c r="C116" s="323" t="n">
        <v>1748</v>
      </c>
      <c r="D116" s="324" t="n">
        <v>0.0939483907307121</v>
      </c>
      <c r="E116" s="323" t="n">
        <v>24</v>
      </c>
      <c r="F116" s="324" t="n">
        <v>0.0454597113308331</v>
      </c>
      <c r="G116" s="323" t="n">
        <v>58</v>
      </c>
      <c r="H116" s="324" t="n">
        <v>0.0445430877575627</v>
      </c>
      <c r="I116" s="323" t="n">
        <v>45</v>
      </c>
      <c r="J116" s="324" t="n">
        <v>0.0655489359222735</v>
      </c>
      <c r="K116" s="323" t="n">
        <v>1875</v>
      </c>
      <c r="L116" s="324" t="n">
        <v>0.0887678174763239</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358794</v>
      </c>
      <c r="D120" s="324" t="n">
        <v>19.2838208832009</v>
      </c>
      <c r="E120" s="323" t="n">
        <v>24383</v>
      </c>
      <c r="F120" s="324" t="n">
        <v>46.1851725574876</v>
      </c>
      <c r="G120" s="323" t="n">
        <v>54520</v>
      </c>
      <c r="H120" s="324" t="n">
        <v>41.870502492109</v>
      </c>
      <c r="I120" s="323" t="n">
        <v>21260</v>
      </c>
      <c r="J120" s="324" t="n">
        <v>30.968230615723</v>
      </c>
      <c r="K120" s="323" t="n">
        <v>458957</v>
      </c>
      <c r="L120" s="324" t="n">
        <v>21.7283259762566</v>
      </c>
      <c r="M120" s="323" t="s">
        <v>245</v>
      </c>
      <c r="N120" s="322" t="s">
        <v>246</v>
      </c>
    </row>
    <row r="121" s="325" customFormat="true" ht="12.75" hidden="false" customHeight="false" outlineLevel="0" collapsed="false">
      <c r="A121" s="322" t="s">
        <v>232</v>
      </c>
      <c r="B121" s="323" t="s">
        <v>233</v>
      </c>
      <c r="C121" s="323" t="n">
        <v>232626</v>
      </c>
      <c r="D121" s="324" t="n">
        <v>12.5027679302761</v>
      </c>
      <c r="E121" s="323" t="n">
        <v>5030</v>
      </c>
      <c r="F121" s="324" t="n">
        <v>9.5275978330871</v>
      </c>
      <c r="G121" s="323" t="n">
        <v>18886</v>
      </c>
      <c r="H121" s="324" t="n">
        <v>14.5041509549884</v>
      </c>
      <c r="I121" s="323" t="n">
        <v>12972</v>
      </c>
      <c r="J121" s="324" t="n">
        <v>18.8955732618607</v>
      </c>
      <c r="K121" s="323" t="n">
        <v>269514</v>
      </c>
      <c r="L121" s="324" t="n">
        <v>12.7595570983008</v>
      </c>
      <c r="M121" s="323" t="s">
        <v>233</v>
      </c>
      <c r="N121" s="322" t="s">
        <v>234</v>
      </c>
    </row>
    <row r="122" s="325" customFormat="true" ht="12.75" hidden="false" customHeight="false" outlineLevel="0" collapsed="false">
      <c r="A122" s="322" t="s">
        <v>241</v>
      </c>
      <c r="B122" s="323" t="s">
        <v>242</v>
      </c>
      <c r="C122" s="323" t="n">
        <v>408172</v>
      </c>
      <c r="D122" s="324" t="n">
        <v>21.9377016826866</v>
      </c>
      <c r="E122" s="323" t="n">
        <v>6747</v>
      </c>
      <c r="F122" s="324" t="n">
        <v>12.7798613478804</v>
      </c>
      <c r="G122" s="323" t="n">
        <v>18170</v>
      </c>
      <c r="H122" s="324" t="n">
        <v>13.954274216464</v>
      </c>
      <c r="I122" s="323" t="n">
        <v>13957</v>
      </c>
      <c r="J122" s="324" t="n">
        <v>20.3303666370483</v>
      </c>
      <c r="K122" s="323" t="n">
        <v>447046</v>
      </c>
      <c r="L122" s="324" t="n">
        <v>21.164425456811</v>
      </c>
      <c r="M122" s="323" t="s">
        <v>242</v>
      </c>
      <c r="N122" s="322" t="s">
        <v>243</v>
      </c>
    </row>
    <row r="123" s="325" customFormat="true" ht="12.75" hidden="false" customHeight="false" outlineLevel="0" collapsed="false">
      <c r="A123" s="322" t="s">
        <v>238</v>
      </c>
      <c r="B123" s="323" t="s">
        <v>239</v>
      </c>
      <c r="C123" s="323" t="n">
        <v>55170</v>
      </c>
      <c r="D123" s="324" t="n">
        <v>2.96517889966441</v>
      </c>
      <c r="E123" s="323" t="n">
        <v>1854</v>
      </c>
      <c r="F123" s="324" t="n">
        <v>3.51176270030685</v>
      </c>
      <c r="G123" s="323" t="n">
        <v>16084</v>
      </c>
      <c r="H123" s="324" t="n">
        <v>12.3522590257352</v>
      </c>
      <c r="I123" s="323" t="n">
        <v>2273</v>
      </c>
      <c r="J123" s="324" t="n">
        <v>3.31094958558506</v>
      </c>
      <c r="K123" s="323" t="n">
        <v>75381</v>
      </c>
      <c r="L123" s="324" t="n">
        <v>3.56875031956414</v>
      </c>
      <c r="M123" s="323" t="s">
        <v>239</v>
      </c>
      <c r="N123" s="322" t="s">
        <v>240</v>
      </c>
    </row>
    <row r="124" s="325" customFormat="true" ht="12.75" hidden="false" customHeight="false" outlineLevel="0" collapsed="false">
      <c r="A124" s="322" t="s">
        <v>253</v>
      </c>
      <c r="B124" s="323" t="s">
        <v>254</v>
      </c>
      <c r="C124" s="323" t="n">
        <v>164697</v>
      </c>
      <c r="D124" s="324" t="n">
        <v>8.85184102298403</v>
      </c>
      <c r="E124" s="323" t="n">
        <v>5311</v>
      </c>
      <c r="F124" s="324" t="n">
        <v>10.0598552865856</v>
      </c>
      <c r="G124" s="323" t="n">
        <v>7904</v>
      </c>
      <c r="H124" s="324" t="n">
        <v>6.07014768337545</v>
      </c>
      <c r="I124" s="323" t="n">
        <v>5202</v>
      </c>
      <c r="J124" s="324" t="n">
        <v>7.57745699261482</v>
      </c>
      <c r="K124" s="323" t="n">
        <v>183114</v>
      </c>
      <c r="L124" s="324" t="n">
        <v>8.66913606899177</v>
      </c>
      <c r="M124" s="323" t="s">
        <v>254</v>
      </c>
      <c r="N124" s="322" t="s">
        <v>255</v>
      </c>
    </row>
    <row r="125" s="325" customFormat="true" ht="25.5" hidden="false" customHeight="false" outlineLevel="0" collapsed="false">
      <c r="A125" s="326" t="s">
        <v>265</v>
      </c>
      <c r="B125" s="323" t="s">
        <v>266</v>
      </c>
      <c r="C125" s="323" t="n">
        <v>103756</v>
      </c>
      <c r="D125" s="324" t="n">
        <v>5.576492693739</v>
      </c>
      <c r="E125" s="323" t="n">
        <v>2602</v>
      </c>
      <c r="F125" s="324" t="n">
        <v>4.92859037011782</v>
      </c>
      <c r="G125" s="323" t="n">
        <v>4372</v>
      </c>
      <c r="H125" s="324" t="n">
        <v>3.35762723579421</v>
      </c>
      <c r="I125" s="323" t="n">
        <v>3244</v>
      </c>
      <c r="J125" s="324" t="n">
        <v>4.72534995848567</v>
      </c>
      <c r="K125" s="323" t="n">
        <v>113974</v>
      </c>
      <c r="L125" s="324" t="n">
        <v>5.39585238882482</v>
      </c>
      <c r="M125" s="323" t="s">
        <v>266</v>
      </c>
      <c r="N125" s="322" t="s">
        <v>267</v>
      </c>
    </row>
    <row r="126" s="325" customFormat="true" ht="12.75" hidden="false" customHeight="false" outlineLevel="0" collapsed="false">
      <c r="A126" s="326" t="s">
        <v>247</v>
      </c>
      <c r="B126" s="323" t="s">
        <v>248</v>
      </c>
      <c r="C126" s="323" t="n">
        <v>133636</v>
      </c>
      <c r="D126" s="324" t="n">
        <v>7.18242971606948</v>
      </c>
      <c r="E126" s="323" t="n">
        <v>3291</v>
      </c>
      <c r="F126" s="324" t="n">
        <v>6.23366291624048</v>
      </c>
      <c r="G126" s="323" t="n">
        <v>3540</v>
      </c>
      <c r="H126" s="324" t="n">
        <v>2.71866432175469</v>
      </c>
      <c r="I126" s="323" t="n">
        <v>2892</v>
      </c>
      <c r="J126" s="324" t="n">
        <v>4.21261161527145</v>
      </c>
      <c r="K126" s="323" t="n">
        <v>143359</v>
      </c>
      <c r="L126" s="324" t="n">
        <v>6.78702162431377</v>
      </c>
      <c r="M126" s="323" t="s">
        <v>248</v>
      </c>
      <c r="N126" s="322" t="s">
        <v>249</v>
      </c>
    </row>
    <row r="127" s="325" customFormat="true" ht="12.75" hidden="false" customHeight="false" outlineLevel="0" collapsed="false">
      <c r="A127" s="326" t="s">
        <v>262</v>
      </c>
      <c r="B127" s="323" t="s">
        <v>263</v>
      </c>
      <c r="C127" s="323" t="n">
        <v>106783</v>
      </c>
      <c r="D127" s="324" t="n">
        <v>5.73918249851123</v>
      </c>
      <c r="E127" s="323" t="n">
        <v>1161</v>
      </c>
      <c r="F127" s="324" t="n">
        <v>2.19911353562905</v>
      </c>
      <c r="G127" s="323" t="n">
        <v>1581</v>
      </c>
      <c r="H127" s="324" t="n">
        <v>1.21418313352943</v>
      </c>
      <c r="I127" s="323" t="n">
        <v>1818</v>
      </c>
      <c r="J127" s="324" t="n">
        <v>2.64817701125985</v>
      </c>
      <c r="K127" s="323" t="n">
        <v>111343</v>
      </c>
      <c r="L127" s="324" t="n">
        <v>5.27129338734204</v>
      </c>
      <c r="M127" s="323" t="s">
        <v>263</v>
      </c>
      <c r="N127" s="322" t="s">
        <v>264</v>
      </c>
    </row>
    <row r="128" s="325" customFormat="true" ht="25.5" hidden="false" customHeight="false" outlineLevel="0" collapsed="false">
      <c r="A128" s="326" t="s">
        <v>225</v>
      </c>
      <c r="B128" s="323" t="s">
        <v>88</v>
      </c>
      <c r="C128" s="323" t="n">
        <v>6708</v>
      </c>
      <c r="D128" s="324" t="n">
        <v>0.360529636740055</v>
      </c>
      <c r="E128" s="323" t="n">
        <v>143</v>
      </c>
      <c r="F128" s="324" t="n">
        <v>0.270864113346214</v>
      </c>
      <c r="G128" s="323" t="n">
        <v>825</v>
      </c>
      <c r="H128" s="324" t="n">
        <v>0.633587024137746</v>
      </c>
      <c r="I128" s="323" t="n">
        <v>368</v>
      </c>
      <c r="J128" s="324" t="n">
        <v>0.536044631542148</v>
      </c>
      <c r="K128" s="323" t="n">
        <v>8044</v>
      </c>
      <c r="L128" s="324" t="n">
        <v>0.380825772682426</v>
      </c>
      <c r="M128" s="323" t="s">
        <v>88</v>
      </c>
      <c r="N128" s="322" t="s">
        <v>226</v>
      </c>
    </row>
    <row r="129" s="325" customFormat="true" ht="12.75" hidden="false" customHeight="false" outlineLevel="0" collapsed="false">
      <c r="A129" s="326" t="s">
        <v>259</v>
      </c>
      <c r="B129" s="323" t="s">
        <v>260</v>
      </c>
      <c r="C129" s="323" t="n">
        <v>45293</v>
      </c>
      <c r="D129" s="324" t="n">
        <v>2.43432749506072</v>
      </c>
      <c r="E129" s="323" t="n">
        <v>745</v>
      </c>
      <c r="F129" s="324" t="n">
        <v>1.41114520589461</v>
      </c>
      <c r="G129" s="323" t="n">
        <v>586</v>
      </c>
      <c r="H129" s="324" t="n">
        <v>0.45003878320572</v>
      </c>
      <c r="I129" s="323" t="n">
        <v>336</v>
      </c>
      <c r="J129" s="324" t="n">
        <v>0.489432054886309</v>
      </c>
      <c r="K129" s="323" t="n">
        <v>46960</v>
      </c>
      <c r="L129" s="324" t="n">
        <v>2.22321957796702</v>
      </c>
      <c r="M129" s="323" t="s">
        <v>260</v>
      </c>
      <c r="N129" s="322" t="s">
        <v>261</v>
      </c>
    </row>
    <row r="130" s="325" customFormat="true" ht="25.5" hidden="false" customHeight="false" outlineLevel="0" collapsed="false">
      <c r="A130" s="322" t="s">
        <v>256</v>
      </c>
      <c r="B130" s="323" t="s">
        <v>257</v>
      </c>
      <c r="C130" s="323" t="n">
        <v>100234</v>
      </c>
      <c r="D130" s="324" t="n">
        <v>5.38719851058478</v>
      </c>
      <c r="E130" s="323" t="n">
        <v>265</v>
      </c>
      <c r="F130" s="324" t="n">
        <v>0.501950979277948</v>
      </c>
      <c r="G130" s="323" t="n">
        <v>330</v>
      </c>
      <c r="H130" s="324" t="n">
        <v>0.253434809655098</v>
      </c>
      <c r="I130" s="323" t="n">
        <v>250</v>
      </c>
      <c r="J130" s="324" t="n">
        <v>0.364160755123742</v>
      </c>
      <c r="K130" s="323" t="n">
        <v>101079</v>
      </c>
      <c r="L130" s="324" t="n">
        <v>4.78536651876765</v>
      </c>
      <c r="M130" s="323" t="s">
        <v>257</v>
      </c>
      <c r="N130" s="322" t="s">
        <v>258</v>
      </c>
    </row>
    <row r="131" s="325" customFormat="true" ht="12.75" hidden="false" customHeight="false" outlineLevel="0" collapsed="false">
      <c r="A131" s="322" t="s">
        <v>230</v>
      </c>
      <c r="B131" s="323" t="s">
        <v>89</v>
      </c>
      <c r="C131" s="323" t="n">
        <v>6819</v>
      </c>
      <c r="D131" s="324" t="n">
        <v>0.366495467043893</v>
      </c>
      <c r="E131" s="323" t="n">
        <v>78</v>
      </c>
      <c r="F131" s="324" t="n">
        <v>0.147744061825207</v>
      </c>
      <c r="G131" s="323" t="n">
        <v>328</v>
      </c>
      <c r="H131" s="324" t="n">
        <v>0.251898841111734</v>
      </c>
      <c r="I131" s="323" t="n">
        <v>78</v>
      </c>
      <c r="J131" s="324" t="n">
        <v>0.113618155598607</v>
      </c>
      <c r="K131" s="323" t="n">
        <v>7303</v>
      </c>
      <c r="L131" s="324" t="n">
        <v>0.345744731215783</v>
      </c>
      <c r="M131" s="323" t="s">
        <v>89</v>
      </c>
      <c r="N131" s="322" t="s">
        <v>231</v>
      </c>
    </row>
    <row r="132" s="325" customFormat="true" ht="12.75" hidden="false" customHeight="false" outlineLevel="0" collapsed="false">
      <c r="A132" s="326" t="s">
        <v>268</v>
      </c>
      <c r="B132" s="323" t="s">
        <v>269</v>
      </c>
      <c r="C132" s="323" t="n">
        <v>1706</v>
      </c>
      <c r="D132" s="324" t="n">
        <v>0.0916910495346652</v>
      </c>
      <c r="E132" s="323" t="n">
        <v>62</v>
      </c>
      <c r="F132" s="324" t="n">
        <v>0.117437587604652</v>
      </c>
      <c r="G132" s="323" t="n">
        <v>230</v>
      </c>
      <c r="H132" s="324" t="n">
        <v>0.176636382486887</v>
      </c>
      <c r="I132" s="323" t="n">
        <v>80</v>
      </c>
      <c r="J132" s="324" t="n">
        <v>0.116531441639597</v>
      </c>
      <c r="K132" s="323" t="n">
        <v>2078</v>
      </c>
      <c r="L132" s="324" t="n">
        <v>0.0983784131817605</v>
      </c>
      <c r="M132" s="323" t="s">
        <v>269</v>
      </c>
      <c r="N132" s="326" t="s">
        <v>270</v>
      </c>
    </row>
    <row r="133" s="325" customFormat="true" ht="25.5" hidden="false" customHeight="false" outlineLevel="0" collapsed="false">
      <c r="A133" s="322" t="s">
        <v>235</v>
      </c>
      <c r="B133" s="323" t="s">
        <v>236</v>
      </c>
      <c r="C133" s="323" t="n">
        <v>14482</v>
      </c>
      <c r="D133" s="324" t="n">
        <v>0.778352742884538</v>
      </c>
      <c r="E133" s="323" t="n">
        <v>69</v>
      </c>
      <c r="F133" s="324" t="n">
        <v>0.130696670076145</v>
      </c>
      <c r="G133" s="323" t="n">
        <v>207</v>
      </c>
      <c r="H133" s="324" t="n">
        <v>0.158972744238198</v>
      </c>
      <c r="I133" s="323" t="n">
        <v>83</v>
      </c>
      <c r="J133" s="324" t="n">
        <v>0.120901370701082</v>
      </c>
      <c r="K133" s="323" t="n">
        <v>14841</v>
      </c>
      <c r="L133" s="324" t="n">
        <v>0.702615028888599</v>
      </c>
      <c r="M133" s="323" t="s">
        <v>236</v>
      </c>
      <c r="N133" s="322" t="s">
        <v>237</v>
      </c>
    </row>
    <row r="134" s="325" customFormat="true" ht="12.75" hidden="false" customHeight="false" outlineLevel="0" collapsed="false">
      <c r="A134" s="322" t="s">
        <v>250</v>
      </c>
      <c r="B134" s="323" t="s">
        <v>251</v>
      </c>
      <c r="C134" s="323" t="n">
        <v>61024</v>
      </c>
      <c r="D134" s="324" t="n">
        <v>3.27980926541818</v>
      </c>
      <c r="E134" s="323" t="n">
        <v>267</v>
      </c>
      <c r="F134" s="324" t="n">
        <v>0.505739288555518</v>
      </c>
      <c r="G134" s="323" t="n">
        <v>206</v>
      </c>
      <c r="H134" s="324" t="n">
        <v>0.158204759966516</v>
      </c>
      <c r="I134" s="323" t="n">
        <v>223</v>
      </c>
      <c r="J134" s="324" t="n">
        <v>0.324831393570378</v>
      </c>
      <c r="K134" s="323" t="n">
        <v>61720</v>
      </c>
      <c r="L134" s="324" t="n">
        <v>2.92199983714064</v>
      </c>
      <c r="M134" s="323" t="s">
        <v>251</v>
      </c>
      <c r="N134" s="322" t="s">
        <v>252</v>
      </c>
    </row>
    <row r="135" s="325" customFormat="true" ht="12.75" hidden="false" customHeight="false" outlineLevel="0" collapsed="false">
      <c r="A135" s="322" t="s">
        <v>227</v>
      </c>
      <c r="B135" s="323" t="s">
        <v>228</v>
      </c>
      <c r="C135" s="323" t="n">
        <v>1748</v>
      </c>
      <c r="D135" s="324" t="n">
        <v>0.0939483907307121</v>
      </c>
      <c r="E135" s="323" t="n">
        <v>24</v>
      </c>
      <c r="F135" s="324" t="n">
        <v>0.0454597113308331</v>
      </c>
      <c r="G135" s="323" t="n">
        <v>58</v>
      </c>
      <c r="H135" s="324" t="n">
        <v>0.0445430877575627</v>
      </c>
      <c r="I135" s="323" t="n">
        <v>45</v>
      </c>
      <c r="J135" s="324" t="n">
        <v>0.0655489359222735</v>
      </c>
      <c r="K135" s="323" t="n">
        <v>1875</v>
      </c>
      <c r="L135" s="324" t="n">
        <v>0.0887678174763239</v>
      </c>
      <c r="M135" s="323" t="s">
        <v>228</v>
      </c>
      <c r="N135" s="322" t="s">
        <v>229</v>
      </c>
    </row>
    <row r="136" s="325" customFormat="true" ht="12.75" hidden="false" customHeight="false" outlineLevel="0" collapsed="false">
      <c r="A136" s="325" t="s">
        <v>271</v>
      </c>
      <c r="B136" s="323" t="s">
        <v>272</v>
      </c>
      <c r="C136" s="323" t="n">
        <v>1071</v>
      </c>
      <c r="D136" s="324" t="n">
        <v>0.0575622004991949</v>
      </c>
      <c r="E136" s="323" t="n">
        <v>89</v>
      </c>
      <c r="F136" s="324" t="n">
        <v>0.168579762851839</v>
      </c>
      <c r="G136" s="323" t="n">
        <v>13</v>
      </c>
      <c r="H136" s="324" t="n">
        <v>0.00998379553186751</v>
      </c>
      <c r="I136" s="323" t="n">
        <v>114</v>
      </c>
      <c r="J136" s="324" t="n">
        <v>0.166057304336426</v>
      </c>
      <c r="K136" s="323" t="n">
        <v>1287</v>
      </c>
      <c r="L136" s="324" t="n">
        <v>0.0609302299157487</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358794</v>
      </c>
      <c r="D140" s="324" t="n">
        <v>19.2838208832009</v>
      </c>
      <c r="E140" s="323" t="n">
        <v>24383</v>
      </c>
      <c r="F140" s="324" t="n">
        <v>46.1851725574876</v>
      </c>
      <c r="G140" s="323" t="n">
        <v>54520</v>
      </c>
      <c r="H140" s="324" t="n">
        <v>41.870502492109</v>
      </c>
      <c r="I140" s="323" t="n">
        <v>21260</v>
      </c>
      <c r="J140" s="324" t="n">
        <v>30.968230615723</v>
      </c>
      <c r="K140" s="323" t="n">
        <v>458957</v>
      </c>
      <c r="L140" s="324" t="n">
        <v>21.7283259762566</v>
      </c>
      <c r="M140" s="323" t="s">
        <v>245</v>
      </c>
      <c r="N140" s="322" t="s">
        <v>246</v>
      </c>
    </row>
    <row r="141" s="325" customFormat="true" ht="12.75" hidden="false" customHeight="false" outlineLevel="0" collapsed="false">
      <c r="A141" s="322" t="s">
        <v>241</v>
      </c>
      <c r="B141" s="323" t="s">
        <v>242</v>
      </c>
      <c r="C141" s="323" t="n">
        <v>408172</v>
      </c>
      <c r="D141" s="324" t="n">
        <v>21.9377016826866</v>
      </c>
      <c r="E141" s="323" t="n">
        <v>6747</v>
      </c>
      <c r="F141" s="324" t="n">
        <v>12.7798613478804</v>
      </c>
      <c r="G141" s="323" t="n">
        <v>18170</v>
      </c>
      <c r="H141" s="324" t="n">
        <v>13.954274216464</v>
      </c>
      <c r="I141" s="323" t="n">
        <v>13957</v>
      </c>
      <c r="J141" s="324" t="n">
        <v>20.3303666370483</v>
      </c>
      <c r="K141" s="323" t="n">
        <v>447046</v>
      </c>
      <c r="L141" s="324" t="n">
        <v>21.164425456811</v>
      </c>
      <c r="M141" s="323" t="s">
        <v>242</v>
      </c>
      <c r="N141" s="322" t="s">
        <v>243</v>
      </c>
    </row>
    <row r="142" s="325" customFormat="true" ht="12.75" hidden="false" customHeight="false" outlineLevel="0" collapsed="false">
      <c r="A142" s="322" t="s">
        <v>232</v>
      </c>
      <c r="B142" s="323" t="s">
        <v>233</v>
      </c>
      <c r="C142" s="323" t="n">
        <v>232626</v>
      </c>
      <c r="D142" s="324" t="n">
        <v>12.5027679302761</v>
      </c>
      <c r="E142" s="323" t="n">
        <v>5030</v>
      </c>
      <c r="F142" s="324" t="n">
        <v>9.5275978330871</v>
      </c>
      <c r="G142" s="323" t="n">
        <v>18886</v>
      </c>
      <c r="H142" s="324" t="n">
        <v>14.5041509549884</v>
      </c>
      <c r="I142" s="323" t="n">
        <v>12972</v>
      </c>
      <c r="J142" s="324" t="n">
        <v>18.8955732618607</v>
      </c>
      <c r="K142" s="323" t="n">
        <v>269514</v>
      </c>
      <c r="L142" s="324" t="n">
        <v>12.7595570983008</v>
      </c>
      <c r="M142" s="323" t="s">
        <v>233</v>
      </c>
      <c r="N142" s="322" t="s">
        <v>234</v>
      </c>
    </row>
    <row r="143" s="325" customFormat="true" ht="12.75" hidden="false" customHeight="false" outlineLevel="0" collapsed="false">
      <c r="A143" s="322" t="s">
        <v>253</v>
      </c>
      <c r="B143" s="323" t="s">
        <v>254</v>
      </c>
      <c r="C143" s="323" t="n">
        <v>164697</v>
      </c>
      <c r="D143" s="324" t="n">
        <v>8.85184102298403</v>
      </c>
      <c r="E143" s="323" t="n">
        <v>5311</v>
      </c>
      <c r="F143" s="324" t="n">
        <v>10.0598552865856</v>
      </c>
      <c r="G143" s="323" t="n">
        <v>7904</v>
      </c>
      <c r="H143" s="324" t="n">
        <v>6.07014768337545</v>
      </c>
      <c r="I143" s="323" t="n">
        <v>5202</v>
      </c>
      <c r="J143" s="324" t="n">
        <v>7.57745699261482</v>
      </c>
      <c r="K143" s="323" t="n">
        <v>183114</v>
      </c>
      <c r="L143" s="324" t="n">
        <v>8.66913606899177</v>
      </c>
      <c r="M143" s="323" t="s">
        <v>254</v>
      </c>
      <c r="N143" s="322" t="s">
        <v>255</v>
      </c>
    </row>
    <row r="144" s="325" customFormat="true" ht="25.5" hidden="false" customHeight="false" outlineLevel="0" collapsed="false">
      <c r="A144" s="326" t="s">
        <v>265</v>
      </c>
      <c r="B144" s="323" t="s">
        <v>266</v>
      </c>
      <c r="C144" s="323" t="n">
        <v>103756</v>
      </c>
      <c r="D144" s="324" t="n">
        <v>5.576492693739</v>
      </c>
      <c r="E144" s="323" t="n">
        <v>2602</v>
      </c>
      <c r="F144" s="324" t="n">
        <v>4.92859037011782</v>
      </c>
      <c r="G144" s="323" t="n">
        <v>4372</v>
      </c>
      <c r="H144" s="324" t="n">
        <v>3.35762723579421</v>
      </c>
      <c r="I144" s="323" t="n">
        <v>3244</v>
      </c>
      <c r="J144" s="324" t="n">
        <v>4.72534995848567</v>
      </c>
      <c r="K144" s="323" t="n">
        <v>113974</v>
      </c>
      <c r="L144" s="324" t="n">
        <v>5.39585238882482</v>
      </c>
      <c r="M144" s="323" t="s">
        <v>266</v>
      </c>
      <c r="N144" s="322" t="s">
        <v>267</v>
      </c>
    </row>
    <row r="145" s="325" customFormat="true" ht="12.75" hidden="false" customHeight="false" outlineLevel="0" collapsed="false">
      <c r="A145" s="326" t="s">
        <v>247</v>
      </c>
      <c r="B145" s="323" t="s">
        <v>248</v>
      </c>
      <c r="C145" s="323" t="n">
        <v>133636</v>
      </c>
      <c r="D145" s="324" t="n">
        <v>7.18242971606948</v>
      </c>
      <c r="E145" s="323" t="n">
        <v>3291</v>
      </c>
      <c r="F145" s="324" t="n">
        <v>6.23366291624048</v>
      </c>
      <c r="G145" s="323" t="n">
        <v>3540</v>
      </c>
      <c r="H145" s="324" t="n">
        <v>2.71866432175469</v>
      </c>
      <c r="I145" s="323" t="n">
        <v>2892</v>
      </c>
      <c r="J145" s="324" t="n">
        <v>4.21261161527145</v>
      </c>
      <c r="K145" s="323" t="n">
        <v>143359</v>
      </c>
      <c r="L145" s="324" t="n">
        <v>6.78702162431377</v>
      </c>
      <c r="M145" s="323" t="s">
        <v>248</v>
      </c>
      <c r="N145" s="322" t="s">
        <v>249</v>
      </c>
    </row>
    <row r="146" s="325" customFormat="true" ht="12.75" hidden="false" customHeight="false" outlineLevel="0" collapsed="false">
      <c r="A146" s="322" t="s">
        <v>238</v>
      </c>
      <c r="B146" s="323" t="s">
        <v>239</v>
      </c>
      <c r="C146" s="323" t="n">
        <v>55170</v>
      </c>
      <c r="D146" s="324" t="n">
        <v>2.96517889966441</v>
      </c>
      <c r="E146" s="323" t="n">
        <v>1854</v>
      </c>
      <c r="F146" s="324" t="n">
        <v>3.51176270030685</v>
      </c>
      <c r="G146" s="323" t="n">
        <v>16084</v>
      </c>
      <c r="H146" s="324" t="n">
        <v>12.3522590257352</v>
      </c>
      <c r="I146" s="323" t="n">
        <v>2273</v>
      </c>
      <c r="J146" s="324" t="n">
        <v>3.31094958558506</v>
      </c>
      <c r="K146" s="323" t="n">
        <v>75381</v>
      </c>
      <c r="L146" s="324" t="n">
        <v>3.56875031956414</v>
      </c>
      <c r="M146" s="323" t="s">
        <v>239</v>
      </c>
      <c r="N146" s="322" t="s">
        <v>240</v>
      </c>
    </row>
    <row r="147" s="325" customFormat="true" ht="12.75" hidden="false" customHeight="false" outlineLevel="0" collapsed="false">
      <c r="A147" s="326" t="s">
        <v>262</v>
      </c>
      <c r="B147" s="323" t="s">
        <v>263</v>
      </c>
      <c r="C147" s="323" t="n">
        <v>106783</v>
      </c>
      <c r="D147" s="324" t="n">
        <v>5.73918249851123</v>
      </c>
      <c r="E147" s="323" t="n">
        <v>1161</v>
      </c>
      <c r="F147" s="324" t="n">
        <v>2.19911353562905</v>
      </c>
      <c r="G147" s="323" t="n">
        <v>1581</v>
      </c>
      <c r="H147" s="324" t="n">
        <v>1.21418313352943</v>
      </c>
      <c r="I147" s="323" t="n">
        <v>1818</v>
      </c>
      <c r="J147" s="324" t="n">
        <v>2.64817701125985</v>
      </c>
      <c r="K147" s="323" t="n">
        <v>111343</v>
      </c>
      <c r="L147" s="324" t="n">
        <v>5.27129338734204</v>
      </c>
      <c r="M147" s="323" t="s">
        <v>263</v>
      </c>
      <c r="N147" s="322" t="s">
        <v>264</v>
      </c>
    </row>
    <row r="148" s="325" customFormat="true" ht="25.5" hidden="false" customHeight="false" outlineLevel="0" collapsed="false">
      <c r="A148" s="326" t="s">
        <v>225</v>
      </c>
      <c r="B148" s="323" t="s">
        <v>88</v>
      </c>
      <c r="C148" s="323" t="n">
        <v>6708</v>
      </c>
      <c r="D148" s="324" t="n">
        <v>0.360529636740055</v>
      </c>
      <c r="E148" s="323" t="n">
        <v>143</v>
      </c>
      <c r="F148" s="324" t="n">
        <v>0.270864113346214</v>
      </c>
      <c r="G148" s="323" t="n">
        <v>825</v>
      </c>
      <c r="H148" s="324" t="n">
        <v>0.633587024137746</v>
      </c>
      <c r="I148" s="323" t="n">
        <v>368</v>
      </c>
      <c r="J148" s="324" t="n">
        <v>0.536044631542148</v>
      </c>
      <c r="K148" s="323" t="n">
        <v>8044</v>
      </c>
      <c r="L148" s="324" t="n">
        <v>0.380825772682426</v>
      </c>
      <c r="M148" s="323" t="s">
        <v>88</v>
      </c>
      <c r="N148" s="322" t="s">
        <v>226</v>
      </c>
    </row>
    <row r="149" s="325" customFormat="true" ht="12.75" hidden="false" customHeight="false" outlineLevel="0" collapsed="false">
      <c r="A149" s="326" t="s">
        <v>259</v>
      </c>
      <c r="B149" s="323" t="s">
        <v>260</v>
      </c>
      <c r="C149" s="323" t="n">
        <v>45293</v>
      </c>
      <c r="D149" s="324" t="n">
        <v>2.43432749506072</v>
      </c>
      <c r="E149" s="323" t="n">
        <v>745</v>
      </c>
      <c r="F149" s="324" t="n">
        <v>1.41114520589461</v>
      </c>
      <c r="G149" s="323" t="n">
        <v>586</v>
      </c>
      <c r="H149" s="324" t="n">
        <v>0.45003878320572</v>
      </c>
      <c r="I149" s="323" t="n">
        <v>336</v>
      </c>
      <c r="J149" s="324" t="n">
        <v>0.489432054886309</v>
      </c>
      <c r="K149" s="323" t="n">
        <v>46960</v>
      </c>
      <c r="L149" s="324" t="n">
        <v>2.22321957796702</v>
      </c>
      <c r="M149" s="323" t="s">
        <v>260</v>
      </c>
      <c r="N149" s="322" t="s">
        <v>261</v>
      </c>
    </row>
    <row r="150" s="325" customFormat="true" ht="25.5" hidden="false" customHeight="false" outlineLevel="0" collapsed="false">
      <c r="A150" s="322" t="s">
        <v>256</v>
      </c>
      <c r="B150" s="323" t="s">
        <v>257</v>
      </c>
      <c r="C150" s="323" t="n">
        <v>100234</v>
      </c>
      <c r="D150" s="324" t="n">
        <v>5.38719851058478</v>
      </c>
      <c r="E150" s="323" t="n">
        <v>265</v>
      </c>
      <c r="F150" s="324" t="n">
        <v>0.501950979277948</v>
      </c>
      <c r="G150" s="323" t="n">
        <v>330</v>
      </c>
      <c r="H150" s="324" t="n">
        <v>0.253434809655098</v>
      </c>
      <c r="I150" s="323" t="n">
        <v>250</v>
      </c>
      <c r="J150" s="324" t="n">
        <v>0.364160755123742</v>
      </c>
      <c r="K150" s="323" t="n">
        <v>101079</v>
      </c>
      <c r="L150" s="324" t="n">
        <v>4.78536651876765</v>
      </c>
      <c r="M150" s="323" t="s">
        <v>257</v>
      </c>
      <c r="N150" s="322" t="s">
        <v>258</v>
      </c>
    </row>
    <row r="151" s="325" customFormat="true" ht="12.75" hidden="false" customHeight="false" outlineLevel="0" collapsed="false">
      <c r="A151" s="322" t="s">
        <v>250</v>
      </c>
      <c r="B151" s="323" t="s">
        <v>251</v>
      </c>
      <c r="C151" s="323" t="n">
        <v>61024</v>
      </c>
      <c r="D151" s="324" t="n">
        <v>3.27980926541818</v>
      </c>
      <c r="E151" s="323" t="n">
        <v>267</v>
      </c>
      <c r="F151" s="324" t="n">
        <v>0.505739288555518</v>
      </c>
      <c r="G151" s="323" t="n">
        <v>206</v>
      </c>
      <c r="H151" s="324" t="n">
        <v>0.158204759966516</v>
      </c>
      <c r="I151" s="323" t="n">
        <v>223</v>
      </c>
      <c r="J151" s="324" t="n">
        <v>0.324831393570378</v>
      </c>
      <c r="K151" s="323" t="n">
        <v>61720</v>
      </c>
      <c r="L151" s="324" t="n">
        <v>2.92199983714064</v>
      </c>
      <c r="M151" s="323" t="s">
        <v>251</v>
      </c>
      <c r="N151" s="322" t="s">
        <v>252</v>
      </c>
    </row>
    <row r="152" s="325" customFormat="true" ht="12.75" hidden="false" customHeight="false" outlineLevel="0" collapsed="false">
      <c r="A152" s="325" t="s">
        <v>271</v>
      </c>
      <c r="B152" s="323" t="s">
        <v>272</v>
      </c>
      <c r="C152" s="323" t="n">
        <v>1071</v>
      </c>
      <c r="D152" s="324" t="n">
        <v>0.0575622004991949</v>
      </c>
      <c r="E152" s="323" t="n">
        <v>89</v>
      </c>
      <c r="F152" s="324" t="n">
        <v>0.168579762851839</v>
      </c>
      <c r="G152" s="323" t="n">
        <v>13</v>
      </c>
      <c r="H152" s="324" t="n">
        <v>0.00998379553186751</v>
      </c>
      <c r="I152" s="323" t="n">
        <v>114</v>
      </c>
      <c r="J152" s="324" t="n">
        <v>0.166057304336426</v>
      </c>
      <c r="K152" s="323" t="n">
        <v>1287</v>
      </c>
      <c r="L152" s="324" t="n">
        <v>0.0609302299157487</v>
      </c>
      <c r="M152" s="323" t="s">
        <v>272</v>
      </c>
      <c r="N152" s="322" t="s">
        <v>273</v>
      </c>
    </row>
    <row r="153" s="325" customFormat="true" ht="25.5" hidden="false" customHeight="false" outlineLevel="0" collapsed="false">
      <c r="A153" s="322" t="s">
        <v>235</v>
      </c>
      <c r="B153" s="323" t="s">
        <v>236</v>
      </c>
      <c r="C153" s="323" t="n">
        <v>14482</v>
      </c>
      <c r="D153" s="324" t="n">
        <v>0.778352742884538</v>
      </c>
      <c r="E153" s="323" t="n">
        <v>69</v>
      </c>
      <c r="F153" s="324" t="n">
        <v>0.130696670076145</v>
      </c>
      <c r="G153" s="323" t="n">
        <v>207</v>
      </c>
      <c r="H153" s="324" t="n">
        <v>0.158972744238198</v>
      </c>
      <c r="I153" s="323" t="n">
        <v>83</v>
      </c>
      <c r="J153" s="324" t="n">
        <v>0.120901370701082</v>
      </c>
      <c r="K153" s="323" t="n">
        <v>14841</v>
      </c>
      <c r="L153" s="324" t="n">
        <v>0.702615028888599</v>
      </c>
      <c r="M153" s="323" t="s">
        <v>236</v>
      </c>
      <c r="N153" s="322" t="s">
        <v>237</v>
      </c>
    </row>
    <row r="154" s="325" customFormat="true" ht="12.75" hidden="false" customHeight="false" outlineLevel="0" collapsed="false">
      <c r="A154" s="326" t="s">
        <v>268</v>
      </c>
      <c r="B154" s="323" t="s">
        <v>269</v>
      </c>
      <c r="C154" s="323" t="n">
        <v>1706</v>
      </c>
      <c r="D154" s="324" t="n">
        <v>0.0916910495346652</v>
      </c>
      <c r="E154" s="323" t="n">
        <v>62</v>
      </c>
      <c r="F154" s="324" t="n">
        <v>0.117437587604652</v>
      </c>
      <c r="G154" s="323" t="n">
        <v>230</v>
      </c>
      <c r="H154" s="324" t="n">
        <v>0.176636382486887</v>
      </c>
      <c r="I154" s="323" t="n">
        <v>80</v>
      </c>
      <c r="J154" s="324" t="n">
        <v>0.116531441639597</v>
      </c>
      <c r="K154" s="323" t="n">
        <v>2078</v>
      </c>
      <c r="L154" s="324" t="n">
        <v>0.0983784131817605</v>
      </c>
      <c r="M154" s="323" t="s">
        <v>269</v>
      </c>
      <c r="N154" s="326" t="s">
        <v>270</v>
      </c>
    </row>
    <row r="155" s="325" customFormat="true" ht="12.75" hidden="false" customHeight="false" outlineLevel="0" collapsed="false">
      <c r="A155" s="322" t="s">
        <v>230</v>
      </c>
      <c r="B155" s="323" t="s">
        <v>89</v>
      </c>
      <c r="C155" s="323" t="n">
        <v>6819</v>
      </c>
      <c r="D155" s="324" t="n">
        <v>0.366495467043893</v>
      </c>
      <c r="E155" s="323" t="n">
        <v>78</v>
      </c>
      <c r="F155" s="324" t="n">
        <v>0.147744061825207</v>
      </c>
      <c r="G155" s="323" t="n">
        <v>328</v>
      </c>
      <c r="H155" s="324" t="n">
        <v>0.251898841111734</v>
      </c>
      <c r="I155" s="323" t="n">
        <v>78</v>
      </c>
      <c r="J155" s="324" t="n">
        <v>0.113618155598607</v>
      </c>
      <c r="K155" s="323" t="n">
        <v>7303</v>
      </c>
      <c r="L155" s="324" t="n">
        <v>0.345744731215783</v>
      </c>
      <c r="M155" s="323" t="s">
        <v>89</v>
      </c>
      <c r="N155" s="322" t="s">
        <v>231</v>
      </c>
    </row>
    <row r="156" s="325" customFormat="true" ht="12.75" hidden="false" customHeight="false" outlineLevel="0" collapsed="false">
      <c r="A156" s="322" t="s">
        <v>227</v>
      </c>
      <c r="B156" s="323" t="s">
        <v>228</v>
      </c>
      <c r="C156" s="323" t="n">
        <v>1748</v>
      </c>
      <c r="D156" s="324" t="n">
        <v>0.0939483907307121</v>
      </c>
      <c r="E156" s="323" t="n">
        <v>24</v>
      </c>
      <c r="F156" s="324" t="n">
        <v>0.0454597113308331</v>
      </c>
      <c r="G156" s="323" t="n">
        <v>58</v>
      </c>
      <c r="H156" s="324" t="n">
        <v>0.0445430877575627</v>
      </c>
      <c r="I156" s="323" t="n">
        <v>45</v>
      </c>
      <c r="J156" s="324" t="n">
        <v>0.0655489359222735</v>
      </c>
      <c r="K156" s="323" t="n">
        <v>1875</v>
      </c>
      <c r="L156" s="324" t="n">
        <v>0.0887678174763239</v>
      </c>
      <c r="M156" s="323" t="s">
        <v>228</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1294</v>
      </c>
      <c r="D10" s="280" t="n">
        <v>0.607009796860791</v>
      </c>
      <c r="E10" s="333" t="n">
        <v>225</v>
      </c>
      <c r="F10" s="280" t="n">
        <v>0.42618479372656</v>
      </c>
      <c r="G10" s="333" t="n">
        <v>23</v>
      </c>
      <c r="H10" s="280" t="n">
        <v>0.0176636382486887</v>
      </c>
      <c r="I10" s="333" t="n">
        <v>150</v>
      </c>
      <c r="J10" s="280" t="n">
        <v>0.218496453074245</v>
      </c>
      <c r="K10" s="248" t="n">
        <v>11692</v>
      </c>
      <c r="L10" s="334" t="n">
        <v>0.553532438364362</v>
      </c>
      <c r="M10" s="335" t="n">
        <v>1</v>
      </c>
      <c r="N10" s="336" t="s">
        <v>301</v>
      </c>
    </row>
    <row r="11" customFormat="false" ht="33" hidden="false" customHeight="true" outlineLevel="0" collapsed="false">
      <c r="A11" s="337" t="s">
        <v>302</v>
      </c>
      <c r="B11" s="338" t="n">
        <v>2</v>
      </c>
      <c r="C11" s="339" t="n">
        <v>100908</v>
      </c>
      <c r="D11" s="285" t="n">
        <v>5.42342346215944</v>
      </c>
      <c r="E11" s="286" t="n">
        <v>1165</v>
      </c>
      <c r="F11" s="285" t="n">
        <v>2.20669015418419</v>
      </c>
      <c r="G11" s="286" t="n">
        <v>358</v>
      </c>
      <c r="H11" s="285" t="n">
        <v>0.274938369262198</v>
      </c>
      <c r="I11" s="286" t="n">
        <v>1140</v>
      </c>
      <c r="J11" s="285" t="n">
        <v>1.66057304336426</v>
      </c>
      <c r="K11" s="286" t="n">
        <v>103571</v>
      </c>
      <c r="L11" s="287" t="n">
        <v>4.90334486604818</v>
      </c>
      <c r="M11" s="340" t="n">
        <v>2</v>
      </c>
      <c r="N11" s="337" t="s">
        <v>303</v>
      </c>
    </row>
    <row r="12" customFormat="false" ht="27.75" hidden="false" customHeight="true" outlineLevel="0" collapsed="false">
      <c r="A12" s="341" t="s">
        <v>304</v>
      </c>
      <c r="B12" s="338" t="n">
        <v>3</v>
      </c>
      <c r="C12" s="339" t="n">
        <v>196069</v>
      </c>
      <c r="D12" s="285" t="n">
        <v>10.5379674039931</v>
      </c>
      <c r="E12" s="286" t="n">
        <v>2728</v>
      </c>
      <c r="F12" s="285" t="n">
        <v>5.16725385460469</v>
      </c>
      <c r="G12" s="286" t="n">
        <v>1841</v>
      </c>
      <c r="H12" s="285" t="n">
        <v>1.41385904416678</v>
      </c>
      <c r="I12" s="286" t="n">
        <v>1797</v>
      </c>
      <c r="J12" s="285" t="n">
        <v>2.61758750782946</v>
      </c>
      <c r="K12" s="286" t="n">
        <v>202435</v>
      </c>
      <c r="L12" s="287" t="n">
        <v>9.5838470031038</v>
      </c>
      <c r="M12" s="340" t="n">
        <v>3</v>
      </c>
      <c r="N12" s="337" t="s">
        <v>305</v>
      </c>
    </row>
    <row r="13" customFormat="false" ht="16.5" hidden="false" customHeight="true" outlineLevel="0" collapsed="false">
      <c r="A13" s="341" t="s">
        <v>306</v>
      </c>
      <c r="B13" s="338" t="n">
        <v>4</v>
      </c>
      <c r="C13" s="339" t="n">
        <v>479182</v>
      </c>
      <c r="D13" s="285" t="n">
        <v>25.7542206905744</v>
      </c>
      <c r="E13" s="286" t="n">
        <v>9451</v>
      </c>
      <c r="F13" s="285" t="n">
        <v>17.9016554911543</v>
      </c>
      <c r="G13" s="286" t="n">
        <v>6133</v>
      </c>
      <c r="H13" s="285" t="n">
        <v>4.71004753822642</v>
      </c>
      <c r="I13" s="286" t="n">
        <v>7700</v>
      </c>
      <c r="J13" s="285" t="n">
        <v>11.2161512578112</v>
      </c>
      <c r="K13" s="286" t="n">
        <v>502466</v>
      </c>
      <c r="L13" s="287" t="n">
        <v>23.7881654272312</v>
      </c>
      <c r="M13" s="340" t="n">
        <v>4</v>
      </c>
      <c r="N13" s="337" t="s">
        <v>307</v>
      </c>
    </row>
    <row r="14" customFormat="false" ht="38.25" hidden="false" customHeight="true" outlineLevel="0" collapsed="false">
      <c r="A14" s="341" t="s">
        <v>308</v>
      </c>
      <c r="B14" s="338" t="n">
        <v>5</v>
      </c>
      <c r="C14" s="339" t="n">
        <v>497679</v>
      </c>
      <c r="D14" s="285" t="n">
        <v>26.7483645025572</v>
      </c>
      <c r="E14" s="286" t="n">
        <v>19352</v>
      </c>
      <c r="F14" s="285" t="n">
        <v>36.6556805697617</v>
      </c>
      <c r="G14" s="286" t="n">
        <v>43243</v>
      </c>
      <c r="H14" s="285" t="n">
        <v>33.2099438603497</v>
      </c>
      <c r="I14" s="286" t="n">
        <v>18690</v>
      </c>
      <c r="J14" s="285" t="n">
        <v>27.2246580530509</v>
      </c>
      <c r="K14" s="286" t="n">
        <v>578964</v>
      </c>
      <c r="L14" s="287" t="n">
        <v>27.4097976945933</v>
      </c>
      <c r="M14" s="340" t="n">
        <v>5</v>
      </c>
      <c r="N14" s="337" t="s">
        <v>309</v>
      </c>
    </row>
    <row r="15" customFormat="false" ht="31.5" hidden="false" customHeight="true" outlineLevel="0" collapsed="false">
      <c r="A15" s="341" t="s">
        <v>310</v>
      </c>
      <c r="B15" s="338" t="n">
        <v>6</v>
      </c>
      <c r="C15" s="339" t="n">
        <v>6768</v>
      </c>
      <c r="D15" s="285" t="n">
        <v>0.363754409877265</v>
      </c>
      <c r="E15" s="286" t="n">
        <v>215</v>
      </c>
      <c r="F15" s="285" t="n">
        <v>0.407243247338713</v>
      </c>
      <c r="G15" s="286" t="n">
        <v>1532</v>
      </c>
      <c r="H15" s="285" t="n">
        <v>1.176551904217</v>
      </c>
      <c r="I15" s="286" t="n">
        <v>375</v>
      </c>
      <c r="J15" s="285" t="n">
        <v>0.546241132685613</v>
      </c>
      <c r="K15" s="286" t="n">
        <v>8890</v>
      </c>
      <c r="L15" s="287" t="n">
        <v>0.420877811927744</v>
      </c>
      <c r="M15" s="340" t="n">
        <v>6</v>
      </c>
      <c r="N15" s="337" t="s">
        <v>311</v>
      </c>
    </row>
    <row r="16" customFormat="false" ht="16.5" hidden="false" customHeight="true" outlineLevel="0" collapsed="false">
      <c r="A16" s="342" t="s">
        <v>312</v>
      </c>
      <c r="B16" s="338" t="n">
        <v>7</v>
      </c>
      <c r="C16" s="339" t="n">
        <v>115212</v>
      </c>
      <c r="D16" s="285" t="n">
        <v>6.19220937807025</v>
      </c>
      <c r="E16" s="286" t="n">
        <v>2458</v>
      </c>
      <c r="F16" s="285" t="n">
        <v>4.65583210213282</v>
      </c>
      <c r="G16" s="286" t="n">
        <v>10487</v>
      </c>
      <c r="H16" s="285" t="n">
        <v>8.05385105713035</v>
      </c>
      <c r="I16" s="286" t="n">
        <v>5660</v>
      </c>
      <c r="J16" s="285" t="n">
        <v>8.24459949600152</v>
      </c>
      <c r="K16" s="286" t="n">
        <v>133817</v>
      </c>
      <c r="L16" s="287" t="n">
        <v>6.33527628332226</v>
      </c>
      <c r="M16" s="340" t="n">
        <v>7</v>
      </c>
      <c r="N16" s="337" t="s">
        <v>313</v>
      </c>
    </row>
    <row r="17" customFormat="false" ht="44.25" hidden="false" customHeight="true" outlineLevel="0" collapsed="false">
      <c r="A17" s="342" t="s">
        <v>314</v>
      </c>
      <c r="B17" s="338" t="n">
        <v>8</v>
      </c>
      <c r="C17" s="339" t="n">
        <v>146374</v>
      </c>
      <c r="D17" s="285" t="n">
        <v>7.86704905309912</v>
      </c>
      <c r="E17" s="286" t="n">
        <v>2133</v>
      </c>
      <c r="F17" s="285" t="n">
        <v>4.04023184452779</v>
      </c>
      <c r="G17" s="286" t="n">
        <v>8224</v>
      </c>
      <c r="H17" s="285" t="n">
        <v>6.31590265031372</v>
      </c>
      <c r="I17" s="286" t="n">
        <v>3066</v>
      </c>
      <c r="J17" s="285" t="n">
        <v>4.46606750083757</v>
      </c>
      <c r="K17" s="286" t="n">
        <v>159797</v>
      </c>
      <c r="L17" s="287" t="n">
        <v>7.5652431622742</v>
      </c>
      <c r="M17" s="340" t="n">
        <v>8</v>
      </c>
      <c r="N17" s="337" t="s">
        <v>315</v>
      </c>
    </row>
    <row r="18" customFormat="false" ht="32.25" hidden="false" customHeight="true" outlineLevel="0" collapsed="false">
      <c r="A18" s="342" t="s">
        <v>316</v>
      </c>
      <c r="B18" s="338" t="n">
        <v>9</v>
      </c>
      <c r="C18" s="339" t="n">
        <v>248597</v>
      </c>
      <c r="D18" s="285" t="n">
        <v>13.3611487931824</v>
      </c>
      <c r="E18" s="286" t="n">
        <v>14393</v>
      </c>
      <c r="F18" s="285" t="n">
        <v>27.2625677160283</v>
      </c>
      <c r="G18" s="286" t="n">
        <v>55992</v>
      </c>
      <c r="H18" s="285" t="n">
        <v>43.000975340025</v>
      </c>
      <c r="I18" s="286" t="n">
        <v>26614</v>
      </c>
      <c r="J18" s="285" t="n">
        <v>38.7670973474531</v>
      </c>
      <c r="K18" s="286" t="n">
        <v>345596</v>
      </c>
      <c r="L18" s="287" t="n">
        <v>16.3614947458921</v>
      </c>
      <c r="M18" s="340" t="n">
        <v>9</v>
      </c>
      <c r="N18" s="337" t="s">
        <v>317</v>
      </c>
    </row>
    <row r="19" customFormat="false" ht="21" hidden="false" customHeight="true" outlineLevel="0" collapsed="false">
      <c r="A19" s="342" t="s">
        <v>318</v>
      </c>
      <c r="B19" s="343" t="n">
        <v>0</v>
      </c>
      <c r="C19" s="339" t="n">
        <v>139</v>
      </c>
      <c r="D19" s="285" t="n">
        <v>0.00747072443453603</v>
      </c>
      <c r="E19" s="286" t="n">
        <v>0</v>
      </c>
      <c r="F19" s="285" t="n">
        <v>0</v>
      </c>
      <c r="G19" s="286" t="n">
        <v>0</v>
      </c>
      <c r="H19" s="285" t="n">
        <v>0</v>
      </c>
      <c r="I19" s="286" t="n">
        <v>0</v>
      </c>
      <c r="J19" s="285" t="n">
        <v>0</v>
      </c>
      <c r="K19" s="286" t="n">
        <v>139</v>
      </c>
      <c r="L19" s="287" t="n">
        <v>0.00658065420224481</v>
      </c>
      <c r="M19" s="344" t="n">
        <v>0</v>
      </c>
      <c r="N19" s="337" t="s">
        <v>319</v>
      </c>
    </row>
    <row r="20" customFormat="false" ht="21" hidden="false" customHeight="true" outlineLevel="0" collapsed="false">
      <c r="A20" s="345" t="s">
        <v>274</v>
      </c>
      <c r="B20" s="298" t="s">
        <v>275</v>
      </c>
      <c r="C20" s="339" t="n">
        <v>58374</v>
      </c>
      <c r="D20" s="285" t="n">
        <v>3.13738178519141</v>
      </c>
      <c r="E20" s="286" t="n">
        <v>674</v>
      </c>
      <c r="F20" s="285" t="n">
        <v>1.27666022654089</v>
      </c>
      <c r="G20" s="286" t="n">
        <v>2378</v>
      </c>
      <c r="H20" s="285" t="n">
        <v>1.82626659806007</v>
      </c>
      <c r="I20" s="286" t="n">
        <v>3459</v>
      </c>
      <c r="J20" s="285" t="n">
        <v>5.03852820789209</v>
      </c>
      <c r="K20" s="286" t="n">
        <v>64885</v>
      </c>
      <c r="L20" s="287" t="n">
        <v>3.07183991304068</v>
      </c>
      <c r="M20" s="346"/>
      <c r="N20" s="347" t="s">
        <v>276</v>
      </c>
    </row>
    <row r="21" customFormat="false" ht="24" hidden="false" customHeight="true" outlineLevel="0" collapsed="false">
      <c r="A21" s="348" t="s">
        <v>277</v>
      </c>
      <c r="B21" s="330"/>
      <c r="C21" s="349" t="n">
        <v>1860596</v>
      </c>
      <c r="D21" s="350" t="n">
        <v>100</v>
      </c>
      <c r="E21" s="51" t="n">
        <v>52794</v>
      </c>
      <c r="F21" s="350" t="n">
        <v>100</v>
      </c>
      <c r="G21" s="51" t="n">
        <v>130211</v>
      </c>
      <c r="H21" s="350" t="n">
        <v>100</v>
      </c>
      <c r="I21" s="51" t="n">
        <v>68651</v>
      </c>
      <c r="J21" s="350" t="n">
        <v>100</v>
      </c>
      <c r="K21" s="351" t="n">
        <v>2112252</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8</v>
      </c>
      <c r="B60" s="71" t="n">
        <v>5</v>
      </c>
      <c r="C60" s="266" t="n">
        <v>497679</v>
      </c>
      <c r="D60" s="41" t="n">
        <v>26.7483645025572</v>
      </c>
      <c r="E60" s="265" t="n">
        <v>19352</v>
      </c>
      <c r="F60" s="41" t="n">
        <v>36.6556805697617</v>
      </c>
      <c r="G60" s="265" t="n">
        <v>43243</v>
      </c>
      <c r="H60" s="41" t="n">
        <v>33.2099438603497</v>
      </c>
      <c r="I60" s="265" t="n">
        <v>18690</v>
      </c>
      <c r="J60" s="41" t="n">
        <v>27.2246580530509</v>
      </c>
      <c r="K60" s="265" t="n">
        <v>578964</v>
      </c>
      <c r="L60" s="41" t="n">
        <v>27.4097976945933</v>
      </c>
      <c r="M60" s="0" t="n">
        <v>5</v>
      </c>
      <c r="N60" s="0" t="s">
        <v>309</v>
      </c>
    </row>
    <row r="61" customFormat="false" ht="12.75" hidden="false" customHeight="false" outlineLevel="0" collapsed="false">
      <c r="A61" s="0" t="s">
        <v>306</v>
      </c>
      <c r="B61" s="71" t="n">
        <v>4</v>
      </c>
      <c r="C61" s="266" t="n">
        <v>479182</v>
      </c>
      <c r="D61" s="41" t="n">
        <v>25.7542206905744</v>
      </c>
      <c r="E61" s="265" t="n">
        <v>9451</v>
      </c>
      <c r="F61" s="41" t="n">
        <v>17.9016554911543</v>
      </c>
      <c r="G61" s="265" t="n">
        <v>6133</v>
      </c>
      <c r="H61" s="41" t="n">
        <v>4.71004753822642</v>
      </c>
      <c r="I61" s="265" t="n">
        <v>7700</v>
      </c>
      <c r="J61" s="41" t="n">
        <v>11.2161512578112</v>
      </c>
      <c r="K61" s="265" t="n">
        <v>502466</v>
      </c>
      <c r="L61" s="41" t="n">
        <v>23.7881654272312</v>
      </c>
      <c r="M61" s="0" t="n">
        <v>4</v>
      </c>
      <c r="N61" s="0" t="s">
        <v>307</v>
      </c>
    </row>
    <row r="62" customFormat="false" ht="12.75" hidden="false" customHeight="false" outlineLevel="0" collapsed="false">
      <c r="A62" s="0" t="s">
        <v>316</v>
      </c>
      <c r="B62" s="71" t="n">
        <v>9</v>
      </c>
      <c r="C62" s="266" t="n">
        <v>248597</v>
      </c>
      <c r="D62" s="41" t="n">
        <v>13.3611487931824</v>
      </c>
      <c r="E62" s="265" t="n">
        <v>14393</v>
      </c>
      <c r="F62" s="41" t="n">
        <v>27.2625677160283</v>
      </c>
      <c r="G62" s="265" t="n">
        <v>55992</v>
      </c>
      <c r="H62" s="41" t="n">
        <v>43.000975340025</v>
      </c>
      <c r="I62" s="265" t="n">
        <v>26614</v>
      </c>
      <c r="J62" s="41" t="n">
        <v>38.7670973474531</v>
      </c>
      <c r="K62" s="265" t="n">
        <v>345596</v>
      </c>
      <c r="L62" s="41" t="n">
        <v>16.3614947458921</v>
      </c>
      <c r="M62" s="0" t="n">
        <v>9</v>
      </c>
      <c r="N62" s="0" t="s">
        <v>317</v>
      </c>
    </row>
    <row r="63" customFormat="false" ht="12.75" hidden="false" customHeight="false" outlineLevel="0" collapsed="false">
      <c r="A63" s="0" t="s">
        <v>304</v>
      </c>
      <c r="B63" s="71" t="n">
        <v>3</v>
      </c>
      <c r="C63" s="266" t="n">
        <v>196069</v>
      </c>
      <c r="D63" s="41" t="n">
        <v>10.5379674039931</v>
      </c>
      <c r="E63" s="265" t="n">
        <v>2728</v>
      </c>
      <c r="F63" s="41" t="n">
        <v>5.16725385460469</v>
      </c>
      <c r="G63" s="265" t="n">
        <v>1841</v>
      </c>
      <c r="H63" s="41" t="n">
        <v>1.41385904416678</v>
      </c>
      <c r="I63" s="265" t="n">
        <v>1797</v>
      </c>
      <c r="J63" s="41" t="n">
        <v>2.61758750782946</v>
      </c>
      <c r="K63" s="265" t="n">
        <v>202435</v>
      </c>
      <c r="L63" s="41" t="n">
        <v>9.5838470031038</v>
      </c>
      <c r="M63" s="0" t="n">
        <v>3</v>
      </c>
      <c r="N63" s="0" t="s">
        <v>305</v>
      </c>
    </row>
    <row r="64" customFormat="false" ht="12.75" hidden="false" customHeight="false" outlineLevel="0" collapsed="false">
      <c r="A64" s="0" t="s">
        <v>314</v>
      </c>
      <c r="B64" s="71" t="n">
        <v>8</v>
      </c>
      <c r="C64" s="266" t="n">
        <v>146374</v>
      </c>
      <c r="D64" s="41" t="n">
        <v>7.86704905309912</v>
      </c>
      <c r="E64" s="265" t="n">
        <v>2133</v>
      </c>
      <c r="F64" s="41" t="n">
        <v>4.04023184452779</v>
      </c>
      <c r="G64" s="265" t="n">
        <v>8224</v>
      </c>
      <c r="H64" s="41" t="n">
        <v>6.31590265031372</v>
      </c>
      <c r="I64" s="265" t="n">
        <v>3066</v>
      </c>
      <c r="J64" s="41" t="n">
        <v>4.46606750083757</v>
      </c>
      <c r="K64" s="265" t="n">
        <v>159797</v>
      </c>
      <c r="L64" s="41" t="n">
        <v>7.5652431622742</v>
      </c>
      <c r="M64" s="0" t="n">
        <v>8</v>
      </c>
      <c r="N64" s="0" t="s">
        <v>315</v>
      </c>
    </row>
    <row r="65" customFormat="false" ht="12.75" hidden="false" customHeight="false" outlineLevel="0" collapsed="false">
      <c r="A65" s="0" t="s">
        <v>312</v>
      </c>
      <c r="B65" s="71" t="n">
        <v>7</v>
      </c>
      <c r="C65" s="266" t="n">
        <v>115212</v>
      </c>
      <c r="D65" s="41" t="n">
        <v>6.19220937807025</v>
      </c>
      <c r="E65" s="265" t="n">
        <v>2458</v>
      </c>
      <c r="F65" s="41" t="n">
        <v>4.65583210213282</v>
      </c>
      <c r="G65" s="265" t="n">
        <v>10487</v>
      </c>
      <c r="H65" s="41" t="n">
        <v>8.05385105713035</v>
      </c>
      <c r="I65" s="265" t="n">
        <v>5660</v>
      </c>
      <c r="J65" s="41" t="n">
        <v>8.24459949600152</v>
      </c>
      <c r="K65" s="265" t="n">
        <v>133817</v>
      </c>
      <c r="L65" s="41" t="n">
        <v>6.33527628332226</v>
      </c>
      <c r="M65" s="0" t="n">
        <v>7</v>
      </c>
      <c r="N65" s="0" t="s">
        <v>313</v>
      </c>
    </row>
    <row r="66" customFormat="false" ht="12.75" hidden="false" customHeight="false" outlineLevel="0" collapsed="false">
      <c r="A66" s="0" t="s">
        <v>302</v>
      </c>
      <c r="B66" s="71" t="n">
        <v>2</v>
      </c>
      <c r="C66" s="266" t="n">
        <v>100908</v>
      </c>
      <c r="D66" s="41" t="n">
        <v>5.42342346215944</v>
      </c>
      <c r="E66" s="265" t="n">
        <v>1165</v>
      </c>
      <c r="F66" s="41" t="n">
        <v>2.20669015418419</v>
      </c>
      <c r="G66" s="265" t="n">
        <v>358</v>
      </c>
      <c r="H66" s="41" t="n">
        <v>0.274938369262198</v>
      </c>
      <c r="I66" s="265" t="n">
        <v>1140</v>
      </c>
      <c r="J66" s="41" t="n">
        <v>1.66057304336426</v>
      </c>
      <c r="K66" s="265" t="n">
        <v>103571</v>
      </c>
      <c r="L66" s="41" t="n">
        <v>4.90334486604818</v>
      </c>
      <c r="M66" s="0" t="n">
        <v>2</v>
      </c>
      <c r="N66" s="0" t="s">
        <v>303</v>
      </c>
    </row>
    <row r="67" customFormat="false" ht="12.75" hidden="false" customHeight="false" outlineLevel="0" collapsed="false">
      <c r="A67" s="0" t="s">
        <v>300</v>
      </c>
      <c r="B67" s="71" t="n">
        <v>1</v>
      </c>
      <c r="C67" s="266" t="n">
        <v>11294</v>
      </c>
      <c r="D67" s="41" t="n">
        <v>0.607009796860791</v>
      </c>
      <c r="E67" s="265" t="n">
        <v>225</v>
      </c>
      <c r="F67" s="41" t="n">
        <v>0.42618479372656</v>
      </c>
      <c r="G67" s="265" t="n">
        <v>23</v>
      </c>
      <c r="H67" s="41" t="n">
        <v>0.0176636382486887</v>
      </c>
      <c r="I67" s="265" t="n">
        <v>150</v>
      </c>
      <c r="J67" s="41" t="n">
        <v>0.218496453074245</v>
      </c>
      <c r="K67" s="265" t="n">
        <v>11692</v>
      </c>
      <c r="L67" s="41" t="n">
        <v>0.553532438364362</v>
      </c>
      <c r="M67" s="0" t="n">
        <v>1</v>
      </c>
      <c r="N67" s="0" t="s">
        <v>301</v>
      </c>
    </row>
    <row r="68" customFormat="false" ht="12.75" hidden="false" customHeight="false" outlineLevel="0" collapsed="false">
      <c r="A68" s="0" t="s">
        <v>310</v>
      </c>
      <c r="B68" s="71" t="n">
        <v>6</v>
      </c>
      <c r="C68" s="266" t="n">
        <v>6768</v>
      </c>
      <c r="D68" s="41" t="n">
        <v>0.363754409877265</v>
      </c>
      <c r="E68" s="265" t="n">
        <v>215</v>
      </c>
      <c r="F68" s="41" t="n">
        <v>0.407243247338713</v>
      </c>
      <c r="G68" s="265" t="n">
        <v>1532</v>
      </c>
      <c r="H68" s="41" t="n">
        <v>1.176551904217</v>
      </c>
      <c r="I68" s="265" t="n">
        <v>375</v>
      </c>
      <c r="J68" s="41" t="n">
        <v>0.546241132685613</v>
      </c>
      <c r="K68" s="265" t="n">
        <v>8890</v>
      </c>
      <c r="L68" s="41" t="n">
        <v>0.420877811927744</v>
      </c>
      <c r="M68" s="0" t="n">
        <v>6</v>
      </c>
      <c r="N68" s="0" t="s">
        <v>311</v>
      </c>
    </row>
    <row r="69" customFormat="false" ht="12.75" hidden="false" customHeight="false" outlineLevel="0" collapsed="false">
      <c r="A69" s="0" t="s">
        <v>318</v>
      </c>
      <c r="B69" s="71" t="n">
        <v>0</v>
      </c>
      <c r="C69" s="266" t="n">
        <v>139</v>
      </c>
      <c r="D69" s="41" t="n">
        <v>0.00747072443453603</v>
      </c>
      <c r="E69" s="265" t="n">
        <v>0</v>
      </c>
      <c r="F69" s="41" t="n">
        <v>0</v>
      </c>
      <c r="G69" s="265" t="n">
        <v>0</v>
      </c>
      <c r="H69" s="41" t="n">
        <v>0</v>
      </c>
      <c r="I69" s="265" t="n">
        <v>0</v>
      </c>
      <c r="J69" s="41" t="n">
        <v>0</v>
      </c>
      <c r="K69" s="265" t="n">
        <v>139</v>
      </c>
      <c r="L69" s="41" t="n">
        <v>0.00658065420224481</v>
      </c>
      <c r="M69" s="0" t="n">
        <v>0</v>
      </c>
      <c r="N69" s="0" t="s">
        <v>319</v>
      </c>
    </row>
    <row r="80" customFormat="false" ht="12.75" hidden="false" customHeight="false" outlineLevel="0" collapsed="false">
      <c r="A80" s="0" t="s">
        <v>308</v>
      </c>
      <c r="B80" s="71" t="n">
        <v>5</v>
      </c>
      <c r="C80" s="266" t="n">
        <v>497679</v>
      </c>
      <c r="D80" s="41" t="n">
        <v>26.7483645025572</v>
      </c>
      <c r="E80" s="265" t="n">
        <v>19352</v>
      </c>
      <c r="F80" s="41" t="n">
        <v>36.6556805697617</v>
      </c>
      <c r="G80" s="265" t="n">
        <v>43243</v>
      </c>
      <c r="H80" s="41" t="n">
        <v>33.2099438603497</v>
      </c>
      <c r="I80" s="265" t="n">
        <v>18690</v>
      </c>
      <c r="J80" s="41" t="n">
        <v>27.2246580530509</v>
      </c>
      <c r="K80" s="265" t="n">
        <v>578964</v>
      </c>
      <c r="L80" s="41" t="n">
        <v>27.4097976945933</v>
      </c>
      <c r="M80" s="0" t="n">
        <v>5</v>
      </c>
      <c r="N80" s="0" t="s">
        <v>309</v>
      </c>
    </row>
    <row r="81" customFormat="false" ht="12.75" hidden="false" customHeight="false" outlineLevel="0" collapsed="false">
      <c r="A81" s="0" t="s">
        <v>306</v>
      </c>
      <c r="B81" s="71" t="n">
        <v>4</v>
      </c>
      <c r="C81" s="266" t="n">
        <v>479182</v>
      </c>
      <c r="D81" s="41" t="n">
        <v>25.7542206905744</v>
      </c>
      <c r="E81" s="265" t="n">
        <v>9451</v>
      </c>
      <c r="F81" s="41" t="n">
        <v>17.9016554911543</v>
      </c>
      <c r="G81" s="265" t="n">
        <v>6133</v>
      </c>
      <c r="H81" s="41" t="n">
        <v>4.71004753822642</v>
      </c>
      <c r="I81" s="265" t="n">
        <v>7700</v>
      </c>
      <c r="J81" s="41" t="n">
        <v>11.2161512578112</v>
      </c>
      <c r="K81" s="265" t="n">
        <v>502466</v>
      </c>
      <c r="L81" s="41" t="n">
        <v>23.7881654272312</v>
      </c>
      <c r="M81" s="0" t="n">
        <v>4</v>
      </c>
      <c r="N81" s="0" t="s">
        <v>307</v>
      </c>
    </row>
    <row r="82" customFormat="false" ht="12.75" hidden="false" customHeight="false" outlineLevel="0" collapsed="false">
      <c r="A82" s="0" t="s">
        <v>316</v>
      </c>
      <c r="B82" s="71" t="n">
        <v>9</v>
      </c>
      <c r="C82" s="266" t="n">
        <v>248597</v>
      </c>
      <c r="D82" s="41" t="n">
        <v>13.3611487931824</v>
      </c>
      <c r="E82" s="265" t="n">
        <v>14393</v>
      </c>
      <c r="F82" s="41" t="n">
        <v>27.2625677160283</v>
      </c>
      <c r="G82" s="265" t="n">
        <v>55992</v>
      </c>
      <c r="H82" s="41" t="n">
        <v>43.000975340025</v>
      </c>
      <c r="I82" s="265" t="n">
        <v>26614</v>
      </c>
      <c r="J82" s="41" t="n">
        <v>38.7670973474531</v>
      </c>
      <c r="K82" s="265" t="n">
        <v>345596</v>
      </c>
      <c r="L82" s="41" t="n">
        <v>16.3614947458921</v>
      </c>
      <c r="M82" s="0" t="n">
        <v>9</v>
      </c>
      <c r="N82" s="0" t="s">
        <v>317</v>
      </c>
    </row>
    <row r="83" customFormat="false" ht="12.75" hidden="false" customHeight="false" outlineLevel="0" collapsed="false">
      <c r="A83" s="0" t="s">
        <v>304</v>
      </c>
      <c r="B83" s="71" t="n">
        <v>3</v>
      </c>
      <c r="C83" s="266" t="n">
        <v>196069</v>
      </c>
      <c r="D83" s="41" t="n">
        <v>10.5379674039931</v>
      </c>
      <c r="E83" s="265" t="n">
        <v>2728</v>
      </c>
      <c r="F83" s="41" t="n">
        <v>5.16725385460469</v>
      </c>
      <c r="G83" s="265" t="n">
        <v>1841</v>
      </c>
      <c r="H83" s="41" t="n">
        <v>1.41385904416678</v>
      </c>
      <c r="I83" s="265" t="n">
        <v>1797</v>
      </c>
      <c r="J83" s="41" t="n">
        <v>2.61758750782946</v>
      </c>
      <c r="K83" s="265" t="n">
        <v>202435</v>
      </c>
      <c r="L83" s="41" t="n">
        <v>9.5838470031038</v>
      </c>
      <c r="M83" s="0" t="n">
        <v>3</v>
      </c>
      <c r="N83" s="0" t="s">
        <v>305</v>
      </c>
    </row>
    <row r="84" customFormat="false" ht="12.75" hidden="false" customHeight="false" outlineLevel="0" collapsed="false">
      <c r="A84" s="0" t="s">
        <v>314</v>
      </c>
      <c r="B84" s="71" t="n">
        <v>8</v>
      </c>
      <c r="C84" s="266" t="n">
        <v>146374</v>
      </c>
      <c r="D84" s="41" t="n">
        <v>7.86704905309912</v>
      </c>
      <c r="E84" s="265" t="n">
        <v>2133</v>
      </c>
      <c r="F84" s="41" t="n">
        <v>4.04023184452779</v>
      </c>
      <c r="G84" s="265" t="n">
        <v>8224</v>
      </c>
      <c r="H84" s="41" t="n">
        <v>6.31590265031372</v>
      </c>
      <c r="I84" s="265" t="n">
        <v>3066</v>
      </c>
      <c r="J84" s="41" t="n">
        <v>4.46606750083757</v>
      </c>
      <c r="K84" s="265" t="n">
        <v>159797</v>
      </c>
      <c r="L84" s="41" t="n">
        <v>7.5652431622742</v>
      </c>
      <c r="M84" s="0" t="n">
        <v>8</v>
      </c>
      <c r="N84" s="0" t="s">
        <v>315</v>
      </c>
    </row>
    <row r="85" customFormat="false" ht="12.75" hidden="false" customHeight="false" outlineLevel="0" collapsed="false">
      <c r="A85" s="0" t="s">
        <v>312</v>
      </c>
      <c r="B85" s="71" t="n">
        <v>7</v>
      </c>
      <c r="C85" s="266" t="n">
        <v>115212</v>
      </c>
      <c r="D85" s="41" t="n">
        <v>6.19220937807025</v>
      </c>
      <c r="E85" s="265" t="n">
        <v>2458</v>
      </c>
      <c r="F85" s="41" t="n">
        <v>4.65583210213282</v>
      </c>
      <c r="G85" s="265" t="n">
        <v>10487</v>
      </c>
      <c r="H85" s="41" t="n">
        <v>8.05385105713035</v>
      </c>
      <c r="I85" s="265" t="n">
        <v>5660</v>
      </c>
      <c r="J85" s="41" t="n">
        <v>8.24459949600152</v>
      </c>
      <c r="K85" s="265" t="n">
        <v>133817</v>
      </c>
      <c r="L85" s="41" t="n">
        <v>6.33527628332226</v>
      </c>
      <c r="M85" s="0" t="n">
        <v>7</v>
      </c>
      <c r="N85" s="0" t="s">
        <v>313</v>
      </c>
    </row>
    <row r="86" customFormat="false" ht="12.75" hidden="false" customHeight="false" outlineLevel="0" collapsed="false">
      <c r="A86" s="0" t="s">
        <v>302</v>
      </c>
      <c r="B86" s="71" t="n">
        <v>2</v>
      </c>
      <c r="C86" s="266" t="n">
        <v>100908</v>
      </c>
      <c r="D86" s="41" t="n">
        <v>5.42342346215944</v>
      </c>
      <c r="E86" s="265" t="n">
        <v>1165</v>
      </c>
      <c r="F86" s="41" t="n">
        <v>2.20669015418419</v>
      </c>
      <c r="G86" s="265" t="n">
        <v>358</v>
      </c>
      <c r="H86" s="41" t="n">
        <v>0.274938369262198</v>
      </c>
      <c r="I86" s="265" t="n">
        <v>1140</v>
      </c>
      <c r="J86" s="41" t="n">
        <v>1.66057304336426</v>
      </c>
      <c r="K86" s="265" t="n">
        <v>103571</v>
      </c>
      <c r="L86" s="41" t="n">
        <v>4.90334486604818</v>
      </c>
      <c r="M86" s="0" t="n">
        <v>2</v>
      </c>
      <c r="N86" s="0" t="s">
        <v>303</v>
      </c>
    </row>
    <row r="87" customFormat="false" ht="12.75" hidden="false" customHeight="false" outlineLevel="0" collapsed="false">
      <c r="A87" s="0" t="s">
        <v>300</v>
      </c>
      <c r="B87" s="71" t="n">
        <v>1</v>
      </c>
      <c r="C87" s="266" t="n">
        <v>11294</v>
      </c>
      <c r="D87" s="41" t="n">
        <v>0.607009796860791</v>
      </c>
      <c r="E87" s="265" t="n">
        <v>225</v>
      </c>
      <c r="F87" s="41" t="n">
        <v>0.42618479372656</v>
      </c>
      <c r="G87" s="265" t="n">
        <v>23</v>
      </c>
      <c r="H87" s="41" t="n">
        <v>0.0176636382486887</v>
      </c>
      <c r="I87" s="265" t="n">
        <v>150</v>
      </c>
      <c r="J87" s="41" t="n">
        <v>0.218496453074245</v>
      </c>
      <c r="K87" s="265" t="n">
        <v>11692</v>
      </c>
      <c r="L87" s="41" t="n">
        <v>0.553532438364362</v>
      </c>
      <c r="M87" s="0" t="n">
        <v>1</v>
      </c>
      <c r="N87" s="0" t="s">
        <v>301</v>
      </c>
    </row>
    <row r="88" customFormat="false" ht="12.75" hidden="false" customHeight="false" outlineLevel="0" collapsed="false">
      <c r="A88" s="0" t="s">
        <v>310</v>
      </c>
      <c r="B88" s="71" t="n">
        <v>6</v>
      </c>
      <c r="C88" s="266" t="n">
        <v>6768</v>
      </c>
      <c r="D88" s="41" t="n">
        <v>0.363754409877265</v>
      </c>
      <c r="E88" s="265" t="n">
        <v>215</v>
      </c>
      <c r="F88" s="41" t="n">
        <v>0.407243247338713</v>
      </c>
      <c r="G88" s="265" t="n">
        <v>1532</v>
      </c>
      <c r="H88" s="41" t="n">
        <v>1.176551904217</v>
      </c>
      <c r="I88" s="265" t="n">
        <v>375</v>
      </c>
      <c r="J88" s="41" t="n">
        <v>0.546241132685613</v>
      </c>
      <c r="K88" s="265" t="n">
        <v>8890</v>
      </c>
      <c r="L88" s="41" t="n">
        <v>0.420877811927744</v>
      </c>
      <c r="M88" s="0" t="n">
        <v>6</v>
      </c>
      <c r="N88" s="0" t="s">
        <v>311</v>
      </c>
    </row>
    <row r="89" customFormat="false" ht="12.75" hidden="false" customHeight="false" outlineLevel="0" collapsed="false">
      <c r="A89" s="0" t="s">
        <v>318</v>
      </c>
      <c r="B89" s="71" t="n">
        <v>0</v>
      </c>
      <c r="C89" s="266" t="n">
        <v>139</v>
      </c>
      <c r="D89" s="41" t="n">
        <v>0.00747072443453603</v>
      </c>
      <c r="E89" s="265" t="n">
        <v>0</v>
      </c>
      <c r="F89" s="41" t="n">
        <v>0</v>
      </c>
      <c r="G89" s="265" t="n">
        <v>0</v>
      </c>
      <c r="H89" s="41" t="n">
        <v>0</v>
      </c>
      <c r="I89" s="265" t="n">
        <v>0</v>
      </c>
      <c r="J89" s="41" t="n">
        <v>0</v>
      </c>
      <c r="K89" s="265" t="n">
        <v>139</v>
      </c>
      <c r="L89" s="41" t="n">
        <v>0.00658065420224481</v>
      </c>
      <c r="M89" s="0" t="n">
        <v>0</v>
      </c>
      <c r="N89" s="0" t="s">
        <v>319</v>
      </c>
    </row>
    <row r="100" customFormat="false" ht="12.75" hidden="false" customHeight="false" outlineLevel="0" collapsed="false">
      <c r="A100" s="0" t="s">
        <v>308</v>
      </c>
      <c r="B100" s="71" t="n">
        <v>5</v>
      </c>
      <c r="C100" s="266" t="n">
        <v>497679</v>
      </c>
      <c r="D100" s="41" t="n">
        <v>26.7483645025572</v>
      </c>
      <c r="E100" s="265" t="n">
        <v>19352</v>
      </c>
      <c r="F100" s="41" t="n">
        <v>36.6556805697617</v>
      </c>
      <c r="G100" s="265" t="n">
        <v>43243</v>
      </c>
      <c r="H100" s="41" t="n">
        <v>33.2099438603497</v>
      </c>
      <c r="I100" s="265" t="n">
        <v>18690</v>
      </c>
      <c r="J100" s="41" t="n">
        <v>27.2246580530509</v>
      </c>
      <c r="K100" s="265" t="n">
        <v>578964</v>
      </c>
      <c r="L100" s="41" t="n">
        <v>27.4097976945933</v>
      </c>
      <c r="M100" s="0" t="n">
        <v>5</v>
      </c>
      <c r="N100" s="0" t="s">
        <v>309</v>
      </c>
    </row>
    <row r="101" customFormat="false" ht="12.75" hidden="false" customHeight="false" outlineLevel="0" collapsed="false">
      <c r="A101" s="0" t="s">
        <v>316</v>
      </c>
      <c r="B101" s="71" t="n">
        <v>9</v>
      </c>
      <c r="C101" s="266" t="n">
        <v>248597</v>
      </c>
      <c r="D101" s="41" t="n">
        <v>13.3611487931824</v>
      </c>
      <c r="E101" s="265" t="n">
        <v>14393</v>
      </c>
      <c r="F101" s="41" t="n">
        <v>27.2625677160283</v>
      </c>
      <c r="G101" s="265" t="n">
        <v>55992</v>
      </c>
      <c r="H101" s="41" t="n">
        <v>43.000975340025</v>
      </c>
      <c r="I101" s="265" t="n">
        <v>26614</v>
      </c>
      <c r="J101" s="41" t="n">
        <v>38.7670973474531</v>
      </c>
      <c r="K101" s="265" t="n">
        <v>345596</v>
      </c>
      <c r="L101" s="41" t="n">
        <v>16.3614947458921</v>
      </c>
      <c r="M101" s="0" t="n">
        <v>9</v>
      </c>
      <c r="N101" s="0" t="s">
        <v>317</v>
      </c>
    </row>
    <row r="102" customFormat="false" ht="12.75" hidden="false" customHeight="false" outlineLevel="0" collapsed="false">
      <c r="A102" s="0" t="s">
        <v>306</v>
      </c>
      <c r="B102" s="71" t="n">
        <v>4</v>
      </c>
      <c r="C102" s="266" t="n">
        <v>479182</v>
      </c>
      <c r="D102" s="41" t="n">
        <v>25.7542206905744</v>
      </c>
      <c r="E102" s="265" t="n">
        <v>9451</v>
      </c>
      <c r="F102" s="41" t="n">
        <v>17.9016554911543</v>
      </c>
      <c r="G102" s="265" t="n">
        <v>6133</v>
      </c>
      <c r="H102" s="41" t="n">
        <v>4.71004753822642</v>
      </c>
      <c r="I102" s="265" t="n">
        <v>7700</v>
      </c>
      <c r="J102" s="41" t="n">
        <v>11.2161512578112</v>
      </c>
      <c r="K102" s="265" t="n">
        <v>502466</v>
      </c>
      <c r="L102" s="41" t="n">
        <v>23.7881654272312</v>
      </c>
      <c r="M102" s="0" t="n">
        <v>4</v>
      </c>
      <c r="N102" s="0" t="s">
        <v>307</v>
      </c>
    </row>
    <row r="103" customFormat="false" ht="12.75" hidden="false" customHeight="false" outlineLevel="0" collapsed="false">
      <c r="A103" s="0" t="s">
        <v>304</v>
      </c>
      <c r="B103" s="71" t="n">
        <v>3</v>
      </c>
      <c r="C103" s="266" t="n">
        <v>196069</v>
      </c>
      <c r="D103" s="41" t="n">
        <v>10.5379674039931</v>
      </c>
      <c r="E103" s="265" t="n">
        <v>2728</v>
      </c>
      <c r="F103" s="41" t="n">
        <v>5.16725385460469</v>
      </c>
      <c r="G103" s="265" t="n">
        <v>1841</v>
      </c>
      <c r="H103" s="41" t="n">
        <v>1.41385904416678</v>
      </c>
      <c r="I103" s="265" t="n">
        <v>1797</v>
      </c>
      <c r="J103" s="41" t="n">
        <v>2.61758750782946</v>
      </c>
      <c r="K103" s="265" t="n">
        <v>202435</v>
      </c>
      <c r="L103" s="41" t="n">
        <v>9.5838470031038</v>
      </c>
      <c r="M103" s="0" t="n">
        <v>3</v>
      </c>
      <c r="N103" s="0" t="s">
        <v>305</v>
      </c>
    </row>
    <row r="104" customFormat="false" ht="12.75" hidden="false" customHeight="false" outlineLevel="0" collapsed="false">
      <c r="A104" s="0" t="s">
        <v>312</v>
      </c>
      <c r="B104" s="71" t="n">
        <v>7</v>
      </c>
      <c r="C104" s="266" t="n">
        <v>115212</v>
      </c>
      <c r="D104" s="41" t="n">
        <v>6.19220937807025</v>
      </c>
      <c r="E104" s="265" t="n">
        <v>2458</v>
      </c>
      <c r="F104" s="41" t="n">
        <v>4.65583210213282</v>
      </c>
      <c r="G104" s="265" t="n">
        <v>10487</v>
      </c>
      <c r="H104" s="41" t="n">
        <v>8.05385105713035</v>
      </c>
      <c r="I104" s="265" t="n">
        <v>5660</v>
      </c>
      <c r="J104" s="41" t="n">
        <v>8.24459949600152</v>
      </c>
      <c r="K104" s="265" t="n">
        <v>133817</v>
      </c>
      <c r="L104" s="41" t="n">
        <v>6.33527628332226</v>
      </c>
      <c r="M104" s="0" t="n">
        <v>7</v>
      </c>
      <c r="N104" s="0" t="s">
        <v>313</v>
      </c>
    </row>
    <row r="105" customFormat="false" ht="12.75" hidden="false" customHeight="false" outlineLevel="0" collapsed="false">
      <c r="A105" s="0" t="s">
        <v>314</v>
      </c>
      <c r="B105" s="71" t="n">
        <v>8</v>
      </c>
      <c r="C105" s="266" t="n">
        <v>146374</v>
      </c>
      <c r="D105" s="41" t="n">
        <v>7.86704905309912</v>
      </c>
      <c r="E105" s="265" t="n">
        <v>2133</v>
      </c>
      <c r="F105" s="41" t="n">
        <v>4.04023184452779</v>
      </c>
      <c r="G105" s="265" t="n">
        <v>8224</v>
      </c>
      <c r="H105" s="41" t="n">
        <v>6.31590265031372</v>
      </c>
      <c r="I105" s="265" t="n">
        <v>3066</v>
      </c>
      <c r="J105" s="41" t="n">
        <v>4.46606750083757</v>
      </c>
      <c r="K105" s="265" t="n">
        <v>159797</v>
      </c>
      <c r="L105" s="41" t="n">
        <v>7.5652431622742</v>
      </c>
      <c r="M105" s="0" t="n">
        <v>8</v>
      </c>
      <c r="N105" s="0" t="s">
        <v>315</v>
      </c>
    </row>
    <row r="106" customFormat="false" ht="12.75" hidden="false" customHeight="false" outlineLevel="0" collapsed="false">
      <c r="A106" s="0" t="s">
        <v>302</v>
      </c>
      <c r="B106" s="71" t="n">
        <v>2</v>
      </c>
      <c r="C106" s="266" t="n">
        <v>100908</v>
      </c>
      <c r="D106" s="41" t="n">
        <v>5.42342346215944</v>
      </c>
      <c r="E106" s="265" t="n">
        <v>1165</v>
      </c>
      <c r="F106" s="41" t="n">
        <v>2.20669015418419</v>
      </c>
      <c r="G106" s="265" t="n">
        <v>358</v>
      </c>
      <c r="H106" s="41" t="n">
        <v>0.274938369262198</v>
      </c>
      <c r="I106" s="265" t="n">
        <v>1140</v>
      </c>
      <c r="J106" s="41" t="n">
        <v>1.66057304336426</v>
      </c>
      <c r="K106" s="265" t="n">
        <v>103571</v>
      </c>
      <c r="L106" s="41" t="n">
        <v>4.90334486604818</v>
      </c>
      <c r="M106" s="0" t="n">
        <v>2</v>
      </c>
      <c r="N106" s="0" t="s">
        <v>303</v>
      </c>
    </row>
    <row r="107" customFormat="false" ht="12.75" hidden="false" customHeight="false" outlineLevel="0" collapsed="false">
      <c r="A107" s="0" t="s">
        <v>300</v>
      </c>
      <c r="B107" s="71" t="n">
        <v>1</v>
      </c>
      <c r="C107" s="266" t="n">
        <v>11294</v>
      </c>
      <c r="D107" s="41" t="n">
        <v>0.607009796860791</v>
      </c>
      <c r="E107" s="265" t="n">
        <v>225</v>
      </c>
      <c r="F107" s="41" t="n">
        <v>0.42618479372656</v>
      </c>
      <c r="G107" s="265" t="n">
        <v>23</v>
      </c>
      <c r="H107" s="41" t="n">
        <v>0.0176636382486887</v>
      </c>
      <c r="I107" s="265" t="n">
        <v>150</v>
      </c>
      <c r="J107" s="41" t="n">
        <v>0.218496453074245</v>
      </c>
      <c r="K107" s="265" t="n">
        <v>11692</v>
      </c>
      <c r="L107" s="41" t="n">
        <v>0.553532438364362</v>
      </c>
      <c r="M107" s="0" t="n">
        <v>1</v>
      </c>
      <c r="N107" s="0" t="s">
        <v>301</v>
      </c>
    </row>
    <row r="108" customFormat="false" ht="12.75" hidden="false" customHeight="false" outlineLevel="0" collapsed="false">
      <c r="A108" s="0" t="s">
        <v>310</v>
      </c>
      <c r="B108" s="71" t="n">
        <v>6</v>
      </c>
      <c r="C108" s="266" t="n">
        <v>6768</v>
      </c>
      <c r="D108" s="41" t="n">
        <v>0.363754409877265</v>
      </c>
      <c r="E108" s="265" t="n">
        <v>215</v>
      </c>
      <c r="F108" s="41" t="n">
        <v>0.407243247338713</v>
      </c>
      <c r="G108" s="265" t="n">
        <v>1532</v>
      </c>
      <c r="H108" s="41" t="n">
        <v>1.176551904217</v>
      </c>
      <c r="I108" s="265" t="n">
        <v>375</v>
      </c>
      <c r="J108" s="41" t="n">
        <v>0.546241132685613</v>
      </c>
      <c r="K108" s="265" t="n">
        <v>8890</v>
      </c>
      <c r="L108" s="41" t="n">
        <v>0.420877811927744</v>
      </c>
      <c r="M108" s="0" t="n">
        <v>6</v>
      </c>
      <c r="N108" s="0" t="s">
        <v>311</v>
      </c>
    </row>
    <row r="109" customFormat="false" ht="12.75" hidden="false" customHeight="false" outlineLevel="0" collapsed="false">
      <c r="A109" s="0" t="s">
        <v>318</v>
      </c>
      <c r="B109" s="71" t="n">
        <v>0</v>
      </c>
      <c r="C109" s="266" t="n">
        <v>139</v>
      </c>
      <c r="D109" s="41" t="n">
        <v>0.00747072443453603</v>
      </c>
      <c r="E109" s="265" t="n">
        <v>0</v>
      </c>
      <c r="F109" s="41" t="n">
        <v>0</v>
      </c>
      <c r="G109" s="265" t="n">
        <v>0</v>
      </c>
      <c r="H109" s="41" t="n">
        <v>0</v>
      </c>
      <c r="I109" s="265" t="n">
        <v>0</v>
      </c>
      <c r="J109" s="41" t="n">
        <v>0</v>
      </c>
      <c r="K109" s="265" t="n">
        <v>139</v>
      </c>
      <c r="L109" s="41" t="n">
        <v>0.00658065420224481</v>
      </c>
      <c r="M109" s="0" t="n">
        <v>0</v>
      </c>
      <c r="N109" s="0" t="s">
        <v>319</v>
      </c>
    </row>
    <row r="120" customFormat="false" ht="12.75" hidden="false" customHeight="false" outlineLevel="0" collapsed="false">
      <c r="A120" s="0" t="s">
        <v>316</v>
      </c>
      <c r="B120" s="71" t="n">
        <v>9</v>
      </c>
      <c r="C120" s="266" t="n">
        <v>248597</v>
      </c>
      <c r="D120" s="41" t="n">
        <v>13.3611487931824</v>
      </c>
      <c r="E120" s="265" t="n">
        <v>14393</v>
      </c>
      <c r="F120" s="41" t="n">
        <v>27.2625677160283</v>
      </c>
      <c r="G120" s="265" t="n">
        <v>55992</v>
      </c>
      <c r="H120" s="41" t="n">
        <v>43.000975340025</v>
      </c>
      <c r="I120" s="265" t="n">
        <v>26614</v>
      </c>
      <c r="J120" s="41" t="n">
        <v>38.7670973474531</v>
      </c>
      <c r="K120" s="265" t="n">
        <v>345596</v>
      </c>
      <c r="L120" s="41" t="n">
        <v>16.3614947458921</v>
      </c>
      <c r="M120" s="0" t="n">
        <v>9</v>
      </c>
      <c r="N120" s="0" t="s">
        <v>317</v>
      </c>
    </row>
    <row r="121" customFormat="false" ht="12.75" hidden="false" customHeight="false" outlineLevel="0" collapsed="false">
      <c r="A121" s="0" t="s">
        <v>308</v>
      </c>
      <c r="B121" s="71" t="n">
        <v>5</v>
      </c>
      <c r="C121" s="266" t="n">
        <v>497679</v>
      </c>
      <c r="D121" s="41" t="n">
        <v>26.7483645025572</v>
      </c>
      <c r="E121" s="265" t="n">
        <v>19352</v>
      </c>
      <c r="F121" s="41" t="n">
        <v>36.6556805697617</v>
      </c>
      <c r="G121" s="265" t="n">
        <v>43243</v>
      </c>
      <c r="H121" s="41" t="n">
        <v>33.2099438603497</v>
      </c>
      <c r="I121" s="265" t="n">
        <v>18690</v>
      </c>
      <c r="J121" s="41" t="n">
        <v>27.2246580530509</v>
      </c>
      <c r="K121" s="265" t="n">
        <v>578964</v>
      </c>
      <c r="L121" s="41" t="n">
        <v>27.4097976945933</v>
      </c>
      <c r="M121" s="0" t="n">
        <v>5</v>
      </c>
      <c r="N121" s="0" t="s">
        <v>309</v>
      </c>
    </row>
    <row r="122" customFormat="false" ht="12.75" hidden="false" customHeight="false" outlineLevel="0" collapsed="false">
      <c r="A122" s="0" t="s">
        <v>312</v>
      </c>
      <c r="B122" s="71" t="n">
        <v>7</v>
      </c>
      <c r="C122" s="266" t="n">
        <v>115212</v>
      </c>
      <c r="D122" s="41" t="n">
        <v>6.19220937807025</v>
      </c>
      <c r="E122" s="265" t="n">
        <v>2458</v>
      </c>
      <c r="F122" s="41" t="n">
        <v>4.65583210213282</v>
      </c>
      <c r="G122" s="265" t="n">
        <v>10487</v>
      </c>
      <c r="H122" s="41" t="n">
        <v>8.05385105713035</v>
      </c>
      <c r="I122" s="265" t="n">
        <v>5660</v>
      </c>
      <c r="J122" s="41" t="n">
        <v>8.24459949600152</v>
      </c>
      <c r="K122" s="265" t="n">
        <v>133817</v>
      </c>
      <c r="L122" s="41" t="n">
        <v>6.33527628332226</v>
      </c>
      <c r="M122" s="0" t="n">
        <v>7</v>
      </c>
      <c r="N122" s="0" t="s">
        <v>313</v>
      </c>
    </row>
    <row r="123" customFormat="false" ht="12.75" hidden="false" customHeight="false" outlineLevel="0" collapsed="false">
      <c r="A123" s="0" t="s">
        <v>314</v>
      </c>
      <c r="B123" s="71" t="n">
        <v>8</v>
      </c>
      <c r="C123" s="266" t="n">
        <v>146374</v>
      </c>
      <c r="D123" s="41" t="n">
        <v>7.86704905309912</v>
      </c>
      <c r="E123" s="265" t="n">
        <v>2133</v>
      </c>
      <c r="F123" s="41" t="n">
        <v>4.04023184452779</v>
      </c>
      <c r="G123" s="265" t="n">
        <v>8224</v>
      </c>
      <c r="H123" s="41" t="n">
        <v>6.31590265031372</v>
      </c>
      <c r="I123" s="265" t="n">
        <v>3066</v>
      </c>
      <c r="J123" s="41" t="n">
        <v>4.46606750083757</v>
      </c>
      <c r="K123" s="265" t="n">
        <v>159797</v>
      </c>
      <c r="L123" s="41" t="n">
        <v>7.5652431622742</v>
      </c>
      <c r="M123" s="0" t="n">
        <v>8</v>
      </c>
      <c r="N123" s="0" t="s">
        <v>315</v>
      </c>
    </row>
    <row r="124" customFormat="false" ht="12.75" hidden="false" customHeight="false" outlineLevel="0" collapsed="false">
      <c r="A124" s="0" t="s">
        <v>306</v>
      </c>
      <c r="B124" s="71" t="n">
        <v>4</v>
      </c>
      <c r="C124" s="266" t="n">
        <v>479182</v>
      </c>
      <c r="D124" s="41" t="n">
        <v>25.7542206905744</v>
      </c>
      <c r="E124" s="265" t="n">
        <v>9451</v>
      </c>
      <c r="F124" s="41" t="n">
        <v>17.9016554911543</v>
      </c>
      <c r="G124" s="265" t="n">
        <v>6133</v>
      </c>
      <c r="H124" s="41" t="n">
        <v>4.71004753822642</v>
      </c>
      <c r="I124" s="265" t="n">
        <v>7700</v>
      </c>
      <c r="J124" s="41" t="n">
        <v>11.2161512578112</v>
      </c>
      <c r="K124" s="265" t="n">
        <v>502466</v>
      </c>
      <c r="L124" s="41" t="n">
        <v>23.7881654272312</v>
      </c>
      <c r="M124" s="0" t="n">
        <v>4</v>
      </c>
      <c r="N124" s="0" t="s">
        <v>307</v>
      </c>
    </row>
    <row r="125" customFormat="false" ht="12.75" hidden="false" customHeight="false" outlineLevel="0" collapsed="false">
      <c r="A125" s="0" t="s">
        <v>304</v>
      </c>
      <c r="B125" s="71" t="n">
        <v>3</v>
      </c>
      <c r="C125" s="266" t="n">
        <v>196069</v>
      </c>
      <c r="D125" s="41" t="n">
        <v>10.5379674039931</v>
      </c>
      <c r="E125" s="265" t="n">
        <v>2728</v>
      </c>
      <c r="F125" s="41" t="n">
        <v>5.16725385460469</v>
      </c>
      <c r="G125" s="265" t="n">
        <v>1841</v>
      </c>
      <c r="H125" s="41" t="n">
        <v>1.41385904416678</v>
      </c>
      <c r="I125" s="265" t="n">
        <v>1797</v>
      </c>
      <c r="J125" s="41" t="n">
        <v>2.61758750782946</v>
      </c>
      <c r="K125" s="265" t="n">
        <v>202435</v>
      </c>
      <c r="L125" s="41" t="n">
        <v>9.5838470031038</v>
      </c>
      <c r="M125" s="0" t="n">
        <v>3</v>
      </c>
      <c r="N125" s="0" t="s">
        <v>305</v>
      </c>
    </row>
    <row r="126" customFormat="false" ht="12.75" hidden="false" customHeight="false" outlineLevel="0" collapsed="false">
      <c r="A126" s="0" t="s">
        <v>310</v>
      </c>
      <c r="B126" s="71" t="n">
        <v>6</v>
      </c>
      <c r="C126" s="266" t="n">
        <v>6768</v>
      </c>
      <c r="D126" s="41" t="n">
        <v>0.363754409877265</v>
      </c>
      <c r="E126" s="265" t="n">
        <v>215</v>
      </c>
      <c r="F126" s="41" t="n">
        <v>0.407243247338713</v>
      </c>
      <c r="G126" s="265" t="n">
        <v>1532</v>
      </c>
      <c r="H126" s="41" t="n">
        <v>1.176551904217</v>
      </c>
      <c r="I126" s="265" t="n">
        <v>375</v>
      </c>
      <c r="J126" s="41" t="n">
        <v>0.546241132685613</v>
      </c>
      <c r="K126" s="265" t="n">
        <v>8890</v>
      </c>
      <c r="L126" s="41" t="n">
        <v>0.420877811927744</v>
      </c>
      <c r="M126" s="0" t="n">
        <v>6</v>
      </c>
      <c r="N126" s="0" t="s">
        <v>311</v>
      </c>
    </row>
    <row r="127" customFormat="false" ht="12.75" hidden="false" customHeight="false" outlineLevel="0" collapsed="false">
      <c r="A127" s="0" t="s">
        <v>302</v>
      </c>
      <c r="B127" s="71" t="n">
        <v>2</v>
      </c>
      <c r="C127" s="266" t="n">
        <v>100908</v>
      </c>
      <c r="D127" s="41" t="n">
        <v>5.42342346215944</v>
      </c>
      <c r="E127" s="265" t="n">
        <v>1165</v>
      </c>
      <c r="F127" s="41" t="n">
        <v>2.20669015418419</v>
      </c>
      <c r="G127" s="265" t="n">
        <v>358</v>
      </c>
      <c r="H127" s="41" t="n">
        <v>0.274938369262198</v>
      </c>
      <c r="I127" s="265" t="n">
        <v>1140</v>
      </c>
      <c r="J127" s="41" t="n">
        <v>1.66057304336426</v>
      </c>
      <c r="K127" s="265" t="n">
        <v>103571</v>
      </c>
      <c r="L127" s="41" t="n">
        <v>4.90334486604818</v>
      </c>
      <c r="M127" s="0" t="n">
        <v>2</v>
      </c>
      <c r="N127" s="0" t="s">
        <v>303</v>
      </c>
    </row>
    <row r="128" customFormat="false" ht="12.75" hidden="false" customHeight="false" outlineLevel="0" collapsed="false">
      <c r="A128" s="0" t="s">
        <v>300</v>
      </c>
      <c r="B128" s="71" t="n">
        <v>1</v>
      </c>
      <c r="C128" s="266" t="n">
        <v>11294</v>
      </c>
      <c r="D128" s="41" t="n">
        <v>0.607009796860791</v>
      </c>
      <c r="E128" s="265" t="n">
        <v>225</v>
      </c>
      <c r="F128" s="41" t="n">
        <v>0.42618479372656</v>
      </c>
      <c r="G128" s="265" t="n">
        <v>23</v>
      </c>
      <c r="H128" s="41" t="n">
        <v>0.0176636382486887</v>
      </c>
      <c r="I128" s="265" t="n">
        <v>150</v>
      </c>
      <c r="J128" s="41" t="n">
        <v>0.218496453074245</v>
      </c>
      <c r="K128" s="265" t="n">
        <v>11692</v>
      </c>
      <c r="L128" s="41" t="n">
        <v>0.553532438364362</v>
      </c>
      <c r="M128" s="0" t="n">
        <v>1</v>
      </c>
      <c r="N128" s="0" t="s">
        <v>301</v>
      </c>
    </row>
    <row r="129" customFormat="false" ht="12.75" hidden="false" customHeight="false" outlineLevel="0" collapsed="false">
      <c r="A129" s="0" t="s">
        <v>318</v>
      </c>
      <c r="B129" s="71" t="n">
        <v>0</v>
      </c>
      <c r="C129" s="266" t="n">
        <v>139</v>
      </c>
      <c r="D129" s="41" t="n">
        <v>0.00747072443453603</v>
      </c>
      <c r="E129" s="265" t="n">
        <v>0</v>
      </c>
      <c r="F129" s="41" t="n">
        <v>0</v>
      </c>
      <c r="G129" s="265" t="n">
        <v>0</v>
      </c>
      <c r="H129" s="41" t="n">
        <v>0</v>
      </c>
      <c r="I129" s="265" t="n">
        <v>0</v>
      </c>
      <c r="J129" s="41" t="n">
        <v>0</v>
      </c>
      <c r="K129" s="265" t="n">
        <v>139</v>
      </c>
      <c r="L129" s="41" t="n">
        <v>0.00658065420224481</v>
      </c>
      <c r="M129" s="0" t="n">
        <v>0</v>
      </c>
      <c r="N129" s="0" t="s">
        <v>319</v>
      </c>
    </row>
    <row r="140" customFormat="false" ht="12.75" hidden="false" customHeight="false" outlineLevel="0" collapsed="false">
      <c r="A140" s="0" t="s">
        <v>316</v>
      </c>
      <c r="B140" s="71" t="n">
        <v>9</v>
      </c>
      <c r="C140" s="266" t="n">
        <v>248597</v>
      </c>
      <c r="D140" s="41" t="n">
        <v>13.3611487931824</v>
      </c>
      <c r="E140" s="265" t="n">
        <v>14393</v>
      </c>
      <c r="F140" s="41" t="n">
        <v>27.2625677160283</v>
      </c>
      <c r="G140" s="265" t="n">
        <v>55992</v>
      </c>
      <c r="H140" s="41" t="n">
        <v>43.000975340025</v>
      </c>
      <c r="I140" s="265" t="n">
        <v>26614</v>
      </c>
      <c r="J140" s="41" t="n">
        <v>38.7670973474531</v>
      </c>
      <c r="K140" s="265" t="n">
        <v>345596</v>
      </c>
      <c r="L140" s="41" t="n">
        <v>16.3614947458921</v>
      </c>
      <c r="M140" s="0" t="n">
        <v>9</v>
      </c>
      <c r="N140" s="0" t="s">
        <v>317</v>
      </c>
    </row>
    <row r="141" customFormat="false" ht="12.75" hidden="false" customHeight="false" outlineLevel="0" collapsed="false">
      <c r="A141" s="0" t="s">
        <v>308</v>
      </c>
      <c r="B141" s="71" t="n">
        <v>5</v>
      </c>
      <c r="C141" s="266" t="n">
        <v>497679</v>
      </c>
      <c r="D141" s="41" t="n">
        <v>26.7483645025572</v>
      </c>
      <c r="E141" s="265" t="n">
        <v>19352</v>
      </c>
      <c r="F141" s="41" t="n">
        <v>36.6556805697617</v>
      </c>
      <c r="G141" s="265" t="n">
        <v>43243</v>
      </c>
      <c r="H141" s="41" t="n">
        <v>33.2099438603497</v>
      </c>
      <c r="I141" s="265" t="n">
        <v>18690</v>
      </c>
      <c r="J141" s="41" t="n">
        <v>27.2246580530509</v>
      </c>
      <c r="K141" s="265" t="n">
        <v>578964</v>
      </c>
      <c r="L141" s="41" t="n">
        <v>27.4097976945933</v>
      </c>
      <c r="M141" s="0" t="n">
        <v>5</v>
      </c>
      <c r="N141" s="0" t="s">
        <v>309</v>
      </c>
    </row>
    <row r="142" customFormat="false" ht="12.75" hidden="false" customHeight="false" outlineLevel="0" collapsed="false">
      <c r="A142" s="0" t="s">
        <v>306</v>
      </c>
      <c r="B142" s="71" t="n">
        <v>4</v>
      </c>
      <c r="C142" s="266" t="n">
        <v>479182</v>
      </c>
      <c r="D142" s="41" t="n">
        <v>25.7542206905744</v>
      </c>
      <c r="E142" s="265" t="n">
        <v>9451</v>
      </c>
      <c r="F142" s="41" t="n">
        <v>17.9016554911543</v>
      </c>
      <c r="G142" s="265" t="n">
        <v>6133</v>
      </c>
      <c r="H142" s="41" t="n">
        <v>4.71004753822642</v>
      </c>
      <c r="I142" s="265" t="n">
        <v>7700</v>
      </c>
      <c r="J142" s="41" t="n">
        <v>11.2161512578112</v>
      </c>
      <c r="K142" s="265" t="n">
        <v>502466</v>
      </c>
      <c r="L142" s="41" t="n">
        <v>23.7881654272312</v>
      </c>
      <c r="M142" s="0" t="n">
        <v>4</v>
      </c>
      <c r="N142" s="0" t="s">
        <v>307</v>
      </c>
    </row>
    <row r="143" customFormat="false" ht="12.75" hidden="false" customHeight="false" outlineLevel="0" collapsed="false">
      <c r="A143" s="0" t="s">
        <v>312</v>
      </c>
      <c r="B143" s="71" t="n">
        <v>7</v>
      </c>
      <c r="C143" s="266" t="n">
        <v>115212</v>
      </c>
      <c r="D143" s="41" t="n">
        <v>6.19220937807025</v>
      </c>
      <c r="E143" s="265" t="n">
        <v>2458</v>
      </c>
      <c r="F143" s="41" t="n">
        <v>4.65583210213282</v>
      </c>
      <c r="G143" s="265" t="n">
        <v>10487</v>
      </c>
      <c r="H143" s="41" t="n">
        <v>8.05385105713035</v>
      </c>
      <c r="I143" s="265" t="n">
        <v>5660</v>
      </c>
      <c r="J143" s="41" t="n">
        <v>8.24459949600152</v>
      </c>
      <c r="K143" s="265" t="n">
        <v>133817</v>
      </c>
      <c r="L143" s="41" t="n">
        <v>6.33527628332226</v>
      </c>
      <c r="M143" s="0" t="n">
        <v>7</v>
      </c>
      <c r="N143" s="0" t="s">
        <v>313</v>
      </c>
    </row>
    <row r="144" customFormat="false" ht="12.75" hidden="false" customHeight="false" outlineLevel="0" collapsed="false">
      <c r="A144" s="0" t="s">
        <v>314</v>
      </c>
      <c r="B144" s="71" t="n">
        <v>8</v>
      </c>
      <c r="C144" s="266" t="n">
        <v>146374</v>
      </c>
      <c r="D144" s="41" t="n">
        <v>7.86704905309912</v>
      </c>
      <c r="E144" s="265" t="n">
        <v>2133</v>
      </c>
      <c r="F144" s="41" t="n">
        <v>4.04023184452779</v>
      </c>
      <c r="G144" s="265" t="n">
        <v>8224</v>
      </c>
      <c r="H144" s="41" t="n">
        <v>6.31590265031372</v>
      </c>
      <c r="I144" s="265" t="n">
        <v>3066</v>
      </c>
      <c r="J144" s="41" t="n">
        <v>4.46606750083757</v>
      </c>
      <c r="K144" s="265" t="n">
        <v>159797</v>
      </c>
      <c r="L144" s="41" t="n">
        <v>7.5652431622742</v>
      </c>
      <c r="M144" s="0" t="n">
        <v>8</v>
      </c>
      <c r="N144" s="0" t="s">
        <v>315</v>
      </c>
    </row>
    <row r="145" customFormat="false" ht="12.75" hidden="false" customHeight="false" outlineLevel="0" collapsed="false">
      <c r="A145" s="0" t="s">
        <v>304</v>
      </c>
      <c r="B145" s="71" t="n">
        <v>3</v>
      </c>
      <c r="C145" s="266" t="n">
        <v>196069</v>
      </c>
      <c r="D145" s="41" t="n">
        <v>10.5379674039931</v>
      </c>
      <c r="E145" s="265" t="n">
        <v>2728</v>
      </c>
      <c r="F145" s="41" t="n">
        <v>5.16725385460469</v>
      </c>
      <c r="G145" s="265" t="n">
        <v>1841</v>
      </c>
      <c r="H145" s="41" t="n">
        <v>1.41385904416678</v>
      </c>
      <c r="I145" s="265" t="n">
        <v>1797</v>
      </c>
      <c r="J145" s="41" t="n">
        <v>2.61758750782946</v>
      </c>
      <c r="K145" s="265" t="n">
        <v>202435</v>
      </c>
      <c r="L145" s="41" t="n">
        <v>9.5838470031038</v>
      </c>
      <c r="M145" s="0" t="n">
        <v>3</v>
      </c>
      <c r="N145" s="0" t="s">
        <v>305</v>
      </c>
    </row>
    <row r="146" customFormat="false" ht="12.75" hidden="false" customHeight="false" outlineLevel="0" collapsed="false">
      <c r="A146" s="0" t="s">
        <v>302</v>
      </c>
      <c r="B146" s="71" t="n">
        <v>2</v>
      </c>
      <c r="C146" s="266" t="n">
        <v>100908</v>
      </c>
      <c r="D146" s="41" t="n">
        <v>5.42342346215944</v>
      </c>
      <c r="E146" s="265" t="n">
        <v>1165</v>
      </c>
      <c r="F146" s="41" t="n">
        <v>2.20669015418419</v>
      </c>
      <c r="G146" s="265" t="n">
        <v>358</v>
      </c>
      <c r="H146" s="41" t="n">
        <v>0.274938369262198</v>
      </c>
      <c r="I146" s="265" t="n">
        <v>1140</v>
      </c>
      <c r="J146" s="41" t="n">
        <v>1.66057304336426</v>
      </c>
      <c r="K146" s="265" t="n">
        <v>103571</v>
      </c>
      <c r="L146" s="41" t="n">
        <v>4.90334486604818</v>
      </c>
      <c r="M146" s="0" t="n">
        <v>2</v>
      </c>
      <c r="N146" s="0" t="s">
        <v>303</v>
      </c>
    </row>
    <row r="147" customFormat="false" ht="12.75" hidden="false" customHeight="false" outlineLevel="0" collapsed="false">
      <c r="A147" s="0" t="s">
        <v>310</v>
      </c>
      <c r="B147" s="71" t="n">
        <v>6</v>
      </c>
      <c r="C147" s="266" t="n">
        <v>6768</v>
      </c>
      <c r="D147" s="41" t="n">
        <v>0.363754409877265</v>
      </c>
      <c r="E147" s="265" t="n">
        <v>215</v>
      </c>
      <c r="F147" s="41" t="n">
        <v>0.407243247338713</v>
      </c>
      <c r="G147" s="265" t="n">
        <v>1532</v>
      </c>
      <c r="H147" s="41" t="n">
        <v>1.176551904217</v>
      </c>
      <c r="I147" s="265" t="n">
        <v>375</v>
      </c>
      <c r="J147" s="41" t="n">
        <v>0.546241132685613</v>
      </c>
      <c r="K147" s="265" t="n">
        <v>8890</v>
      </c>
      <c r="L147" s="41" t="n">
        <v>0.420877811927744</v>
      </c>
      <c r="M147" s="0" t="n">
        <v>6</v>
      </c>
      <c r="N147" s="0" t="s">
        <v>311</v>
      </c>
    </row>
    <row r="148" customFormat="false" ht="12.75" hidden="false" customHeight="false" outlineLevel="0" collapsed="false">
      <c r="A148" s="0" t="s">
        <v>300</v>
      </c>
      <c r="B148" s="71" t="n">
        <v>1</v>
      </c>
      <c r="C148" s="266" t="n">
        <v>11294</v>
      </c>
      <c r="D148" s="41" t="n">
        <v>0.607009796860791</v>
      </c>
      <c r="E148" s="265" t="n">
        <v>225</v>
      </c>
      <c r="F148" s="41" t="n">
        <v>0.42618479372656</v>
      </c>
      <c r="G148" s="265" t="n">
        <v>23</v>
      </c>
      <c r="H148" s="41" t="n">
        <v>0.0176636382486887</v>
      </c>
      <c r="I148" s="265" t="n">
        <v>150</v>
      </c>
      <c r="J148" s="41" t="n">
        <v>0.218496453074245</v>
      </c>
      <c r="K148" s="265" t="n">
        <v>11692</v>
      </c>
      <c r="L148" s="41" t="n">
        <v>0.553532438364362</v>
      </c>
      <c r="M148" s="0" t="n">
        <v>1</v>
      </c>
      <c r="N148" s="0" t="s">
        <v>301</v>
      </c>
    </row>
    <row r="149" customFormat="false" ht="12.75" hidden="false" customHeight="false" outlineLevel="0" collapsed="false">
      <c r="A149" s="0" t="s">
        <v>318</v>
      </c>
      <c r="B149" s="71" t="n">
        <v>0</v>
      </c>
      <c r="C149" s="266" t="n">
        <v>139</v>
      </c>
      <c r="D149" s="41" t="n">
        <v>0.00747072443453603</v>
      </c>
      <c r="E149" s="265" t="n">
        <v>0</v>
      </c>
      <c r="F149" s="41" t="n">
        <v>0</v>
      </c>
      <c r="G149" s="265" t="n">
        <v>0</v>
      </c>
      <c r="H149" s="41" t="n">
        <v>0</v>
      </c>
      <c r="I149" s="265" t="n">
        <v>0</v>
      </c>
      <c r="J149" s="41" t="n">
        <v>0</v>
      </c>
      <c r="K149" s="265" t="n">
        <v>139</v>
      </c>
      <c r="L149" s="41" t="n">
        <v>0.0065806542022448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63</v>
      </c>
    </row>
    <row r="11" customFormat="false" ht="14.45" hidden="false" customHeight="true" outlineLevel="0" collapsed="false">
      <c r="A11" s="365"/>
      <c r="B11" s="11"/>
      <c r="C11" s="11"/>
      <c r="D11" s="11"/>
      <c r="E11" s="11"/>
      <c r="M11" s="0" t="s">
        <v>11</v>
      </c>
      <c r="N11" s="0" t="n">
        <v>45.37</v>
      </c>
    </row>
    <row r="12" customFormat="false" ht="24.75" hidden="false" customHeight="true" outlineLevel="0" collapsed="false">
      <c r="A12" s="366"/>
      <c r="B12" s="367" t="n">
        <v>36002</v>
      </c>
      <c r="C12" s="368" t="n">
        <v>844840</v>
      </c>
      <c r="D12" s="369" t="n">
        <v>701531</v>
      </c>
      <c r="E12" s="370" t="n">
        <v>1546371</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15020</v>
      </c>
      <c r="D9" s="380" t="n">
        <v>17146658</v>
      </c>
      <c r="E9" s="381" t="n">
        <v>957486992.111035</v>
      </c>
      <c r="F9" s="382"/>
      <c r="G9" s="383" t="n">
        <v>23.9806690721938</v>
      </c>
      <c r="H9" s="383" t="n">
        <v>55.841026986777</v>
      </c>
      <c r="I9" s="384" t="n">
        <v>0</v>
      </c>
      <c r="J9" s="385" t="n">
        <v>10327888</v>
      </c>
      <c r="K9" s="386" t="n">
        <v>1339.10518882134</v>
      </c>
    </row>
    <row r="10" customFormat="false" ht="25.5" hidden="false" customHeight="false" outlineLevel="0" collapsed="false">
      <c r="A10" s="376"/>
      <c r="B10" s="240" t="s">
        <v>11</v>
      </c>
      <c r="C10" s="387" t="n">
        <v>535959</v>
      </c>
      <c r="D10" s="388" t="n">
        <v>12818377</v>
      </c>
      <c r="E10" s="389" t="n">
        <v>619521364.320131</v>
      </c>
      <c r="F10" s="390"/>
      <c r="G10" s="391" t="n">
        <v>23.916711912665</v>
      </c>
      <c r="H10" s="392" t="n">
        <v>48.3307180246088</v>
      </c>
      <c r="I10" s="393" t="n">
        <v>0</v>
      </c>
      <c r="J10" s="394" t="n">
        <v>6889158</v>
      </c>
      <c r="K10" s="395" t="n">
        <v>1155.91185952681</v>
      </c>
    </row>
    <row r="11" customFormat="false" ht="26.25" hidden="false" customHeight="true" outlineLevel="0" collapsed="false">
      <c r="A11" s="376"/>
      <c r="B11" s="396" t="s">
        <v>362</v>
      </c>
      <c r="C11" s="397" t="n">
        <v>1250979</v>
      </c>
      <c r="D11" s="398" t="n">
        <v>29965035</v>
      </c>
      <c r="E11" s="399" t="n">
        <v>1577008356.43117</v>
      </c>
      <c r="F11" s="400" t="n">
        <v>0</v>
      </c>
      <c r="G11" s="401" t="n">
        <v>23.9532678006585</v>
      </c>
      <c r="H11" s="402" t="n">
        <v>52.6282834787667</v>
      </c>
      <c r="I11" s="403" t="n">
        <v>0</v>
      </c>
      <c r="J11" s="404" t="n">
        <v>17217046</v>
      </c>
      <c r="K11" s="405" t="n">
        <v>1260.61936805587</v>
      </c>
    </row>
    <row r="12" customFormat="false" ht="30.75" hidden="false" customHeight="true" outlineLevel="0" collapsed="false">
      <c r="A12" s="376" t="s">
        <v>363</v>
      </c>
      <c r="B12" s="85" t="s">
        <v>10</v>
      </c>
      <c r="C12" s="379" t="n">
        <v>163938</v>
      </c>
      <c r="D12" s="380" t="n">
        <v>2629043</v>
      </c>
      <c r="E12" s="381" t="n">
        <v>71673109.4100031</v>
      </c>
      <c r="F12" s="406"/>
      <c r="G12" s="383" t="n">
        <v>16.0368126974832</v>
      </c>
      <c r="H12" s="383" t="n">
        <v>27.2620529257236</v>
      </c>
      <c r="I12" s="384" t="n">
        <v>0</v>
      </c>
      <c r="J12" s="385" t="n">
        <v>602864</v>
      </c>
      <c r="K12" s="386" t="n">
        <v>437.196436518703</v>
      </c>
    </row>
    <row r="13" customFormat="false" ht="25.5" hidden="false" customHeight="false" outlineLevel="0" collapsed="false">
      <c r="A13" s="376"/>
      <c r="B13" s="240" t="s">
        <v>11</v>
      </c>
      <c r="C13" s="407" t="n">
        <v>184301</v>
      </c>
      <c r="D13" s="388" t="n">
        <v>3423014</v>
      </c>
      <c r="E13" s="389" t="n">
        <v>89572143.5900071</v>
      </c>
      <c r="F13" s="408"/>
      <c r="G13" s="391" t="n">
        <v>18.5729540262939</v>
      </c>
      <c r="H13" s="392" t="n">
        <v>26.167624085092</v>
      </c>
      <c r="I13" s="393" t="n">
        <v>0</v>
      </c>
      <c r="J13" s="394" t="n">
        <v>1056784</v>
      </c>
      <c r="K13" s="395" t="n">
        <v>486.010079109756</v>
      </c>
    </row>
    <row r="14" customFormat="false" ht="30.75" hidden="false" customHeight="true" outlineLevel="0" collapsed="false">
      <c r="A14" s="376"/>
      <c r="B14" s="396" t="s">
        <v>362</v>
      </c>
      <c r="C14" s="397" t="n">
        <v>348239</v>
      </c>
      <c r="D14" s="398" t="n">
        <v>6052057</v>
      </c>
      <c r="E14" s="399" t="n">
        <v>161245253.00001</v>
      </c>
      <c r="F14" s="409" t="n">
        <v>0</v>
      </c>
      <c r="G14" s="401" t="n">
        <v>17.3790327906983</v>
      </c>
      <c r="H14" s="402" t="n">
        <v>26.643049297125</v>
      </c>
      <c r="I14" s="403" t="n">
        <v>0</v>
      </c>
      <c r="J14" s="404" t="n">
        <v>1659648</v>
      </c>
      <c r="K14" s="405" t="n">
        <v>463.030427378927</v>
      </c>
    </row>
    <row r="15" customFormat="false" ht="25.5" hidden="false" customHeight="true" outlineLevel="0" collapsed="false">
      <c r="A15" s="376" t="s">
        <v>364</v>
      </c>
      <c r="B15" s="85" t="s">
        <v>10</v>
      </c>
      <c r="C15" s="410" t="n">
        <v>878380</v>
      </c>
      <c r="D15" s="410" t="n">
        <v>19776134</v>
      </c>
      <c r="E15" s="411" t="n">
        <v>1029187176.7011</v>
      </c>
      <c r="F15" s="390" t="n">
        <v>0</v>
      </c>
      <c r="G15" s="391" t="n">
        <v>22.5143263735513</v>
      </c>
      <c r="H15" s="391" t="n">
        <v>52.0418792015216</v>
      </c>
      <c r="I15" s="412" t="n">
        <v>0</v>
      </c>
      <c r="J15" s="413" t="n">
        <v>10930752</v>
      </c>
      <c r="K15" s="414" t="n">
        <v>1171.68785343599</v>
      </c>
      <c r="L15" s="265"/>
    </row>
    <row r="16" customFormat="false" ht="27.75" hidden="false" customHeight="true" outlineLevel="0" collapsed="false">
      <c r="A16" s="376"/>
      <c r="B16" s="240" t="s">
        <v>11</v>
      </c>
      <c r="C16" s="388" t="n">
        <v>719821</v>
      </c>
      <c r="D16" s="388" t="n">
        <v>16241918</v>
      </c>
      <c r="E16" s="389" t="n">
        <v>709123668.51056</v>
      </c>
      <c r="F16" s="390" t="n">
        <v>0</v>
      </c>
      <c r="G16" s="391" t="n">
        <v>22.5638290630587</v>
      </c>
      <c r="H16" s="392" t="n">
        <v>43.6600941163821</v>
      </c>
      <c r="I16" s="393" t="n">
        <v>0</v>
      </c>
      <c r="J16" s="394" t="n">
        <v>7945942</v>
      </c>
      <c r="K16" s="395" t="n">
        <v>985.138900519102</v>
      </c>
      <c r="L16" s="265"/>
    </row>
    <row r="17" customFormat="false" ht="26.25" hidden="false" customHeight="false" outlineLevel="0" collapsed="false">
      <c r="A17" s="376"/>
      <c r="B17" s="396" t="s">
        <v>362</v>
      </c>
      <c r="C17" s="398" t="n">
        <v>1598201</v>
      </c>
      <c r="D17" s="398" t="n">
        <v>36018052</v>
      </c>
      <c r="E17" s="399" t="n">
        <v>1738310845.21166</v>
      </c>
      <c r="F17" s="390" t="n">
        <v>0</v>
      </c>
      <c r="G17" s="401" t="n">
        <v>22.53662211449</v>
      </c>
      <c r="H17" s="402" t="n">
        <v>48.2622115491327</v>
      </c>
      <c r="I17" s="393" t="n">
        <v>0</v>
      </c>
      <c r="J17" s="394" t="n">
        <v>18876694</v>
      </c>
      <c r="K17" s="405" t="n">
        <v>1087.66722409238</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16</v>
      </c>
    </row>
    <row r="23" customFormat="false" ht="27.6" hidden="false" customHeight="true" outlineLevel="0" collapsed="false">
      <c r="A23" s="421" t="s">
        <v>370</v>
      </c>
      <c r="B23" s="421"/>
      <c r="C23" s="421"/>
      <c r="D23" s="421"/>
      <c r="E23" s="421"/>
      <c r="F23" s="421"/>
      <c r="G23" s="421"/>
      <c r="H23" s="421"/>
      <c r="I23" s="421"/>
      <c r="J23" s="421"/>
      <c r="K23" s="421"/>
      <c r="O23" s="0" t="s">
        <v>371</v>
      </c>
      <c r="P23" s="41" t="n">
        <v>52.92</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55</v>
      </c>
    </row>
    <row r="30" customFormat="false" ht="15.6" hidden="false" customHeight="true" outlineLevel="0" collapsed="false">
      <c r="A30" s="423" t="s">
        <v>377</v>
      </c>
      <c r="B30" s="423"/>
      <c r="C30" s="423"/>
      <c r="D30" s="423"/>
      <c r="E30" s="423"/>
      <c r="F30" s="423"/>
      <c r="G30" s="423"/>
      <c r="H30" s="423"/>
      <c r="I30" s="423"/>
      <c r="J30" s="423"/>
      <c r="K30" s="423"/>
      <c r="O30" s="0" t="s">
        <v>378</v>
      </c>
      <c r="P30" s="41" t="n">
        <v>95.99</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16</v>
      </c>
    </row>
    <row r="40" customFormat="false" ht="12.75" hidden="false" customHeight="false" outlineLevel="0" collapsed="false">
      <c r="N40" s="430"/>
      <c r="O40" s="429"/>
      <c r="P40" s="0" t="s">
        <v>382</v>
      </c>
      <c r="Q40" s="0" t="n">
        <v>42.84</v>
      </c>
    </row>
    <row r="41" customFormat="false" ht="12.75" hidden="false" customHeight="false" outlineLevel="0" collapsed="false">
      <c r="N41" s="430"/>
    </row>
    <row r="42" customFormat="false" ht="12.75" hidden="false" customHeight="false" outlineLevel="0" collapsed="false">
      <c r="N42" s="430"/>
      <c r="O42" s="429" t="s">
        <v>49</v>
      </c>
      <c r="P42" s="0" t="s">
        <v>381</v>
      </c>
      <c r="Q42" s="0" t="n">
        <v>47.08</v>
      </c>
    </row>
    <row r="43" customFormat="false" ht="12.75" hidden="false" customHeight="false" outlineLevel="0" collapsed="false">
      <c r="N43" s="430"/>
      <c r="O43" s="429"/>
      <c r="P43" s="0" t="s">
        <v>382</v>
      </c>
      <c r="Q43" s="0" t="n">
        <v>52.92</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303</v>
      </c>
      <c r="D10" s="447" t="n">
        <v>2476</v>
      </c>
      <c r="E10" s="447" t="n">
        <v>1015</v>
      </c>
      <c r="F10" s="458" t="n">
        <v>3491</v>
      </c>
      <c r="G10" s="448" t="n">
        <v>0.292562574952923</v>
      </c>
      <c r="H10" s="449" t="n">
        <v>23.6090468497577</v>
      </c>
      <c r="I10" s="450" t="n">
        <v>23.8906403940887</v>
      </c>
      <c r="J10" s="451" t="n">
        <v>23.6909195073045</v>
      </c>
      <c r="K10" s="449" t="n">
        <v>48.433777542083</v>
      </c>
      <c r="L10" s="450" t="n">
        <v>47.7534397294733</v>
      </c>
      <c r="M10" s="451" t="n">
        <v>48.2343033673901</v>
      </c>
      <c r="N10" s="447" t="n">
        <v>58456</v>
      </c>
      <c r="O10" s="447" t="n">
        <v>24249</v>
      </c>
      <c r="P10" s="453" t="n">
        <v>82705</v>
      </c>
      <c r="Q10" s="447" t="n">
        <v>2831244.9</v>
      </c>
      <c r="R10" s="447" t="n">
        <v>1157973.16</v>
      </c>
      <c r="S10" s="454" t="n">
        <v>3989218.06</v>
      </c>
      <c r="T10" s="459" t="s">
        <v>402</v>
      </c>
    </row>
    <row r="11" customFormat="false" ht="19.5" hidden="false" customHeight="false" outlineLevel="0" collapsed="false">
      <c r="A11" s="456" t="s">
        <v>403</v>
      </c>
      <c r="B11" s="445" t="s">
        <v>404</v>
      </c>
      <c r="C11" s="457" t="n">
        <v>40</v>
      </c>
      <c r="D11" s="447" t="n">
        <v>260</v>
      </c>
      <c r="E11" s="447" t="n">
        <v>50</v>
      </c>
      <c r="F11" s="458" t="n">
        <v>310</v>
      </c>
      <c r="G11" s="448" t="n">
        <v>0.0259794896119754</v>
      </c>
      <c r="H11" s="449" t="n">
        <v>21.8230769230769</v>
      </c>
      <c r="I11" s="450" t="n">
        <v>20.78</v>
      </c>
      <c r="J11" s="451" t="n">
        <v>21.6548387096774</v>
      </c>
      <c r="K11" s="449" t="n">
        <v>38.3694747973211</v>
      </c>
      <c r="L11" s="450" t="n">
        <v>45.1015495668913</v>
      </c>
      <c r="M11" s="451" t="n">
        <v>39.4114270817816</v>
      </c>
      <c r="N11" s="460" t="n">
        <v>5674</v>
      </c>
      <c r="O11" s="447" t="n">
        <v>1039</v>
      </c>
      <c r="P11" s="453" t="n">
        <v>6713</v>
      </c>
      <c r="Q11" s="461" t="n">
        <v>217708.4</v>
      </c>
      <c r="R11" s="461" t="n">
        <v>46860.51</v>
      </c>
      <c r="S11" s="454" t="n">
        <v>264568.91</v>
      </c>
      <c r="T11" s="459" t="s">
        <v>405</v>
      </c>
    </row>
    <row r="12" customFormat="false" ht="39" hidden="false" customHeight="false" outlineLevel="0" collapsed="false">
      <c r="A12" s="456" t="s">
        <v>406</v>
      </c>
      <c r="B12" s="445" t="s">
        <v>407</v>
      </c>
      <c r="C12" s="457" t="n">
        <v>114</v>
      </c>
      <c r="D12" s="447" t="n">
        <v>1202</v>
      </c>
      <c r="E12" s="447" t="n">
        <v>365</v>
      </c>
      <c r="F12" s="458" t="n">
        <v>1567</v>
      </c>
      <c r="G12" s="448" t="n">
        <v>0.131322129748276</v>
      </c>
      <c r="H12" s="449" t="n">
        <v>24.6905158069884</v>
      </c>
      <c r="I12" s="450" t="n">
        <v>24.3835616438356</v>
      </c>
      <c r="J12" s="451" t="n">
        <v>24.6190172303765</v>
      </c>
      <c r="K12" s="449" t="n">
        <v>64.2438489790417</v>
      </c>
      <c r="L12" s="450" t="n">
        <v>53.7547606741573</v>
      </c>
      <c r="M12" s="451" t="n">
        <v>61.8240012442325</v>
      </c>
      <c r="N12" s="460" t="n">
        <v>29678</v>
      </c>
      <c r="O12" s="447" t="n">
        <v>8900</v>
      </c>
      <c r="P12" s="453" t="n">
        <v>38578</v>
      </c>
      <c r="Q12" s="461" t="n">
        <v>1906628.95</v>
      </c>
      <c r="R12" s="461" t="n">
        <v>478417.37</v>
      </c>
      <c r="S12" s="454" t="n">
        <v>2385046.32</v>
      </c>
      <c r="T12" s="459" t="s">
        <v>408</v>
      </c>
    </row>
    <row r="13" customFormat="false" ht="19.5" hidden="false" customHeight="false" outlineLevel="0" collapsed="false">
      <c r="A13" s="456" t="s">
        <v>409</v>
      </c>
      <c r="B13" s="445" t="s">
        <v>410</v>
      </c>
      <c r="C13" s="457" t="n">
        <v>26</v>
      </c>
      <c r="D13" s="447" t="n">
        <v>586</v>
      </c>
      <c r="E13" s="447" t="n">
        <v>55</v>
      </c>
      <c r="F13" s="458" t="n">
        <v>641</v>
      </c>
      <c r="G13" s="448" t="n">
        <v>0.0537188801331491</v>
      </c>
      <c r="H13" s="449" t="n">
        <v>23.9266211604096</v>
      </c>
      <c r="I13" s="450" t="n">
        <v>24.5454545454545</v>
      </c>
      <c r="J13" s="451" t="n">
        <v>23.9797191887676</v>
      </c>
      <c r="K13" s="449" t="n">
        <v>38.8400392268739</v>
      </c>
      <c r="L13" s="450" t="n">
        <v>45.2769555555556</v>
      </c>
      <c r="M13" s="451" t="n">
        <v>39.4053789603799</v>
      </c>
      <c r="N13" s="460" t="n">
        <v>14021</v>
      </c>
      <c r="O13" s="447" t="n">
        <v>1350</v>
      </c>
      <c r="P13" s="453" t="n">
        <v>15371</v>
      </c>
      <c r="Q13" s="461" t="n">
        <v>544576.19</v>
      </c>
      <c r="R13" s="461" t="n">
        <v>61123.89</v>
      </c>
      <c r="S13" s="454" t="n">
        <v>605700.08</v>
      </c>
      <c r="T13" s="459" t="s">
        <v>411</v>
      </c>
    </row>
    <row r="14" customFormat="false" ht="48.75" hidden="false" customHeight="false" outlineLevel="0" collapsed="false">
      <c r="A14" s="456" t="s">
        <v>160</v>
      </c>
      <c r="B14" s="445" t="s">
        <v>412</v>
      </c>
      <c r="C14" s="457" t="n">
        <v>8</v>
      </c>
      <c r="D14" s="447" t="n">
        <v>326</v>
      </c>
      <c r="E14" s="447" t="n">
        <v>12</v>
      </c>
      <c r="F14" s="458" t="n">
        <v>338</v>
      </c>
      <c r="G14" s="448" t="n">
        <v>0.0283260241575731</v>
      </c>
      <c r="H14" s="449" t="n">
        <v>24.9693251533742</v>
      </c>
      <c r="I14" s="450" t="n">
        <v>25</v>
      </c>
      <c r="J14" s="451" t="n">
        <v>24.9704142011834</v>
      </c>
      <c r="K14" s="449" t="n">
        <v>93.9173882063882</v>
      </c>
      <c r="L14" s="450" t="n">
        <v>64.7312666666667</v>
      </c>
      <c r="M14" s="451" t="n">
        <v>92.8799668246446</v>
      </c>
      <c r="N14" s="460" t="n">
        <v>8140</v>
      </c>
      <c r="O14" s="447" t="n">
        <v>300</v>
      </c>
      <c r="P14" s="453" t="n">
        <v>8440</v>
      </c>
      <c r="Q14" s="461" t="n">
        <v>764487.54</v>
      </c>
      <c r="R14" s="461" t="n">
        <v>19419.38</v>
      </c>
      <c r="S14" s="454" t="n">
        <v>783906.92</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17</v>
      </c>
      <c r="D16" s="447" t="n">
        <v>1899</v>
      </c>
      <c r="E16" s="447" t="n">
        <v>306</v>
      </c>
      <c r="F16" s="458" t="n">
        <v>2205</v>
      </c>
      <c r="G16" s="448" t="n">
        <v>0.184789595465825</v>
      </c>
      <c r="H16" s="449" t="n">
        <v>24.8836229594523</v>
      </c>
      <c r="I16" s="450" t="n">
        <v>21.9346405228758</v>
      </c>
      <c r="J16" s="451" t="n">
        <v>24.4743764172336</v>
      </c>
      <c r="K16" s="449" t="n">
        <v>80.073035933466</v>
      </c>
      <c r="L16" s="450" t="n">
        <v>52.9682777115614</v>
      </c>
      <c r="M16" s="451" t="n">
        <v>76.7018923025609</v>
      </c>
      <c r="N16" s="460" t="n">
        <v>47254</v>
      </c>
      <c r="O16" s="447" t="n">
        <v>6712</v>
      </c>
      <c r="P16" s="453" t="n">
        <v>53966</v>
      </c>
      <c r="Q16" s="461" t="n">
        <v>3783771.24</v>
      </c>
      <c r="R16" s="461" t="n">
        <v>355523.08</v>
      </c>
      <c r="S16" s="454" t="n">
        <v>4139294.32</v>
      </c>
      <c r="T16" s="459" t="s">
        <v>417</v>
      </c>
    </row>
    <row r="17" customFormat="false" ht="19.5" hidden="false" customHeight="false" outlineLevel="0" collapsed="false">
      <c r="A17" s="456" t="s">
        <v>176</v>
      </c>
      <c r="B17" s="445" t="s">
        <v>418</v>
      </c>
      <c r="C17" s="457" t="n">
        <v>143</v>
      </c>
      <c r="D17" s="447" t="n">
        <v>3186</v>
      </c>
      <c r="E17" s="447" t="n">
        <v>271</v>
      </c>
      <c r="F17" s="458" t="n">
        <v>3457</v>
      </c>
      <c r="G17" s="448" t="n">
        <v>0.289713211576125</v>
      </c>
      <c r="H17" s="449" t="n">
        <v>24.5935342121783</v>
      </c>
      <c r="I17" s="450" t="n">
        <v>24.4538745387454</v>
      </c>
      <c r="J17" s="451" t="n">
        <v>24.5825860572751</v>
      </c>
      <c r="K17" s="449" t="n">
        <v>56.8473871482356</v>
      </c>
      <c r="L17" s="450" t="n">
        <v>59.804312660329</v>
      </c>
      <c r="M17" s="451" t="n">
        <v>57.0779718057942</v>
      </c>
      <c r="N17" s="460" t="n">
        <v>78355</v>
      </c>
      <c r="O17" s="447" t="n">
        <v>6627</v>
      </c>
      <c r="P17" s="453" t="n">
        <v>84982</v>
      </c>
      <c r="Q17" s="461" t="n">
        <v>4454277.02</v>
      </c>
      <c r="R17" s="461" t="n">
        <v>396323.18</v>
      </c>
      <c r="S17" s="454" t="n">
        <v>4850600.2</v>
      </c>
      <c r="T17" s="459" t="s">
        <v>419</v>
      </c>
    </row>
    <row r="18" customFormat="false" ht="19.5" hidden="false" customHeight="false" outlineLevel="0" collapsed="false">
      <c r="A18" s="456" t="s">
        <v>420</v>
      </c>
      <c r="B18" s="445" t="s">
        <v>421</v>
      </c>
      <c r="C18" s="457" t="n">
        <v>2317</v>
      </c>
      <c r="D18" s="447" t="n">
        <v>44615</v>
      </c>
      <c r="E18" s="447" t="n">
        <v>31114</v>
      </c>
      <c r="F18" s="458" t="n">
        <v>75729</v>
      </c>
      <c r="G18" s="448" t="n">
        <v>6.34645409298478</v>
      </c>
      <c r="H18" s="449" t="n">
        <v>24.484254174605</v>
      </c>
      <c r="I18" s="450" t="n">
        <v>23.579674744488</v>
      </c>
      <c r="J18" s="451" t="n">
        <v>24.1125988722946</v>
      </c>
      <c r="K18" s="449" t="n">
        <v>47.5963962137185</v>
      </c>
      <c r="L18" s="450" t="n">
        <v>38.0214802401118</v>
      </c>
      <c r="M18" s="451" t="n">
        <v>43.7493944490286</v>
      </c>
      <c r="N18" s="460" t="n">
        <v>1092365</v>
      </c>
      <c r="O18" s="447" t="n">
        <v>733658</v>
      </c>
      <c r="P18" s="453" t="n">
        <v>1826023</v>
      </c>
      <c r="Q18" s="461" t="n">
        <v>51992637.3499987</v>
      </c>
      <c r="R18" s="461" t="n">
        <v>27894763.15</v>
      </c>
      <c r="S18" s="454" t="n">
        <v>79887400.4999986</v>
      </c>
      <c r="T18" s="459" t="s">
        <v>422</v>
      </c>
    </row>
    <row r="19" customFormat="false" ht="19.5" hidden="false" customHeight="false" outlineLevel="0" collapsed="false">
      <c r="A19" s="456" t="s">
        <v>423</v>
      </c>
      <c r="B19" s="445" t="s">
        <v>424</v>
      </c>
      <c r="C19" s="457" t="n">
        <v>10</v>
      </c>
      <c r="D19" s="447" t="n">
        <v>1338</v>
      </c>
      <c r="E19" s="447" t="n">
        <v>523</v>
      </c>
      <c r="F19" s="458" t="n">
        <v>1861</v>
      </c>
      <c r="G19" s="448" t="n">
        <v>0.155960742477052</v>
      </c>
      <c r="H19" s="449" t="n">
        <v>23.6121076233184</v>
      </c>
      <c r="I19" s="450" t="n">
        <v>18.6883365200765</v>
      </c>
      <c r="J19" s="451" t="n">
        <v>22.2283718430951</v>
      </c>
      <c r="K19" s="449" t="n">
        <v>83.8632013420693</v>
      </c>
      <c r="L19" s="450" t="n">
        <v>77.2773552281562</v>
      </c>
      <c r="M19" s="451" t="n">
        <v>82.3071286291004</v>
      </c>
      <c r="N19" s="460" t="n">
        <v>31593</v>
      </c>
      <c r="O19" s="447" t="n">
        <v>9774</v>
      </c>
      <c r="P19" s="453" t="n">
        <v>41367</v>
      </c>
      <c r="Q19" s="461" t="n">
        <v>2649490.12</v>
      </c>
      <c r="R19" s="461" t="n">
        <v>755308.869999999</v>
      </c>
      <c r="S19" s="454" t="n">
        <v>3404798.99</v>
      </c>
      <c r="T19" s="459" t="s">
        <v>425</v>
      </c>
    </row>
    <row r="20" customFormat="false" ht="12.75" hidden="false" customHeight="false" outlineLevel="0" collapsed="false">
      <c r="A20" s="456" t="s">
        <v>426</v>
      </c>
      <c r="B20" s="445" t="s">
        <v>427</v>
      </c>
      <c r="C20" s="457" t="n">
        <v>167</v>
      </c>
      <c r="D20" s="447" t="n">
        <v>3197</v>
      </c>
      <c r="E20" s="447" t="n">
        <v>1203</v>
      </c>
      <c r="F20" s="458" t="n">
        <v>4400</v>
      </c>
      <c r="G20" s="448" t="n">
        <v>0.36874114287965</v>
      </c>
      <c r="H20" s="449" t="n">
        <v>25.6465436346575</v>
      </c>
      <c r="I20" s="450" t="n">
        <v>24.6600166251039</v>
      </c>
      <c r="J20" s="451" t="n">
        <v>25.3768181818182</v>
      </c>
      <c r="K20" s="449" t="n">
        <v>45.336585886428</v>
      </c>
      <c r="L20" s="450" t="n">
        <v>39.6919379087171</v>
      </c>
      <c r="M20" s="451" t="n">
        <v>43.8368802951871</v>
      </c>
      <c r="N20" s="460" t="n">
        <v>81992</v>
      </c>
      <c r="O20" s="447" t="n">
        <v>29666</v>
      </c>
      <c r="P20" s="453" t="n">
        <v>111658</v>
      </c>
      <c r="Q20" s="461" t="n">
        <v>3717237.35</v>
      </c>
      <c r="R20" s="461" t="n">
        <v>1177501.03</v>
      </c>
      <c r="S20" s="454" t="n">
        <v>4894738.38</v>
      </c>
      <c r="T20" s="459" t="s">
        <v>428</v>
      </c>
    </row>
    <row r="21" customFormat="false" ht="29.25" hidden="false" customHeight="false" outlineLevel="0" collapsed="false">
      <c r="A21" s="456" t="s">
        <v>429</v>
      </c>
      <c r="B21" s="445" t="s">
        <v>430</v>
      </c>
      <c r="C21" s="457" t="n">
        <v>391</v>
      </c>
      <c r="D21" s="447" t="n">
        <v>2084</v>
      </c>
      <c r="E21" s="447" t="n">
        <v>3084</v>
      </c>
      <c r="F21" s="458" t="n">
        <v>5168</v>
      </c>
      <c r="G21" s="448" t="n">
        <v>0.433103233273189</v>
      </c>
      <c r="H21" s="449" t="n">
        <v>24.3526871401152</v>
      </c>
      <c r="I21" s="450" t="n">
        <v>24.4205577172503</v>
      </c>
      <c r="J21" s="451" t="n">
        <v>24.3931888544892</v>
      </c>
      <c r="K21" s="449" t="n">
        <v>39.6238684952022</v>
      </c>
      <c r="L21" s="450" t="n">
        <v>39.2879157648746</v>
      </c>
      <c r="M21" s="451" t="n">
        <v>39.4231640277955</v>
      </c>
      <c r="N21" s="460" t="n">
        <v>50751</v>
      </c>
      <c r="O21" s="447" t="n">
        <v>75313</v>
      </c>
      <c r="P21" s="453" t="n">
        <v>126064</v>
      </c>
      <c r="Q21" s="461" t="n">
        <v>2010950.95000001</v>
      </c>
      <c r="R21" s="461" t="n">
        <v>2958890.8</v>
      </c>
      <c r="S21" s="454" t="n">
        <v>4969841.75000001</v>
      </c>
      <c r="T21" s="459" t="s">
        <v>431</v>
      </c>
    </row>
    <row r="22" customFormat="false" ht="48.75" hidden="false" customHeight="false" outlineLevel="0" collapsed="false">
      <c r="A22" s="456" t="s">
        <v>432</v>
      </c>
      <c r="B22" s="445" t="s">
        <v>433</v>
      </c>
      <c r="C22" s="457" t="n">
        <v>66</v>
      </c>
      <c r="D22" s="447" t="n">
        <v>751</v>
      </c>
      <c r="E22" s="447" t="n">
        <v>460</v>
      </c>
      <c r="F22" s="458" t="n">
        <v>1211</v>
      </c>
      <c r="G22" s="448" t="n">
        <v>0.101487619097104</v>
      </c>
      <c r="H22" s="449" t="n">
        <v>24.4926764314248</v>
      </c>
      <c r="I22" s="450" t="n">
        <v>23.7782608695652</v>
      </c>
      <c r="J22" s="451" t="n">
        <v>24.2213047068538</v>
      </c>
      <c r="K22" s="449" t="n">
        <v>40.3061525497444</v>
      </c>
      <c r="L22" s="450" t="n">
        <v>39.4280791735235</v>
      </c>
      <c r="M22" s="451" t="n">
        <v>39.9787160780035</v>
      </c>
      <c r="N22" s="460" t="n">
        <v>18394</v>
      </c>
      <c r="O22" s="447" t="n">
        <v>10938</v>
      </c>
      <c r="P22" s="453" t="n">
        <v>29332</v>
      </c>
      <c r="Q22" s="461" t="n">
        <v>741391.369999999</v>
      </c>
      <c r="R22" s="461" t="n">
        <v>431264.33</v>
      </c>
      <c r="S22" s="454" t="n">
        <v>1172655.7</v>
      </c>
      <c r="T22" s="455" t="s">
        <v>434</v>
      </c>
    </row>
    <row r="23" customFormat="false" ht="48.75" hidden="false" customHeight="false" outlineLevel="0" collapsed="false">
      <c r="A23" s="462" t="s">
        <v>435</v>
      </c>
      <c r="B23" s="463" t="s">
        <v>436</v>
      </c>
      <c r="C23" s="457" t="n">
        <v>146</v>
      </c>
      <c r="D23" s="447" t="n">
        <v>1956</v>
      </c>
      <c r="E23" s="447" t="n">
        <v>419</v>
      </c>
      <c r="F23" s="464" t="n">
        <v>2375</v>
      </c>
      <c r="G23" s="465" t="n">
        <v>0.199036412349811</v>
      </c>
      <c r="H23" s="466" t="n">
        <v>23.9207566462168</v>
      </c>
      <c r="I23" s="467" t="n">
        <v>23.2147971360382</v>
      </c>
      <c r="J23" s="468" t="n">
        <v>23.7962105263158</v>
      </c>
      <c r="K23" s="466" t="n">
        <v>39.6206473743829</v>
      </c>
      <c r="L23" s="467" t="n">
        <v>37.3666186902437</v>
      </c>
      <c r="M23" s="468" t="n">
        <v>39.2327052516102</v>
      </c>
      <c r="N23" s="460" t="n">
        <v>46789</v>
      </c>
      <c r="O23" s="447" t="n">
        <v>9727</v>
      </c>
      <c r="P23" s="469" t="n">
        <v>56516</v>
      </c>
      <c r="Q23" s="461" t="n">
        <v>1853810.47</v>
      </c>
      <c r="R23" s="461" t="n">
        <v>363465.1</v>
      </c>
      <c r="S23" s="470" t="n">
        <v>2217275.57</v>
      </c>
      <c r="T23" s="459" t="s">
        <v>437</v>
      </c>
    </row>
    <row r="24" customFormat="false" ht="20.25" hidden="false" customHeight="false" outlineLevel="0" collapsed="false">
      <c r="A24" s="456" t="s">
        <v>180</v>
      </c>
      <c r="B24" s="445" t="s">
        <v>438</v>
      </c>
      <c r="C24" s="457" t="n">
        <v>162</v>
      </c>
      <c r="D24" s="447" t="n">
        <v>5088</v>
      </c>
      <c r="E24" s="447" t="n">
        <v>1411</v>
      </c>
      <c r="F24" s="458" t="n">
        <v>6499</v>
      </c>
      <c r="G24" s="448" t="n">
        <v>0.544647428994284</v>
      </c>
      <c r="H24" s="449" t="n">
        <v>25.5882468553459</v>
      </c>
      <c r="I24" s="450" t="n">
        <v>25.0262225372077</v>
      </c>
      <c r="J24" s="451" t="n">
        <v>25.4662255731651</v>
      </c>
      <c r="K24" s="449" t="n">
        <v>49.8115884878603</v>
      </c>
      <c r="L24" s="450" t="n">
        <v>46.7208651449933</v>
      </c>
      <c r="M24" s="451" t="n">
        <v>49.152154496843</v>
      </c>
      <c r="N24" s="460" t="n">
        <v>130193</v>
      </c>
      <c r="O24" s="447" t="n">
        <v>35312</v>
      </c>
      <c r="P24" s="453" t="n">
        <v>165505</v>
      </c>
      <c r="Q24" s="461" t="n">
        <v>6485120.14</v>
      </c>
      <c r="R24" s="461" t="n">
        <v>1649807.19</v>
      </c>
      <c r="S24" s="454" t="n">
        <v>8134927.33</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44</v>
      </c>
      <c r="D27" s="252" t="n">
        <v>4562</v>
      </c>
      <c r="E27" s="252" t="n">
        <v>2331</v>
      </c>
      <c r="F27" s="471" t="n">
        <v>6893</v>
      </c>
      <c r="G27" s="472" t="n">
        <v>0.577666522243052</v>
      </c>
      <c r="H27" s="473" t="n">
        <v>25.0539237176677</v>
      </c>
      <c r="I27" s="474" t="n">
        <v>24.4002574002574</v>
      </c>
      <c r="J27" s="475" t="n">
        <v>24.832873930074</v>
      </c>
      <c r="K27" s="473" t="n">
        <v>50.500698099671</v>
      </c>
      <c r="L27" s="474" t="n">
        <v>45.0576871142992</v>
      </c>
      <c r="M27" s="475" t="n">
        <v>48.6921059980254</v>
      </c>
      <c r="N27" s="251" t="n">
        <v>114296</v>
      </c>
      <c r="O27" s="252" t="n">
        <v>56877</v>
      </c>
      <c r="P27" s="476" t="n">
        <v>171173</v>
      </c>
      <c r="Q27" s="477" t="n">
        <v>5772027.79</v>
      </c>
      <c r="R27" s="477" t="n">
        <v>2562746.07</v>
      </c>
      <c r="S27" s="478" t="n">
        <v>8334773.86</v>
      </c>
      <c r="T27" s="459" t="s">
        <v>443</v>
      </c>
    </row>
    <row r="28" customFormat="false" ht="29.25" hidden="false" customHeight="false" outlineLevel="0" collapsed="false">
      <c r="A28" s="456" t="s">
        <v>186</v>
      </c>
      <c r="B28" s="445" t="s">
        <v>444</v>
      </c>
      <c r="C28" s="457" t="n">
        <v>59</v>
      </c>
      <c r="D28" s="252" t="n">
        <v>3802</v>
      </c>
      <c r="E28" s="252" t="n">
        <v>549</v>
      </c>
      <c r="F28" s="471" t="n">
        <v>4351</v>
      </c>
      <c r="G28" s="472" t="n">
        <v>0.364634707424854</v>
      </c>
      <c r="H28" s="473" t="n">
        <v>24.7630194634403</v>
      </c>
      <c r="I28" s="474" t="n">
        <v>24.224043715847</v>
      </c>
      <c r="J28" s="475" t="n">
        <v>24.6950126407722</v>
      </c>
      <c r="K28" s="473" t="n">
        <v>115.583691595237</v>
      </c>
      <c r="L28" s="474" t="n">
        <v>92.0924828934506</v>
      </c>
      <c r="M28" s="475" t="n">
        <v>112.676149486263</v>
      </c>
      <c r="N28" s="251" t="n">
        <v>94149</v>
      </c>
      <c r="O28" s="252" t="n">
        <v>13299</v>
      </c>
      <c r="P28" s="476" t="n">
        <v>107448</v>
      </c>
      <c r="Q28" s="477" t="n">
        <v>10882088.98</v>
      </c>
      <c r="R28" s="477" t="n">
        <v>1224737.93</v>
      </c>
      <c r="S28" s="478" t="n">
        <v>12106826.91</v>
      </c>
      <c r="T28" s="459" t="s">
        <v>445</v>
      </c>
    </row>
    <row r="29" customFormat="false" ht="19.5" hidden="false" customHeight="false" outlineLevel="0" collapsed="false">
      <c r="A29" s="456" t="s">
        <v>189</v>
      </c>
      <c r="B29" s="445" t="s">
        <v>446</v>
      </c>
      <c r="C29" s="457" t="n">
        <v>364</v>
      </c>
      <c r="D29" s="252" t="n">
        <v>11334</v>
      </c>
      <c r="E29" s="252" t="n">
        <v>6816</v>
      </c>
      <c r="F29" s="471" t="n">
        <v>18150</v>
      </c>
      <c r="G29" s="472" t="n">
        <v>1.52105721437856</v>
      </c>
      <c r="H29" s="473" t="n">
        <v>25.1111699311805</v>
      </c>
      <c r="I29" s="474" t="n">
        <v>24.9146126760563</v>
      </c>
      <c r="J29" s="475" t="n">
        <v>25.0373553719008</v>
      </c>
      <c r="K29" s="473" t="n">
        <v>66.9733304170618</v>
      </c>
      <c r="L29" s="474" t="n">
        <v>62.0847429601101</v>
      </c>
      <c r="M29" s="475" t="n">
        <v>65.1464840414762</v>
      </c>
      <c r="N29" s="251" t="n">
        <v>284610</v>
      </c>
      <c r="O29" s="252" t="n">
        <v>169818</v>
      </c>
      <c r="P29" s="476" t="n">
        <v>454428</v>
      </c>
      <c r="Q29" s="477" t="n">
        <v>19061279.57</v>
      </c>
      <c r="R29" s="477" t="n">
        <v>10543106.88</v>
      </c>
      <c r="S29" s="478" t="n">
        <v>29604386.4499999</v>
      </c>
      <c r="T29" s="459" t="s">
        <v>447</v>
      </c>
    </row>
    <row r="30" customFormat="false" ht="19.5" hidden="false" customHeight="false" outlineLevel="0" collapsed="false">
      <c r="A30" s="456" t="s">
        <v>192</v>
      </c>
      <c r="B30" s="445" t="s">
        <v>448</v>
      </c>
      <c r="C30" s="457" t="n">
        <v>270</v>
      </c>
      <c r="D30" s="252" t="n">
        <v>6864</v>
      </c>
      <c r="E30" s="252" t="n">
        <v>2166</v>
      </c>
      <c r="F30" s="471" t="n">
        <v>9030</v>
      </c>
      <c r="G30" s="472" t="n">
        <v>0.756757390955283</v>
      </c>
      <c r="H30" s="473" t="n">
        <v>24.9396853146853</v>
      </c>
      <c r="I30" s="474" t="n">
        <v>24.685595567867</v>
      </c>
      <c r="J30" s="475" t="n">
        <v>24.8787375415282</v>
      </c>
      <c r="K30" s="473" t="n">
        <v>46.7106003995656</v>
      </c>
      <c r="L30" s="474" t="n">
        <v>43.8504047204922</v>
      </c>
      <c r="M30" s="475" t="n">
        <v>46.0298596959784</v>
      </c>
      <c r="N30" s="251" t="n">
        <v>171186</v>
      </c>
      <c r="O30" s="252" t="n">
        <v>53469</v>
      </c>
      <c r="P30" s="476" t="n">
        <v>224655</v>
      </c>
      <c r="Q30" s="477" t="n">
        <v>7996200.84000003</v>
      </c>
      <c r="R30" s="477" t="n">
        <v>2344637.29</v>
      </c>
      <c r="S30" s="478" t="n">
        <v>10340838.13</v>
      </c>
      <c r="T30" s="459" t="s">
        <v>449</v>
      </c>
    </row>
    <row r="31" customFormat="false" ht="19.5" hidden="false" customHeight="false" outlineLevel="0" collapsed="false">
      <c r="A31" s="456" t="s">
        <v>450</v>
      </c>
      <c r="B31" s="445" t="s">
        <v>451</v>
      </c>
      <c r="C31" s="457" t="n">
        <v>315</v>
      </c>
      <c r="D31" s="252" t="n">
        <v>7456</v>
      </c>
      <c r="E31" s="252" t="n">
        <v>1086</v>
      </c>
      <c r="F31" s="471" t="n">
        <v>8542</v>
      </c>
      <c r="G31" s="472" t="n">
        <v>0.715860646017721</v>
      </c>
      <c r="H31" s="473" t="n">
        <v>24.6001877682403</v>
      </c>
      <c r="I31" s="474" t="n">
        <v>24.1675874769797</v>
      </c>
      <c r="J31" s="475" t="n">
        <v>24.5451884804495</v>
      </c>
      <c r="K31" s="473" t="n">
        <v>55.7015417704819</v>
      </c>
      <c r="L31" s="474" t="n">
        <v>58.0273546445173</v>
      </c>
      <c r="M31" s="475" t="n">
        <v>55.9926885269359</v>
      </c>
      <c r="N31" s="251" t="n">
        <v>183419</v>
      </c>
      <c r="O31" s="252" t="n">
        <v>26246</v>
      </c>
      <c r="P31" s="476" t="n">
        <v>209665</v>
      </c>
      <c r="Q31" s="477" t="n">
        <v>10216721.09</v>
      </c>
      <c r="R31" s="477" t="n">
        <v>1522985.95</v>
      </c>
      <c r="S31" s="478" t="n">
        <v>11739707.04</v>
      </c>
      <c r="T31" s="459" t="s">
        <v>452</v>
      </c>
    </row>
    <row r="32" customFormat="false" ht="12.75" hidden="false" customHeight="false" outlineLevel="0" collapsed="false">
      <c r="A32" s="456" t="s">
        <v>453</v>
      </c>
      <c r="B32" s="445" t="s">
        <v>454</v>
      </c>
      <c r="C32" s="457" t="n">
        <v>80</v>
      </c>
      <c r="D32" s="252" t="n">
        <v>4421</v>
      </c>
      <c r="E32" s="252" t="n">
        <v>521</v>
      </c>
      <c r="F32" s="471" t="n">
        <v>4942</v>
      </c>
      <c r="G32" s="472" t="n">
        <v>0.414163347298007</v>
      </c>
      <c r="H32" s="473" t="n">
        <v>25.4469577018774</v>
      </c>
      <c r="I32" s="474" t="n">
        <v>24.2226487523992</v>
      </c>
      <c r="J32" s="475" t="n">
        <v>25.3178874949413</v>
      </c>
      <c r="K32" s="473" t="n">
        <v>64.8693618723387</v>
      </c>
      <c r="L32" s="474" t="n">
        <v>53.3171822503962</v>
      </c>
      <c r="M32" s="475" t="n">
        <v>63.7041817121025</v>
      </c>
      <c r="N32" s="251" t="n">
        <v>112501</v>
      </c>
      <c r="O32" s="252" t="n">
        <v>12620</v>
      </c>
      <c r="P32" s="476" t="n">
        <v>125121</v>
      </c>
      <c r="Q32" s="477" t="n">
        <v>7297868.07999998</v>
      </c>
      <c r="R32" s="477" t="n">
        <v>672862.84</v>
      </c>
      <c r="S32" s="478" t="n">
        <v>7970730.91999998</v>
      </c>
      <c r="T32" s="459" t="s">
        <v>455</v>
      </c>
    </row>
    <row r="33" customFormat="false" ht="29.25" hidden="false" customHeight="false" outlineLevel="0" collapsed="false">
      <c r="A33" s="456" t="s">
        <v>456</v>
      </c>
      <c r="B33" s="445" t="s">
        <v>457</v>
      </c>
      <c r="C33" s="457" t="n">
        <v>641</v>
      </c>
      <c r="D33" s="252" t="n">
        <v>15098</v>
      </c>
      <c r="E33" s="252" t="n">
        <v>2349</v>
      </c>
      <c r="F33" s="471" t="n">
        <v>17447</v>
      </c>
      <c r="G33" s="472" t="n">
        <v>1.46214243632301</v>
      </c>
      <c r="H33" s="473" t="n">
        <v>24.7563253411048</v>
      </c>
      <c r="I33" s="474" t="n">
        <v>24.8241805023414</v>
      </c>
      <c r="J33" s="475" t="n">
        <v>24.7654611107927</v>
      </c>
      <c r="K33" s="473" t="n">
        <v>49.6004337147614</v>
      </c>
      <c r="L33" s="474" t="n">
        <v>48.5656453217177</v>
      </c>
      <c r="M33" s="475" t="n">
        <v>49.4607832754357</v>
      </c>
      <c r="N33" s="251" t="n">
        <v>373771</v>
      </c>
      <c r="O33" s="252" t="n">
        <v>58312</v>
      </c>
      <c r="P33" s="476" t="n">
        <v>432083</v>
      </c>
      <c r="Q33" s="477" t="n">
        <v>18539203.7100001</v>
      </c>
      <c r="R33" s="477" t="n">
        <v>2831959.91</v>
      </c>
      <c r="S33" s="478" t="n">
        <v>21371163.6200001</v>
      </c>
      <c r="T33" s="459" t="s">
        <v>458</v>
      </c>
    </row>
    <row r="34" customFormat="false" ht="19.5" hidden="false" customHeight="false" outlineLevel="0" collapsed="false">
      <c r="A34" s="456" t="s">
        <v>459</v>
      </c>
      <c r="B34" s="445" t="s">
        <v>460</v>
      </c>
      <c r="C34" s="457" t="n">
        <v>424</v>
      </c>
      <c r="D34" s="252" t="n">
        <v>7611</v>
      </c>
      <c r="E34" s="252" t="n">
        <v>1223</v>
      </c>
      <c r="F34" s="471" t="n">
        <v>8834</v>
      </c>
      <c r="G34" s="472" t="n">
        <v>0.740331649136098</v>
      </c>
      <c r="H34" s="473" t="n">
        <v>24.8687426093812</v>
      </c>
      <c r="I34" s="474" t="n">
        <v>24.2690106295993</v>
      </c>
      <c r="J34" s="475" t="n">
        <v>24.7857142857143</v>
      </c>
      <c r="K34" s="473" t="n">
        <v>51.0441494431414</v>
      </c>
      <c r="L34" s="474" t="n">
        <v>49.830028974765</v>
      </c>
      <c r="M34" s="475" t="n">
        <v>50.8795677690142</v>
      </c>
      <c r="N34" s="251" t="n">
        <v>189276</v>
      </c>
      <c r="O34" s="252" t="n">
        <v>29681</v>
      </c>
      <c r="P34" s="476" t="n">
        <v>218957</v>
      </c>
      <c r="Q34" s="477" t="n">
        <v>9661432.43000004</v>
      </c>
      <c r="R34" s="477" t="n">
        <v>1479005.09</v>
      </c>
      <c r="S34" s="478" t="n">
        <v>11140437.52</v>
      </c>
      <c r="T34" s="459" t="s">
        <v>461</v>
      </c>
    </row>
    <row r="35" customFormat="false" ht="19.5" hidden="false" customHeight="false" outlineLevel="0" collapsed="false">
      <c r="A35" s="456" t="s">
        <v>462</v>
      </c>
      <c r="B35" s="445" t="s">
        <v>463</v>
      </c>
      <c r="C35" s="457" t="n">
        <v>19</v>
      </c>
      <c r="D35" s="252" t="n">
        <v>247</v>
      </c>
      <c r="E35" s="252" t="n">
        <v>91</v>
      </c>
      <c r="F35" s="471" t="n">
        <v>338</v>
      </c>
      <c r="G35" s="472" t="n">
        <v>0.0283260241575731</v>
      </c>
      <c r="H35" s="473" t="n">
        <v>24.9109311740891</v>
      </c>
      <c r="I35" s="474" t="n">
        <v>25.1758241758242</v>
      </c>
      <c r="J35" s="475" t="n">
        <v>24.9822485207101</v>
      </c>
      <c r="K35" s="473" t="n">
        <v>52.6443832276938</v>
      </c>
      <c r="L35" s="474" t="n">
        <v>44.6227367961589</v>
      </c>
      <c r="M35" s="475" t="n">
        <v>50.4679748934154</v>
      </c>
      <c r="N35" s="251" t="n">
        <v>6153</v>
      </c>
      <c r="O35" s="252" t="n">
        <v>2291</v>
      </c>
      <c r="P35" s="476" t="n">
        <v>8444</v>
      </c>
      <c r="Q35" s="477" t="n">
        <v>323920.89</v>
      </c>
      <c r="R35" s="477" t="n">
        <v>102230.69</v>
      </c>
      <c r="S35" s="478" t="n">
        <v>426151.58</v>
      </c>
      <c r="T35" s="459" t="s">
        <v>464</v>
      </c>
    </row>
    <row r="36" customFormat="false" ht="29.25" hidden="false" customHeight="false" outlineLevel="0" collapsed="false">
      <c r="A36" s="456" t="s">
        <v>195</v>
      </c>
      <c r="B36" s="445" t="s">
        <v>465</v>
      </c>
      <c r="C36" s="457" t="n">
        <v>146</v>
      </c>
      <c r="D36" s="252" t="n">
        <v>3757</v>
      </c>
      <c r="E36" s="252" t="n">
        <v>923</v>
      </c>
      <c r="F36" s="471" t="n">
        <v>4680</v>
      </c>
      <c r="G36" s="472" t="n">
        <v>0.392206488335628</v>
      </c>
      <c r="H36" s="473" t="n">
        <v>25.5831780676071</v>
      </c>
      <c r="I36" s="474" t="n">
        <v>25.1852654387866</v>
      </c>
      <c r="J36" s="475" t="n">
        <v>25.5047008547009</v>
      </c>
      <c r="K36" s="473" t="n">
        <v>56.6785947188813</v>
      </c>
      <c r="L36" s="474" t="n">
        <v>49.2036225587197</v>
      </c>
      <c r="M36" s="475" t="n">
        <v>55.2228282032808</v>
      </c>
      <c r="N36" s="251" t="n">
        <v>96116</v>
      </c>
      <c r="O36" s="252" t="n">
        <v>23246</v>
      </c>
      <c r="P36" s="476" t="n">
        <v>119362</v>
      </c>
      <c r="Q36" s="477" t="n">
        <v>5447719.81</v>
      </c>
      <c r="R36" s="477" t="n">
        <v>1143787.41</v>
      </c>
      <c r="S36" s="478" t="n">
        <v>6591507.22</v>
      </c>
      <c r="T36" s="459" t="s">
        <v>466</v>
      </c>
    </row>
    <row r="37" customFormat="false" ht="39" hidden="false" customHeight="false" outlineLevel="0" collapsed="false">
      <c r="A37" s="456" t="s">
        <v>467</v>
      </c>
      <c r="B37" s="445" t="s">
        <v>468</v>
      </c>
      <c r="C37" s="457" t="n">
        <v>52</v>
      </c>
      <c r="D37" s="252" t="n">
        <v>1509</v>
      </c>
      <c r="E37" s="252" t="n">
        <v>448</v>
      </c>
      <c r="F37" s="471" t="n">
        <v>1957</v>
      </c>
      <c r="G37" s="472" t="n">
        <v>0.164006003776245</v>
      </c>
      <c r="H37" s="473" t="n">
        <v>25.2074221338635</v>
      </c>
      <c r="I37" s="474" t="n">
        <v>24.6852678571429</v>
      </c>
      <c r="J37" s="475" t="n">
        <v>25.0878896269801</v>
      </c>
      <c r="K37" s="473" t="n">
        <v>54.8449050949051</v>
      </c>
      <c r="L37" s="474" t="n">
        <v>51.0176724839497</v>
      </c>
      <c r="M37" s="475" t="n">
        <v>53.9828286860705</v>
      </c>
      <c r="N37" s="251" t="n">
        <v>38038</v>
      </c>
      <c r="O37" s="252" t="n">
        <v>11059</v>
      </c>
      <c r="P37" s="476" t="n">
        <v>49097</v>
      </c>
      <c r="Q37" s="477" t="n">
        <v>2086190.5</v>
      </c>
      <c r="R37" s="477" t="n">
        <v>564204.44</v>
      </c>
      <c r="S37" s="478" t="n">
        <v>2650394.94</v>
      </c>
      <c r="T37" s="459" t="s">
        <v>469</v>
      </c>
    </row>
    <row r="38" customFormat="false" ht="39" hidden="false" customHeight="false" outlineLevel="0" collapsed="false">
      <c r="A38" s="456" t="s">
        <v>470</v>
      </c>
      <c r="B38" s="445" t="s">
        <v>471</v>
      </c>
      <c r="C38" s="457" t="n">
        <v>106</v>
      </c>
      <c r="D38" s="252" t="n">
        <v>1120</v>
      </c>
      <c r="E38" s="252" t="n">
        <v>745</v>
      </c>
      <c r="F38" s="471" t="n">
        <v>1865</v>
      </c>
      <c r="G38" s="472" t="n">
        <v>0.156295961697852</v>
      </c>
      <c r="H38" s="473" t="n">
        <v>24.7892857142857</v>
      </c>
      <c r="I38" s="474" t="n">
        <v>22.889932885906</v>
      </c>
      <c r="J38" s="475" t="n">
        <v>24.030563002681</v>
      </c>
      <c r="K38" s="473" t="n">
        <v>57.6279023195505</v>
      </c>
      <c r="L38" s="474" t="n">
        <v>41.0179346742509</v>
      </c>
      <c r="M38" s="475" t="n">
        <v>51.3077608943035</v>
      </c>
      <c r="N38" s="251" t="n">
        <v>27764</v>
      </c>
      <c r="O38" s="252" t="n">
        <v>17053</v>
      </c>
      <c r="P38" s="476" t="n">
        <v>44817</v>
      </c>
      <c r="Q38" s="477" t="n">
        <v>1599981.08</v>
      </c>
      <c r="R38" s="477" t="n">
        <v>699478.84</v>
      </c>
      <c r="S38" s="478" t="n">
        <v>2299459.92</v>
      </c>
      <c r="T38" s="459" t="s">
        <v>472</v>
      </c>
    </row>
    <row r="39" customFormat="false" ht="29.25" hidden="false" customHeight="false" outlineLevel="0" collapsed="false">
      <c r="A39" s="456" t="s">
        <v>473</v>
      </c>
      <c r="B39" s="445" t="s">
        <v>474</v>
      </c>
      <c r="C39" s="457" t="n">
        <v>33</v>
      </c>
      <c r="D39" s="252" t="n">
        <v>420</v>
      </c>
      <c r="E39" s="252" t="n">
        <v>57</v>
      </c>
      <c r="F39" s="471" t="n">
        <v>477</v>
      </c>
      <c r="G39" s="472" t="n">
        <v>0.0399748920803621</v>
      </c>
      <c r="H39" s="473" t="n">
        <v>24.7690476190476</v>
      </c>
      <c r="I39" s="474" t="n">
        <v>24.0877192982456</v>
      </c>
      <c r="J39" s="475" t="n">
        <v>24.6876310272537</v>
      </c>
      <c r="K39" s="473" t="n">
        <v>52.2861116985485</v>
      </c>
      <c r="L39" s="474" t="n">
        <v>56.7419155134742</v>
      </c>
      <c r="M39" s="475" t="n">
        <v>52.8056275475543</v>
      </c>
      <c r="N39" s="251" t="n">
        <v>10403</v>
      </c>
      <c r="O39" s="252" t="n">
        <v>1373</v>
      </c>
      <c r="P39" s="476" t="n">
        <v>11776</v>
      </c>
      <c r="Q39" s="477" t="n">
        <v>543932.42</v>
      </c>
      <c r="R39" s="477" t="n">
        <v>77906.65</v>
      </c>
      <c r="S39" s="478" t="n">
        <v>621839.07</v>
      </c>
      <c r="T39" s="459" t="s">
        <v>475</v>
      </c>
    </row>
    <row r="40" customFormat="false" ht="19.5" hidden="false" customHeight="false" outlineLevel="0" collapsed="false">
      <c r="A40" s="456" t="s">
        <v>476</v>
      </c>
      <c r="B40" s="445" t="s">
        <v>477</v>
      </c>
      <c r="C40" s="457" t="n">
        <v>215</v>
      </c>
      <c r="D40" s="252" t="n">
        <v>6790</v>
      </c>
      <c r="E40" s="252" t="n">
        <v>643</v>
      </c>
      <c r="F40" s="471" t="n">
        <v>7433</v>
      </c>
      <c r="G40" s="472" t="n">
        <v>0.62292111705101</v>
      </c>
      <c r="H40" s="473" t="n">
        <v>21.8820324005891</v>
      </c>
      <c r="I40" s="474" t="n">
        <v>23.7480559875583</v>
      </c>
      <c r="J40" s="475" t="n">
        <v>22.0434548634468</v>
      </c>
      <c r="K40" s="473" t="n">
        <v>60.5362724207328</v>
      </c>
      <c r="L40" s="474" t="n">
        <v>51.8384865749836</v>
      </c>
      <c r="M40" s="475" t="n">
        <v>59.7256773614734</v>
      </c>
      <c r="N40" s="251" t="n">
        <v>148579</v>
      </c>
      <c r="O40" s="252" t="n">
        <v>15270</v>
      </c>
      <c r="P40" s="476" t="n">
        <v>163849</v>
      </c>
      <c r="Q40" s="477" t="n">
        <v>8994418.82000005</v>
      </c>
      <c r="R40" s="477" t="n">
        <v>791573.69</v>
      </c>
      <c r="S40" s="478" t="n">
        <v>9785992.51000005</v>
      </c>
      <c r="T40" s="459" t="s">
        <v>478</v>
      </c>
    </row>
    <row r="41" customFormat="false" ht="19.5" hidden="false" customHeight="false" outlineLevel="0" collapsed="false">
      <c r="A41" s="479" t="s">
        <v>479</v>
      </c>
      <c r="B41" s="480" t="s">
        <v>480</v>
      </c>
      <c r="C41" s="457" t="n">
        <v>247</v>
      </c>
      <c r="D41" s="252" t="n">
        <v>2899</v>
      </c>
      <c r="E41" s="252" t="n">
        <v>1104</v>
      </c>
      <c r="F41" s="481" t="n">
        <v>4003</v>
      </c>
      <c r="G41" s="482" t="n">
        <v>0.335470635215282</v>
      </c>
      <c r="H41" s="483" t="n">
        <v>24.0731286650569</v>
      </c>
      <c r="I41" s="484" t="n">
        <v>23.9547101449275</v>
      </c>
      <c r="J41" s="485" t="n">
        <v>24.0404696477642</v>
      </c>
      <c r="K41" s="483" t="n">
        <v>41.5798359316788</v>
      </c>
      <c r="L41" s="484" t="n">
        <v>43.3123890191333</v>
      </c>
      <c r="M41" s="485" t="n">
        <v>42.0559576656899</v>
      </c>
      <c r="N41" s="251" t="n">
        <v>69788</v>
      </c>
      <c r="O41" s="252" t="n">
        <v>26446</v>
      </c>
      <c r="P41" s="486" t="n">
        <v>96234</v>
      </c>
      <c r="Q41" s="477" t="n">
        <v>2901773.59</v>
      </c>
      <c r="R41" s="477" t="n">
        <v>1145439.44</v>
      </c>
      <c r="S41" s="487" t="n">
        <v>4047213.03</v>
      </c>
      <c r="T41" s="488" t="s">
        <v>481</v>
      </c>
    </row>
    <row r="42" customFormat="false" ht="12.75" hidden="false" customHeight="false" outlineLevel="0" collapsed="false">
      <c r="A42" s="479" t="s">
        <v>482</v>
      </c>
      <c r="B42" s="480" t="s">
        <v>483</v>
      </c>
      <c r="C42" s="457" t="n">
        <v>99</v>
      </c>
      <c r="D42" s="252" t="n">
        <v>1880</v>
      </c>
      <c r="E42" s="252" t="n">
        <v>398</v>
      </c>
      <c r="F42" s="481" t="n">
        <v>2278</v>
      </c>
      <c r="G42" s="482" t="n">
        <v>0.190907346245419</v>
      </c>
      <c r="H42" s="483" t="n">
        <v>24.4904255319149</v>
      </c>
      <c r="I42" s="484" t="n">
        <v>24.3793969849246</v>
      </c>
      <c r="J42" s="485" t="n">
        <v>24.4710272168569</v>
      </c>
      <c r="K42" s="483" t="n">
        <v>38.6952788758092</v>
      </c>
      <c r="L42" s="484" t="n">
        <v>39.822405441616</v>
      </c>
      <c r="M42" s="485" t="n">
        <v>38.8914670374026</v>
      </c>
      <c r="N42" s="251" t="n">
        <v>46042</v>
      </c>
      <c r="O42" s="252" t="n">
        <v>9703</v>
      </c>
      <c r="P42" s="486" t="n">
        <v>55745</v>
      </c>
      <c r="Q42" s="477" t="n">
        <v>1781608.03000001</v>
      </c>
      <c r="R42" s="477" t="n">
        <v>386396.8</v>
      </c>
      <c r="S42" s="487" t="n">
        <v>2168004.83000001</v>
      </c>
      <c r="T42" s="489" t="s">
        <v>484</v>
      </c>
    </row>
    <row r="43" customFormat="false" ht="20.25" hidden="false" customHeight="false" outlineLevel="0" collapsed="false">
      <c r="A43" s="490" t="s">
        <v>485</v>
      </c>
      <c r="B43" s="491" t="s">
        <v>486</v>
      </c>
      <c r="C43" s="492" t="n">
        <v>126</v>
      </c>
      <c r="D43" s="493" t="n">
        <v>2903</v>
      </c>
      <c r="E43" s="493" t="n">
        <v>938</v>
      </c>
      <c r="F43" s="494" t="n">
        <v>3841</v>
      </c>
      <c r="G43" s="495" t="n">
        <v>0.321894256772895</v>
      </c>
      <c r="H43" s="496" t="n">
        <v>22.7406131588012</v>
      </c>
      <c r="I43" s="497" t="n">
        <v>22.7153518123667</v>
      </c>
      <c r="J43" s="498" t="n">
        <v>22.7344441551679</v>
      </c>
      <c r="K43" s="496" t="n">
        <v>47.6326358761514</v>
      </c>
      <c r="L43" s="497" t="n">
        <v>49.513512930023</v>
      </c>
      <c r="M43" s="498" t="n">
        <v>48.0915739266861</v>
      </c>
      <c r="N43" s="499" t="n">
        <v>66016</v>
      </c>
      <c r="O43" s="493" t="n">
        <v>21307</v>
      </c>
      <c r="P43" s="500" t="n">
        <v>87323</v>
      </c>
      <c r="Q43" s="501" t="n">
        <v>3144516.09000001</v>
      </c>
      <c r="R43" s="501" t="n">
        <v>1054984.42</v>
      </c>
      <c r="S43" s="502" t="n">
        <v>4199500.51000001</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11</v>
      </c>
      <c r="D46" s="252" t="n">
        <v>6528</v>
      </c>
      <c r="E46" s="252" t="n">
        <v>1731</v>
      </c>
      <c r="F46" s="471" t="n">
        <v>8259</v>
      </c>
      <c r="G46" s="472" t="n">
        <v>0.692143886146144</v>
      </c>
      <c r="H46" s="473" t="n">
        <v>24.4434742647059</v>
      </c>
      <c r="I46" s="474" t="n">
        <v>24.3882149046794</v>
      </c>
      <c r="J46" s="475" t="n">
        <v>24.4318924809299</v>
      </c>
      <c r="K46" s="473" t="n">
        <v>66.3093688544623</v>
      </c>
      <c r="L46" s="474" t="n">
        <v>68.9867010138336</v>
      </c>
      <c r="M46" s="475" t="n">
        <v>66.8695064995564</v>
      </c>
      <c r="N46" s="251" t="n">
        <v>159567</v>
      </c>
      <c r="O46" s="252" t="n">
        <v>42216</v>
      </c>
      <c r="P46" s="476" t="n">
        <v>201783</v>
      </c>
      <c r="Q46" s="477" t="n">
        <v>10580787.06</v>
      </c>
      <c r="R46" s="477" t="n">
        <v>2912342.57</v>
      </c>
      <c r="S46" s="478" t="n">
        <v>13493129.63</v>
      </c>
      <c r="T46" s="455" t="s">
        <v>490</v>
      </c>
    </row>
    <row r="47" customFormat="false" ht="12.75" hidden="false" customHeight="false" outlineLevel="0" collapsed="false">
      <c r="A47" s="456" t="s">
        <v>491</v>
      </c>
      <c r="B47" s="445" t="s">
        <v>492</v>
      </c>
      <c r="C47" s="457" t="n">
        <v>1296</v>
      </c>
      <c r="D47" s="252" t="n">
        <v>22302</v>
      </c>
      <c r="E47" s="252" t="n">
        <v>3930</v>
      </c>
      <c r="F47" s="471" t="n">
        <v>26232</v>
      </c>
      <c r="G47" s="472" t="n">
        <v>2.19836765000432</v>
      </c>
      <c r="H47" s="473" t="n">
        <v>23.683615819209</v>
      </c>
      <c r="I47" s="474" t="n">
        <v>23.8386768447837</v>
      </c>
      <c r="J47" s="475" t="n">
        <v>23.706846599573</v>
      </c>
      <c r="K47" s="473" t="n">
        <v>50.0135538402696</v>
      </c>
      <c r="L47" s="474" t="n">
        <v>50.2774970646628</v>
      </c>
      <c r="M47" s="475" t="n">
        <v>50.0533169206817</v>
      </c>
      <c r="N47" s="251" t="n">
        <v>528192</v>
      </c>
      <c r="O47" s="252" t="n">
        <v>93686</v>
      </c>
      <c r="P47" s="476" t="n">
        <v>621878</v>
      </c>
      <c r="Q47" s="477" t="n">
        <v>26416759.0299997</v>
      </c>
      <c r="R47" s="477" t="n">
        <v>4710297.59</v>
      </c>
      <c r="S47" s="478" t="n">
        <v>31127056.6199997</v>
      </c>
      <c r="T47" s="459" t="s">
        <v>493</v>
      </c>
    </row>
    <row r="48" customFormat="false" ht="39" hidden="false" customHeight="false" outlineLevel="0" collapsed="false">
      <c r="A48" s="479" t="s">
        <v>494</v>
      </c>
      <c r="B48" s="480" t="s">
        <v>495</v>
      </c>
      <c r="C48" s="457" t="n">
        <v>1069</v>
      </c>
      <c r="D48" s="252" t="n">
        <v>14733</v>
      </c>
      <c r="E48" s="252" t="n">
        <v>3016</v>
      </c>
      <c r="F48" s="481" t="n">
        <v>17749</v>
      </c>
      <c r="G48" s="482" t="n">
        <v>1.48745148749339</v>
      </c>
      <c r="H48" s="483" t="n">
        <v>24.9609040928528</v>
      </c>
      <c r="I48" s="484" t="n">
        <v>24.3988726790451</v>
      </c>
      <c r="J48" s="485" t="n">
        <v>24.8654008676545</v>
      </c>
      <c r="K48" s="483" t="n">
        <v>45.3058653320608</v>
      </c>
      <c r="L48" s="484" t="n">
        <v>45.3736524114313</v>
      </c>
      <c r="M48" s="485" t="n">
        <v>45.3171679400729</v>
      </c>
      <c r="N48" s="251" t="n">
        <v>367749</v>
      </c>
      <c r="O48" s="252" t="n">
        <v>73587</v>
      </c>
      <c r="P48" s="486" t="n">
        <v>441336</v>
      </c>
      <c r="Q48" s="477" t="n">
        <v>16661186.67</v>
      </c>
      <c r="R48" s="477" t="n">
        <v>3338910.96</v>
      </c>
      <c r="S48" s="487" t="n">
        <v>20000097.63</v>
      </c>
      <c r="T48" s="488" t="s">
        <v>496</v>
      </c>
    </row>
    <row r="49" customFormat="false" ht="39" hidden="false" customHeight="false" outlineLevel="0" collapsed="false">
      <c r="A49" s="456" t="s">
        <v>497</v>
      </c>
      <c r="B49" s="445" t="s">
        <v>498</v>
      </c>
      <c r="C49" s="457" t="n">
        <v>4689</v>
      </c>
      <c r="D49" s="252" t="n">
        <v>61605</v>
      </c>
      <c r="E49" s="252" t="n">
        <v>34767</v>
      </c>
      <c r="F49" s="471" t="n">
        <v>96372</v>
      </c>
      <c r="G49" s="472" t="n">
        <v>8.07643668672674</v>
      </c>
      <c r="H49" s="473" t="n">
        <v>24.4484051619187</v>
      </c>
      <c r="I49" s="474" t="n">
        <v>23.3511088100785</v>
      </c>
      <c r="J49" s="475" t="n">
        <v>24.0525463827668</v>
      </c>
      <c r="K49" s="473" t="n">
        <v>55.4844751630621</v>
      </c>
      <c r="L49" s="474" t="n">
        <v>51.018916977068</v>
      </c>
      <c r="M49" s="475" t="n">
        <v>53.9204686944535</v>
      </c>
      <c r="N49" s="251" t="n">
        <v>1506144</v>
      </c>
      <c r="O49" s="252" t="n">
        <v>811848</v>
      </c>
      <c r="P49" s="476" t="n">
        <v>2317992</v>
      </c>
      <c r="Q49" s="477" t="n">
        <v>83567609.359995</v>
      </c>
      <c r="R49" s="477" t="n">
        <v>41419605.7099987</v>
      </c>
      <c r="S49" s="478" t="n">
        <v>124987215.069994</v>
      </c>
      <c r="T49" s="455" t="s">
        <v>499</v>
      </c>
    </row>
    <row r="50" customFormat="false" ht="48.75" hidden="false" customHeight="false" outlineLevel="0" collapsed="false">
      <c r="A50" s="456" t="s">
        <v>500</v>
      </c>
      <c r="B50" s="445" t="s">
        <v>501</v>
      </c>
      <c r="C50" s="457" t="n">
        <v>3750</v>
      </c>
      <c r="D50" s="252" t="n">
        <v>40274</v>
      </c>
      <c r="E50" s="252" t="n">
        <v>60570</v>
      </c>
      <c r="F50" s="471" t="n">
        <v>100844</v>
      </c>
      <c r="G50" s="472" t="n">
        <v>8.45121177558079</v>
      </c>
      <c r="H50" s="473" t="n">
        <v>24.5783135521677</v>
      </c>
      <c r="I50" s="474" t="n">
        <v>24.2006769027571</v>
      </c>
      <c r="J50" s="475" t="n">
        <v>24.35149339574</v>
      </c>
      <c r="K50" s="473" t="n">
        <v>44.9956742269393</v>
      </c>
      <c r="L50" s="474" t="n">
        <v>39.1791306388464</v>
      </c>
      <c r="M50" s="475" t="n">
        <v>41.5237166480262</v>
      </c>
      <c r="N50" s="251" t="n">
        <v>989867</v>
      </c>
      <c r="O50" s="252" t="n">
        <v>1465835</v>
      </c>
      <c r="P50" s="476" t="n">
        <v>2455702</v>
      </c>
      <c r="Q50" s="477" t="n">
        <v>44539733.0599977</v>
      </c>
      <c r="R50" s="477" t="n">
        <v>57430140.9599935</v>
      </c>
      <c r="S50" s="478" t="n">
        <v>101969874.019991</v>
      </c>
      <c r="T50" s="455" t="s">
        <v>502</v>
      </c>
    </row>
    <row r="51" customFormat="false" ht="12.75" hidden="false" customHeight="false" outlineLevel="0" collapsed="false">
      <c r="A51" s="462" t="s">
        <v>503</v>
      </c>
      <c r="B51" s="463" t="s">
        <v>504</v>
      </c>
      <c r="C51" s="457" t="n">
        <v>13738</v>
      </c>
      <c r="D51" s="252" t="n">
        <v>107519</v>
      </c>
      <c r="E51" s="252" t="n">
        <v>95678</v>
      </c>
      <c r="F51" s="504" t="n">
        <v>203197</v>
      </c>
      <c r="G51" s="505" t="n">
        <v>17.0288850022083</v>
      </c>
      <c r="H51" s="506" t="n">
        <v>21.5413368799933</v>
      </c>
      <c r="I51" s="507" t="n">
        <v>22.840255858191</v>
      </c>
      <c r="J51" s="508" t="n">
        <v>22.1529500927671</v>
      </c>
      <c r="K51" s="506" t="n">
        <v>40.93784481519</v>
      </c>
      <c r="L51" s="507" t="n">
        <v>38.1597792395557</v>
      </c>
      <c r="M51" s="508" t="n">
        <v>39.5891717467359</v>
      </c>
      <c r="N51" s="251" t="n">
        <v>2316103</v>
      </c>
      <c r="O51" s="252" t="n">
        <v>2185310</v>
      </c>
      <c r="P51" s="509" t="n">
        <v>4501413</v>
      </c>
      <c r="Q51" s="477" t="n">
        <v>94816265.189996</v>
      </c>
      <c r="R51" s="477" t="n">
        <v>83390947.1699935</v>
      </c>
      <c r="S51" s="510" t="n">
        <v>178207212.35999</v>
      </c>
      <c r="T51" s="459" t="s">
        <v>505</v>
      </c>
    </row>
    <row r="52" customFormat="false" ht="19.5" hidden="false" customHeight="false" outlineLevel="0" collapsed="false">
      <c r="A52" s="456" t="s">
        <v>506</v>
      </c>
      <c r="B52" s="445" t="s">
        <v>507</v>
      </c>
      <c r="C52" s="457" t="n">
        <v>970</v>
      </c>
      <c r="D52" s="252" t="n">
        <v>24648</v>
      </c>
      <c r="E52" s="252" t="n">
        <v>3398</v>
      </c>
      <c r="F52" s="471" t="n">
        <v>28046</v>
      </c>
      <c r="G52" s="472" t="n">
        <v>2.35038956663697</v>
      </c>
      <c r="H52" s="473" t="n">
        <v>24.181394027913</v>
      </c>
      <c r="I52" s="474" t="n">
        <v>24.2875220718069</v>
      </c>
      <c r="J52" s="475" t="n">
        <v>24.1942522997932</v>
      </c>
      <c r="K52" s="473" t="n">
        <v>53.7928054118719</v>
      </c>
      <c r="L52" s="474" t="n">
        <v>48.4058506706734</v>
      </c>
      <c r="M52" s="475" t="n">
        <v>53.1376161443782</v>
      </c>
      <c r="N52" s="251" t="n">
        <v>596023</v>
      </c>
      <c r="O52" s="252" t="n">
        <v>82529</v>
      </c>
      <c r="P52" s="476" t="n">
        <v>678552</v>
      </c>
      <c r="Q52" s="477" t="n">
        <v>32061749.2600001</v>
      </c>
      <c r="R52" s="477" t="n">
        <v>3994886.45000001</v>
      </c>
      <c r="S52" s="478" t="n">
        <v>36056635.7100001</v>
      </c>
      <c r="T52" s="459" t="s">
        <v>508</v>
      </c>
    </row>
    <row r="53" customFormat="false" ht="12.75" hidden="false" customHeight="false" outlineLevel="0" collapsed="false">
      <c r="A53" s="456" t="s">
        <v>509</v>
      </c>
      <c r="B53" s="445" t="s">
        <v>510</v>
      </c>
      <c r="C53" s="457" t="n">
        <v>274</v>
      </c>
      <c r="D53" s="252" t="n">
        <v>3488</v>
      </c>
      <c r="E53" s="252" t="n">
        <v>2796</v>
      </c>
      <c r="F53" s="471" t="n">
        <v>6284</v>
      </c>
      <c r="G53" s="472" t="n">
        <v>0.526629395876301</v>
      </c>
      <c r="H53" s="473" t="n">
        <v>24.644495412844</v>
      </c>
      <c r="I53" s="474" t="n">
        <v>24.535765379113</v>
      </c>
      <c r="J53" s="475" t="n">
        <v>24.5961171228517</v>
      </c>
      <c r="K53" s="473" t="n">
        <v>132.887419613774</v>
      </c>
      <c r="L53" s="474" t="n">
        <v>87.438922043089</v>
      </c>
      <c r="M53" s="475" t="n">
        <v>112.715205030991</v>
      </c>
      <c r="N53" s="251" t="n">
        <v>85960</v>
      </c>
      <c r="O53" s="252" t="n">
        <v>68602</v>
      </c>
      <c r="P53" s="476" t="n">
        <v>154562</v>
      </c>
      <c r="Q53" s="477" t="n">
        <v>11423002.59</v>
      </c>
      <c r="R53" s="477" t="n">
        <v>5998484.92999999</v>
      </c>
      <c r="S53" s="478" t="n">
        <v>17421487.52</v>
      </c>
      <c r="T53" s="459" t="s">
        <v>511</v>
      </c>
    </row>
    <row r="54" customFormat="false" ht="12.75" hidden="false" customHeight="false" outlineLevel="0" collapsed="false">
      <c r="A54" s="456" t="s">
        <v>512</v>
      </c>
      <c r="B54" s="445" t="s">
        <v>513</v>
      </c>
      <c r="C54" s="457" t="n">
        <v>43</v>
      </c>
      <c r="D54" s="252" t="n">
        <v>1660</v>
      </c>
      <c r="E54" s="252" t="n">
        <v>2509</v>
      </c>
      <c r="F54" s="471" t="n">
        <v>4169</v>
      </c>
      <c r="G54" s="472" t="n">
        <v>0.349382232878469</v>
      </c>
      <c r="H54" s="473" t="n">
        <v>24.7578313253012</v>
      </c>
      <c r="I54" s="474" t="n">
        <v>24.2905540055799</v>
      </c>
      <c r="J54" s="475" t="n">
        <v>24.4766130966659</v>
      </c>
      <c r="K54" s="473" t="n">
        <v>96.3175251837071</v>
      </c>
      <c r="L54" s="474" t="n">
        <v>47.9593796045614</v>
      </c>
      <c r="M54" s="475" t="n">
        <v>67.4357088678301</v>
      </c>
      <c r="N54" s="251" t="n">
        <v>41098</v>
      </c>
      <c r="O54" s="252" t="n">
        <v>60945</v>
      </c>
      <c r="P54" s="476" t="n">
        <v>102043</v>
      </c>
      <c r="Q54" s="477" t="n">
        <v>3958457.64999999</v>
      </c>
      <c r="R54" s="477" t="n">
        <v>2922884.38999999</v>
      </c>
      <c r="S54" s="478" t="n">
        <v>6881342.03999999</v>
      </c>
      <c r="T54" s="459" t="s">
        <v>514</v>
      </c>
    </row>
    <row r="55" customFormat="false" ht="39" hidden="false" customHeight="false" outlineLevel="0" collapsed="false">
      <c r="A55" s="456" t="s">
        <v>515</v>
      </c>
      <c r="B55" s="445" t="s">
        <v>516</v>
      </c>
      <c r="C55" s="457" t="n">
        <v>1178</v>
      </c>
      <c r="D55" s="252" t="n">
        <v>20776</v>
      </c>
      <c r="E55" s="252" t="n">
        <v>13402</v>
      </c>
      <c r="F55" s="471" t="n">
        <v>34178</v>
      </c>
      <c r="G55" s="472" t="n">
        <v>2.86428063212288</v>
      </c>
      <c r="H55" s="473" t="n">
        <v>24.6228821717366</v>
      </c>
      <c r="I55" s="474" t="n">
        <v>24.4206088643486</v>
      </c>
      <c r="J55" s="475" t="n">
        <v>24.5435660366318</v>
      </c>
      <c r="K55" s="473" t="n">
        <v>64.5677347551132</v>
      </c>
      <c r="L55" s="474" t="n">
        <v>53.9972654719894</v>
      </c>
      <c r="M55" s="475" t="n">
        <v>60.4435694820284</v>
      </c>
      <c r="N55" s="251" t="n">
        <v>511565</v>
      </c>
      <c r="O55" s="252" t="n">
        <v>327285</v>
      </c>
      <c r="P55" s="476" t="n">
        <v>838850</v>
      </c>
      <c r="Q55" s="477" t="n">
        <v>33030593.2299995</v>
      </c>
      <c r="R55" s="477" t="n">
        <v>17672495.0300001</v>
      </c>
      <c r="S55" s="478" t="n">
        <v>50703088.2599995</v>
      </c>
      <c r="T55" s="459" t="s">
        <v>517</v>
      </c>
    </row>
    <row r="56" customFormat="false" ht="19.5" hidden="false" customHeight="false" outlineLevel="0" collapsed="false">
      <c r="A56" s="456" t="s">
        <v>518</v>
      </c>
      <c r="B56" s="445" t="s">
        <v>519</v>
      </c>
      <c r="C56" s="457" t="n">
        <v>395</v>
      </c>
      <c r="D56" s="252" t="n">
        <v>18808</v>
      </c>
      <c r="E56" s="252" t="n">
        <v>9632</v>
      </c>
      <c r="F56" s="471" t="n">
        <v>28440</v>
      </c>
      <c r="G56" s="472" t="n">
        <v>2.38340865988574</v>
      </c>
      <c r="H56" s="473" t="n">
        <v>24.7391535516801</v>
      </c>
      <c r="I56" s="474" t="n">
        <v>24.5439161129568</v>
      </c>
      <c r="J56" s="475" t="n">
        <v>24.6730309423347</v>
      </c>
      <c r="K56" s="473" t="n">
        <v>69.915206536082</v>
      </c>
      <c r="L56" s="474" t="n">
        <v>63.2692798859594</v>
      </c>
      <c r="M56" s="475" t="n">
        <v>67.6761565966127</v>
      </c>
      <c r="N56" s="251" t="n">
        <v>465294</v>
      </c>
      <c r="O56" s="252" t="n">
        <v>236407</v>
      </c>
      <c r="P56" s="476" t="n">
        <v>701701</v>
      </c>
      <c r="Q56" s="477" t="n">
        <v>32531126.1099997</v>
      </c>
      <c r="R56" s="477" t="n">
        <v>14957300.65</v>
      </c>
      <c r="S56" s="478" t="n">
        <v>47488426.7599997</v>
      </c>
      <c r="T56" s="459" t="s">
        <v>520</v>
      </c>
    </row>
    <row r="57" customFormat="false" ht="39" hidden="false" customHeight="false" outlineLevel="0" collapsed="false">
      <c r="A57" s="456" t="s">
        <v>521</v>
      </c>
      <c r="B57" s="445" t="s">
        <v>522</v>
      </c>
      <c r="C57" s="457" t="n">
        <v>112</v>
      </c>
      <c r="D57" s="252" t="n">
        <v>21144</v>
      </c>
      <c r="E57" s="252" t="n">
        <v>24665</v>
      </c>
      <c r="F57" s="471" t="n">
        <v>45809</v>
      </c>
      <c r="G57" s="472" t="n">
        <v>3.83901432140316</v>
      </c>
      <c r="H57" s="473" t="n">
        <v>24.9415437003405</v>
      </c>
      <c r="I57" s="474" t="n">
        <v>24.9284005676059</v>
      </c>
      <c r="J57" s="475" t="n">
        <v>24.9344670261302</v>
      </c>
      <c r="K57" s="473" t="n">
        <v>98.2013297077531</v>
      </c>
      <c r="L57" s="474" t="n">
        <v>81.6843381002801</v>
      </c>
      <c r="M57" s="475" t="n">
        <v>89.3102279327239</v>
      </c>
      <c r="N57" s="251" t="n">
        <v>527364</v>
      </c>
      <c r="O57" s="252" t="n">
        <v>614859</v>
      </c>
      <c r="P57" s="476" t="n">
        <v>1142223</v>
      </c>
      <c r="Q57" s="477" t="n">
        <v>51787846.0399995</v>
      </c>
      <c r="R57" s="477" t="n">
        <v>50224350.4400002</v>
      </c>
      <c r="S57" s="478" t="n">
        <v>102012196.48</v>
      </c>
      <c r="T57" s="459" t="s">
        <v>523</v>
      </c>
    </row>
    <row r="58" customFormat="false" ht="29.25" hidden="false" customHeight="false" outlineLevel="0" collapsed="false">
      <c r="A58" s="456" t="s">
        <v>524</v>
      </c>
      <c r="B58" s="445" t="s">
        <v>525</v>
      </c>
      <c r="C58" s="457" t="n">
        <v>77</v>
      </c>
      <c r="D58" s="252" t="n">
        <v>2782</v>
      </c>
      <c r="E58" s="252" t="n">
        <v>3354</v>
      </c>
      <c r="F58" s="471" t="n">
        <v>6136</v>
      </c>
      <c r="G58" s="472" t="n">
        <v>0.514226284706713</v>
      </c>
      <c r="H58" s="473" t="n">
        <v>24.8713156002876</v>
      </c>
      <c r="I58" s="474" t="n">
        <v>24.7751937984496</v>
      </c>
      <c r="J58" s="475" t="n">
        <v>24.8187744458931</v>
      </c>
      <c r="K58" s="473" t="n">
        <v>93.4923875592553</v>
      </c>
      <c r="L58" s="474" t="n">
        <v>73.200290025994</v>
      </c>
      <c r="M58" s="475" t="n">
        <v>82.4199975047278</v>
      </c>
      <c r="N58" s="251" t="n">
        <v>69192</v>
      </c>
      <c r="O58" s="252" t="n">
        <v>83096</v>
      </c>
      <c r="P58" s="476" t="n">
        <v>152288</v>
      </c>
      <c r="Q58" s="477" t="n">
        <v>6468925.27999999</v>
      </c>
      <c r="R58" s="477" t="n">
        <v>6082651.3</v>
      </c>
      <c r="S58" s="478" t="n">
        <v>12551576.58</v>
      </c>
      <c r="T58" s="459" t="s">
        <v>526</v>
      </c>
    </row>
    <row r="59" customFormat="false" ht="29.25" hidden="false" customHeight="false" outlineLevel="0" collapsed="false">
      <c r="A59" s="456" t="s">
        <v>527</v>
      </c>
      <c r="B59" s="445" t="s">
        <v>528</v>
      </c>
      <c r="C59" s="457" t="n">
        <v>132</v>
      </c>
      <c r="D59" s="252" t="n">
        <v>1370</v>
      </c>
      <c r="E59" s="252" t="n">
        <v>1574</v>
      </c>
      <c r="F59" s="471" t="n">
        <v>2944</v>
      </c>
      <c r="G59" s="472" t="n">
        <v>0.246721346508566</v>
      </c>
      <c r="H59" s="473" t="n">
        <v>24.6036496350365</v>
      </c>
      <c r="I59" s="474" t="n">
        <v>24.5482846251588</v>
      </c>
      <c r="J59" s="475" t="n">
        <v>24.5740489130435</v>
      </c>
      <c r="K59" s="473" t="n">
        <v>82.9308413682618</v>
      </c>
      <c r="L59" s="474" t="n">
        <v>61.4321092678383</v>
      </c>
      <c r="M59" s="475" t="n">
        <v>71.4486653028502</v>
      </c>
      <c r="N59" s="251" t="n">
        <v>33707</v>
      </c>
      <c r="O59" s="252" t="n">
        <v>38639</v>
      </c>
      <c r="P59" s="476" t="n">
        <v>72346</v>
      </c>
      <c r="Q59" s="477" t="n">
        <v>2795349.87</v>
      </c>
      <c r="R59" s="477" t="n">
        <v>2373675.27</v>
      </c>
      <c r="S59" s="478" t="n">
        <v>5169025.14</v>
      </c>
      <c r="T59" s="459" t="s">
        <v>529</v>
      </c>
    </row>
    <row r="60" customFormat="false" ht="19.5" hidden="false" customHeight="false" outlineLevel="0" collapsed="false">
      <c r="A60" s="456" t="s">
        <v>530</v>
      </c>
      <c r="B60" s="445" t="s">
        <v>531</v>
      </c>
      <c r="C60" s="457" t="n">
        <v>178</v>
      </c>
      <c r="D60" s="252" t="n">
        <v>1120</v>
      </c>
      <c r="E60" s="252" t="n">
        <v>829</v>
      </c>
      <c r="F60" s="471" t="n">
        <v>1949</v>
      </c>
      <c r="G60" s="472" t="n">
        <v>0.163335565334645</v>
      </c>
      <c r="H60" s="473" t="n">
        <v>24.6883928571429</v>
      </c>
      <c r="I60" s="474" t="n">
        <v>24.5006031363088</v>
      </c>
      <c r="J60" s="475" t="n">
        <v>24.6085171883017</v>
      </c>
      <c r="K60" s="473" t="n">
        <v>71.049498390655</v>
      </c>
      <c r="L60" s="474" t="n">
        <v>62.2992058490473</v>
      </c>
      <c r="M60" s="475" t="n">
        <v>67.3439149743547</v>
      </c>
      <c r="N60" s="251" t="n">
        <v>27651</v>
      </c>
      <c r="O60" s="252" t="n">
        <v>20311</v>
      </c>
      <c r="P60" s="476" t="n">
        <v>47962</v>
      </c>
      <c r="Q60" s="477" t="n">
        <v>1964589.68</v>
      </c>
      <c r="R60" s="477" t="n">
        <v>1265359.17</v>
      </c>
      <c r="S60" s="478" t="n">
        <v>3229948.85</v>
      </c>
      <c r="T60" s="459" t="s">
        <v>532</v>
      </c>
    </row>
    <row r="61" customFormat="false" ht="39.75" hidden="false" customHeight="false" outlineLevel="0" collapsed="false">
      <c r="A61" s="490" t="s">
        <v>533</v>
      </c>
      <c r="B61" s="491" t="s">
        <v>534</v>
      </c>
      <c r="C61" s="492" t="n">
        <v>264</v>
      </c>
      <c r="D61" s="493" t="n">
        <v>2906</v>
      </c>
      <c r="E61" s="493" t="n">
        <v>1332</v>
      </c>
      <c r="F61" s="494" t="n">
        <v>4238</v>
      </c>
      <c r="G61" s="495" t="n">
        <v>0.355164764437263</v>
      </c>
      <c r="H61" s="496" t="n">
        <v>24.1569167240193</v>
      </c>
      <c r="I61" s="497" t="n">
        <v>24.4151651651652</v>
      </c>
      <c r="J61" s="498" t="n">
        <v>24.2380840018877</v>
      </c>
      <c r="K61" s="496" t="n">
        <v>41.505316951567</v>
      </c>
      <c r="L61" s="497" t="n">
        <v>41.2450290581471</v>
      </c>
      <c r="M61" s="498" t="n">
        <v>41.4229109919101</v>
      </c>
      <c r="N61" s="499" t="n">
        <v>70200</v>
      </c>
      <c r="O61" s="493" t="n">
        <v>32521</v>
      </c>
      <c r="P61" s="500" t="n">
        <v>102721</v>
      </c>
      <c r="Q61" s="501" t="n">
        <v>2913673.25</v>
      </c>
      <c r="R61" s="501" t="n">
        <v>1341329.59</v>
      </c>
      <c r="S61" s="502" t="n">
        <v>4255002.84</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720</v>
      </c>
      <c r="D64" s="252" t="n">
        <v>13930</v>
      </c>
      <c r="E64" s="252" t="n">
        <v>7338</v>
      </c>
      <c r="F64" s="471" t="n">
        <v>21268</v>
      </c>
      <c r="G64" s="472" t="n">
        <v>1.78236059699191</v>
      </c>
      <c r="H64" s="473" t="n">
        <v>24.6959081119885</v>
      </c>
      <c r="I64" s="474" t="n">
        <v>24.4104660670482</v>
      </c>
      <c r="J64" s="475" t="n">
        <v>24.5974233590371</v>
      </c>
      <c r="K64" s="473" t="n">
        <v>73.2079282238511</v>
      </c>
      <c r="L64" s="474" t="n">
        <v>59.2663333779954</v>
      </c>
      <c r="M64" s="475" t="n">
        <v>68.4342848732074</v>
      </c>
      <c r="N64" s="251" t="n">
        <v>344014</v>
      </c>
      <c r="O64" s="252" t="n">
        <v>179124</v>
      </c>
      <c r="P64" s="476" t="n">
        <v>523138</v>
      </c>
      <c r="Q64" s="477" t="n">
        <v>25184552.2199999</v>
      </c>
      <c r="R64" s="477" t="n">
        <v>10616022.7000001</v>
      </c>
      <c r="S64" s="478" t="n">
        <v>35800574.92</v>
      </c>
      <c r="T64" s="455" t="s">
        <v>539</v>
      </c>
    </row>
    <row r="65" customFormat="false" ht="12.75" hidden="false" customHeight="false" outlineLevel="0" collapsed="false">
      <c r="A65" s="456" t="s">
        <v>540</v>
      </c>
      <c r="B65" s="445" t="s">
        <v>541</v>
      </c>
      <c r="C65" s="457" t="n">
        <v>159</v>
      </c>
      <c r="D65" s="252" t="n">
        <v>2291</v>
      </c>
      <c r="E65" s="252" t="n">
        <v>3011</v>
      </c>
      <c r="F65" s="471" t="n">
        <v>5302</v>
      </c>
      <c r="G65" s="472" t="n">
        <v>0.444333077169979</v>
      </c>
      <c r="H65" s="473" t="n">
        <v>23.6861632474902</v>
      </c>
      <c r="I65" s="474" t="n">
        <v>24.0288940551312</v>
      </c>
      <c r="J65" s="475" t="n">
        <v>23.8807996982271</v>
      </c>
      <c r="K65" s="473" t="n">
        <v>66.221784944255</v>
      </c>
      <c r="L65" s="474" t="n">
        <v>61.2220298268165</v>
      </c>
      <c r="M65" s="475" t="n">
        <v>63.3648215075504</v>
      </c>
      <c r="N65" s="251" t="n">
        <v>54265</v>
      </c>
      <c r="O65" s="252" t="n">
        <v>72351</v>
      </c>
      <c r="P65" s="476" t="n">
        <v>126616</v>
      </c>
      <c r="Q65" s="477" t="n">
        <v>3593525.16</v>
      </c>
      <c r="R65" s="477" t="n">
        <v>4429475.08</v>
      </c>
      <c r="S65" s="478" t="n">
        <v>8023000.24</v>
      </c>
      <c r="T65" s="459" t="s">
        <v>542</v>
      </c>
    </row>
    <row r="66" customFormat="false" ht="12.75" hidden="false" customHeight="false" outlineLevel="0" collapsed="false">
      <c r="A66" s="456" t="s">
        <v>543</v>
      </c>
      <c r="B66" s="445" t="s">
        <v>544</v>
      </c>
      <c r="C66" s="457" t="n">
        <v>2298</v>
      </c>
      <c r="D66" s="252" t="n">
        <v>40872</v>
      </c>
      <c r="E66" s="252" t="n">
        <v>30576</v>
      </c>
      <c r="F66" s="471" t="n">
        <v>71448</v>
      </c>
      <c r="G66" s="472" t="n">
        <v>5.98768572192392</v>
      </c>
      <c r="H66" s="473" t="n">
        <v>23.6345175181053</v>
      </c>
      <c r="I66" s="474" t="n">
        <v>23.3409863945578</v>
      </c>
      <c r="J66" s="475" t="n">
        <v>23.5089015787706</v>
      </c>
      <c r="K66" s="473" t="n">
        <v>46.0649978985252</v>
      </c>
      <c r="L66" s="474" t="n">
        <v>45.9872355305074</v>
      </c>
      <c r="M66" s="475" t="n">
        <v>46.031957373615</v>
      </c>
      <c r="N66" s="251" t="n">
        <v>965990</v>
      </c>
      <c r="O66" s="252" t="n">
        <v>713674</v>
      </c>
      <c r="P66" s="476" t="n">
        <v>1679664</v>
      </c>
      <c r="Q66" s="477" t="n">
        <v>44498327.3199964</v>
      </c>
      <c r="R66" s="477" t="n">
        <v>32819894.3299993</v>
      </c>
      <c r="S66" s="478" t="n">
        <v>77318221.6499957</v>
      </c>
      <c r="T66" s="511" t="s">
        <v>545</v>
      </c>
    </row>
    <row r="67" customFormat="false" ht="29.25" hidden="false" customHeight="false" outlineLevel="0" collapsed="false">
      <c r="A67" s="462" t="s">
        <v>546</v>
      </c>
      <c r="B67" s="463" t="s">
        <v>547</v>
      </c>
      <c r="C67" s="457" t="n">
        <v>1031</v>
      </c>
      <c r="D67" s="252" t="n">
        <v>48427</v>
      </c>
      <c r="E67" s="252" t="n">
        <v>48705</v>
      </c>
      <c r="F67" s="504" t="n">
        <v>97132</v>
      </c>
      <c r="G67" s="505" t="n">
        <v>8.14012833867868</v>
      </c>
      <c r="H67" s="506" t="n">
        <v>26.1834307307907</v>
      </c>
      <c r="I67" s="507" t="n">
        <v>25.8144133045889</v>
      </c>
      <c r="J67" s="508" t="n">
        <v>25.998393938146</v>
      </c>
      <c r="K67" s="506" t="n">
        <v>47.3402260910032</v>
      </c>
      <c r="L67" s="507" t="n">
        <v>46.2285797241776</v>
      </c>
      <c r="M67" s="508" t="n">
        <v>46.7867566990664</v>
      </c>
      <c r="N67" s="251" t="n">
        <v>1267985</v>
      </c>
      <c r="O67" s="252" t="n">
        <v>1257291</v>
      </c>
      <c r="P67" s="509" t="n">
        <v>2525276</v>
      </c>
      <c r="Q67" s="477" t="n">
        <v>60026696.5800008</v>
      </c>
      <c r="R67" s="477" t="n">
        <v>58122777.2299909</v>
      </c>
      <c r="S67" s="510" t="n">
        <v>118149473.809992</v>
      </c>
      <c r="T67" s="512" t="s">
        <v>548</v>
      </c>
    </row>
    <row r="68" customFormat="false" ht="12.75" hidden="false" customHeight="false" outlineLevel="0" collapsed="false">
      <c r="A68" s="456" t="s">
        <v>549</v>
      </c>
      <c r="B68" s="445" t="s">
        <v>550</v>
      </c>
      <c r="C68" s="457" t="n">
        <v>1230</v>
      </c>
      <c r="D68" s="252" t="n">
        <v>9082</v>
      </c>
      <c r="E68" s="252" t="n">
        <v>18611</v>
      </c>
      <c r="F68" s="471" t="n">
        <v>27693</v>
      </c>
      <c r="G68" s="472" t="n">
        <v>2.3208064704014</v>
      </c>
      <c r="H68" s="473" t="n">
        <v>23.3470601189165</v>
      </c>
      <c r="I68" s="474" t="n">
        <v>23.2514104561818</v>
      </c>
      <c r="J68" s="475" t="n">
        <v>23.2827790416351</v>
      </c>
      <c r="K68" s="473" t="n">
        <v>53.7181107631651</v>
      </c>
      <c r="L68" s="474" t="n">
        <v>49.803854764611</v>
      </c>
      <c r="M68" s="475" t="n">
        <v>51.0910905439144</v>
      </c>
      <c r="N68" s="251" t="n">
        <v>212038</v>
      </c>
      <c r="O68" s="252" t="n">
        <v>432732</v>
      </c>
      <c r="P68" s="476" t="n">
        <v>644770</v>
      </c>
      <c r="Q68" s="477" t="n">
        <v>11390280.77</v>
      </c>
      <c r="R68" s="477" t="n">
        <v>21551721.6799997</v>
      </c>
      <c r="S68" s="478" t="n">
        <v>32942002.4499997</v>
      </c>
      <c r="T68" s="512" t="s">
        <v>551</v>
      </c>
    </row>
    <row r="69" customFormat="false" ht="12.75" hidden="false" customHeight="false" outlineLevel="0" collapsed="false">
      <c r="A69" s="456" t="s">
        <v>552</v>
      </c>
      <c r="B69" s="445" t="s">
        <v>553</v>
      </c>
      <c r="C69" s="457" t="n">
        <v>1944</v>
      </c>
      <c r="D69" s="252" t="n">
        <v>23256</v>
      </c>
      <c r="E69" s="252" t="n">
        <v>57819</v>
      </c>
      <c r="F69" s="471" t="n">
        <v>81075</v>
      </c>
      <c r="G69" s="472" t="n">
        <v>6.79447458158356</v>
      </c>
      <c r="H69" s="473" t="n">
        <v>24.4425094599243</v>
      </c>
      <c r="I69" s="474" t="n">
        <v>24.3372766737578</v>
      </c>
      <c r="J69" s="475" t="n">
        <v>24.3674622263336</v>
      </c>
      <c r="K69" s="473" t="n">
        <v>51.8399749663537</v>
      </c>
      <c r="L69" s="474" t="n">
        <v>46.3078369648874</v>
      </c>
      <c r="M69" s="475" t="n">
        <v>47.899593190294</v>
      </c>
      <c r="N69" s="251" t="n">
        <v>568435</v>
      </c>
      <c r="O69" s="252" t="n">
        <v>1407157</v>
      </c>
      <c r="P69" s="476" t="n">
        <v>1975592</v>
      </c>
      <c r="Q69" s="477" t="n">
        <v>29467656.1699992</v>
      </c>
      <c r="R69" s="477" t="n">
        <v>65162396.9400001</v>
      </c>
      <c r="S69" s="478" t="n">
        <v>94630053.1099993</v>
      </c>
      <c r="T69" s="512" t="s">
        <v>554</v>
      </c>
    </row>
    <row r="70" customFormat="false" ht="29.25" hidden="false" customHeight="false" outlineLevel="0" collapsed="false">
      <c r="A70" s="456" t="s">
        <v>555</v>
      </c>
      <c r="B70" s="445" t="s">
        <v>556</v>
      </c>
      <c r="C70" s="457" t="n">
        <v>435</v>
      </c>
      <c r="D70" s="252" t="n">
        <v>12887</v>
      </c>
      <c r="E70" s="252" t="n">
        <v>4105</v>
      </c>
      <c r="F70" s="471" t="n">
        <v>16992</v>
      </c>
      <c r="G70" s="472" t="n">
        <v>1.42401124995705</v>
      </c>
      <c r="H70" s="473" t="n">
        <v>24.5141615581594</v>
      </c>
      <c r="I70" s="474" t="n">
        <v>24.3902557856273</v>
      </c>
      <c r="J70" s="475" t="n">
        <v>24.4842278719397</v>
      </c>
      <c r="K70" s="473" t="n">
        <v>42.6044319973144</v>
      </c>
      <c r="L70" s="474" t="n">
        <v>37.3044580611652</v>
      </c>
      <c r="M70" s="475" t="n">
        <v>41.3289558595881</v>
      </c>
      <c r="N70" s="251" t="n">
        <v>315914</v>
      </c>
      <c r="O70" s="252" t="n">
        <v>100122</v>
      </c>
      <c r="P70" s="476" t="n">
        <v>416036</v>
      </c>
      <c r="Q70" s="477" t="n">
        <v>13459336.5299996</v>
      </c>
      <c r="R70" s="477" t="n">
        <v>3734996.94999998</v>
      </c>
      <c r="S70" s="478" t="n">
        <v>17194333.4799996</v>
      </c>
      <c r="T70" s="512" t="s">
        <v>557</v>
      </c>
    </row>
    <row r="71" customFormat="false" ht="19.5" hidden="false" customHeight="false" outlineLevel="0" collapsed="false">
      <c r="A71" s="456" t="s">
        <v>558</v>
      </c>
      <c r="B71" s="445" t="s">
        <v>559</v>
      </c>
      <c r="C71" s="457" t="n">
        <v>422</v>
      </c>
      <c r="D71" s="252" t="n">
        <v>6273</v>
      </c>
      <c r="E71" s="252" t="n">
        <v>5272</v>
      </c>
      <c r="F71" s="471" t="n">
        <v>11545</v>
      </c>
      <c r="G71" s="472" t="n">
        <v>0.967526476033083</v>
      </c>
      <c r="H71" s="473" t="n">
        <v>23.2161645145863</v>
      </c>
      <c r="I71" s="474" t="n">
        <v>22.8541350531108</v>
      </c>
      <c r="J71" s="475" t="n">
        <v>23.0508445214379</v>
      </c>
      <c r="K71" s="473" t="n">
        <v>50.746801181035</v>
      </c>
      <c r="L71" s="474" t="n">
        <v>45.3802317262442</v>
      </c>
      <c r="M71" s="475" t="n">
        <v>48.3170815265179</v>
      </c>
      <c r="N71" s="251" t="n">
        <v>145635</v>
      </c>
      <c r="O71" s="252" t="n">
        <v>120487</v>
      </c>
      <c r="P71" s="476" t="n">
        <v>266122</v>
      </c>
      <c r="Q71" s="477" t="n">
        <v>7390510.39000003</v>
      </c>
      <c r="R71" s="477" t="n">
        <v>5467727.97999998</v>
      </c>
      <c r="S71" s="478" t="n">
        <v>12858238.37</v>
      </c>
      <c r="T71" s="512" t="s">
        <v>560</v>
      </c>
    </row>
    <row r="72" customFormat="false" ht="19.5" hidden="false" customHeight="false" outlineLevel="0" collapsed="false">
      <c r="A72" s="456" t="s">
        <v>561</v>
      </c>
      <c r="B72" s="445" t="s">
        <v>562</v>
      </c>
      <c r="C72" s="457" t="n">
        <v>1473</v>
      </c>
      <c r="D72" s="252" t="n">
        <v>13001</v>
      </c>
      <c r="E72" s="252" t="n">
        <v>9234</v>
      </c>
      <c r="F72" s="471" t="n">
        <v>22235</v>
      </c>
      <c r="G72" s="472" t="n">
        <v>1.86339984362023</v>
      </c>
      <c r="H72" s="473" t="n">
        <v>22.208445504192</v>
      </c>
      <c r="I72" s="474" t="n">
        <v>23.085445094217</v>
      </c>
      <c r="J72" s="475" t="n">
        <v>22.5726557229593</v>
      </c>
      <c r="K72" s="473" t="n">
        <v>59.7177097100424</v>
      </c>
      <c r="L72" s="474" t="n">
        <v>53.1412717020607</v>
      </c>
      <c r="M72" s="475" t="n">
        <v>56.9245288232984</v>
      </c>
      <c r="N72" s="251" t="n">
        <v>288732</v>
      </c>
      <c r="O72" s="252" t="n">
        <v>213171</v>
      </c>
      <c r="P72" s="476" t="n">
        <v>501903</v>
      </c>
      <c r="Q72" s="477" t="n">
        <v>17242413.76</v>
      </c>
      <c r="R72" s="477" t="n">
        <v>11328178.03</v>
      </c>
      <c r="S72" s="478" t="n">
        <v>28570591.7899999</v>
      </c>
      <c r="T72" s="512" t="s">
        <v>563</v>
      </c>
    </row>
    <row r="73" customFormat="false" ht="19.5" hidden="false" customHeight="false" outlineLevel="0" collapsed="false">
      <c r="A73" s="456" t="s">
        <v>564</v>
      </c>
      <c r="B73" s="445" t="s">
        <v>565</v>
      </c>
      <c r="C73" s="457" t="n">
        <v>765</v>
      </c>
      <c r="D73" s="252" t="n">
        <v>2584</v>
      </c>
      <c r="E73" s="252" t="n">
        <v>5737</v>
      </c>
      <c r="F73" s="471" t="n">
        <v>8321</v>
      </c>
      <c r="G73" s="472" t="n">
        <v>0.697339784068539</v>
      </c>
      <c r="H73" s="473" t="n">
        <v>23.2372291021672</v>
      </c>
      <c r="I73" s="474" t="n">
        <v>22.7343559351577</v>
      </c>
      <c r="J73" s="475" t="n">
        <v>22.8905179665906</v>
      </c>
      <c r="K73" s="473" t="n">
        <v>32.9235886418519</v>
      </c>
      <c r="L73" s="474" t="n">
        <v>30.0768745735162</v>
      </c>
      <c r="M73" s="475" t="n">
        <v>30.9742817841992</v>
      </c>
      <c r="N73" s="251" t="n">
        <v>60045</v>
      </c>
      <c r="O73" s="252" t="n">
        <v>130427</v>
      </c>
      <c r="P73" s="476" t="n">
        <v>190472</v>
      </c>
      <c r="Q73" s="477" t="n">
        <v>1976896.88</v>
      </c>
      <c r="R73" s="477" t="n">
        <v>3922836.52</v>
      </c>
      <c r="S73" s="478" t="n">
        <v>5899733.39999999</v>
      </c>
      <c r="T73" s="512" t="s">
        <v>566</v>
      </c>
    </row>
    <row r="74" customFormat="false" ht="19.5" hidden="false" customHeight="false" outlineLevel="0" collapsed="false">
      <c r="A74" s="456" t="s">
        <v>567</v>
      </c>
      <c r="B74" s="445" t="s">
        <v>568</v>
      </c>
      <c r="C74" s="457" t="n">
        <v>42</v>
      </c>
      <c r="D74" s="252" t="n">
        <v>169</v>
      </c>
      <c r="E74" s="252" t="n">
        <v>82</v>
      </c>
      <c r="F74" s="471" t="n">
        <v>251</v>
      </c>
      <c r="G74" s="472" t="n">
        <v>0.0210350061051801</v>
      </c>
      <c r="H74" s="473" t="n">
        <v>24.5502958579882</v>
      </c>
      <c r="I74" s="474" t="n">
        <v>24.7682926829268</v>
      </c>
      <c r="J74" s="475" t="n">
        <v>24.6215139442231</v>
      </c>
      <c r="K74" s="473" t="n">
        <v>49.7602145095203</v>
      </c>
      <c r="L74" s="474" t="n">
        <v>32.9111669128508</v>
      </c>
      <c r="M74" s="475" t="n">
        <v>44.222930420712</v>
      </c>
      <c r="N74" s="251" t="n">
        <v>4149</v>
      </c>
      <c r="O74" s="252" t="n">
        <v>2031</v>
      </c>
      <c r="P74" s="476" t="n">
        <v>6180</v>
      </c>
      <c r="Q74" s="477" t="n">
        <v>206455.13</v>
      </c>
      <c r="R74" s="477" t="n">
        <v>66842.58</v>
      </c>
      <c r="S74" s="478" t="n">
        <v>273297.71</v>
      </c>
      <c r="T74" s="512" t="s">
        <v>569</v>
      </c>
    </row>
    <row r="75" customFormat="false" ht="20.25" hidden="false" customHeight="false" outlineLevel="0" collapsed="false">
      <c r="A75" s="490" t="s">
        <v>570</v>
      </c>
      <c r="B75" s="445" t="s">
        <v>571</v>
      </c>
      <c r="C75" s="457" t="n">
        <v>39</v>
      </c>
      <c r="D75" s="252" t="n">
        <v>408</v>
      </c>
      <c r="E75" s="252" t="n">
        <v>420</v>
      </c>
      <c r="F75" s="494" t="n">
        <v>828</v>
      </c>
      <c r="G75" s="495" t="n">
        <v>0.0693903787055342</v>
      </c>
      <c r="H75" s="496" t="n">
        <v>24.2843137254902</v>
      </c>
      <c r="I75" s="497" t="n">
        <v>24.4380952380952</v>
      </c>
      <c r="J75" s="498" t="n">
        <v>24.3623188405797</v>
      </c>
      <c r="K75" s="496" t="n">
        <v>89.1867349616471</v>
      </c>
      <c r="L75" s="497" t="n">
        <v>87.6457229150428</v>
      </c>
      <c r="M75" s="498" t="n">
        <v>88.4026308744794</v>
      </c>
      <c r="N75" s="251" t="n">
        <v>9908</v>
      </c>
      <c r="O75" s="252" t="n">
        <v>10264</v>
      </c>
      <c r="P75" s="476" t="n">
        <v>20172</v>
      </c>
      <c r="Q75" s="477" t="n">
        <v>883662.17</v>
      </c>
      <c r="R75" s="477" t="n">
        <v>899595.699999999</v>
      </c>
      <c r="S75" s="478" t="n">
        <v>1783257.87</v>
      </c>
      <c r="T75" s="512" t="s">
        <v>572</v>
      </c>
    </row>
    <row r="76" customFormat="false" ht="13.5" hidden="false" customHeight="false" outlineLevel="0" collapsed="false">
      <c r="A76" s="513"/>
      <c r="B76" s="514" t="s">
        <v>50</v>
      </c>
      <c r="C76" s="49" t="n">
        <v>46484</v>
      </c>
      <c r="D76" s="515" t="n">
        <v>676480</v>
      </c>
      <c r="E76" s="51" t="n">
        <v>516769</v>
      </c>
      <c r="F76" s="516" t="n">
        <v>1193249</v>
      </c>
      <c r="G76" s="517" t="n">
        <v>100</v>
      </c>
      <c r="H76" s="518" t="n">
        <v>24.0340409176916</v>
      </c>
      <c r="I76" s="519" t="n">
        <v>23.9529499641039</v>
      </c>
      <c r="J76" s="520" t="n">
        <v>23.9989222702051</v>
      </c>
      <c r="K76" s="518" t="n">
        <v>53.5744140325435</v>
      </c>
      <c r="L76" s="519" t="n">
        <v>47.2649944781677</v>
      </c>
      <c r="M76" s="520" t="n">
        <v>50.8471822476675</v>
      </c>
      <c r="N76" s="521" t="n">
        <v>16258548</v>
      </c>
      <c r="O76" s="500" t="n">
        <v>12378142</v>
      </c>
      <c r="P76" s="500" t="n">
        <v>28636690</v>
      </c>
      <c r="Q76" s="522" t="n">
        <v>871042182.119982</v>
      </c>
      <c r="R76" s="522" t="n">
        <v>585052813.279976</v>
      </c>
      <c r="S76" s="502" t="n">
        <v>1456094995.39996</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2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3:51:03Z</dcterms:created>
  <dc:creator>Aris</dc:creator>
  <dc:description/>
  <dc:language>en-US</dc:language>
  <cp:lastModifiedBy>Aris</cp:lastModifiedBy>
  <dcterms:modified xsi:type="dcterms:W3CDTF">2018-02-14T13:19:52Z</dcterms:modified>
  <cp:revision>0</cp:revision>
  <dc:subject/>
  <dc:title/>
</cp:coreProperties>
</file>