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2</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0" uniqueCount="1780">
  <si>
    <t xml:space="preserve">ΙΟΥΛΙΟΣ 2017 / JULY 2017</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Βουλγαρική-Bulgaria</t>
  </si>
  <si>
    <t xml:space="preserve">BG</t>
  </si>
  <si>
    <t xml:space="preserve">Ρουμανική-Romania</t>
  </si>
  <si>
    <t xml:space="preserve">RO</t>
  </si>
  <si>
    <t xml:space="preserve">Πακιστανική-Pakistan</t>
  </si>
  <si>
    <t xml:space="preserve">PK</t>
  </si>
  <si>
    <t xml:space="preserve">Ρωσική-Russian Federation</t>
  </si>
  <si>
    <t xml:space="preserve">RU</t>
  </si>
  <si>
    <t xml:space="preserve">Μπανγκλαντές-Bangladesh</t>
  </si>
  <si>
    <t xml:space="preserve">BD</t>
  </si>
  <si>
    <t xml:space="preserve">Γεωργία-Georgia</t>
  </si>
  <si>
    <t xml:space="preserve">GE</t>
  </si>
  <si>
    <t xml:space="preserve">Ουκρανική-Ukraine</t>
  </si>
  <si>
    <t xml:space="preserve">UA</t>
  </si>
  <si>
    <t xml:space="preserve">Αιγυπτιακή-Egypt</t>
  </si>
  <si>
    <t xml:space="preserve">EG</t>
  </si>
  <si>
    <t xml:space="preserve">Ινδική-India</t>
  </si>
  <si>
    <t xml:space="preserve">IN</t>
  </si>
  <si>
    <t xml:space="preserve">Πολωνική-Poland</t>
  </si>
  <si>
    <t xml:space="preserve">PL</t>
  </si>
  <si>
    <t xml:space="preserve">Βρετανική-United Kingdom</t>
  </si>
  <si>
    <t xml:space="preserve">GB</t>
  </si>
  <si>
    <t xml:space="preserve">Φιλιππινεζικη-Philippines</t>
  </si>
  <si>
    <t xml:space="preserve">PH</t>
  </si>
  <si>
    <t xml:space="preserve">Κυπριακή-Cyprus</t>
  </si>
  <si>
    <t xml:space="preserve">CY</t>
  </si>
  <si>
    <t xml:space="preserve">Μολδαβία-Moldova, republic of</t>
  </si>
  <si>
    <t xml:space="preserve">MD</t>
  </si>
  <si>
    <t xml:space="preserve">Ιταλική-Italy</t>
  </si>
  <si>
    <t xml:space="preserve">IT</t>
  </si>
  <si>
    <t xml:space="preserve">Κινέζικη-China</t>
  </si>
  <si>
    <t xml:space="preserve">CN</t>
  </si>
  <si>
    <t xml:space="preserve">Γερμανική-Germany</t>
  </si>
  <si>
    <t xml:space="preserve">DE</t>
  </si>
  <si>
    <t xml:space="preserve">Αρμενική-Armenia</t>
  </si>
  <si>
    <t xml:space="preserve">AM</t>
  </si>
  <si>
    <t xml:space="preserve">Γαλλική-France</t>
  </si>
  <si>
    <t xml:space="preserve">FR</t>
  </si>
  <si>
    <t xml:space="preserve">Συριακή-Syrian arab republic</t>
  </si>
  <si>
    <t xml:space="preserve">SY</t>
  </si>
  <si>
    <t xml:space="preserve">Ολλανδική-Netherlands</t>
  </si>
  <si>
    <t xml:space="preserve">NL</t>
  </si>
  <si>
    <t xml:space="preserve">Τουρκική-Turkey</t>
  </si>
  <si>
    <t xml:space="preserve">TR</t>
  </si>
  <si>
    <t xml:space="preserve">Τσεχική-Czech republic</t>
  </si>
  <si>
    <t xml:space="preserve">CZ</t>
  </si>
  <si>
    <t xml:space="preserve">Σερβική-Serbia</t>
  </si>
  <si>
    <t xml:space="preserve">RS</t>
  </si>
  <si>
    <t xml:space="preserve">Αφγανική-Afghanistan</t>
  </si>
  <si>
    <t xml:space="preserve">AF</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1,87%, απασχολείται : Ξενοδοχεία και Εστιατόρια και 20,96% : Χονδρικό και Λιανικό εμπόριο</t>
  </si>
  <si>
    <t xml:space="preserve">2. Στους Έλληνες, ποσοστό 21,73% απασχολείται  : Χονδρικό και Λιανικό εμπόριο και 19,36% : Ξενοδοχεία και Εστιατόρια</t>
  </si>
  <si>
    <t xml:space="preserve">3. Στους  υπηκόους των άλλων χωρών της Ε.Ε, ποσοστό  46,86% απασχολείται :  Ξενοδοχεία και Εστιατόρια και 12,15% : Χονδρικό και Λιανικό εμπόριο</t>
  </si>
  <si>
    <t xml:space="preserve">4. Στους Αλβανούς, ποσοστό 42,95% απασχολείται : Ξενοδοχεία και Εστιατόρια και 14,79% : Μεταποιητικές Βιομηχανίες</t>
  </si>
  <si>
    <t xml:space="preserve">5. Στους υπόλοιπους αλλοδαπούς εργαζόμενους, ποσοστό  31,26% απασχολείται : Ξενοδοχεία και Εστιατόρια και 19,59% :Χονδρικό και Λιανικό εμπόριο</t>
  </si>
  <si>
    <t xml:space="preserve">COMMENTS ON EMPLOYER´S ECONOMIC ACTIVITY</t>
  </si>
  <si>
    <t xml:space="preserve">1) 21,87% of Insured Population is employed in ´Hotels &amp; restaurants´ and 20,96% in ´Wholesale &amp; retail trade´ </t>
  </si>
  <si>
    <t xml:space="preserve">2) 21,73%  of Insured Greeks is employed in  ´Wholesale &amp; retail trade´, 19,36% in ´Hotels &amp; restaurants´ </t>
  </si>
  <si>
    <t xml:space="preserve">3) 46,86% of insured  EU citizens is employed in ´Hotels &amp; restaurants´, 12,15% in ´Wholesale &amp; retail trade´</t>
  </si>
  <si>
    <t xml:space="preserve">4) 42,95% of insured Albanians is employed in ´Hotels &amp; restaurants´and  14,79% in ´Manufacturing´</t>
  </si>
  <si>
    <t xml:space="preserve">5) 31,26% of the insured  foreigner  workers is employed in ´Hotels &amp; restaurants´ and 19,59%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Απασχολούμενοι στην παροχή υπηρεσιών και πωλητές σε καταστήματα και υπαίθριες αγορές 27,41% &amp; οι Υπάλληλοι γραφείου είναι 23,83% . </t>
  </si>
  <si>
    <t xml:space="preserve">2. Στους Έλληνες ασφαλισμένους, οι Απασχολούμενοι στην παροχή υπηρεσιών και πωλητές σε καταστήματα και υπαίθριες αγορές είναι 26,67% και οι Υπάλληλοι γραφείου είναι 25,78%.</t>
  </si>
  <si>
    <t xml:space="preserve">3. Στους Υπηκόους των άλλων χωρών της Ε.Ε,  οι Απασχολούμενοι στην παροχή υπηρεσιών και πωλητές σε καταστήματα και υπαίθριες αγορές είναι 37,25% και οι Ανειδίκευτοι εργάτες, χειρώνακτες και μικροεπαγγελματίες είναι  26,58%.</t>
  </si>
  <si>
    <t xml:space="preserve">4. Στους Αλβανούς, οι Ανειδίκευτοι εργάτες, χειρώνακτες και μικροεπαγγελματίες είναι 41,45% και οι Απασχολούμενοι στην παροχή υπηρεσιών και πωλητές σε καταστήματα και υπαίθριες αγορές είναι 34,2%.</t>
  </si>
  <si>
    <t xml:space="preserve">5. Στους Υπόλοιπους αλλοδαπούς, οι Ανειδίκευτοι εργάτες, χειρώνακτες και μικροεπαγγελματίες είναι  36,95% &amp; οι Απασχολούμενοι στην παροχή υπηρεσιών και πωλητές σε καταστήματα και υπαίθριες αγορές είναι 27,41%.</t>
  </si>
  <si>
    <t xml:space="preserve">COMMENTS ON OCCUPATION DISTRIBUTION</t>
  </si>
  <si>
    <t xml:space="preserve">1) 27,41% of Insured Population is employed as ´Provision of services, and Salespersons in stores and outdoor markets´and 23,83% as ´Office clerks´  .</t>
  </si>
  <si>
    <t xml:space="preserve">2) 26,67% of insured Greeks is  employed as ´Provision of services, and Salespersons in stores and outdoor markets´ and 25,78% as ´Office clerks´</t>
  </si>
  <si>
    <t xml:space="preserve">3) 37,25% of insured  EU citizens  is employed  as ´Provision of services, and Salespersons in stores and outdoor markets´ and  26,58% as ´Unskilled laborers, manual laborers and small professionals´.</t>
  </si>
  <si>
    <t xml:space="preserve">4) 41,45% of insured Albanians individuals is employed as ´Unskilled laborers, manual laborers and small professionals´ and 34,2% as ´Provision of services, and Salespersons in stores and outdoor markets´</t>
  </si>
  <si>
    <t xml:space="preserve">5) 36,95% of insured Foreigner workers is employed as  ´Unskilled laborers, manual laborers and small professionals´ and 27,41%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7,12% είναι άνδρες, ενώ από τους εργαζόμενους με μειωμένο ωράριο το 52,88%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6,62% του αντίστοιχου ημερομισθίου των ανδρών, ενώ για την απασχόληση με μειωμένο ωράριο είναι το  95,51%.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7,12% of the employees  with full-time employment  are mles and from those  with part-time employment 52,88%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6,62% of the average wage per day earned by men, while in part-time employment this comes to 95,51%.</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8,34%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8,34%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4,21% του γενικού μέσου ημερομισθίου των ανδρών.</t>
  </si>
  <si>
    <t xml:space="preserve">Παρ1:</t>
  </si>
  <si>
    <t xml:space="preserve">2.  Το μεγαλύτερο μέσο ημερομίσθιο 103,89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0,72 έως 24,83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4,21% of the  average wage per day for males.</t>
  </si>
  <si>
    <t xml:space="preserve">2. The highest average wage per day 103,89 € appears in  the economic activity: MANUFACTURE OF COKE, REFINED PETROLEUM PRODUCTS AND NUCLEAR FUEL...</t>
  </si>
  <si>
    <t xml:space="preserve">3. The average days of employment per month varies between 20,72 and  24,83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5,64% είναι άνδρες, ενώ από τους εργαζόμενους με μειωμένο ωράριο το 54,4%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2,62% του αντίστοιχου ημερομισθίου των ανδρών, ενώ για την απασχόληση με μειωμένο ωράριο είναι το  96,79%. </t>
  </si>
  <si>
    <t xml:space="preserve">1. From the  above table we conclude that 55,64% of the employees  with full-time employment  are mles and from those  with part-time employment 54,4% are females </t>
  </si>
  <si>
    <t xml:space="preserve">2. The average wage per day (excluding bonuses/overtimes/leave benefits) earned by women employed full time is 92,62% of the average wage per day earned by men, while in part-time employment this comes to 96,79%.</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3,14% του γενικού μέσου ημερομισθίου των ανδρών.</t>
  </si>
  <si>
    <t xml:space="preserve">2. The average wage per day for females is  93,14%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0,05% του γενικού μέσου ημερομισθίου των ανδρών.</t>
  </si>
  <si>
    <t xml:space="preserve">2.  Το μεγαλύτερο μέσο ημερομίσθιο 50,81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0,26 έως 24,29 ημέρες χωρίς να παρατηρούνται μεγάλες αποκλίσεις ως προς το φύλο.</t>
  </si>
  <si>
    <t xml:space="preserve">1. Average wage per day for females is 90,05% of the  average wage per day for males.</t>
  </si>
  <si>
    <t xml:space="preserve">2. The highest average wage per day 50,81 € appears in  the economic activity: MANUFACTURE OF COKE, REFINED PETROLEUM PRODUCTS AND NUCLEAR FUEL...</t>
  </si>
  <si>
    <t xml:space="preserve">3. The average days of employment per month varies between 20,26 and  24,29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20366, με γενική μέση απασχόληση ίση με 13,68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20366 and the average employment is 13,68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3,2 ημέρες) παρατηρείται στις ηλικίες 65-69 ετών και η μεγαλύτερη (14,38 ημέρες) παρατηρείται στις ηλικίες 60-64 ετών.</t>
  </si>
  <si>
    <t xml:space="preserve">   Η μικρότερη μέση τιμή ημερομισθίου (41,88€) παρατηρείται στις ηλικίες 60-64 ετών και η μεγαλύτερη (43,02€) παρατηρείται στις ηλικίες 55-59 ετών.</t>
  </si>
  <si>
    <t xml:space="preserve">2. Το μεγαλύτερο ποσοστό οικοδόμων (12,63%) παρουσιάζεται στις ηλικίες 55-59 ετών.</t>
  </si>
  <si>
    <t xml:space="preserve">3. Η μέση απασχόληση ανέρχεται σε 13,68 ημέρες και το μέσο ημερομίσθιο σε 41,1€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3,2 days) appears for ages between 65 and 69 years old, while the highest average employment (14,38 days) appears for ages between 60 and 64 years old.</t>
  </si>
  <si>
    <t xml:space="preserve">    The lowest average wage (41,88€) appears for ages between 60 and 64 years old, while the highest average wage (43,02€) appears for ages between 55 and 59 years old.</t>
  </si>
  <si>
    <t xml:space="preserve">2. The highest percentage of the construction workers (12,63%) is aged between 55 and 59.</t>
  </si>
  <si>
    <t xml:space="preserve">3.  The average employment is 13,68 days and the average wage is 41,1€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2"/>
      <charset val="161"/>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29" fillId="2" borderId="26" xfId="23"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104981</c:v>
                </c:pt>
                <c:pt idx="1">
                  <c:v>20366</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2165261968894"/>
          <c:w val="0.929689521345408"/>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5.0306325967516</c:v>
                </c:pt>
                <c:pt idx="1">
                  <c:v>32.445496187832</c:v>
                </c:pt>
                <c:pt idx="2">
                  <c:v>33.8846916835593</c:v>
                </c:pt>
                <c:pt idx="3">
                  <c:v>19.7684533896674</c:v>
                </c:pt>
                <c:pt idx="4">
                  <c:v>19.1337622529498</c:v>
                </c:pt>
                <c:pt idx="5">
                  <c:v>19.42168912167</c:v>
                </c:pt>
                <c:pt idx="6">
                  <c:v>29.7738560427935</c:v>
                </c:pt>
                <c:pt idx="7">
                  <c:v>26.5512004034046</c:v>
                </c:pt>
                <c:pt idx="8">
                  <c:v>28.2150771088949</c:v>
                </c:pt>
              </c:numCache>
            </c:numRef>
          </c:val>
        </c:ser>
        <c:gapWidth val="150"/>
        <c:overlap val="0"/>
        <c:axId val="18204496"/>
        <c:axId val="70836665"/>
      </c:barChart>
      <c:catAx>
        <c:axId val="1820449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8996437570596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70836665"/>
        <c:crossesAt val="0"/>
        <c:auto val="1"/>
        <c:lblAlgn val="ctr"/>
        <c:lblOffset val="100"/>
        <c:noMultiLvlLbl val="0"/>
      </c:catAx>
      <c:valAx>
        <c:axId val="70836665"/>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723156532988"/>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18204496"/>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5.6</c:v>
                </c:pt>
                <c:pt idx="1">
                  <c:v>54.4</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5.64</c:v>
                </c:pt>
                <c:pt idx="1">
                  <c:v>44.36</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2023</c:v>
                </c:pt>
                <c:pt idx="1">
                  <c:v>1575</c:v>
                </c:pt>
                <c:pt idx="2">
                  <c:v>822</c:v>
                </c:pt>
                <c:pt idx="3">
                  <c:v>997</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7737</c:v>
                </c:pt>
                <c:pt idx="1">
                  <c:v>4510</c:v>
                </c:pt>
                <c:pt idx="2">
                  <c:v>5566</c:v>
                </c:pt>
                <c:pt idx="3">
                  <c:v>3898</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213433772756"/>
          <c:w val="0.883295315898361"/>
          <c:h val="0.661644695543001"/>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100</c:v>
                </c:pt>
                <c:pt idx="1">
                  <c:v>428</c:v>
                </c:pt>
                <c:pt idx="2">
                  <c:v>826</c:v>
                </c:pt>
                <c:pt idx="3">
                  <c:v>1705</c:v>
                </c:pt>
                <c:pt idx="4">
                  <c:v>3186</c:v>
                </c:pt>
                <c:pt idx="5">
                  <c:v>3849</c:v>
                </c:pt>
                <c:pt idx="6">
                  <c:v>3713</c:v>
                </c:pt>
                <c:pt idx="7">
                  <c:v>3210</c:v>
                </c:pt>
                <c:pt idx="8">
                  <c:v>2573</c:v>
                </c:pt>
                <c:pt idx="9">
                  <c:v>660</c:v>
                </c:pt>
                <c:pt idx="10">
                  <c:v>99</c:v>
                </c:pt>
                <c:pt idx="11">
                  <c:v>14</c:v>
                </c:pt>
              </c:numCache>
            </c:numRef>
          </c:val>
        </c:ser>
        <c:gapWidth val="150"/>
        <c:overlap val="0"/>
        <c:axId val="79000173"/>
        <c:axId val="54305011"/>
      </c:barChart>
      <c:catAx>
        <c:axId val="79000173"/>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7570621468926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54305011"/>
        <c:crossesAt val="0"/>
        <c:auto val="1"/>
        <c:lblAlgn val="ctr"/>
        <c:lblOffset val="100"/>
        <c:noMultiLvlLbl val="0"/>
      </c:catAx>
      <c:valAx>
        <c:axId val="54305011"/>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79000173"/>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1.83</c:v>
                </c:pt>
                <c:pt idx="1">
                  <c:v>12.4672897196262</c:v>
                </c:pt>
                <c:pt idx="2">
                  <c:v>13.0944309927361</c:v>
                </c:pt>
                <c:pt idx="3">
                  <c:v>13.4645161290323</c:v>
                </c:pt>
                <c:pt idx="4">
                  <c:v>13.6293157564344</c:v>
                </c:pt>
                <c:pt idx="5">
                  <c:v>13.6799168615225</c:v>
                </c:pt>
                <c:pt idx="6">
                  <c:v>13.6008618367897</c:v>
                </c:pt>
                <c:pt idx="7">
                  <c:v>13.7408099688474</c:v>
                </c:pt>
                <c:pt idx="8">
                  <c:v>14.2343567819666</c:v>
                </c:pt>
                <c:pt idx="9">
                  <c:v>14.3772727272727</c:v>
                </c:pt>
                <c:pt idx="10">
                  <c:v>13.2020202020202</c:v>
                </c:pt>
                <c:pt idx="11">
                  <c:v>12.7857142857143</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3.6800549936168</c:v>
                </c:pt>
                <c:pt idx="1">
                  <c:v>13.6800549936168</c:v>
                </c:pt>
                <c:pt idx="2">
                  <c:v>13.6800549936168</c:v>
                </c:pt>
                <c:pt idx="3">
                  <c:v>13.6800549936168</c:v>
                </c:pt>
                <c:pt idx="4">
                  <c:v>13.6800549936168</c:v>
                </c:pt>
                <c:pt idx="5">
                  <c:v>13.6800549936168</c:v>
                </c:pt>
                <c:pt idx="6">
                  <c:v>13.6800549936168</c:v>
                </c:pt>
                <c:pt idx="7">
                  <c:v>13.6800549936168</c:v>
                </c:pt>
                <c:pt idx="8">
                  <c:v>13.6800549936168</c:v>
                </c:pt>
                <c:pt idx="9">
                  <c:v>13.6800549936168</c:v>
                </c:pt>
                <c:pt idx="10">
                  <c:v>13.6800549936168</c:v>
                </c:pt>
                <c:pt idx="11">
                  <c:v>13.6800549936168</c:v>
                </c:pt>
              </c:numCache>
            </c:numRef>
          </c:val>
          <c:smooth val="0"/>
        </c:ser>
        <c:hiLowLines>
          <c:spPr>
            <a:ln w="0">
              <a:noFill/>
            </a:ln>
          </c:spPr>
        </c:hiLowLines>
        <c:marker val="1"/>
        <c:axId val="50268015"/>
        <c:axId val="85632625"/>
      </c:lineChart>
      <c:catAx>
        <c:axId val="50268015"/>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876413204987402"/>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85632625"/>
        <c:crossesAt val="0"/>
        <c:auto val="1"/>
        <c:lblAlgn val="ctr"/>
        <c:lblOffset val="100"/>
        <c:noMultiLvlLbl val="0"/>
      </c:catAx>
      <c:valAx>
        <c:axId val="85632625"/>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292610785401151"/>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0268015"/>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045403401946"/>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3.199729501268</c:v>
                </c:pt>
                <c:pt idx="1">
                  <c:v>37.1461413043478</c:v>
                </c:pt>
                <c:pt idx="2">
                  <c:v>38.1156185281065</c:v>
                </c:pt>
                <c:pt idx="3">
                  <c:v>39.2277222633619</c:v>
                </c:pt>
                <c:pt idx="4">
                  <c:v>40.0152370863367</c:v>
                </c:pt>
                <c:pt idx="5">
                  <c:v>41.1707216925589</c:v>
                </c:pt>
                <c:pt idx="6">
                  <c:v>41.6456855445546</c:v>
                </c:pt>
                <c:pt idx="7">
                  <c:v>42.0819261811917</c:v>
                </c:pt>
                <c:pt idx="8">
                  <c:v>43.0217040273038</c:v>
                </c:pt>
                <c:pt idx="9">
                  <c:v>41.883765412583</c:v>
                </c:pt>
                <c:pt idx="10">
                  <c:v>42.0072915072686</c:v>
                </c:pt>
                <c:pt idx="11">
                  <c:v>42.802625698324</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1.1044151280653</c:v>
                </c:pt>
                <c:pt idx="1">
                  <c:v>41.1044151280653</c:v>
                </c:pt>
                <c:pt idx="2">
                  <c:v>41.1044151280653</c:v>
                </c:pt>
                <c:pt idx="3">
                  <c:v>41.1044151280653</c:v>
                </c:pt>
                <c:pt idx="4">
                  <c:v>41.1044151280653</c:v>
                </c:pt>
                <c:pt idx="5">
                  <c:v>41.1044151280653</c:v>
                </c:pt>
                <c:pt idx="6">
                  <c:v>41.1044151280653</c:v>
                </c:pt>
                <c:pt idx="7">
                  <c:v>41.1044151280653</c:v>
                </c:pt>
                <c:pt idx="8">
                  <c:v>41.1044151280653</c:v>
                </c:pt>
                <c:pt idx="9">
                  <c:v>41.1044151280653</c:v>
                </c:pt>
                <c:pt idx="10">
                  <c:v>41.1044151280653</c:v>
                </c:pt>
                <c:pt idx="11">
                  <c:v>41.1044151280653</c:v>
                </c:pt>
              </c:numCache>
            </c:numRef>
          </c:val>
          <c:smooth val="1"/>
        </c:ser>
        <c:hiLowLines>
          <c:spPr>
            <a:ln w="0">
              <a:noFill/>
            </a:ln>
          </c:spPr>
        </c:hiLowLines>
        <c:marker val="1"/>
        <c:axId val="50238571"/>
        <c:axId val="18907662"/>
      </c:lineChart>
      <c:catAx>
        <c:axId val="50238571"/>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8681580514924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18907662"/>
        <c:crossesAt val="0"/>
        <c:auto val="1"/>
        <c:lblAlgn val="ctr"/>
        <c:lblOffset val="100"/>
        <c:noMultiLvlLbl val="0"/>
      </c:catAx>
      <c:valAx>
        <c:axId val="18907662"/>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17637711864406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0238571"/>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39977349943375"/>
          <c:w val="0.789929441949968"/>
          <c:h val="0.747040049418305"/>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4372960518943</c:v>
                </c:pt>
                <c:pt idx="1">
                  <c:v>21.4645403828132</c:v>
                </c:pt>
                <c:pt idx="2">
                  <c:v>21.4497597751852</c:v>
                </c:pt>
              </c:numCache>
            </c:numRef>
          </c:val>
        </c:ser>
        <c:gapWidth val="150"/>
        <c:shape val="cylinder"/>
        <c:axId val="20900398"/>
        <c:axId val="84711109"/>
        <c:axId val="0"/>
      </c:bar3DChart>
      <c:catAx>
        <c:axId val="2090039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84711109"/>
        <c:crossesAt val="0"/>
        <c:auto val="1"/>
        <c:lblAlgn val="ctr"/>
        <c:lblOffset val="100"/>
        <c:noMultiLvlLbl val="0"/>
      </c:catAx>
      <c:valAx>
        <c:axId val="84711109"/>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20900398"/>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526080801481"/>
          <c:w val="0.697760629444697"/>
          <c:h val="0.693564194707612"/>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6.7076501222578</c:v>
                </c:pt>
                <c:pt idx="1">
                  <c:v>39.2201959711525</c:v>
                </c:pt>
                <c:pt idx="2">
                  <c:v>43.2799328837641</c:v>
                </c:pt>
              </c:numCache>
            </c:numRef>
          </c:val>
        </c:ser>
        <c:gapWidth val="150"/>
        <c:shape val="cylinder"/>
        <c:axId val="5428359"/>
        <c:axId val="56539560"/>
        <c:axId val="0"/>
      </c:bar3DChart>
      <c:catAx>
        <c:axId val="542835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56539560"/>
        <c:crossesAt val="0"/>
        <c:auto val="1"/>
        <c:lblAlgn val="ctr"/>
        <c:lblOffset val="100"/>
        <c:noMultiLvlLbl val="0"/>
      </c:catAx>
      <c:valAx>
        <c:axId val="56539560"/>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5428359"/>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145531</c:v>
                </c:pt>
                <c:pt idx="1">
                  <c:v>979816</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4.45</c:v>
                </c:pt>
                <c:pt idx="1">
                  <c:v>45.55</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2165261968894"/>
          <c:w val="0.928493309315492"/>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5.8954544769722</c:v>
                </c:pt>
                <c:pt idx="1">
                  <c:v>48.4144834162953</c:v>
                </c:pt>
                <c:pt idx="2">
                  <c:v>52.6831834217132</c:v>
                </c:pt>
                <c:pt idx="3">
                  <c:v>27.4537641080199</c:v>
                </c:pt>
                <c:pt idx="4">
                  <c:v>26.2211476348949</c:v>
                </c:pt>
                <c:pt idx="5">
                  <c:v>26.7562383266476</c:v>
                </c:pt>
                <c:pt idx="6">
                  <c:v>52.0307486704993</c:v>
                </c:pt>
                <c:pt idx="7">
                  <c:v>43.6637809092028</c:v>
                </c:pt>
                <c:pt idx="8">
                  <c:v>48.2424202473892</c:v>
                </c:pt>
              </c:numCache>
            </c:numRef>
          </c:val>
        </c:ser>
        <c:gapWidth val="150"/>
        <c:overlap val="0"/>
        <c:axId val="40700876"/>
        <c:axId val="5333685"/>
      </c:barChart>
      <c:catAx>
        <c:axId val="4070087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8996437570596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333685"/>
        <c:crossesAt val="0"/>
        <c:auto val="1"/>
        <c:lblAlgn val="ctr"/>
        <c:lblOffset val="100"/>
        <c:noMultiLvlLbl val="0"/>
      </c:catAx>
      <c:valAx>
        <c:axId val="5333685"/>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408646423057"/>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40700876"/>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7.12</c:v>
                </c:pt>
                <c:pt idx="1">
                  <c:v>52.88</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7.12</c:v>
                </c:pt>
                <c:pt idx="1">
                  <c:v>42.88</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1.07</c:v>
                </c:pt>
                <c:pt idx="1">
                  <c:v>48.93</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22"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23"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5752212389381</cdr:x>
      <cdr:y>0.0480059084194978</cdr:y>
    </cdr:from>
    <cdr:to>
      <cdr:x>0.798746312684366</cdr:x>
      <cdr:y>0.148202855736091</cdr:y>
    </cdr:to>
    <cdr:sp>
      <cdr:nvSpPr>
        <cdr:cNvPr id="28" name="1 - TextBox"/>
        <cdr:cNvSpPr/>
      </cdr:nvSpPr>
      <cdr:spPr>
        <a:xfrm>
          <a:off x="1004400" y="140400"/>
          <a:ext cx="289476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6755162241888</cdr:x>
      <cdr:y>0.12124569177745</cdr:y>
    </cdr:from>
    <cdr:to>
      <cdr:x>0.768215339233038</cdr:x>
      <cdr:y>0.267479074347612</cdr:y>
    </cdr:to>
    <cdr:sp>
      <cdr:nvSpPr>
        <cdr:cNvPr id="29" name="2 - TextBox"/>
        <cdr:cNvSpPr/>
      </cdr:nvSpPr>
      <cdr:spPr>
        <a:xfrm>
          <a:off x="1204560" y="354600"/>
          <a:ext cx="2545560" cy="42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31"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32"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33"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34"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35"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36"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5"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6"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6482155863074</cdr:x>
      <cdr:y>0.0475135401280158</cdr:y>
    </cdr:from>
    <cdr:to>
      <cdr:x>0.798980335032775</cdr:x>
      <cdr:y>0.146971935007386</cdr:y>
    </cdr:to>
    <cdr:sp>
      <cdr:nvSpPr>
        <cdr:cNvPr id="11" name="1 - TextBox"/>
        <cdr:cNvSpPr/>
      </cdr:nvSpPr>
      <cdr:spPr>
        <a:xfrm>
          <a:off x="1020600" y="138960"/>
          <a:ext cx="292860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748725418791</cdr:x>
      <cdr:y>0.120014771048744</cdr:y>
    </cdr:from>
    <cdr:to>
      <cdr:x>0.768244719592134</cdr:x>
      <cdr:y>0.265017232890202</cdr:y>
    </cdr:to>
    <cdr:sp>
      <cdr:nvSpPr>
        <cdr:cNvPr id="12" name="2 - TextBox"/>
        <cdr:cNvSpPr/>
      </cdr:nvSpPr>
      <cdr:spPr>
        <a:xfrm>
          <a:off x="1223280" y="351000"/>
          <a:ext cx="2574000" cy="42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14"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15"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16"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17"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18"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19"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61870</v>
      </c>
      <c r="C10" s="19" t="n">
        <v>1125362</v>
      </c>
      <c r="D10" s="20" t="n">
        <v>979619</v>
      </c>
      <c r="E10" s="21" t="n">
        <v>2104981</v>
      </c>
      <c r="F10" s="22" t="n">
        <v>21.5683083691212</v>
      </c>
      <c r="G10" s="23" t="n">
        <v>21.4661457773364</v>
      </c>
      <c r="H10" s="24" t="n">
        <v>21.5211507166488</v>
      </c>
      <c r="I10" s="25" t="n">
        <v>46.767255934977</v>
      </c>
      <c r="J10" s="23" t="n">
        <v>39.2205395004225</v>
      </c>
      <c r="K10" s="24" t="n">
        <v>43.2926393146364</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5417</v>
      </c>
      <c r="C12" s="34" t="n">
        <v>20169</v>
      </c>
      <c r="D12" s="35" t="n">
        <v>197</v>
      </c>
      <c r="E12" s="36" t="n">
        <v>20366</v>
      </c>
      <c r="F12" s="37" t="n">
        <v>13.6854578809063</v>
      </c>
      <c r="G12" s="38" t="n">
        <v>13.1269035532995</v>
      </c>
      <c r="H12" s="39" t="n">
        <v>13.6800549936168</v>
      </c>
      <c r="I12" s="40" t="n">
        <v>41.1494019317301</v>
      </c>
      <c r="J12" s="38" t="n">
        <v>36.302656612529</v>
      </c>
      <c r="K12" s="39" t="n">
        <v>41.1044151280653</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67287</v>
      </c>
      <c r="C14" s="50" t="n">
        <v>1145531</v>
      </c>
      <c r="D14" s="51" t="n">
        <v>979816</v>
      </c>
      <c r="E14" s="52" t="n">
        <v>2125347</v>
      </c>
      <c r="F14" s="53" t="n">
        <v>21.4372960518943</v>
      </c>
      <c r="G14" s="54" t="n">
        <v>21.4645403828132</v>
      </c>
      <c r="H14" s="55" t="n">
        <v>21.4497597751852</v>
      </c>
      <c r="I14" s="56" t="n">
        <v>46.7076501222578</v>
      </c>
      <c r="J14" s="54" t="n">
        <v>39.2201959711525</v>
      </c>
      <c r="K14" s="55" t="n">
        <v>43.2799328837641</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145531</v>
      </c>
    </row>
    <row r="35" customFormat="false" ht="12.75" hidden="false" customHeight="false" outlineLevel="0" collapsed="false">
      <c r="Q35" s="0" t="s">
        <v>11</v>
      </c>
      <c r="R35" s="65" t="n">
        <v>979816</v>
      </c>
    </row>
    <row r="37" customFormat="false" ht="12.75" hidden="false" customHeight="false" outlineLevel="0" collapsed="false">
      <c r="Q37" s="64" t="s">
        <v>26</v>
      </c>
    </row>
    <row r="38" customFormat="false" ht="12.75" hidden="false" customHeight="false" outlineLevel="0" collapsed="false">
      <c r="Q38" s="0" t="s">
        <v>27</v>
      </c>
      <c r="R38" s="41" t="n">
        <v>21.4372960518943</v>
      </c>
    </row>
    <row r="39" customFormat="false" ht="12.75" hidden="false" customHeight="false" outlineLevel="0" collapsed="false">
      <c r="Q39" s="0" t="s">
        <v>28</v>
      </c>
      <c r="R39" s="41" t="n">
        <v>21.4645403828132</v>
      </c>
    </row>
    <row r="40" customFormat="false" ht="12.75" hidden="false" customHeight="false" outlineLevel="0" collapsed="false">
      <c r="Q40" s="0" t="s">
        <v>29</v>
      </c>
      <c r="R40" s="41" t="n">
        <v>21.4497597751852</v>
      </c>
    </row>
    <row r="43" customFormat="false" ht="12.75" hidden="false" customHeight="false" outlineLevel="0" collapsed="false">
      <c r="Q43" s="64" t="s">
        <v>30</v>
      </c>
    </row>
    <row r="44" customFormat="false" ht="12.75" hidden="false" customHeight="false" outlineLevel="0" collapsed="false">
      <c r="Q44" s="0" t="s">
        <v>27</v>
      </c>
      <c r="R44" s="66" t="n">
        <v>46.7076501222578</v>
      </c>
    </row>
    <row r="45" customFormat="false" ht="12.75" hidden="false" customHeight="false" outlineLevel="0" collapsed="false">
      <c r="Q45" s="0" t="s">
        <v>28</v>
      </c>
      <c r="R45" s="66" t="n">
        <v>39.2201959711525</v>
      </c>
    </row>
    <row r="46" customFormat="false" ht="12.75" hidden="false" customHeight="false" outlineLevel="0" collapsed="false">
      <c r="Q46" s="0" t="s">
        <v>29</v>
      </c>
      <c r="R46" s="66" t="n">
        <v>43.2799328837641</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6</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2</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5" t="s">
        <v>587</v>
      </c>
      <c r="B5" s="435"/>
      <c r="C5" s="435"/>
      <c r="D5" s="435"/>
      <c r="E5" s="435"/>
      <c r="F5" s="435"/>
      <c r="G5" s="435"/>
      <c r="H5" s="435"/>
      <c r="I5" s="435"/>
      <c r="J5" s="435"/>
      <c r="K5" s="435"/>
      <c r="L5" s="435"/>
      <c r="M5" s="435"/>
      <c r="N5" s="435"/>
      <c r="O5" s="435"/>
      <c r="P5" s="435"/>
      <c r="Q5" s="435"/>
      <c r="R5" s="435"/>
      <c r="S5" s="435"/>
      <c r="T5" s="435"/>
    </row>
    <row r="6" customFormat="false" ht="18.75" hidden="false" customHeight="true" outlineLevel="0" collapsed="false">
      <c r="A6" s="435" t="s">
        <v>588</v>
      </c>
      <c r="B6" s="435"/>
      <c r="C6" s="435"/>
      <c r="D6" s="435"/>
      <c r="E6" s="435"/>
      <c r="F6" s="435"/>
      <c r="G6" s="435"/>
      <c r="H6" s="435"/>
      <c r="I6" s="435"/>
      <c r="J6" s="435"/>
      <c r="K6" s="435"/>
      <c r="L6" s="435"/>
      <c r="M6" s="435"/>
      <c r="N6" s="435"/>
      <c r="O6" s="435"/>
      <c r="P6" s="435"/>
      <c r="Q6" s="435"/>
      <c r="R6" s="435"/>
      <c r="S6" s="435"/>
      <c r="T6" s="435"/>
    </row>
    <row r="7" s="366" customFormat="true" ht="48" hidden="false" customHeight="true" outlineLevel="0" collapsed="false">
      <c r="A7" s="11" t="s">
        <v>385</v>
      </c>
      <c r="B7" s="11" t="s">
        <v>386</v>
      </c>
      <c r="C7" s="11" t="s">
        <v>589</v>
      </c>
      <c r="D7" s="11" t="s">
        <v>590</v>
      </c>
      <c r="E7" s="11"/>
      <c r="F7" s="11"/>
      <c r="G7" s="11"/>
      <c r="H7" s="11" t="s">
        <v>591</v>
      </c>
      <c r="I7" s="11"/>
      <c r="J7" s="11"/>
      <c r="K7" s="11" t="s">
        <v>390</v>
      </c>
      <c r="L7" s="11"/>
      <c r="M7" s="11"/>
      <c r="N7" s="546" t="s">
        <v>391</v>
      </c>
      <c r="O7" s="546"/>
      <c r="P7" s="546"/>
      <c r="Q7" s="547" t="s">
        <v>392</v>
      </c>
      <c r="R7" s="547"/>
      <c r="S7" s="547"/>
      <c r="T7" s="11" t="s">
        <v>393</v>
      </c>
    </row>
    <row r="8" s="366" customFormat="true" ht="26.25" hidden="false" customHeight="false" outlineLevel="0" collapsed="false">
      <c r="A8" s="11"/>
      <c r="B8" s="11"/>
      <c r="C8" s="11"/>
      <c r="D8" s="13" t="s">
        <v>10</v>
      </c>
      <c r="E8" s="11" t="s">
        <v>11</v>
      </c>
      <c r="F8" s="548" t="s">
        <v>12</v>
      </c>
      <c r="G8" s="11" t="s">
        <v>84</v>
      </c>
      <c r="H8" s="13" t="s">
        <v>10</v>
      </c>
      <c r="I8" s="11" t="s">
        <v>11</v>
      </c>
      <c r="J8" s="441" t="s">
        <v>12</v>
      </c>
      <c r="K8" s="13" t="s">
        <v>10</v>
      </c>
      <c r="L8" s="11" t="s">
        <v>11</v>
      </c>
      <c r="M8" s="11" t="s">
        <v>12</v>
      </c>
      <c r="N8" s="549" t="s">
        <v>394</v>
      </c>
      <c r="O8" s="550" t="s">
        <v>395</v>
      </c>
      <c r="P8" s="550" t="s">
        <v>50</v>
      </c>
      <c r="Q8" s="549" t="s">
        <v>394</v>
      </c>
      <c r="R8" s="550" t="s">
        <v>395</v>
      </c>
      <c r="S8" s="551" t="s">
        <v>50</v>
      </c>
      <c r="T8" s="11"/>
    </row>
    <row r="9" customFormat="false" ht="29.25" hidden="false" customHeight="false" outlineLevel="0" collapsed="false">
      <c r="A9" s="240" t="s">
        <v>418</v>
      </c>
      <c r="B9" s="552" t="s">
        <v>419</v>
      </c>
      <c r="C9" s="553" t="n">
        <v>2306</v>
      </c>
      <c r="D9" s="554" t="n">
        <v>44354</v>
      </c>
      <c r="E9" s="555" t="n">
        <v>30139</v>
      </c>
      <c r="F9" s="504" t="n">
        <v>74493</v>
      </c>
      <c r="G9" s="505" t="n">
        <v>6.20147101060177</v>
      </c>
      <c r="H9" s="506" t="n">
        <v>23.666501330207</v>
      </c>
      <c r="I9" s="507" t="n">
        <v>22.1408805866154</v>
      </c>
      <c r="J9" s="508" t="n">
        <v>23.0492529499416</v>
      </c>
      <c r="K9" s="506" t="n">
        <v>48.1787454939663</v>
      </c>
      <c r="L9" s="507" t="n">
        <v>38.6105657691245</v>
      </c>
      <c r="M9" s="508" t="n">
        <v>44.4601346295406</v>
      </c>
      <c r="N9" s="556" t="n">
        <v>1049704</v>
      </c>
      <c r="O9" s="557" t="n">
        <v>667304</v>
      </c>
      <c r="P9" s="557" t="n">
        <v>1717008</v>
      </c>
      <c r="Q9" s="557" t="n">
        <v>50573421.8599984</v>
      </c>
      <c r="R9" s="557" t="n">
        <v>25764984.9799999</v>
      </c>
      <c r="S9" s="558" t="n">
        <v>76338406.8399982</v>
      </c>
      <c r="T9" s="559" t="s">
        <v>420</v>
      </c>
      <c r="AB9" s="41" t="n">
        <v>44.4601346295406</v>
      </c>
      <c r="AC9" s="0" t="s">
        <v>419</v>
      </c>
      <c r="AD9" s="0" t="s">
        <v>420</v>
      </c>
    </row>
    <row r="10" customFormat="false" ht="19.5" hidden="false" customHeight="false" outlineLevel="0" collapsed="false">
      <c r="A10" s="89" t="s">
        <v>421</v>
      </c>
      <c r="B10" s="552" t="s">
        <v>422</v>
      </c>
      <c r="C10" s="457" t="n">
        <v>10</v>
      </c>
      <c r="D10" s="560" t="n">
        <v>1447</v>
      </c>
      <c r="E10" s="561" t="n">
        <v>703</v>
      </c>
      <c r="F10" s="471" t="n">
        <v>2150</v>
      </c>
      <c r="G10" s="472" t="n">
        <v>0.178985443904713</v>
      </c>
      <c r="H10" s="473" t="n">
        <v>23.8458880442294</v>
      </c>
      <c r="I10" s="474" t="n">
        <v>19.448079658606</v>
      </c>
      <c r="J10" s="475" t="n">
        <v>22.4079069767442</v>
      </c>
      <c r="K10" s="473" t="n">
        <v>79.3252876394725</v>
      </c>
      <c r="L10" s="474" t="n">
        <v>65.2437141603276</v>
      </c>
      <c r="M10" s="475" t="n">
        <v>75.3291219876704</v>
      </c>
      <c r="N10" s="562" t="n">
        <v>34505</v>
      </c>
      <c r="O10" s="563" t="n">
        <v>13672</v>
      </c>
      <c r="P10" s="563" t="n">
        <v>48177</v>
      </c>
      <c r="Q10" s="563" t="n">
        <v>2737119.05</v>
      </c>
      <c r="R10" s="563" t="n">
        <v>892012.059999999</v>
      </c>
      <c r="S10" s="564" t="n">
        <v>3629131.11</v>
      </c>
      <c r="T10" s="559" t="s">
        <v>423</v>
      </c>
      <c r="AB10" s="41" t="n">
        <v>75.3291219876704</v>
      </c>
      <c r="AC10" s="0" t="s">
        <v>422</v>
      </c>
      <c r="AD10" s="0" t="s">
        <v>423</v>
      </c>
    </row>
    <row r="11" customFormat="false" ht="29.25" hidden="false" customHeight="false" outlineLevel="0" collapsed="false">
      <c r="A11" s="89" t="s">
        <v>424</v>
      </c>
      <c r="B11" s="552" t="s">
        <v>425</v>
      </c>
      <c r="C11" s="457" t="n">
        <v>175</v>
      </c>
      <c r="D11" s="560" t="n">
        <v>3218</v>
      </c>
      <c r="E11" s="561" t="n">
        <v>1165</v>
      </c>
      <c r="F11" s="471" t="n">
        <v>4383</v>
      </c>
      <c r="G11" s="472" t="n">
        <v>0.364880558434585</v>
      </c>
      <c r="H11" s="473" t="n">
        <v>24.72218769422</v>
      </c>
      <c r="I11" s="474" t="n">
        <v>24.1459227467811</v>
      </c>
      <c r="J11" s="475" t="n">
        <v>24.569016655259</v>
      </c>
      <c r="K11" s="473" t="n">
        <v>45.9158205540751</v>
      </c>
      <c r="L11" s="474" t="n">
        <v>40.4061382865268</v>
      </c>
      <c r="M11" s="475" t="n">
        <v>44.4765678918336</v>
      </c>
      <c r="N11" s="562" t="n">
        <v>79556</v>
      </c>
      <c r="O11" s="563" t="n">
        <v>28130</v>
      </c>
      <c r="P11" s="563" t="n">
        <v>107686</v>
      </c>
      <c r="Q11" s="563" t="n">
        <v>3652879.02</v>
      </c>
      <c r="R11" s="563" t="n">
        <v>1136624.67</v>
      </c>
      <c r="S11" s="564" t="n">
        <v>4789503.69</v>
      </c>
      <c r="T11" s="559" t="s">
        <v>426</v>
      </c>
      <c r="AB11" s="41" t="n">
        <v>44.4765678918336</v>
      </c>
      <c r="AC11" s="0" t="s">
        <v>425</v>
      </c>
      <c r="AD11" s="0" t="s">
        <v>426</v>
      </c>
    </row>
    <row r="12" customFormat="false" ht="39" hidden="false" customHeight="false" outlineLevel="0" collapsed="false">
      <c r="A12" s="89" t="s">
        <v>427</v>
      </c>
      <c r="B12" s="552" t="s">
        <v>428</v>
      </c>
      <c r="C12" s="457" t="n">
        <v>414</v>
      </c>
      <c r="D12" s="560" t="n">
        <v>2136</v>
      </c>
      <c r="E12" s="561" t="n">
        <v>3137</v>
      </c>
      <c r="F12" s="471" t="n">
        <v>5273</v>
      </c>
      <c r="G12" s="472" t="n">
        <v>0.438972207306769</v>
      </c>
      <c r="H12" s="473" t="n">
        <v>23.7579588014981</v>
      </c>
      <c r="I12" s="474" t="n">
        <v>24.0659866114122</v>
      </c>
      <c r="J12" s="475" t="n">
        <v>23.941209937417</v>
      </c>
      <c r="K12" s="473" t="n">
        <v>39.498401678917</v>
      </c>
      <c r="L12" s="474" t="n">
        <v>39.1057733624743</v>
      </c>
      <c r="M12" s="475" t="n">
        <v>39.2636028421603</v>
      </c>
      <c r="N12" s="562" t="n">
        <v>50747</v>
      </c>
      <c r="O12" s="563" t="n">
        <v>75495</v>
      </c>
      <c r="P12" s="563" t="n">
        <v>126242</v>
      </c>
      <c r="Q12" s="563" t="n">
        <v>2004425.39</v>
      </c>
      <c r="R12" s="563" t="n">
        <v>2952290.36</v>
      </c>
      <c r="S12" s="564" t="n">
        <v>4956715.75</v>
      </c>
      <c r="T12" s="559" t="s">
        <v>429</v>
      </c>
      <c r="AB12" s="41" t="n">
        <v>39.2636028421603</v>
      </c>
      <c r="AC12" s="0" t="s">
        <v>428</v>
      </c>
      <c r="AD12" s="0" t="s">
        <v>429</v>
      </c>
    </row>
    <row r="13" customFormat="false" ht="78" hidden="false" customHeight="false" outlineLevel="0" collapsed="false">
      <c r="A13" s="89" t="s">
        <v>430</v>
      </c>
      <c r="B13" s="552" t="s">
        <v>431</v>
      </c>
      <c r="C13" s="457" t="n">
        <v>69</v>
      </c>
      <c r="D13" s="560" t="n">
        <v>792</v>
      </c>
      <c r="E13" s="561" t="n">
        <v>463</v>
      </c>
      <c r="F13" s="471" t="n">
        <v>1255</v>
      </c>
      <c r="G13" s="472" t="n">
        <v>0.104477549814147</v>
      </c>
      <c r="H13" s="473" t="n">
        <v>23.7727272727273</v>
      </c>
      <c r="I13" s="474" t="n">
        <v>23.0993520518359</v>
      </c>
      <c r="J13" s="475" t="n">
        <v>23.5243027888446</v>
      </c>
      <c r="K13" s="473" t="n">
        <v>39.8066172721478</v>
      </c>
      <c r="L13" s="474" t="n">
        <v>39.2982337540907</v>
      </c>
      <c r="M13" s="475" t="n">
        <v>39.6224502929919</v>
      </c>
      <c r="N13" s="562" t="n">
        <v>18828</v>
      </c>
      <c r="O13" s="563" t="n">
        <v>10695</v>
      </c>
      <c r="P13" s="563" t="n">
        <v>29523</v>
      </c>
      <c r="Q13" s="563" t="n">
        <v>749478.989999999</v>
      </c>
      <c r="R13" s="563" t="n">
        <v>420294.61</v>
      </c>
      <c r="S13" s="564" t="n">
        <v>1169773.6</v>
      </c>
      <c r="T13" s="559" t="s">
        <v>432</v>
      </c>
      <c r="AB13" s="41" t="n">
        <v>39.6224502929919</v>
      </c>
      <c r="AC13" s="0" t="s">
        <v>431</v>
      </c>
      <c r="AD13" s="0" t="s">
        <v>432</v>
      </c>
    </row>
    <row r="14" customFormat="false" ht="87.75" hidden="false" customHeight="false" outlineLevel="0" collapsed="false">
      <c r="A14" s="89" t="s">
        <v>433</v>
      </c>
      <c r="B14" s="565" t="s">
        <v>434</v>
      </c>
      <c r="C14" s="457" t="n">
        <v>154</v>
      </c>
      <c r="D14" s="560" t="n">
        <v>2000</v>
      </c>
      <c r="E14" s="561" t="n">
        <v>424</v>
      </c>
      <c r="F14" s="471" t="n">
        <v>2424</v>
      </c>
      <c r="G14" s="472" t="n">
        <v>0.201795681872105</v>
      </c>
      <c r="H14" s="473" t="n">
        <v>23.707</v>
      </c>
      <c r="I14" s="474" t="n">
        <v>23.9150943396226</v>
      </c>
      <c r="J14" s="475" t="n">
        <v>23.743399339934</v>
      </c>
      <c r="K14" s="473" t="n">
        <v>39.5639429282491</v>
      </c>
      <c r="L14" s="474" t="n">
        <v>36.5823431952663</v>
      </c>
      <c r="M14" s="475" t="n">
        <v>39.0386376272718</v>
      </c>
      <c r="N14" s="562" t="n">
        <v>47414</v>
      </c>
      <c r="O14" s="563" t="n">
        <v>10140</v>
      </c>
      <c r="P14" s="563" t="n">
        <v>57554</v>
      </c>
      <c r="Q14" s="563" t="n">
        <v>1875884.79</v>
      </c>
      <c r="R14" s="563" t="n">
        <v>370944.96</v>
      </c>
      <c r="S14" s="564" t="n">
        <v>2246829.75</v>
      </c>
      <c r="T14" s="566" t="s">
        <v>435</v>
      </c>
      <c r="AB14" s="41" t="n">
        <v>39.0386376272718</v>
      </c>
      <c r="AC14" s="0" t="s">
        <v>434</v>
      </c>
      <c r="AD14" s="0" t="s">
        <v>435</v>
      </c>
    </row>
    <row r="15" customFormat="false" ht="30" hidden="false" customHeight="false" outlineLevel="0" collapsed="false">
      <c r="A15" s="89" t="s">
        <v>178</v>
      </c>
      <c r="B15" s="565" t="s">
        <v>436</v>
      </c>
      <c r="C15" s="457" t="n">
        <v>161</v>
      </c>
      <c r="D15" s="560" t="n">
        <v>5087</v>
      </c>
      <c r="E15" s="561" t="n">
        <v>1423</v>
      </c>
      <c r="F15" s="471" t="n">
        <v>6510</v>
      </c>
      <c r="G15" s="472" t="n">
        <v>0.541951274334736</v>
      </c>
      <c r="H15" s="473" t="n">
        <v>24.8846078238648</v>
      </c>
      <c r="I15" s="474" t="n">
        <v>24.6141953619115</v>
      </c>
      <c r="J15" s="475" t="n">
        <v>24.8254992319508</v>
      </c>
      <c r="K15" s="473" t="n">
        <v>50.814254510696</v>
      </c>
      <c r="L15" s="474" t="n">
        <v>46.9842331410952</v>
      </c>
      <c r="M15" s="475" t="n">
        <v>49.9841882510178</v>
      </c>
      <c r="N15" s="562" t="n">
        <v>126588</v>
      </c>
      <c r="O15" s="563" t="n">
        <v>35026</v>
      </c>
      <c r="P15" s="563" t="n">
        <v>161614</v>
      </c>
      <c r="Q15" s="563" t="n">
        <v>6432474.84999999</v>
      </c>
      <c r="R15" s="563" t="n">
        <v>1645669.75</v>
      </c>
      <c r="S15" s="564" t="n">
        <v>8078144.59999999</v>
      </c>
      <c r="T15" s="566" t="s">
        <v>437</v>
      </c>
      <c r="AB15" s="41" t="n">
        <v>49.9841882510178</v>
      </c>
      <c r="AC15" s="0" t="s">
        <v>436</v>
      </c>
      <c r="AD15" s="0" t="s">
        <v>437</v>
      </c>
    </row>
    <row r="16" s="366" customFormat="true" ht="15.75" hidden="false" customHeight="true" outlineLevel="0" collapsed="false">
      <c r="A16" s="11" t="s">
        <v>385</v>
      </c>
      <c r="B16" s="11" t="s">
        <v>386</v>
      </c>
      <c r="C16" s="11" t="s">
        <v>589</v>
      </c>
      <c r="D16" s="11" t="s">
        <v>590</v>
      </c>
      <c r="E16" s="11"/>
      <c r="F16" s="11"/>
      <c r="G16" s="11"/>
      <c r="H16" s="11" t="s">
        <v>591</v>
      </c>
      <c r="I16" s="11"/>
      <c r="J16" s="11"/>
      <c r="K16" s="11" t="s">
        <v>390</v>
      </c>
      <c r="L16" s="11"/>
      <c r="M16" s="11"/>
      <c r="N16" s="546" t="s">
        <v>391</v>
      </c>
      <c r="O16" s="546"/>
      <c r="P16" s="546"/>
      <c r="Q16" s="547" t="s">
        <v>392</v>
      </c>
      <c r="R16" s="547"/>
      <c r="S16" s="547"/>
      <c r="T16" s="11" t="s">
        <v>393</v>
      </c>
      <c r="AB16" s="41" t="n">
        <v>0</v>
      </c>
      <c r="AC16" s="0" t="s">
        <v>386</v>
      </c>
      <c r="AD16" s="0" t="s">
        <v>393</v>
      </c>
    </row>
    <row r="17" s="366" customFormat="true" ht="26.25" hidden="false" customHeight="false" outlineLevel="0" collapsed="false">
      <c r="A17" s="11"/>
      <c r="B17" s="11"/>
      <c r="C17" s="11"/>
      <c r="D17" s="13" t="s">
        <v>10</v>
      </c>
      <c r="E17" s="11" t="s">
        <v>11</v>
      </c>
      <c r="F17" s="548" t="s">
        <v>12</v>
      </c>
      <c r="G17" s="11" t="s">
        <v>84</v>
      </c>
      <c r="H17" s="13" t="s">
        <v>10</v>
      </c>
      <c r="I17" s="11" t="s">
        <v>11</v>
      </c>
      <c r="J17" s="441" t="s">
        <v>12</v>
      </c>
      <c r="K17" s="13" t="s">
        <v>10</v>
      </c>
      <c r="L17" s="11" t="s">
        <v>11</v>
      </c>
      <c r="M17" s="11" t="s">
        <v>12</v>
      </c>
      <c r="N17" s="549" t="s">
        <v>394</v>
      </c>
      <c r="O17" s="550" t="s">
        <v>395</v>
      </c>
      <c r="P17" s="550" t="s">
        <v>50</v>
      </c>
      <c r="Q17" s="549" t="s">
        <v>394</v>
      </c>
      <c r="R17" s="550" t="s">
        <v>395</v>
      </c>
      <c r="S17" s="551" t="s">
        <v>50</v>
      </c>
      <c r="T17" s="11"/>
      <c r="AB17" s="41" t="s">
        <v>12</v>
      </c>
      <c r="AC17" s="0" t="n">
        <v>0</v>
      </c>
      <c r="AD17" s="0" t="n">
        <v>0</v>
      </c>
    </row>
    <row r="18" customFormat="false" ht="58.5" hidden="false" customHeight="false" outlineLevel="0" collapsed="false">
      <c r="A18" s="93" t="s">
        <v>181</v>
      </c>
      <c r="B18" s="567" t="s">
        <v>440</v>
      </c>
      <c r="C18" s="568" t="n">
        <v>449</v>
      </c>
      <c r="D18" s="569" t="n">
        <v>4629</v>
      </c>
      <c r="E18" s="570" t="n">
        <v>2358</v>
      </c>
      <c r="F18" s="481" t="n">
        <v>6987</v>
      </c>
      <c r="G18" s="482" t="n">
        <v>0.581661068168479</v>
      </c>
      <c r="H18" s="483" t="n">
        <v>24.6167638798877</v>
      </c>
      <c r="I18" s="484" t="n">
        <v>24.1564885496183</v>
      </c>
      <c r="J18" s="485" t="n">
        <v>24.4614283669672</v>
      </c>
      <c r="K18" s="483" t="n">
        <v>50.611217804144</v>
      </c>
      <c r="L18" s="484" t="n">
        <v>44.9268754059795</v>
      </c>
      <c r="M18" s="485" t="n">
        <v>48.716758507302</v>
      </c>
      <c r="N18" s="571" t="n">
        <v>113951</v>
      </c>
      <c r="O18" s="572" t="n">
        <v>56961</v>
      </c>
      <c r="P18" s="572" t="n">
        <v>170912</v>
      </c>
      <c r="Q18" s="572" t="n">
        <v>5767198.88000001</v>
      </c>
      <c r="R18" s="572" t="n">
        <v>2559079.75</v>
      </c>
      <c r="S18" s="573" t="n">
        <v>8326278.63000001</v>
      </c>
      <c r="T18" s="574" t="s">
        <v>441</v>
      </c>
      <c r="AB18" s="41" t="n">
        <v>48.716758507302</v>
      </c>
      <c r="AC18" s="0" t="s">
        <v>440</v>
      </c>
      <c r="AD18" s="0" t="s">
        <v>441</v>
      </c>
    </row>
    <row r="19" customFormat="false" ht="48.75" hidden="false" customHeight="false" outlineLevel="0" collapsed="false">
      <c r="A19" s="89" t="s">
        <v>184</v>
      </c>
      <c r="B19" s="565" t="s">
        <v>442</v>
      </c>
      <c r="C19" s="457" t="n">
        <v>60</v>
      </c>
      <c r="D19" s="560" t="n">
        <v>3750</v>
      </c>
      <c r="E19" s="561" t="n">
        <v>556</v>
      </c>
      <c r="F19" s="471" t="n">
        <v>4306</v>
      </c>
      <c r="G19" s="472" t="n">
        <v>0.358470382071486</v>
      </c>
      <c r="H19" s="473" t="n">
        <v>24.5210666666667</v>
      </c>
      <c r="I19" s="474" t="n">
        <v>24.4010791366906</v>
      </c>
      <c r="J19" s="475" t="n">
        <v>24.5055736182072</v>
      </c>
      <c r="K19" s="473" t="n">
        <v>105.964396219849</v>
      </c>
      <c r="L19" s="474" t="n">
        <v>89.8315500847644</v>
      </c>
      <c r="M19" s="475" t="n">
        <v>103.89017096123</v>
      </c>
      <c r="N19" s="562" t="n">
        <v>91954</v>
      </c>
      <c r="O19" s="563" t="n">
        <v>13567</v>
      </c>
      <c r="P19" s="563" t="n">
        <v>105521</v>
      </c>
      <c r="Q19" s="563" t="n">
        <v>9743850.09</v>
      </c>
      <c r="R19" s="563" t="n">
        <v>1218744.64</v>
      </c>
      <c r="S19" s="564" t="n">
        <v>10962594.73</v>
      </c>
      <c r="T19" s="566" t="s">
        <v>443</v>
      </c>
      <c r="AB19" s="41" t="n">
        <v>103.89017096123</v>
      </c>
      <c r="AC19" s="0" t="s">
        <v>442</v>
      </c>
      <c r="AD19" s="0" t="s">
        <v>443</v>
      </c>
    </row>
    <row r="20" customFormat="false" ht="29.25" hidden="false" customHeight="false" outlineLevel="0" collapsed="false">
      <c r="A20" s="89" t="s">
        <v>187</v>
      </c>
      <c r="B20" s="552" t="s">
        <v>444</v>
      </c>
      <c r="C20" s="457" t="n">
        <v>370</v>
      </c>
      <c r="D20" s="560" t="n">
        <v>11377</v>
      </c>
      <c r="E20" s="561" t="n">
        <v>6860</v>
      </c>
      <c r="F20" s="471" t="n">
        <v>18237</v>
      </c>
      <c r="G20" s="472" t="n">
        <v>1.51821280953035</v>
      </c>
      <c r="H20" s="473" t="n">
        <v>24.6857695350268</v>
      </c>
      <c r="I20" s="474" t="n">
        <v>24.4091836734694</v>
      </c>
      <c r="J20" s="475" t="n">
        <v>24.5817294511159</v>
      </c>
      <c r="K20" s="473" t="n">
        <v>67.2372921132274</v>
      </c>
      <c r="L20" s="474" t="n">
        <v>62.1840237806589</v>
      </c>
      <c r="M20" s="475" t="n">
        <v>65.349805419175</v>
      </c>
      <c r="N20" s="562" t="n">
        <v>280850</v>
      </c>
      <c r="O20" s="563" t="n">
        <v>167447</v>
      </c>
      <c r="P20" s="563" t="n">
        <v>448297</v>
      </c>
      <c r="Q20" s="563" t="n">
        <v>18883593.4899999</v>
      </c>
      <c r="R20" s="563" t="n">
        <v>10412528.23</v>
      </c>
      <c r="S20" s="564" t="n">
        <v>29296121.7199999</v>
      </c>
      <c r="T20" s="559" t="s">
        <v>445</v>
      </c>
      <c r="AB20" s="41" t="n">
        <v>65.349805419175</v>
      </c>
      <c r="AC20" s="0" t="s">
        <v>444</v>
      </c>
      <c r="AD20" s="0" t="s">
        <v>445</v>
      </c>
    </row>
    <row r="21" customFormat="false" ht="39" hidden="false" customHeight="false" outlineLevel="0" collapsed="false">
      <c r="A21" s="89" t="s">
        <v>190</v>
      </c>
      <c r="B21" s="552" t="s">
        <v>446</v>
      </c>
      <c r="C21" s="457" t="n">
        <v>271</v>
      </c>
      <c r="D21" s="560" t="n">
        <v>6964</v>
      </c>
      <c r="E21" s="561" t="n">
        <v>2178</v>
      </c>
      <c r="F21" s="471" t="n">
        <v>9142</v>
      </c>
      <c r="G21" s="472" t="n">
        <v>0.761062757291576</v>
      </c>
      <c r="H21" s="473" t="n">
        <v>24.3826823664561</v>
      </c>
      <c r="I21" s="474" t="n">
        <v>24.5119375573921</v>
      </c>
      <c r="J21" s="475" t="n">
        <v>24.4134762633997</v>
      </c>
      <c r="K21" s="473" t="n">
        <v>47.180118962786</v>
      </c>
      <c r="L21" s="474" t="n">
        <v>44.6901773840073</v>
      </c>
      <c r="M21" s="475" t="n">
        <v>46.5845201354913</v>
      </c>
      <c r="N21" s="562" t="n">
        <v>169801</v>
      </c>
      <c r="O21" s="563" t="n">
        <v>53387</v>
      </c>
      <c r="P21" s="563" t="n">
        <v>223188</v>
      </c>
      <c r="Q21" s="563" t="n">
        <v>8011231.38000003</v>
      </c>
      <c r="R21" s="563" t="n">
        <v>2385874.5</v>
      </c>
      <c r="S21" s="564" t="n">
        <v>10397105.88</v>
      </c>
      <c r="T21" s="559" t="s">
        <v>447</v>
      </c>
      <c r="AB21" s="41" t="n">
        <v>46.5845201354913</v>
      </c>
      <c r="AC21" s="0" t="s">
        <v>446</v>
      </c>
      <c r="AD21" s="0" t="s">
        <v>447</v>
      </c>
    </row>
    <row r="22" customFormat="false" ht="29.25" hidden="false" customHeight="false" outlineLevel="0" collapsed="false">
      <c r="A22" s="89" t="s">
        <v>448</v>
      </c>
      <c r="B22" s="552" t="s">
        <v>449</v>
      </c>
      <c r="C22" s="457" t="n">
        <v>311</v>
      </c>
      <c r="D22" s="560" t="n">
        <v>7512</v>
      </c>
      <c r="E22" s="561" t="n">
        <v>1079</v>
      </c>
      <c r="F22" s="471" t="n">
        <v>8591</v>
      </c>
      <c r="G22" s="472" t="n">
        <v>0.715192534225763</v>
      </c>
      <c r="H22" s="473" t="n">
        <v>24.3043130990415</v>
      </c>
      <c r="I22" s="474" t="n">
        <v>24.4309545875811</v>
      </c>
      <c r="J22" s="475" t="n">
        <v>24.3202188336631</v>
      </c>
      <c r="K22" s="473" t="n">
        <v>55.7670419665452</v>
      </c>
      <c r="L22" s="474" t="n">
        <v>57.7061458214787</v>
      </c>
      <c r="M22" s="475" t="n">
        <v>56.0116956469717</v>
      </c>
      <c r="N22" s="562" t="n">
        <v>182574</v>
      </c>
      <c r="O22" s="563" t="n">
        <v>26361</v>
      </c>
      <c r="P22" s="563" t="n">
        <v>208935</v>
      </c>
      <c r="Q22" s="563" t="n">
        <v>10181611.92</v>
      </c>
      <c r="R22" s="563" t="n">
        <v>1521191.71</v>
      </c>
      <c r="S22" s="564" t="n">
        <v>11702803.63</v>
      </c>
      <c r="T22" s="559" t="s">
        <v>450</v>
      </c>
      <c r="AB22" s="41" t="n">
        <v>56.0116956469717</v>
      </c>
      <c r="AC22" s="0" t="s">
        <v>449</v>
      </c>
      <c r="AD22" s="0" t="s">
        <v>450</v>
      </c>
    </row>
    <row r="23" customFormat="false" ht="19.5" hidden="false" customHeight="false" outlineLevel="0" collapsed="false">
      <c r="A23" s="89" t="s">
        <v>451</v>
      </c>
      <c r="B23" s="552" t="s">
        <v>452</v>
      </c>
      <c r="C23" s="457" t="n">
        <v>79</v>
      </c>
      <c r="D23" s="560" t="n">
        <v>4430</v>
      </c>
      <c r="E23" s="561" t="n">
        <v>523</v>
      </c>
      <c r="F23" s="471" t="n">
        <v>4953</v>
      </c>
      <c r="G23" s="472" t="n">
        <v>0.412332513330253</v>
      </c>
      <c r="H23" s="473" t="n">
        <v>24.7410835214447</v>
      </c>
      <c r="I23" s="474" t="n">
        <v>24.2332695984704</v>
      </c>
      <c r="J23" s="475" t="n">
        <v>24.6874621441551</v>
      </c>
      <c r="K23" s="473" t="n">
        <v>65.1675590084213</v>
      </c>
      <c r="L23" s="474" t="n">
        <v>53.0381671137763</v>
      </c>
      <c r="M23" s="475" t="n">
        <v>63.9103486346573</v>
      </c>
      <c r="N23" s="562" t="n">
        <v>109603</v>
      </c>
      <c r="O23" s="563" t="n">
        <v>12674</v>
      </c>
      <c r="P23" s="563" t="n">
        <v>122277</v>
      </c>
      <c r="Q23" s="563" t="n">
        <v>7142559.97</v>
      </c>
      <c r="R23" s="563" t="n">
        <v>672205.73</v>
      </c>
      <c r="S23" s="564" t="n">
        <v>7814765.7</v>
      </c>
      <c r="T23" s="559" t="s">
        <v>453</v>
      </c>
      <c r="AB23" s="41" t="n">
        <v>63.9103486346573</v>
      </c>
      <c r="AC23" s="0" t="s">
        <v>452</v>
      </c>
      <c r="AD23" s="0" t="s">
        <v>453</v>
      </c>
    </row>
    <row r="24" customFormat="false" ht="48.75" hidden="false" customHeight="false" outlineLevel="0" collapsed="false">
      <c r="A24" s="89" t="s">
        <v>454</v>
      </c>
      <c r="B24" s="552" t="s">
        <v>455</v>
      </c>
      <c r="C24" s="457" t="n">
        <v>655</v>
      </c>
      <c r="D24" s="560" t="n">
        <v>15384</v>
      </c>
      <c r="E24" s="561" t="n">
        <v>2390</v>
      </c>
      <c r="F24" s="471" t="n">
        <v>17774</v>
      </c>
      <c r="G24" s="472" t="n">
        <v>1.47966850230808</v>
      </c>
      <c r="H24" s="473" t="n">
        <v>23.9702938117525</v>
      </c>
      <c r="I24" s="474" t="n">
        <v>24.0824267782427</v>
      </c>
      <c r="J24" s="475" t="n">
        <v>23.985371891527</v>
      </c>
      <c r="K24" s="473" t="n">
        <v>49.2858055261027</v>
      </c>
      <c r="L24" s="474" t="n">
        <v>48.7002011918618</v>
      </c>
      <c r="M24" s="475" t="n">
        <v>49.2067429793864</v>
      </c>
      <c r="N24" s="562" t="n">
        <v>368759</v>
      </c>
      <c r="O24" s="563" t="n">
        <v>57557</v>
      </c>
      <c r="P24" s="563" t="n">
        <v>426316</v>
      </c>
      <c r="Q24" s="563" t="n">
        <v>18174584.3600001</v>
      </c>
      <c r="R24" s="563" t="n">
        <v>2803037.47999999</v>
      </c>
      <c r="S24" s="564" t="n">
        <v>20977621.8400001</v>
      </c>
      <c r="T24" s="559" t="s">
        <v>456</v>
      </c>
      <c r="AB24" s="41" t="n">
        <v>49.2067429793864</v>
      </c>
      <c r="AC24" s="0" t="s">
        <v>455</v>
      </c>
      <c r="AD24" s="0" t="s">
        <v>456</v>
      </c>
    </row>
    <row r="25" customFormat="false" ht="29.25" hidden="false" customHeight="false" outlineLevel="0" collapsed="false">
      <c r="A25" s="89" t="s">
        <v>457</v>
      </c>
      <c r="B25" s="552" t="s">
        <v>458</v>
      </c>
      <c r="C25" s="457" t="n">
        <v>422</v>
      </c>
      <c r="D25" s="560" t="n">
        <v>7315</v>
      </c>
      <c r="E25" s="561" t="n">
        <v>1165</v>
      </c>
      <c r="F25" s="471" t="n">
        <v>8480</v>
      </c>
      <c r="G25" s="472" t="n">
        <v>0.705951890377659</v>
      </c>
      <c r="H25" s="473" t="n">
        <v>24.3696514012304</v>
      </c>
      <c r="I25" s="474" t="n">
        <v>24.4034334763949</v>
      </c>
      <c r="J25" s="475" t="n">
        <v>24.3742924528302</v>
      </c>
      <c r="K25" s="473" t="n">
        <v>50.295838812099</v>
      </c>
      <c r="L25" s="474" t="n">
        <v>49.4980967288076</v>
      </c>
      <c r="M25" s="475" t="n">
        <v>50.1861123206286</v>
      </c>
      <c r="N25" s="562" t="n">
        <v>178264</v>
      </c>
      <c r="O25" s="563" t="n">
        <v>28430</v>
      </c>
      <c r="P25" s="563" t="n">
        <v>206694</v>
      </c>
      <c r="Q25" s="563" t="n">
        <v>8965937.41000001</v>
      </c>
      <c r="R25" s="563" t="n">
        <v>1407230.89</v>
      </c>
      <c r="S25" s="564" t="n">
        <v>10373168.3</v>
      </c>
      <c r="T25" s="559" t="s">
        <v>459</v>
      </c>
      <c r="AB25" s="41" t="n">
        <v>50.1861123206286</v>
      </c>
      <c r="AC25" s="0" t="s">
        <v>458</v>
      </c>
      <c r="AD25" s="0" t="s">
        <v>459</v>
      </c>
    </row>
    <row r="26" customFormat="false" ht="39" hidden="false" customHeight="false" outlineLevel="0" collapsed="false">
      <c r="A26" s="89" t="s">
        <v>460</v>
      </c>
      <c r="B26" s="552" t="s">
        <v>461</v>
      </c>
      <c r="C26" s="457" t="n">
        <v>19</v>
      </c>
      <c r="D26" s="560" t="n">
        <v>248</v>
      </c>
      <c r="E26" s="561" t="n">
        <v>92</v>
      </c>
      <c r="F26" s="471" t="n">
        <v>340</v>
      </c>
      <c r="G26" s="472" t="n">
        <v>0.0283046748500477</v>
      </c>
      <c r="H26" s="473" t="n">
        <v>24.7459677419355</v>
      </c>
      <c r="I26" s="474" t="n">
        <v>24.7826086956522</v>
      </c>
      <c r="J26" s="475" t="n">
        <v>24.7558823529412</v>
      </c>
      <c r="K26" s="473" t="n">
        <v>52.1419569822389</v>
      </c>
      <c r="L26" s="474" t="n">
        <v>44.5847763157895</v>
      </c>
      <c r="M26" s="475" t="n">
        <v>50.0948651538553</v>
      </c>
      <c r="N26" s="562" t="n">
        <v>6137</v>
      </c>
      <c r="O26" s="563" t="n">
        <v>2280</v>
      </c>
      <c r="P26" s="563" t="n">
        <v>8417</v>
      </c>
      <c r="Q26" s="563" t="n">
        <v>319995.19</v>
      </c>
      <c r="R26" s="563" t="n">
        <v>101653.29</v>
      </c>
      <c r="S26" s="564" t="n">
        <v>421648.48</v>
      </c>
      <c r="T26" s="559" t="s">
        <v>462</v>
      </c>
      <c r="AB26" s="41" t="n">
        <v>50.0948651538553</v>
      </c>
      <c r="AC26" s="0" t="s">
        <v>461</v>
      </c>
      <c r="AD26" s="0" t="s">
        <v>462</v>
      </c>
    </row>
    <row r="27" s="10" customFormat="true" ht="39.75" hidden="false" customHeight="false" outlineLevel="0" collapsed="false">
      <c r="A27" s="97" t="s">
        <v>193</v>
      </c>
      <c r="B27" s="575" t="s">
        <v>463</v>
      </c>
      <c r="C27" s="492" t="n">
        <v>149</v>
      </c>
      <c r="D27" s="576" t="n">
        <v>3793</v>
      </c>
      <c r="E27" s="577" t="n">
        <v>931</v>
      </c>
      <c r="F27" s="494" t="n">
        <v>4724</v>
      </c>
      <c r="G27" s="495" t="n">
        <v>0.393268482328309</v>
      </c>
      <c r="H27" s="496" t="n">
        <v>24.6960189823359</v>
      </c>
      <c r="I27" s="497" t="n">
        <v>24.015037593985</v>
      </c>
      <c r="J27" s="498" t="n">
        <v>24.5618120237087</v>
      </c>
      <c r="K27" s="496" t="n">
        <v>54.7525295712701</v>
      </c>
      <c r="L27" s="497" t="n">
        <v>49.7646050630647</v>
      </c>
      <c r="M27" s="498" t="n">
        <v>53.7913986899941</v>
      </c>
      <c r="N27" s="578" t="n">
        <v>93672</v>
      </c>
      <c r="O27" s="579" t="n">
        <v>22358</v>
      </c>
      <c r="P27" s="579" t="n">
        <v>116030</v>
      </c>
      <c r="Q27" s="579" t="n">
        <v>5128778.95000001</v>
      </c>
      <c r="R27" s="579" t="n">
        <v>1112637.04</v>
      </c>
      <c r="S27" s="580" t="n">
        <v>6241415.99000001</v>
      </c>
      <c r="T27" s="581" t="s">
        <v>464</v>
      </c>
      <c r="AA27" s="366"/>
      <c r="AB27" s="41" t="n">
        <v>53.7913986899941</v>
      </c>
      <c r="AC27" s="0" t="s">
        <v>463</v>
      </c>
      <c r="AD27" s="0" t="s">
        <v>464</v>
      </c>
    </row>
    <row r="28" customFormat="false" ht="49.5" hidden="false" customHeight="false" outlineLevel="0" collapsed="false">
      <c r="A28" s="240" t="s">
        <v>465</v>
      </c>
      <c r="B28" s="552" t="s">
        <v>466</v>
      </c>
      <c r="C28" s="553" t="n">
        <v>54</v>
      </c>
      <c r="D28" s="554" t="n">
        <v>1522</v>
      </c>
      <c r="E28" s="555" t="n">
        <v>449</v>
      </c>
      <c r="F28" s="504" t="n">
        <v>1971</v>
      </c>
      <c r="G28" s="505" t="n">
        <v>0.1640838650866</v>
      </c>
      <c r="H28" s="506" t="n">
        <v>24.7877792378449</v>
      </c>
      <c r="I28" s="507" t="n">
        <v>24.1759465478842</v>
      </c>
      <c r="J28" s="508" t="n">
        <v>24.648401826484</v>
      </c>
      <c r="K28" s="506" t="n">
        <v>55.5229299970844</v>
      </c>
      <c r="L28" s="507" t="n">
        <v>51.1975808383234</v>
      </c>
      <c r="M28" s="508" t="n">
        <v>54.5564884113458</v>
      </c>
      <c r="N28" s="556" t="n">
        <v>37727</v>
      </c>
      <c r="O28" s="557" t="n">
        <v>10855</v>
      </c>
      <c r="P28" s="557" t="n">
        <v>48582</v>
      </c>
      <c r="Q28" s="557" t="n">
        <v>2094713.58</v>
      </c>
      <c r="R28" s="557" t="n">
        <v>555749.74</v>
      </c>
      <c r="S28" s="558" t="n">
        <v>2650463.32</v>
      </c>
      <c r="T28" s="559" t="s">
        <v>592</v>
      </c>
      <c r="AB28" s="41" t="n">
        <v>54.5564884113458</v>
      </c>
      <c r="AC28" s="0" t="s">
        <v>466</v>
      </c>
      <c r="AD28" s="0" t="s">
        <v>592</v>
      </c>
    </row>
    <row r="29" s="366" customFormat="true" ht="15.75" hidden="false" customHeight="true" outlineLevel="0" collapsed="false">
      <c r="A29" s="11" t="s">
        <v>385</v>
      </c>
      <c r="B29" s="11" t="s">
        <v>386</v>
      </c>
      <c r="C29" s="11" t="s">
        <v>589</v>
      </c>
      <c r="D29" s="11" t="s">
        <v>590</v>
      </c>
      <c r="E29" s="11"/>
      <c r="F29" s="11"/>
      <c r="G29" s="11"/>
      <c r="H29" s="11" t="s">
        <v>591</v>
      </c>
      <c r="I29" s="11"/>
      <c r="J29" s="11"/>
      <c r="K29" s="11" t="s">
        <v>390</v>
      </c>
      <c r="L29" s="11"/>
      <c r="M29" s="11"/>
      <c r="N29" s="546" t="s">
        <v>391</v>
      </c>
      <c r="O29" s="546"/>
      <c r="P29" s="546"/>
      <c r="Q29" s="547" t="s">
        <v>392</v>
      </c>
      <c r="R29" s="547"/>
      <c r="S29" s="547"/>
      <c r="T29" s="11" t="s">
        <v>393</v>
      </c>
      <c r="AB29" s="41" t="n">
        <v>0</v>
      </c>
      <c r="AC29" s="0" t="s">
        <v>386</v>
      </c>
      <c r="AD29" s="0" t="s">
        <v>393</v>
      </c>
    </row>
    <row r="30" s="366" customFormat="true" ht="26.25" hidden="false" customHeight="false" outlineLevel="0" collapsed="false">
      <c r="A30" s="11"/>
      <c r="B30" s="11"/>
      <c r="C30" s="11"/>
      <c r="D30" s="13" t="s">
        <v>10</v>
      </c>
      <c r="E30" s="11" t="s">
        <v>11</v>
      </c>
      <c r="F30" s="548" t="s">
        <v>12</v>
      </c>
      <c r="G30" s="11" t="s">
        <v>84</v>
      </c>
      <c r="H30" s="13" t="s">
        <v>10</v>
      </c>
      <c r="I30" s="11" t="s">
        <v>11</v>
      </c>
      <c r="J30" s="441" t="s">
        <v>12</v>
      </c>
      <c r="K30" s="13" t="s">
        <v>10</v>
      </c>
      <c r="L30" s="11" t="s">
        <v>11</v>
      </c>
      <c r="M30" s="11" t="s">
        <v>12</v>
      </c>
      <c r="N30" s="549" t="s">
        <v>394</v>
      </c>
      <c r="O30" s="550" t="s">
        <v>395</v>
      </c>
      <c r="P30" s="550" t="s">
        <v>50</v>
      </c>
      <c r="Q30" s="549" t="s">
        <v>394</v>
      </c>
      <c r="R30" s="550" t="s">
        <v>395</v>
      </c>
      <c r="S30" s="551" t="s">
        <v>50</v>
      </c>
      <c r="T30" s="11"/>
      <c r="AB30" s="41" t="s">
        <v>12</v>
      </c>
      <c r="AC30" s="0" t="n">
        <v>0</v>
      </c>
      <c r="AD30" s="0" t="n">
        <v>0</v>
      </c>
    </row>
    <row r="31" customFormat="false" ht="49.5" hidden="false" customHeight="false" outlineLevel="0" collapsed="false">
      <c r="A31" s="89" t="s">
        <v>468</v>
      </c>
      <c r="B31" s="552" t="s">
        <v>469</v>
      </c>
      <c r="C31" s="457" t="n">
        <v>107</v>
      </c>
      <c r="D31" s="560" t="n">
        <v>1148</v>
      </c>
      <c r="E31" s="561" t="n">
        <v>738</v>
      </c>
      <c r="F31" s="471" t="n">
        <v>1886</v>
      </c>
      <c r="G31" s="472" t="n">
        <v>0.157007696374088</v>
      </c>
      <c r="H31" s="473" t="n">
        <v>24.7369337979094</v>
      </c>
      <c r="I31" s="474" t="n">
        <v>24.2804878048781</v>
      </c>
      <c r="J31" s="475" t="n">
        <v>24.5583244962884</v>
      </c>
      <c r="K31" s="473" t="n">
        <v>56.8711750827524</v>
      </c>
      <c r="L31" s="474" t="n">
        <v>40.3999826999275</v>
      </c>
      <c r="M31" s="475" t="n">
        <v>50.4988431893258</v>
      </c>
      <c r="N31" s="562" t="n">
        <v>28398</v>
      </c>
      <c r="O31" s="563" t="n">
        <v>17919</v>
      </c>
      <c r="P31" s="563" t="n">
        <v>46317</v>
      </c>
      <c r="Q31" s="563" t="n">
        <v>1615027.63</v>
      </c>
      <c r="R31" s="563" t="n">
        <v>723927.29</v>
      </c>
      <c r="S31" s="564" t="n">
        <v>2338954.92</v>
      </c>
      <c r="T31" s="581" t="s">
        <v>470</v>
      </c>
      <c r="AB31" s="41" t="n">
        <v>50.4988431893258</v>
      </c>
      <c r="AC31" s="0" t="s">
        <v>469</v>
      </c>
      <c r="AD31" s="0" t="s">
        <v>470</v>
      </c>
    </row>
    <row r="32" customFormat="false" ht="48.75" hidden="false" customHeight="false" outlineLevel="0" collapsed="false">
      <c r="A32" s="89" t="s">
        <v>471</v>
      </c>
      <c r="B32" s="552" t="s">
        <v>472</v>
      </c>
      <c r="C32" s="457" t="n">
        <v>36</v>
      </c>
      <c r="D32" s="560" t="n">
        <v>441</v>
      </c>
      <c r="E32" s="561" t="n">
        <v>62</v>
      </c>
      <c r="F32" s="471" t="n">
        <v>503</v>
      </c>
      <c r="G32" s="472" t="n">
        <v>0.0418742689693352</v>
      </c>
      <c r="H32" s="473" t="n">
        <v>24.249433106576</v>
      </c>
      <c r="I32" s="474" t="n">
        <v>24.3548387096774</v>
      </c>
      <c r="J32" s="475" t="n">
        <v>24.2624254473161</v>
      </c>
      <c r="K32" s="473" t="n">
        <v>52.1105273985412</v>
      </c>
      <c r="L32" s="474" t="n">
        <v>55.4545629139073</v>
      </c>
      <c r="M32" s="475" t="n">
        <v>52.524284660767</v>
      </c>
      <c r="N32" s="562" t="n">
        <v>10694</v>
      </c>
      <c r="O32" s="563" t="n">
        <v>1510</v>
      </c>
      <c r="P32" s="563" t="n">
        <v>12204</v>
      </c>
      <c r="Q32" s="563" t="n">
        <v>557269.98</v>
      </c>
      <c r="R32" s="563" t="n">
        <v>83736.39</v>
      </c>
      <c r="S32" s="564" t="n">
        <v>641006.37</v>
      </c>
      <c r="T32" s="559" t="s">
        <v>473</v>
      </c>
      <c r="AB32" s="41" t="n">
        <v>52.524284660767</v>
      </c>
      <c r="AC32" s="0" t="s">
        <v>472</v>
      </c>
      <c r="AD32" s="0" t="s">
        <v>473</v>
      </c>
    </row>
    <row r="33" customFormat="false" ht="29.25" hidden="false" customHeight="false" outlineLevel="0" collapsed="false">
      <c r="A33" s="89" t="s">
        <v>474</v>
      </c>
      <c r="B33" s="552" t="s">
        <v>475</v>
      </c>
      <c r="C33" s="457" t="n">
        <v>231</v>
      </c>
      <c r="D33" s="560" t="n">
        <v>5355</v>
      </c>
      <c r="E33" s="561" t="n">
        <v>471</v>
      </c>
      <c r="F33" s="471" t="n">
        <v>5826</v>
      </c>
      <c r="G33" s="472" t="n">
        <v>0.485008928459934</v>
      </c>
      <c r="H33" s="473" t="n">
        <v>20.431746031746</v>
      </c>
      <c r="I33" s="474" t="n">
        <v>24.0552016985138</v>
      </c>
      <c r="J33" s="475" t="n">
        <v>20.7246824579471</v>
      </c>
      <c r="K33" s="473" t="n">
        <v>57.3191743136039</v>
      </c>
      <c r="L33" s="474" t="n">
        <v>45.8856090026479</v>
      </c>
      <c r="M33" s="475" t="n">
        <v>56.2462891951436</v>
      </c>
      <c r="N33" s="562" t="n">
        <v>109412</v>
      </c>
      <c r="O33" s="563" t="n">
        <v>11330</v>
      </c>
      <c r="P33" s="563" t="n">
        <v>120742</v>
      </c>
      <c r="Q33" s="563" t="n">
        <v>6271405.50000003</v>
      </c>
      <c r="R33" s="563" t="n">
        <v>519883.95</v>
      </c>
      <c r="S33" s="564" t="n">
        <v>6791289.45000003</v>
      </c>
      <c r="T33" s="559" t="s">
        <v>476</v>
      </c>
      <c r="AB33" s="41" t="n">
        <v>56.2462891951436</v>
      </c>
      <c r="AC33" s="0" t="s">
        <v>475</v>
      </c>
      <c r="AD33" s="0" t="s">
        <v>476</v>
      </c>
    </row>
    <row r="34" customFormat="false" ht="39" hidden="false" customHeight="false" outlineLevel="0" collapsed="false">
      <c r="A34" s="89" t="s">
        <v>477</v>
      </c>
      <c r="B34" s="582" t="s">
        <v>478</v>
      </c>
      <c r="C34" s="457" t="n">
        <v>253</v>
      </c>
      <c r="D34" s="560" t="n">
        <v>3095</v>
      </c>
      <c r="E34" s="561" t="n">
        <v>1144</v>
      </c>
      <c r="F34" s="471" t="n">
        <v>4239</v>
      </c>
      <c r="G34" s="472" t="n">
        <v>0.352892696145153</v>
      </c>
      <c r="H34" s="473" t="n">
        <v>23.8200323101777</v>
      </c>
      <c r="I34" s="474" t="n">
        <v>23.9047202797203</v>
      </c>
      <c r="J34" s="475" t="n">
        <v>23.8428874734607</v>
      </c>
      <c r="K34" s="473" t="n">
        <v>40.49113953583</v>
      </c>
      <c r="L34" s="474" t="n">
        <v>42.5292174644385</v>
      </c>
      <c r="M34" s="475" t="n">
        <v>41.0425921638468</v>
      </c>
      <c r="N34" s="562" t="n">
        <v>73723</v>
      </c>
      <c r="O34" s="563" t="n">
        <v>27347</v>
      </c>
      <c r="P34" s="563" t="n">
        <v>101070</v>
      </c>
      <c r="Q34" s="563" t="n">
        <v>2985128.28</v>
      </c>
      <c r="R34" s="563" t="n">
        <v>1163046.51</v>
      </c>
      <c r="S34" s="564" t="n">
        <v>4148174.79</v>
      </c>
      <c r="T34" s="559" t="s">
        <v>479</v>
      </c>
      <c r="AB34" s="41" t="n">
        <v>41.0425921638468</v>
      </c>
      <c r="AC34" s="0" t="s">
        <v>478</v>
      </c>
      <c r="AD34" s="0" t="s">
        <v>479</v>
      </c>
    </row>
    <row r="35" customFormat="false" ht="13.5" hidden="false" customHeight="false" outlineLevel="0" collapsed="false">
      <c r="A35" s="396" t="s">
        <v>480</v>
      </c>
      <c r="B35" s="583" t="s">
        <v>481</v>
      </c>
      <c r="C35" s="492" t="n">
        <v>95</v>
      </c>
      <c r="D35" s="576" t="n">
        <v>1853</v>
      </c>
      <c r="E35" s="577" t="n">
        <v>396</v>
      </c>
      <c r="F35" s="584" t="n">
        <v>2249</v>
      </c>
      <c r="G35" s="482" t="n">
        <v>0.187227099228698</v>
      </c>
      <c r="H35" s="496" t="n">
        <v>23.8801942795467</v>
      </c>
      <c r="I35" s="497" t="n">
        <v>23.5454545454545</v>
      </c>
      <c r="J35" s="498" t="n">
        <v>23.8212538906181</v>
      </c>
      <c r="K35" s="496" t="n">
        <v>38.8118262146893</v>
      </c>
      <c r="L35" s="497" t="n">
        <v>39.8029054054054</v>
      </c>
      <c r="M35" s="498" t="n">
        <v>38.9843132862956</v>
      </c>
      <c r="N35" s="562" t="n">
        <v>44250</v>
      </c>
      <c r="O35" s="563" t="n">
        <v>9324</v>
      </c>
      <c r="P35" s="563" t="n">
        <v>53574</v>
      </c>
      <c r="Q35" s="563" t="n">
        <v>1717423.31</v>
      </c>
      <c r="R35" s="563" t="n">
        <v>371122.29</v>
      </c>
      <c r="S35" s="564" t="n">
        <v>2088545.6</v>
      </c>
      <c r="T35" s="585" t="s">
        <v>482</v>
      </c>
      <c r="AB35" s="41" t="n">
        <v>38.9843132862956</v>
      </c>
      <c r="AC35" s="0" t="s">
        <v>481</v>
      </c>
      <c r="AD35" s="0" t="s">
        <v>482</v>
      </c>
    </row>
    <row r="36" customFormat="false" ht="13.5" hidden="false" customHeight="false" outlineLevel="0" collapsed="false">
      <c r="A36" s="586"/>
      <c r="B36" s="396" t="s">
        <v>50</v>
      </c>
      <c r="C36" s="587" t="n">
        <v>6850</v>
      </c>
      <c r="D36" s="588" t="n">
        <v>137850</v>
      </c>
      <c r="E36" s="589" t="n">
        <v>58846</v>
      </c>
      <c r="F36" s="589" t="n">
        <v>196696</v>
      </c>
      <c r="G36" s="590" t="n">
        <v>100</v>
      </c>
      <c r="H36" s="518" t="n">
        <v>23.9906492564382</v>
      </c>
      <c r="I36" s="519" t="n">
        <v>23.1072460320158</v>
      </c>
      <c r="J36" s="520" t="n">
        <v>23.7263594582503</v>
      </c>
      <c r="K36" s="518" t="n">
        <v>53.0934685500422</v>
      </c>
      <c r="L36" s="519" t="n">
        <v>44.709410804335</v>
      </c>
      <c r="M36" s="520" t="n">
        <v>50.6506412613991</v>
      </c>
      <c r="N36" s="591" t="n">
        <v>3307111</v>
      </c>
      <c r="O36" s="592" t="n">
        <v>1359769</v>
      </c>
      <c r="P36" s="592" t="n">
        <v>4666880</v>
      </c>
      <c r="Q36" s="592" t="n">
        <v>175585993.869998</v>
      </c>
      <c r="R36" s="592" t="n">
        <v>60794470.8199998</v>
      </c>
      <c r="S36" s="593" t="n">
        <v>236380464.689998</v>
      </c>
      <c r="T36" s="11" t="s">
        <v>593</v>
      </c>
      <c r="AB36" s="41" t="n">
        <v>50.6506412613991</v>
      </c>
      <c r="AC36" s="0" t="s">
        <v>50</v>
      </c>
      <c r="AD36" s="0" t="s">
        <v>593</v>
      </c>
    </row>
    <row r="37" customFormat="false" ht="12.75" hidden="false" customHeight="false" outlineLevel="0" collapsed="false">
      <c r="G37" s="594"/>
    </row>
    <row r="38" customFormat="false" ht="12.75" hidden="false" customHeight="true" outlineLevel="0" collapsed="false">
      <c r="A38" s="425" t="s">
        <v>594</v>
      </c>
      <c r="B38" s="425"/>
      <c r="C38" s="425"/>
      <c r="D38" s="425"/>
      <c r="E38" s="425"/>
      <c r="F38" s="425"/>
      <c r="G38" s="425"/>
      <c r="H38" s="425"/>
      <c r="I38" s="425"/>
      <c r="J38" s="425"/>
      <c r="K38" s="425"/>
      <c r="L38" s="425"/>
      <c r="M38" s="425"/>
      <c r="N38" s="425"/>
      <c r="O38" s="425"/>
      <c r="P38" s="425"/>
      <c r="Q38" s="425"/>
      <c r="R38" s="425"/>
      <c r="S38" s="425"/>
      <c r="T38" s="425"/>
    </row>
    <row r="39" customFormat="false" ht="12.75" hidden="false" customHeight="true" outlineLevel="0" collapsed="false">
      <c r="A39" s="425" t="s">
        <v>595</v>
      </c>
      <c r="B39" s="425"/>
      <c r="C39" s="425"/>
      <c r="D39" s="425"/>
      <c r="E39" s="425"/>
      <c r="F39" s="425"/>
      <c r="G39" s="425"/>
      <c r="H39" s="425"/>
      <c r="I39" s="425"/>
      <c r="J39" s="425"/>
      <c r="K39" s="425"/>
      <c r="L39" s="425"/>
      <c r="M39" s="425"/>
      <c r="N39" s="425"/>
      <c r="O39" s="425"/>
      <c r="P39" s="425"/>
      <c r="Q39" s="425"/>
      <c r="R39" s="425"/>
      <c r="S39" s="425"/>
      <c r="T39" s="425"/>
    </row>
    <row r="40" customFormat="false" ht="12.75" hidden="false" customHeight="true" outlineLevel="0" collapsed="false">
      <c r="A40" s="425" t="s">
        <v>596</v>
      </c>
      <c r="B40" s="425"/>
      <c r="C40" s="425"/>
      <c r="D40" s="425"/>
      <c r="E40" s="425"/>
      <c r="F40" s="425"/>
      <c r="G40" s="425"/>
      <c r="H40" s="425"/>
      <c r="I40" s="425"/>
      <c r="J40" s="425"/>
      <c r="K40" s="425"/>
      <c r="L40" s="425"/>
      <c r="M40" s="425"/>
      <c r="N40" s="425"/>
      <c r="O40" s="425"/>
      <c r="P40" s="425"/>
      <c r="Q40" s="425"/>
      <c r="R40" s="425"/>
      <c r="S40" s="425"/>
      <c r="T40" s="425"/>
    </row>
    <row r="41" customFormat="false" ht="12.7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row>
    <row r="42" customFormat="false" ht="12.75" hidden="false" customHeight="false" outlineLevel="0" collapsed="false">
      <c r="A42" s="595" t="s">
        <v>576</v>
      </c>
      <c r="B42" s="595"/>
      <c r="C42" s="428"/>
      <c r="D42" s="428"/>
      <c r="E42" s="428"/>
      <c r="F42" s="428"/>
      <c r="G42" s="428"/>
      <c r="H42" s="428"/>
      <c r="I42" s="428"/>
      <c r="J42" s="428"/>
      <c r="K42" s="428"/>
      <c r="L42" s="428"/>
      <c r="M42" s="428"/>
      <c r="N42" s="428"/>
      <c r="O42" s="428"/>
      <c r="P42" s="428"/>
      <c r="Q42" s="428"/>
      <c r="R42" s="428"/>
      <c r="S42" s="428"/>
      <c r="T42" s="428"/>
      <c r="V42" s="0" t="s">
        <v>597</v>
      </c>
      <c r="W42" s="596" t="n">
        <v>0.842088716848384</v>
      </c>
    </row>
    <row r="43" customFormat="false" ht="12.75" hidden="false" customHeight="false" outlineLevel="0" collapsed="false">
      <c r="A43" s="597" t="s">
        <v>598</v>
      </c>
      <c r="B43" s="428"/>
      <c r="C43" s="428"/>
      <c r="D43" s="428"/>
      <c r="E43" s="428"/>
      <c r="F43" s="428"/>
      <c r="G43" s="428"/>
      <c r="H43" s="428"/>
      <c r="I43" s="428"/>
      <c r="J43" s="428"/>
      <c r="K43" s="428"/>
      <c r="L43" s="428"/>
      <c r="M43" s="428"/>
      <c r="N43" s="428"/>
      <c r="O43" s="598"/>
      <c r="P43" s="428"/>
      <c r="Q43" s="428"/>
      <c r="R43" s="428"/>
      <c r="S43" s="428"/>
      <c r="T43" s="428"/>
      <c r="U43" s="0" t="s">
        <v>599</v>
      </c>
      <c r="Y43" s="599" t="n">
        <v>84.21</v>
      </c>
    </row>
    <row r="44" customFormat="false" ht="12.75" hidden="false" customHeight="false" outlineLevel="0" collapsed="false">
      <c r="A44" s="428" t="s">
        <v>600</v>
      </c>
      <c r="B44" s="428"/>
      <c r="C44" s="428"/>
      <c r="D44" s="428"/>
      <c r="E44" s="600"/>
      <c r="F44" s="428"/>
      <c r="G44" s="428"/>
      <c r="H44" s="428"/>
      <c r="I44" s="428"/>
      <c r="J44" s="428"/>
      <c r="K44" s="428"/>
      <c r="L44" s="428"/>
      <c r="M44" s="428"/>
      <c r="N44" s="428"/>
      <c r="O44" s="601"/>
      <c r="P44" s="428"/>
      <c r="Q44" s="428"/>
      <c r="R44" s="428"/>
      <c r="S44" s="428"/>
      <c r="T44" s="428"/>
      <c r="U44" s="0" t="s">
        <v>601</v>
      </c>
      <c r="V44" s="0" t="s">
        <v>602</v>
      </c>
      <c r="W44" s="0" t="s">
        <v>603</v>
      </c>
      <c r="X44" s="41" t="n">
        <v>20.72</v>
      </c>
      <c r="Y44" s="41" t="n">
        <v>103.89</v>
      </c>
      <c r="Z44" s="41" t="n">
        <v>103.89017096123</v>
      </c>
      <c r="AA44" s="0" t="s">
        <v>442</v>
      </c>
      <c r="AB44" s="0" t="s">
        <v>443</v>
      </c>
    </row>
    <row r="45" customFormat="false" ht="12.75" hidden="false" customHeight="false" outlineLevel="0" collapsed="false">
      <c r="A45" s="428" t="s">
        <v>604</v>
      </c>
      <c r="B45" s="428"/>
      <c r="C45" s="600"/>
      <c r="D45" s="428"/>
      <c r="E45" s="428"/>
      <c r="F45" s="428"/>
      <c r="G45" s="428"/>
      <c r="H45" s="428"/>
      <c r="I45" s="428"/>
      <c r="J45" s="428"/>
      <c r="K45" s="428"/>
      <c r="L45" s="428"/>
      <c r="M45" s="428"/>
      <c r="N45" s="428"/>
      <c r="O45" s="601"/>
      <c r="P45" s="428"/>
      <c r="Q45" s="428"/>
      <c r="R45" s="428"/>
      <c r="S45" s="428"/>
      <c r="T45" s="428"/>
      <c r="U45" s="0" t="s">
        <v>605</v>
      </c>
      <c r="W45" s="0" t="s">
        <v>606</v>
      </c>
      <c r="X45" s="41" t="n">
        <v>24.83</v>
      </c>
      <c r="Y45" s="41" t="n">
        <v>20.72</v>
      </c>
      <c r="Z45" s="41" t="n">
        <v>24.83</v>
      </c>
      <c r="AA45" s="41"/>
    </row>
    <row r="46" customFormat="false" ht="12.75" hidden="false" customHeight="false" outlineLevel="0" collapsed="false">
      <c r="A46" s="428"/>
      <c r="B46" s="428"/>
      <c r="C46" s="428"/>
      <c r="D46" s="428"/>
      <c r="E46" s="428"/>
      <c r="F46" s="428"/>
      <c r="G46" s="428"/>
      <c r="H46" s="428"/>
      <c r="I46" s="428"/>
      <c r="J46" s="428"/>
      <c r="K46" s="428"/>
      <c r="L46" s="428"/>
      <c r="M46" s="428"/>
      <c r="N46" s="428"/>
      <c r="O46" s="428"/>
      <c r="P46" s="428"/>
      <c r="Q46" s="428"/>
      <c r="R46" s="428"/>
      <c r="S46" s="428"/>
      <c r="T46" s="428"/>
    </row>
    <row r="47" customFormat="false" ht="12.75" hidden="false" customHeight="false" outlineLevel="0" collapsed="false">
      <c r="A47" s="602"/>
      <c r="B47" s="602"/>
      <c r="C47" s="602"/>
      <c r="D47" s="602"/>
      <c r="E47" s="602"/>
      <c r="F47" s="602"/>
      <c r="G47" s="602"/>
      <c r="H47" s="602"/>
      <c r="I47" s="602"/>
      <c r="J47" s="602"/>
      <c r="K47" s="602"/>
      <c r="L47" s="602"/>
      <c r="M47" s="602"/>
      <c r="N47" s="602"/>
      <c r="O47" s="602"/>
      <c r="P47" s="602"/>
      <c r="Q47" s="602"/>
      <c r="R47" s="602"/>
      <c r="S47" s="602"/>
      <c r="T47" s="602"/>
    </row>
    <row r="48" customFormat="false" ht="13.5" hidden="false" customHeight="false" outlineLevel="0" collapsed="false">
      <c r="A48" s="603" t="s">
        <v>607</v>
      </c>
      <c r="B48" s="428"/>
      <c r="C48" s="428"/>
      <c r="D48" s="428"/>
      <c r="E48" s="428"/>
      <c r="F48" s="428"/>
      <c r="G48" s="428"/>
      <c r="H48" s="428"/>
      <c r="I48" s="428"/>
      <c r="J48" s="428"/>
      <c r="K48" s="428"/>
      <c r="L48" s="428"/>
      <c r="M48" s="602"/>
      <c r="N48" s="428"/>
      <c r="O48" s="428"/>
      <c r="P48" s="428"/>
      <c r="Q48" s="602"/>
      <c r="R48" s="428"/>
      <c r="S48" s="428"/>
      <c r="T48" s="428"/>
    </row>
    <row r="49" customFormat="false" ht="12.75" hidden="false" customHeight="true" outlineLevel="0" collapsed="false">
      <c r="A49" s="604" t="s">
        <v>608</v>
      </c>
      <c r="B49" s="604"/>
      <c r="C49" s="604"/>
      <c r="D49" s="604"/>
      <c r="E49" s="604"/>
      <c r="F49" s="604"/>
      <c r="G49" s="604"/>
      <c r="H49" s="604"/>
      <c r="I49" s="604"/>
      <c r="J49" s="604"/>
      <c r="K49" s="604"/>
      <c r="L49" s="604"/>
      <c r="M49" s="604"/>
      <c r="N49" s="604"/>
      <c r="O49" s="604"/>
      <c r="P49" s="604"/>
      <c r="Q49" s="604"/>
      <c r="R49" s="604"/>
      <c r="S49" s="604"/>
      <c r="T49" s="604"/>
    </row>
    <row r="50" customFormat="false" ht="12.75" hidden="false" customHeight="true" outlineLevel="0" collapsed="false">
      <c r="A50" s="604" t="s">
        <v>609</v>
      </c>
      <c r="B50" s="604"/>
      <c r="C50" s="604"/>
      <c r="D50" s="604"/>
      <c r="E50" s="604"/>
      <c r="F50" s="604"/>
      <c r="G50" s="604"/>
      <c r="H50" s="604"/>
      <c r="I50" s="604"/>
      <c r="J50" s="604"/>
      <c r="K50" s="604"/>
      <c r="L50" s="604"/>
      <c r="M50" s="604"/>
      <c r="N50" s="604"/>
      <c r="O50" s="604"/>
      <c r="P50" s="604"/>
      <c r="Q50" s="604"/>
      <c r="R50" s="604"/>
      <c r="S50" s="604"/>
      <c r="T50" s="604"/>
    </row>
    <row r="51" customFormat="false" ht="12.75" hidden="false" customHeight="false" outlineLevel="0" collapsed="false">
      <c r="A51" s="428"/>
      <c r="B51" s="428"/>
      <c r="C51" s="428"/>
      <c r="D51" s="428"/>
      <c r="E51" s="428"/>
      <c r="F51" s="428"/>
      <c r="G51" s="428"/>
      <c r="H51" s="428"/>
      <c r="I51" s="428"/>
      <c r="J51" s="428"/>
      <c r="K51" s="428"/>
      <c r="L51" s="428"/>
      <c r="M51" s="428"/>
      <c r="N51" s="428"/>
      <c r="O51" s="428"/>
      <c r="P51" s="428"/>
      <c r="Q51" s="428"/>
      <c r="R51" s="428"/>
      <c r="S51" s="428"/>
      <c r="T51" s="428"/>
    </row>
    <row r="52" customFormat="false" ht="12.75" hidden="false" customHeight="false" outlineLevel="0" collapsed="false">
      <c r="A52" s="605" t="s">
        <v>583</v>
      </c>
      <c r="B52" s="428"/>
      <c r="C52" s="428"/>
      <c r="D52" s="428"/>
      <c r="E52" s="428"/>
      <c r="F52" s="428"/>
      <c r="G52" s="428"/>
      <c r="H52" s="428"/>
      <c r="I52" s="428"/>
      <c r="J52" s="428"/>
      <c r="K52" s="428"/>
      <c r="L52" s="428"/>
      <c r="M52" s="428"/>
      <c r="N52" s="428"/>
      <c r="O52" s="428"/>
      <c r="P52" s="428"/>
      <c r="Q52" s="428"/>
      <c r="R52" s="428"/>
      <c r="S52" s="428"/>
      <c r="T52" s="428"/>
    </row>
    <row r="53" customFormat="false" ht="12.75" hidden="false" customHeight="false" outlineLevel="0" collapsed="false">
      <c r="A53" s="428" t="s">
        <v>610</v>
      </c>
      <c r="B53" s="428"/>
      <c r="C53" s="428"/>
      <c r="D53" s="428"/>
      <c r="E53" s="428"/>
      <c r="F53" s="428"/>
      <c r="G53" s="428"/>
      <c r="H53" s="428"/>
      <c r="I53" s="428"/>
      <c r="J53" s="428"/>
      <c r="K53" s="428"/>
      <c r="L53" s="428"/>
      <c r="M53" s="428"/>
      <c r="N53" s="428"/>
      <c r="O53" s="428"/>
      <c r="P53" s="428"/>
      <c r="Q53" s="428"/>
      <c r="R53" s="428"/>
      <c r="S53" s="428"/>
      <c r="T53" s="428"/>
    </row>
    <row r="54" customFormat="false" ht="12.75" hidden="false" customHeight="false" outlineLevel="0" collapsed="false">
      <c r="A54" s="428" t="s">
        <v>611</v>
      </c>
      <c r="B54" s="428"/>
      <c r="C54" s="428"/>
      <c r="D54" s="428"/>
      <c r="E54" s="428"/>
      <c r="F54" s="428"/>
      <c r="G54" s="428"/>
      <c r="H54" s="428"/>
      <c r="I54" s="428"/>
      <c r="J54" s="428"/>
      <c r="K54" s="428"/>
      <c r="L54" s="428"/>
      <c r="M54" s="428"/>
      <c r="N54" s="428"/>
      <c r="O54" s="428"/>
      <c r="P54" s="428"/>
      <c r="Q54" s="428"/>
      <c r="R54" s="428"/>
      <c r="S54" s="428"/>
      <c r="T54" s="428"/>
    </row>
    <row r="55" customFormat="false" ht="12.75" hidden="false" customHeight="false" outlineLevel="0" collapsed="false">
      <c r="A55" s="428" t="s">
        <v>612</v>
      </c>
      <c r="B55" s="419"/>
      <c r="C55" s="419"/>
      <c r="D55" s="419"/>
      <c r="E55" s="419"/>
      <c r="F55" s="419"/>
      <c r="G55" s="419"/>
      <c r="H55" s="419"/>
      <c r="I55" s="419"/>
      <c r="J55" s="419"/>
      <c r="K55" s="419"/>
      <c r="L55" s="419"/>
      <c r="M55" s="419"/>
      <c r="N55" s="419"/>
      <c r="O55" s="419"/>
      <c r="P55" s="419"/>
      <c r="Q55" s="419"/>
      <c r="R55" s="419"/>
      <c r="S55" s="419"/>
      <c r="T55" s="419"/>
    </row>
    <row r="58" customFormat="false" ht="12.75" hidden="false" customHeight="false" outlineLevel="0" collapsed="false">
      <c r="A58" s="428"/>
    </row>
    <row r="59" customFormat="false" ht="12.75" hidden="false" customHeight="false" outlineLevel="0" collapsed="false">
      <c r="A59" s="60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613</v>
      </c>
      <c r="B3" s="3"/>
      <c r="C3" s="3"/>
      <c r="D3" s="3"/>
      <c r="E3" s="3"/>
      <c r="F3" s="3"/>
    </row>
    <row r="4" customFormat="false" ht="15" hidden="false" customHeight="false" outlineLevel="0" collapsed="false">
      <c r="A4" s="3" t="s">
        <v>333</v>
      </c>
      <c r="B4" s="3"/>
      <c r="C4" s="3"/>
      <c r="D4" s="3"/>
      <c r="E4" s="3"/>
      <c r="F4" s="3"/>
    </row>
    <row r="5" customFormat="false" ht="15" hidden="false" customHeight="false" outlineLevel="0" collapsed="false">
      <c r="A5" s="3" t="s">
        <v>614</v>
      </c>
      <c r="B5" s="3"/>
      <c r="C5" s="3"/>
      <c r="D5" s="3"/>
      <c r="E5" s="3"/>
      <c r="F5" s="3"/>
    </row>
    <row r="6" customFormat="false" ht="15" hidden="false" customHeight="true" outlineLevel="0" collapsed="false">
      <c r="A6" s="3" t="s">
        <v>335</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6</v>
      </c>
      <c r="C8" s="11" t="s">
        <v>337</v>
      </c>
      <c r="D8" s="11"/>
      <c r="E8" s="11"/>
    </row>
    <row r="9" customFormat="false" ht="19.15" hidden="false" customHeight="true" outlineLevel="0" collapsed="false">
      <c r="B9" s="11"/>
      <c r="C9" s="11"/>
      <c r="D9" s="11"/>
      <c r="E9" s="11"/>
    </row>
    <row r="10" customFormat="false" ht="16.5" hidden="false" customHeight="true" outlineLevel="0" collapsed="false">
      <c r="B10" s="11"/>
      <c r="C10" s="11" t="s">
        <v>338</v>
      </c>
      <c r="D10" s="11" t="s">
        <v>11</v>
      </c>
      <c r="E10" s="11" t="s">
        <v>339</v>
      </c>
      <c r="M10" s="0" t="s">
        <v>338</v>
      </c>
      <c r="N10" s="0" t="n">
        <v>51.07</v>
      </c>
    </row>
    <row r="11" customFormat="false" ht="14.45" hidden="false" customHeight="true" outlineLevel="0" collapsed="false">
      <c r="A11" s="365"/>
      <c r="B11" s="11"/>
      <c r="C11" s="11"/>
      <c r="D11" s="11"/>
      <c r="E11" s="11"/>
      <c r="M11" s="0" t="s">
        <v>11</v>
      </c>
      <c r="N11" s="0" t="n">
        <v>48.93</v>
      </c>
    </row>
    <row r="12" customFormat="false" ht="24.75" hidden="false" customHeight="true" outlineLevel="0" collapsed="false">
      <c r="A12" s="366"/>
      <c r="B12" s="367" t="n">
        <v>224737</v>
      </c>
      <c r="C12" s="368" t="n">
        <v>290958</v>
      </c>
      <c r="D12" s="369" t="n">
        <v>278759</v>
      </c>
      <c r="E12" s="370" t="n">
        <v>569717</v>
      </c>
    </row>
    <row r="13" customFormat="false" ht="12.75" hidden="false" customHeight="false" outlineLevel="0" collapsed="false">
      <c r="A13" s="366"/>
      <c r="C13" s="371"/>
      <c r="D13" s="372"/>
      <c r="E13" s="372"/>
      <c r="F13" s="372"/>
    </row>
    <row r="14" customFormat="false" ht="16.9" hidden="false" customHeight="true" outlineLevel="0" collapsed="false">
      <c r="A14" s="373" t="s">
        <v>340</v>
      </c>
      <c r="B14" s="373"/>
      <c r="C14" s="373"/>
      <c r="D14" s="373"/>
      <c r="E14" s="373"/>
      <c r="F14" s="373"/>
    </row>
    <row r="15" customFormat="false" ht="27.6" hidden="false" customHeight="true" outlineLevel="0" collapsed="false">
      <c r="A15" s="373" t="s">
        <v>341</v>
      </c>
      <c r="B15" s="373"/>
      <c r="C15" s="373"/>
      <c r="D15" s="373"/>
      <c r="E15" s="373"/>
      <c r="F15" s="373"/>
    </row>
    <row r="16" customFormat="false" ht="10.9" hidden="false" customHeight="true" outlineLevel="0" collapsed="false">
      <c r="A16" s="374"/>
      <c r="B16" s="73"/>
      <c r="C16" s="374"/>
      <c r="D16" s="374"/>
      <c r="E16" s="374"/>
      <c r="F16" s="374"/>
    </row>
    <row r="17" customFormat="false" ht="24.6" hidden="false" customHeight="true" outlineLevel="0" collapsed="false">
      <c r="A17" s="373" t="s">
        <v>342</v>
      </c>
      <c r="B17" s="373"/>
      <c r="C17" s="373"/>
      <c r="D17" s="373"/>
      <c r="E17" s="373"/>
      <c r="F17" s="373"/>
    </row>
    <row r="18" customFormat="false" ht="27" hidden="false" customHeight="true" outlineLevel="0" collapsed="false">
      <c r="A18" s="373" t="s">
        <v>343</v>
      </c>
      <c r="B18" s="373"/>
      <c r="C18" s="373"/>
      <c r="D18" s="373"/>
      <c r="E18" s="373"/>
      <c r="F18" s="373"/>
    </row>
    <row r="19" customFormat="false" ht="12.75" hidden="false" customHeight="false" outlineLevel="0" collapsed="false">
      <c r="A19" s="366"/>
      <c r="C19" s="366"/>
      <c r="D19" s="366"/>
      <c r="E19" s="366"/>
      <c r="F19" s="366"/>
    </row>
    <row r="20" customFormat="false" ht="12.75" hidden="false" customHeight="false" outlineLevel="0" collapsed="false">
      <c r="A20" s="366"/>
      <c r="C20" s="366"/>
      <c r="D20" s="366"/>
      <c r="E20" s="366"/>
      <c r="F20" s="366"/>
    </row>
    <row r="21" customFormat="false" ht="12.75" hidden="false" customHeight="false" outlineLevel="0" collapsed="false">
      <c r="A21" s="366"/>
      <c r="C21" s="366"/>
      <c r="D21" s="366"/>
      <c r="E21" s="366"/>
      <c r="F21" s="366"/>
    </row>
    <row r="22" customFormat="false" ht="12.75" hidden="false" customHeight="false" outlineLevel="0" collapsed="false">
      <c r="A22" s="366"/>
      <c r="C22" s="366"/>
      <c r="D22" s="366"/>
      <c r="E22" s="366"/>
      <c r="F22" s="366"/>
    </row>
    <row r="23" customFormat="false" ht="12.75" hidden="false" customHeight="false" outlineLevel="0" collapsed="false">
      <c r="A23" s="366"/>
      <c r="C23" s="366"/>
      <c r="D23" s="366"/>
      <c r="E23" s="366"/>
      <c r="F23" s="366"/>
    </row>
    <row r="24" customFormat="false" ht="12.75" hidden="false" customHeight="false" outlineLevel="0" collapsed="false">
      <c r="A24" s="366"/>
      <c r="C24" s="366"/>
      <c r="D24" s="366"/>
      <c r="E24" s="366"/>
      <c r="F24" s="366"/>
    </row>
    <row r="25" customFormat="false" ht="12.75" hidden="false" customHeight="false" outlineLevel="0" collapsed="false">
      <c r="A25" s="366"/>
      <c r="C25" s="366"/>
      <c r="D25" s="366"/>
      <c r="E25" s="366"/>
      <c r="F25" s="366"/>
    </row>
    <row r="26" customFormat="false" ht="12.75" hidden="false" customHeight="false" outlineLevel="0" collapsed="false">
      <c r="A26" s="366"/>
      <c r="C26" s="366"/>
      <c r="D26" s="366"/>
      <c r="E26" s="366"/>
      <c r="F26" s="366"/>
    </row>
    <row r="27" customFormat="false" ht="12.75" hidden="false" customHeight="false" outlineLevel="0" collapsed="false">
      <c r="A27" s="366"/>
      <c r="C27" s="366"/>
      <c r="D27" s="366"/>
      <c r="E27" s="366"/>
      <c r="F27" s="366"/>
    </row>
    <row r="28" customFormat="false" ht="12.75" hidden="false" customHeight="false" outlineLevel="0" collapsed="false">
      <c r="A28" s="366"/>
      <c r="C28" s="366"/>
      <c r="D28" s="366"/>
      <c r="E28" s="366"/>
      <c r="F28" s="366"/>
    </row>
    <row r="29" customFormat="false" ht="12.75" hidden="false" customHeight="false" outlineLevel="0" collapsed="false">
      <c r="A29" s="366"/>
      <c r="C29" s="366"/>
      <c r="D29" s="366"/>
      <c r="E29" s="366"/>
      <c r="F29" s="366"/>
    </row>
    <row r="30" customFormat="false" ht="12.75" hidden="false" customHeight="false" outlineLevel="0" collapsed="false">
      <c r="A30" s="366"/>
      <c r="C30" s="366"/>
      <c r="D30" s="366"/>
      <c r="E30" s="366"/>
      <c r="F30" s="366"/>
    </row>
    <row r="31" customFormat="false" ht="12.75" hidden="false" customHeight="false" outlineLevel="0" collapsed="false">
      <c r="A31" s="366"/>
      <c r="C31" s="366"/>
      <c r="D31" s="366"/>
      <c r="E31" s="366"/>
      <c r="F31" s="366"/>
    </row>
    <row r="32" customFormat="false" ht="12.75" hidden="false" customHeight="false" outlineLevel="0" collapsed="false">
      <c r="C32" s="366"/>
      <c r="D32" s="366"/>
      <c r="E32" s="366"/>
      <c r="F32" s="366"/>
    </row>
    <row r="33" customFormat="false" ht="12.75" hidden="false" customHeight="false" outlineLevel="0" collapsed="false">
      <c r="C33" s="366"/>
      <c r="D33" s="366"/>
      <c r="E33" s="366"/>
      <c r="F33" s="366"/>
    </row>
    <row r="34" customFormat="false" ht="12.75" hidden="false" customHeight="false" outlineLevel="0" collapsed="false">
      <c r="C34" s="366"/>
      <c r="D34" s="366"/>
      <c r="E34" s="366"/>
      <c r="F34" s="366"/>
    </row>
    <row r="35" customFormat="false" ht="12.75" hidden="false" customHeight="false" outlineLevel="0" collapsed="false">
      <c r="C35" s="366"/>
      <c r="D35" s="366"/>
      <c r="E35" s="366"/>
      <c r="F35" s="366"/>
    </row>
    <row r="36" customFormat="false" ht="12.75" hidden="false" customHeight="false" outlineLevel="0" collapsed="false">
      <c r="C36" s="366"/>
      <c r="D36" s="366"/>
      <c r="E36" s="366"/>
      <c r="F36" s="366"/>
    </row>
    <row r="37" customFormat="false" ht="12.75" hidden="false" customHeight="false" outlineLevel="0" collapsed="false">
      <c r="C37" s="366"/>
      <c r="D37" s="366"/>
      <c r="E37" s="366"/>
      <c r="F37" s="366"/>
    </row>
    <row r="38" customFormat="false" ht="12.75" hidden="false" customHeight="false" outlineLevel="0" collapsed="false">
      <c r="C38" s="366"/>
      <c r="D38" s="366"/>
      <c r="E38" s="366"/>
      <c r="F38" s="366"/>
    </row>
    <row r="39" customFormat="false" ht="12.75" hidden="false" customHeight="false" outlineLevel="0" collapsed="false">
      <c r="C39" s="366"/>
      <c r="D39" s="366"/>
      <c r="E39" s="366"/>
      <c r="F39" s="366"/>
    </row>
    <row r="40" customFormat="false" ht="12.75" hidden="false" customHeight="false" outlineLevel="0" collapsed="false">
      <c r="C40" s="366"/>
      <c r="D40" s="366"/>
      <c r="E40" s="366"/>
      <c r="F40" s="366"/>
    </row>
    <row r="41" customFormat="false" ht="12.75" hidden="false" customHeight="false" outlineLevel="0" collapsed="false">
      <c r="C41" s="366"/>
      <c r="D41" s="366"/>
      <c r="E41" s="366"/>
      <c r="F41" s="366"/>
    </row>
    <row r="42" customFormat="false" ht="12.75" hidden="false" customHeight="false" outlineLevel="0" collapsed="false">
      <c r="C42" s="366"/>
      <c r="D42" s="366"/>
      <c r="E42" s="366"/>
      <c r="F42" s="366"/>
    </row>
    <row r="43" customFormat="false" ht="12.75" hidden="false" customHeight="false" outlineLevel="0" collapsed="false">
      <c r="C43" s="366"/>
      <c r="D43" s="366"/>
      <c r="E43" s="366"/>
      <c r="F43" s="366"/>
    </row>
    <row r="44" customFormat="false" ht="12.75" hidden="false" customHeight="false" outlineLevel="0" collapsed="false">
      <c r="C44" s="366"/>
      <c r="D44" s="366"/>
      <c r="E44" s="366"/>
      <c r="F44" s="366"/>
    </row>
    <row r="45" customFormat="false" ht="12.75" hidden="false" customHeight="false" outlineLevel="0" collapsed="false">
      <c r="C45" s="366"/>
      <c r="D45" s="366"/>
      <c r="E45" s="366"/>
      <c r="F45" s="366"/>
    </row>
    <row r="46" customFormat="false" ht="12.75" hidden="false" customHeight="false" outlineLevel="0" collapsed="false">
      <c r="C46" s="366"/>
      <c r="D46" s="366"/>
      <c r="E46" s="366"/>
      <c r="F46" s="366"/>
    </row>
    <row r="47" customFormat="false" ht="12.75" hidden="false" customHeight="false" outlineLevel="0" collapsed="false">
      <c r="C47" s="366"/>
      <c r="D47" s="366"/>
      <c r="E47" s="366"/>
      <c r="F47" s="366"/>
    </row>
    <row r="48" customFormat="false" ht="12.75" hidden="false" customHeight="false" outlineLevel="0" collapsed="false">
      <c r="C48" s="366"/>
      <c r="D48" s="366"/>
      <c r="E48" s="366"/>
      <c r="F48" s="366"/>
    </row>
    <row r="49" customFormat="false" ht="12.75" hidden="false" customHeight="false" outlineLevel="0" collapsed="false">
      <c r="C49" s="366"/>
      <c r="D49" s="366"/>
      <c r="E49" s="366"/>
      <c r="F49" s="366"/>
    </row>
    <row r="50" customFormat="false" ht="12.75" hidden="false" customHeight="false" outlineLevel="0" collapsed="false">
      <c r="C50" s="366"/>
      <c r="D50" s="366"/>
      <c r="E50" s="366"/>
      <c r="F50" s="366"/>
    </row>
    <row r="51" customFormat="false" ht="12.75" hidden="false" customHeight="false" outlineLevel="0" collapsed="false">
      <c r="C51" s="366"/>
      <c r="D51" s="366"/>
      <c r="E51" s="366"/>
      <c r="F51" s="366"/>
    </row>
    <row r="52" customFormat="false" ht="12.75" hidden="false" customHeight="false" outlineLevel="0" collapsed="false">
      <c r="C52" s="366"/>
      <c r="D52" s="366"/>
      <c r="E52" s="366"/>
      <c r="F52" s="366"/>
    </row>
    <row r="53" customFormat="false" ht="12.75" hidden="false" customHeight="false" outlineLevel="0" collapsed="false">
      <c r="C53" s="366"/>
      <c r="D53" s="366"/>
      <c r="E53" s="366"/>
      <c r="F53" s="366"/>
    </row>
    <row r="54" customFormat="false" ht="12.75" hidden="false" customHeight="false" outlineLevel="0" collapsed="false">
      <c r="C54" s="366"/>
      <c r="D54" s="366"/>
      <c r="E54" s="366"/>
      <c r="F54" s="366"/>
    </row>
    <row r="55" customFormat="false" ht="12.75" hidden="false" customHeight="false" outlineLevel="0" collapsed="false">
      <c r="C55" s="366"/>
      <c r="D55" s="366"/>
      <c r="E55" s="366"/>
      <c r="F55" s="366"/>
    </row>
    <row r="56" customFormat="false" ht="12.75" hidden="false" customHeight="false" outlineLevel="0" collapsed="false">
      <c r="C56" s="366"/>
      <c r="D56" s="366"/>
      <c r="E56" s="366"/>
      <c r="F56" s="366"/>
    </row>
    <row r="57" customFormat="false" ht="12.75" hidden="false" customHeight="false" outlineLevel="0" collapsed="false">
      <c r="C57" s="366"/>
      <c r="D57" s="366"/>
      <c r="E57" s="366"/>
      <c r="F57" s="366"/>
    </row>
    <row r="58" customFormat="false" ht="12.75" hidden="false" customHeight="false" outlineLevel="0" collapsed="false">
      <c r="C58" s="366"/>
      <c r="D58" s="366"/>
      <c r="E58" s="366"/>
      <c r="F58" s="366"/>
    </row>
    <row r="59" customFormat="false" ht="12.75" hidden="false" customHeight="false" outlineLevel="0" collapsed="false">
      <c r="C59" s="366"/>
      <c r="D59" s="366"/>
      <c r="E59" s="366"/>
      <c r="F59" s="366"/>
    </row>
    <row r="60" customFormat="false" ht="12.75" hidden="false" customHeight="false" outlineLevel="0" collapsed="false">
      <c r="C60" s="366"/>
      <c r="D60" s="366"/>
      <c r="E60" s="366"/>
      <c r="F60" s="366"/>
    </row>
    <row r="61" customFormat="false" ht="12.75" hidden="false" customHeight="false" outlineLevel="0" collapsed="false">
      <c r="C61" s="366"/>
      <c r="D61" s="366"/>
      <c r="E61" s="366"/>
      <c r="F61" s="366"/>
    </row>
    <row r="62" customFormat="false" ht="12.75" hidden="false" customHeight="false" outlineLevel="0" collapsed="false">
      <c r="C62" s="366"/>
      <c r="D62" s="366"/>
      <c r="E62" s="366"/>
      <c r="F62" s="366"/>
    </row>
    <row r="63" customFormat="false" ht="12.75" hidden="false" customHeight="false" outlineLevel="0" collapsed="false">
      <c r="C63" s="366"/>
      <c r="D63" s="366"/>
      <c r="E63" s="366"/>
      <c r="F63" s="366"/>
    </row>
    <row r="64" customFormat="false" ht="12.75" hidden="false" customHeight="false" outlineLevel="0" collapsed="false">
      <c r="C64" s="366"/>
      <c r="D64" s="366"/>
      <c r="E64" s="366"/>
      <c r="F64" s="366"/>
    </row>
    <row r="65" customFormat="false" ht="12.75" hidden="false" customHeight="false" outlineLevel="0" collapsed="false">
      <c r="C65" s="366"/>
      <c r="D65" s="366"/>
      <c r="E65" s="366"/>
      <c r="F65" s="366"/>
    </row>
    <row r="66" customFormat="false" ht="12.75" hidden="false" customHeight="false" outlineLevel="0" collapsed="false">
      <c r="C66" s="366"/>
      <c r="D66" s="366"/>
      <c r="E66" s="366"/>
      <c r="F66" s="366"/>
    </row>
    <row r="67" customFormat="false" ht="12.75" hidden="false" customHeight="false" outlineLevel="0" collapsed="false">
      <c r="C67" s="366"/>
      <c r="D67" s="366"/>
      <c r="E67" s="366"/>
      <c r="F67" s="366"/>
    </row>
    <row r="68" customFormat="false" ht="12.75" hidden="false" customHeight="false" outlineLevel="0" collapsed="false">
      <c r="C68" s="366"/>
      <c r="D68" s="366"/>
      <c r="E68" s="366"/>
      <c r="F68" s="366"/>
    </row>
    <row r="69" customFormat="false" ht="12.75" hidden="false" customHeight="false" outlineLevel="0" collapsed="false">
      <c r="C69" s="366"/>
      <c r="D69" s="366"/>
      <c r="E69" s="366"/>
      <c r="F69" s="366"/>
    </row>
    <row r="70" customFormat="false" ht="12.75" hidden="false" customHeight="false" outlineLevel="0" collapsed="false">
      <c r="C70" s="366"/>
      <c r="D70" s="366"/>
      <c r="E70" s="366"/>
      <c r="F70" s="366"/>
    </row>
    <row r="71" customFormat="false" ht="12.75" hidden="false" customHeight="false" outlineLevel="0" collapsed="false">
      <c r="C71" s="366"/>
      <c r="D71" s="366"/>
      <c r="E71" s="366"/>
      <c r="F71" s="366"/>
    </row>
    <row r="72" customFormat="false" ht="12.75" hidden="false" customHeight="false" outlineLevel="0" collapsed="false">
      <c r="C72" s="366"/>
      <c r="D72" s="366"/>
      <c r="E72" s="366"/>
      <c r="F72" s="366"/>
    </row>
    <row r="73" customFormat="false" ht="12.75" hidden="false" customHeight="false" outlineLevel="0" collapsed="false">
      <c r="C73" s="366"/>
      <c r="D73" s="366"/>
      <c r="E73" s="366"/>
      <c r="F73" s="366"/>
    </row>
    <row r="74" customFormat="false" ht="12.75" hidden="false" customHeight="false" outlineLevel="0" collapsed="false">
      <c r="C74" s="366"/>
      <c r="D74" s="366"/>
      <c r="E74" s="366"/>
      <c r="F74" s="366"/>
    </row>
    <row r="75" customFormat="false" ht="12.75" hidden="false" customHeight="false" outlineLevel="0" collapsed="false">
      <c r="C75" s="366"/>
      <c r="D75" s="366"/>
      <c r="E75" s="366"/>
      <c r="F75" s="366"/>
    </row>
    <row r="76" customFormat="false" ht="12.75" hidden="false" customHeight="false" outlineLevel="0" collapsed="false">
      <c r="C76" s="366"/>
      <c r="D76" s="366"/>
      <c r="E76" s="366"/>
      <c r="F76" s="366"/>
    </row>
    <row r="77" customFormat="false" ht="12.75" hidden="false" customHeight="false" outlineLevel="0" collapsed="false">
      <c r="C77" s="366"/>
      <c r="D77" s="366"/>
      <c r="E77" s="366"/>
      <c r="F77" s="366"/>
    </row>
    <row r="78" customFormat="false" ht="12.75" hidden="false" customHeight="false" outlineLevel="0" collapsed="false">
      <c r="C78" s="366"/>
      <c r="D78" s="366"/>
      <c r="E78" s="366"/>
      <c r="F78" s="366"/>
    </row>
    <row r="79" customFormat="false" ht="12.75" hidden="false" customHeight="false" outlineLevel="0" collapsed="false">
      <c r="C79" s="366"/>
      <c r="D79" s="366"/>
      <c r="E79" s="366"/>
      <c r="F79" s="366"/>
    </row>
    <row r="80" customFormat="false" ht="12.75" hidden="false" customHeight="false" outlineLevel="0" collapsed="false">
      <c r="C80" s="366"/>
      <c r="D80" s="366"/>
      <c r="E80" s="366"/>
      <c r="F80" s="366"/>
    </row>
    <row r="81" customFormat="false" ht="12.75" hidden="false" customHeight="false" outlineLevel="0" collapsed="false">
      <c r="C81" s="366"/>
      <c r="D81" s="366"/>
      <c r="E81" s="366"/>
      <c r="F81" s="366"/>
    </row>
    <row r="82" customFormat="false" ht="12.75" hidden="false" customHeight="false" outlineLevel="0" collapsed="false">
      <c r="C82" s="366"/>
      <c r="D82" s="366"/>
      <c r="E82" s="366"/>
      <c r="F82" s="366"/>
    </row>
    <row r="83" customFormat="false" ht="12.75" hidden="false" customHeight="false" outlineLevel="0" collapsed="false">
      <c r="C83" s="366"/>
      <c r="D83" s="366"/>
      <c r="E83" s="366"/>
      <c r="F83" s="366"/>
    </row>
    <row r="84" customFormat="false" ht="12.75" hidden="false" customHeight="false" outlineLevel="0" collapsed="false">
      <c r="C84" s="366"/>
      <c r="D84" s="366"/>
      <c r="E84" s="366"/>
      <c r="F84" s="366"/>
    </row>
    <row r="85" customFormat="false" ht="12.75" hidden="false" customHeight="false" outlineLevel="0" collapsed="false">
      <c r="C85" s="366"/>
      <c r="D85" s="366"/>
      <c r="E85" s="366"/>
      <c r="F85" s="366"/>
    </row>
    <row r="86" customFormat="false" ht="12.75" hidden="false" customHeight="false" outlineLevel="0" collapsed="false">
      <c r="C86" s="366"/>
      <c r="D86" s="366"/>
      <c r="E86" s="366"/>
      <c r="F86" s="366"/>
    </row>
    <row r="87" customFormat="false" ht="12.75" hidden="false" customHeight="false" outlineLevel="0" collapsed="false">
      <c r="C87" s="366"/>
      <c r="D87" s="366"/>
      <c r="E87" s="366"/>
      <c r="F87" s="366"/>
    </row>
    <row r="88" customFormat="false" ht="12.75" hidden="false" customHeight="false" outlineLevel="0" collapsed="false">
      <c r="C88" s="366"/>
      <c r="D88" s="366"/>
      <c r="E88" s="366"/>
      <c r="F88" s="366"/>
    </row>
    <row r="89" customFormat="false" ht="12.75" hidden="false" customHeight="false" outlineLevel="0" collapsed="false">
      <c r="C89" s="366"/>
      <c r="D89" s="366"/>
      <c r="E89" s="366"/>
      <c r="F89" s="366"/>
    </row>
    <row r="90" customFormat="false" ht="12.75" hidden="false" customHeight="false" outlineLevel="0" collapsed="false">
      <c r="C90" s="366"/>
      <c r="D90" s="366"/>
      <c r="E90" s="366"/>
      <c r="F90" s="366"/>
    </row>
    <row r="91" customFormat="false" ht="12.75" hidden="false" customHeight="false" outlineLevel="0" collapsed="false">
      <c r="C91" s="366"/>
      <c r="D91" s="366"/>
      <c r="E91" s="366"/>
      <c r="F91" s="366"/>
    </row>
    <row r="92" customFormat="false" ht="12.75" hidden="false" customHeight="false" outlineLevel="0" collapsed="false">
      <c r="C92" s="366"/>
      <c r="D92" s="366"/>
      <c r="E92" s="366"/>
      <c r="F92" s="366"/>
    </row>
    <row r="93" customFormat="false" ht="12.75" hidden="false" customHeight="false" outlineLevel="0" collapsed="false">
      <c r="C93" s="366"/>
      <c r="D93" s="366"/>
      <c r="E93" s="366"/>
      <c r="F93" s="366"/>
    </row>
    <row r="94" customFormat="false" ht="12.75" hidden="false" customHeight="false" outlineLevel="0" collapsed="false">
      <c r="C94" s="366"/>
      <c r="D94" s="366"/>
      <c r="E94" s="366"/>
      <c r="F94" s="366"/>
    </row>
    <row r="95" customFormat="false" ht="12.75" hidden="false" customHeight="false" outlineLevel="0" collapsed="false">
      <c r="C95" s="366"/>
      <c r="D95" s="366"/>
      <c r="E95" s="366"/>
      <c r="F95" s="366"/>
    </row>
    <row r="96" customFormat="false" ht="12.75" hidden="false" customHeight="false" outlineLevel="0" collapsed="false">
      <c r="C96" s="366"/>
      <c r="D96" s="366"/>
      <c r="E96" s="366"/>
      <c r="F96" s="366"/>
    </row>
    <row r="97" customFormat="false" ht="12.75" hidden="false" customHeight="false" outlineLevel="0" collapsed="false">
      <c r="C97" s="366"/>
      <c r="D97" s="366"/>
      <c r="E97" s="366"/>
      <c r="F97" s="366"/>
    </row>
    <row r="98" customFormat="false" ht="12.75" hidden="false" customHeight="false" outlineLevel="0" collapsed="false">
      <c r="C98" s="366"/>
      <c r="D98" s="366"/>
      <c r="E98" s="366"/>
      <c r="F98" s="366"/>
    </row>
    <row r="99" customFormat="false" ht="12.75" hidden="false" customHeight="false" outlineLevel="0" collapsed="false">
      <c r="C99" s="366"/>
      <c r="D99" s="366"/>
      <c r="E99" s="366"/>
      <c r="F99" s="366"/>
    </row>
    <row r="100" customFormat="false" ht="12.75" hidden="false" customHeight="false" outlineLevel="0" collapsed="false">
      <c r="C100" s="366"/>
      <c r="D100" s="366"/>
      <c r="E100" s="366"/>
      <c r="F100" s="366"/>
    </row>
    <row r="101" customFormat="false" ht="12.75" hidden="false" customHeight="false" outlineLevel="0" collapsed="false">
      <c r="C101" s="366"/>
      <c r="D101" s="366"/>
      <c r="E101" s="366"/>
      <c r="F101" s="366"/>
    </row>
    <row r="102" customFormat="false" ht="12.75" hidden="false" customHeight="false" outlineLevel="0" collapsed="false">
      <c r="C102" s="366"/>
      <c r="D102" s="366"/>
      <c r="E102" s="366"/>
      <c r="F102" s="366"/>
    </row>
    <row r="103" customFormat="false" ht="12.75" hidden="false" customHeight="false" outlineLevel="0" collapsed="false">
      <c r="C103" s="366"/>
      <c r="D103" s="366"/>
      <c r="E103" s="366"/>
      <c r="F103" s="366"/>
    </row>
    <row r="104" customFormat="false" ht="12.75" hidden="false" customHeight="false" outlineLevel="0" collapsed="false">
      <c r="C104" s="366"/>
      <c r="D104" s="366"/>
      <c r="E104" s="366"/>
      <c r="F104" s="366"/>
    </row>
    <row r="105" customFormat="false" ht="12.75" hidden="false" customHeight="false" outlineLevel="0" collapsed="false">
      <c r="C105" s="366"/>
      <c r="D105" s="366"/>
      <c r="E105" s="366"/>
      <c r="F105" s="366"/>
    </row>
    <row r="106" customFormat="false" ht="12.75" hidden="false" customHeight="false" outlineLevel="0" collapsed="false">
      <c r="C106" s="366"/>
      <c r="D106" s="366"/>
      <c r="E106" s="366"/>
      <c r="F106" s="366"/>
    </row>
    <row r="107" customFormat="false" ht="12.75" hidden="false" customHeight="false" outlineLevel="0" collapsed="false">
      <c r="C107" s="366"/>
      <c r="D107" s="366"/>
      <c r="E107" s="366"/>
      <c r="F107" s="366"/>
    </row>
    <row r="108" customFormat="false" ht="12.75" hidden="false" customHeight="false" outlineLevel="0" collapsed="false">
      <c r="C108" s="366"/>
      <c r="D108" s="366"/>
      <c r="E108" s="366"/>
      <c r="F108" s="366"/>
    </row>
    <row r="109" customFormat="false" ht="12.75" hidden="false" customHeight="false" outlineLevel="0" collapsed="false">
      <c r="C109" s="366"/>
      <c r="D109" s="366"/>
      <c r="E109" s="366"/>
      <c r="F109" s="366"/>
    </row>
    <row r="110" customFormat="false" ht="12.75" hidden="false" customHeight="false" outlineLevel="0" collapsed="false">
      <c r="C110" s="366"/>
      <c r="D110" s="366"/>
      <c r="E110" s="366"/>
      <c r="F110" s="366"/>
    </row>
    <row r="111" customFormat="false" ht="12.75" hidden="false" customHeight="false" outlineLevel="0" collapsed="false">
      <c r="C111" s="366"/>
      <c r="D111" s="366"/>
      <c r="E111" s="366"/>
      <c r="F111" s="366"/>
    </row>
    <row r="112" customFormat="false" ht="12.75" hidden="false" customHeight="false" outlineLevel="0" collapsed="false">
      <c r="C112" s="366"/>
      <c r="D112" s="366"/>
      <c r="E112" s="366"/>
      <c r="F112" s="366"/>
    </row>
    <row r="113" customFormat="false" ht="12.75" hidden="false" customHeight="false" outlineLevel="0" collapsed="false">
      <c r="C113" s="366"/>
      <c r="D113" s="366"/>
      <c r="E113" s="366"/>
      <c r="F113" s="366"/>
    </row>
    <row r="114" customFormat="false" ht="12.75" hidden="false" customHeight="false" outlineLevel="0" collapsed="false">
      <c r="C114" s="366"/>
      <c r="D114" s="366"/>
      <c r="E114" s="366"/>
      <c r="F114" s="366"/>
    </row>
    <row r="115" customFormat="false" ht="12.75" hidden="false" customHeight="false" outlineLevel="0" collapsed="false">
      <c r="C115" s="366"/>
      <c r="D115" s="366"/>
      <c r="E115" s="366"/>
      <c r="F115" s="366"/>
    </row>
    <row r="116" customFormat="false" ht="12.75" hidden="false" customHeight="false" outlineLevel="0" collapsed="false">
      <c r="C116" s="366"/>
      <c r="D116" s="366"/>
      <c r="E116" s="366"/>
      <c r="F116" s="366"/>
    </row>
    <row r="117" customFormat="false" ht="12.75" hidden="false" customHeight="false" outlineLevel="0" collapsed="false">
      <c r="C117" s="366"/>
      <c r="D117" s="366"/>
      <c r="E117" s="366"/>
      <c r="F117" s="366"/>
    </row>
    <row r="118" customFormat="false" ht="12.75" hidden="false" customHeight="false" outlineLevel="0" collapsed="false">
      <c r="C118" s="366"/>
      <c r="D118" s="366"/>
      <c r="E118" s="366"/>
      <c r="F118" s="366"/>
    </row>
    <row r="119" customFormat="false" ht="12.75" hidden="false" customHeight="false" outlineLevel="0" collapsed="false">
      <c r="C119" s="366"/>
      <c r="D119" s="366"/>
      <c r="E119" s="366"/>
      <c r="F119" s="366"/>
    </row>
    <row r="120" customFormat="false" ht="12.75" hidden="false" customHeight="false" outlineLevel="0" collapsed="false">
      <c r="C120" s="366"/>
      <c r="D120" s="366"/>
      <c r="E120" s="366"/>
      <c r="F120" s="366"/>
    </row>
    <row r="121" customFormat="false" ht="12.75" hidden="false" customHeight="false" outlineLevel="0" collapsed="false">
      <c r="C121" s="366"/>
      <c r="D121" s="366"/>
      <c r="E121" s="366"/>
      <c r="F121" s="366"/>
    </row>
    <row r="122" customFormat="false" ht="12.75" hidden="false" customHeight="false" outlineLevel="0" collapsed="false">
      <c r="C122" s="366"/>
      <c r="D122" s="366"/>
      <c r="E122" s="366"/>
      <c r="F122" s="366"/>
    </row>
    <row r="123" customFormat="false" ht="12.75" hidden="false" customHeight="false" outlineLevel="0" collapsed="false">
      <c r="C123" s="366"/>
      <c r="D123" s="366"/>
      <c r="E123" s="366"/>
      <c r="F123" s="366"/>
    </row>
    <row r="124" customFormat="false" ht="12.75" hidden="false" customHeight="false" outlineLevel="0" collapsed="false">
      <c r="C124" s="366"/>
      <c r="D124" s="366"/>
      <c r="E124" s="366"/>
      <c r="F124" s="366"/>
    </row>
    <row r="125" customFormat="false" ht="12.75" hidden="false" customHeight="false" outlineLevel="0" collapsed="false">
      <c r="C125" s="366"/>
      <c r="D125" s="366"/>
      <c r="E125" s="366"/>
      <c r="F125" s="366"/>
    </row>
    <row r="126" customFormat="false" ht="12.75" hidden="false" customHeight="false" outlineLevel="0" collapsed="false">
      <c r="C126" s="366"/>
      <c r="D126" s="366"/>
      <c r="E126" s="366"/>
      <c r="F126" s="366"/>
    </row>
    <row r="127" customFormat="false" ht="12.75" hidden="false" customHeight="false" outlineLevel="0" collapsed="false">
      <c r="C127" s="366"/>
      <c r="D127" s="366"/>
      <c r="E127" s="366"/>
      <c r="F127" s="366"/>
    </row>
    <row r="128" customFormat="false" ht="12.75" hidden="false" customHeight="false" outlineLevel="0" collapsed="false">
      <c r="C128" s="366"/>
      <c r="D128" s="366"/>
      <c r="E128" s="366"/>
      <c r="F128" s="366"/>
    </row>
    <row r="129" customFormat="false" ht="12.75" hidden="false" customHeight="false" outlineLevel="0" collapsed="false">
      <c r="C129" s="366"/>
      <c r="D129" s="366"/>
      <c r="E129" s="366"/>
      <c r="F129" s="366"/>
    </row>
    <row r="130" customFormat="false" ht="12.75" hidden="false" customHeight="false" outlineLevel="0" collapsed="false">
      <c r="C130" s="366"/>
      <c r="D130" s="366"/>
      <c r="E130" s="366"/>
      <c r="F130" s="366"/>
    </row>
    <row r="131" customFormat="false" ht="12.75" hidden="false" customHeight="false" outlineLevel="0" collapsed="false">
      <c r="C131" s="366"/>
      <c r="D131" s="366"/>
      <c r="E131" s="366"/>
      <c r="F131" s="366"/>
    </row>
    <row r="132" customFormat="false" ht="12.75" hidden="false" customHeight="false" outlineLevel="0" collapsed="false">
      <c r="C132" s="366"/>
      <c r="D132" s="366"/>
      <c r="E132" s="366"/>
      <c r="F132" s="366"/>
    </row>
    <row r="133" customFormat="false" ht="12.75" hidden="false" customHeight="false" outlineLevel="0" collapsed="false">
      <c r="C133" s="366"/>
      <c r="D133" s="366"/>
      <c r="E133" s="366"/>
      <c r="F133" s="366"/>
    </row>
    <row r="134" customFormat="false" ht="12.75" hidden="false" customHeight="false" outlineLevel="0" collapsed="false">
      <c r="C134" s="366"/>
      <c r="D134" s="366"/>
      <c r="E134" s="366"/>
      <c r="F134" s="366"/>
    </row>
    <row r="135" customFormat="false" ht="12.75" hidden="false" customHeight="false" outlineLevel="0" collapsed="false">
      <c r="C135" s="366"/>
      <c r="D135" s="366"/>
      <c r="E135" s="366"/>
      <c r="F135" s="366"/>
    </row>
    <row r="136" customFormat="false" ht="12.75" hidden="false" customHeight="false" outlineLevel="0" collapsed="false">
      <c r="C136" s="366"/>
      <c r="D136" s="366"/>
      <c r="E136" s="366"/>
      <c r="F136" s="366"/>
    </row>
    <row r="137" customFormat="false" ht="12.75" hidden="false" customHeight="false" outlineLevel="0" collapsed="false">
      <c r="C137" s="366"/>
      <c r="D137" s="366"/>
      <c r="E137" s="366"/>
      <c r="F137" s="366"/>
    </row>
    <row r="138" customFormat="false" ht="12.75" hidden="false" customHeight="false" outlineLevel="0" collapsed="false">
      <c r="C138" s="366"/>
      <c r="D138" s="366"/>
      <c r="E138" s="366"/>
      <c r="F138" s="366"/>
    </row>
    <row r="139" customFormat="false" ht="12.75" hidden="false" customHeight="false" outlineLevel="0" collapsed="false">
      <c r="C139" s="366"/>
      <c r="D139" s="366"/>
      <c r="E139" s="366"/>
      <c r="F139" s="366"/>
    </row>
    <row r="140" customFormat="false" ht="12.75" hidden="false" customHeight="false" outlineLevel="0" collapsed="false">
      <c r="C140" s="366"/>
      <c r="D140" s="366"/>
      <c r="E140" s="366"/>
      <c r="F140" s="366"/>
    </row>
    <row r="141" customFormat="false" ht="12.75" hidden="false" customHeight="false" outlineLevel="0" collapsed="false">
      <c r="C141" s="366"/>
      <c r="D141" s="366"/>
      <c r="E141" s="366"/>
      <c r="F141" s="366"/>
    </row>
    <row r="142" customFormat="false" ht="12.75" hidden="false" customHeight="false" outlineLevel="0" collapsed="false">
      <c r="C142" s="366"/>
      <c r="D142" s="366"/>
      <c r="E142" s="366"/>
      <c r="F142" s="366"/>
    </row>
    <row r="143" customFormat="false" ht="12.75" hidden="false" customHeight="false" outlineLevel="0" collapsed="false">
      <c r="C143" s="366"/>
      <c r="D143" s="366"/>
      <c r="E143" s="366"/>
      <c r="F143" s="366"/>
    </row>
    <row r="144" customFormat="false" ht="12.75" hidden="false" customHeight="false" outlineLevel="0" collapsed="false">
      <c r="C144" s="366"/>
      <c r="D144" s="366"/>
      <c r="E144" s="366"/>
      <c r="F144" s="366"/>
    </row>
    <row r="145" customFormat="false" ht="12.75" hidden="false" customHeight="false" outlineLevel="0" collapsed="false">
      <c r="C145" s="366"/>
      <c r="D145" s="366"/>
      <c r="E145" s="366"/>
      <c r="F145" s="366"/>
    </row>
    <row r="146" customFormat="false" ht="12.75" hidden="false" customHeight="false" outlineLevel="0" collapsed="false">
      <c r="C146" s="366"/>
      <c r="D146" s="366"/>
      <c r="E146" s="366"/>
      <c r="F146" s="366"/>
    </row>
    <row r="147" customFormat="false" ht="12.75" hidden="false" customHeight="false" outlineLevel="0" collapsed="false">
      <c r="C147" s="366"/>
      <c r="D147" s="366"/>
      <c r="E147" s="366"/>
      <c r="F147" s="366"/>
    </row>
    <row r="148" customFormat="false" ht="12.75" hidden="false" customHeight="false" outlineLevel="0" collapsed="false">
      <c r="C148" s="366"/>
      <c r="D148" s="366"/>
      <c r="E148" s="366"/>
      <c r="F148" s="366"/>
    </row>
    <row r="149" customFormat="false" ht="12.75" hidden="false" customHeight="false" outlineLevel="0" collapsed="false">
      <c r="C149" s="366"/>
      <c r="D149" s="366"/>
      <c r="E149" s="366"/>
      <c r="F149" s="366"/>
    </row>
    <row r="150" customFormat="false" ht="12.75" hidden="false" customHeight="false" outlineLevel="0" collapsed="false">
      <c r="C150" s="366"/>
      <c r="D150" s="366"/>
      <c r="E150" s="366"/>
      <c r="F150" s="366"/>
    </row>
    <row r="151" customFormat="false" ht="12.75" hidden="false" customHeight="false" outlineLevel="0" collapsed="false">
      <c r="C151" s="366"/>
      <c r="D151" s="366"/>
      <c r="E151" s="366"/>
      <c r="F151" s="366"/>
    </row>
    <row r="152" customFormat="false" ht="12.75" hidden="false" customHeight="false" outlineLevel="0" collapsed="false">
      <c r="C152" s="366"/>
      <c r="D152" s="366"/>
      <c r="E152" s="366"/>
      <c r="F152" s="366"/>
    </row>
    <row r="153" customFormat="false" ht="12.75" hidden="false" customHeight="false" outlineLevel="0" collapsed="false">
      <c r="C153" s="366"/>
      <c r="D153" s="366"/>
      <c r="E153" s="366"/>
      <c r="F153" s="366"/>
    </row>
    <row r="154" customFormat="false" ht="12.75" hidden="false" customHeight="false" outlineLevel="0" collapsed="false">
      <c r="C154" s="366"/>
      <c r="D154" s="366"/>
      <c r="E154" s="366"/>
      <c r="F154" s="366"/>
    </row>
    <row r="155" customFormat="false" ht="12.75" hidden="false" customHeight="false" outlineLevel="0" collapsed="false">
      <c r="C155" s="366"/>
      <c r="D155" s="366"/>
      <c r="E155" s="366"/>
      <c r="F155" s="366"/>
    </row>
    <row r="156" customFormat="false" ht="12.75" hidden="false" customHeight="false" outlineLevel="0" collapsed="false">
      <c r="C156" s="366"/>
      <c r="D156" s="366"/>
      <c r="E156" s="366"/>
      <c r="F156" s="366"/>
    </row>
    <row r="157" customFormat="false" ht="12.75" hidden="false" customHeight="false" outlineLevel="0" collapsed="false">
      <c r="C157" s="366"/>
      <c r="D157" s="366"/>
      <c r="E157" s="366"/>
      <c r="F157" s="366"/>
    </row>
    <row r="158" customFormat="false" ht="12.75" hidden="false" customHeight="false" outlineLevel="0" collapsed="false">
      <c r="C158" s="366"/>
      <c r="D158" s="366"/>
      <c r="E158" s="366"/>
      <c r="F158" s="366"/>
    </row>
    <row r="159" customFormat="false" ht="12.75" hidden="false" customHeight="false" outlineLevel="0" collapsed="false">
      <c r="C159" s="366"/>
      <c r="D159" s="366"/>
      <c r="E159" s="366"/>
      <c r="F159" s="366"/>
    </row>
    <row r="160" customFormat="false" ht="12.75" hidden="false" customHeight="false" outlineLevel="0" collapsed="false">
      <c r="C160" s="366"/>
      <c r="D160" s="366"/>
      <c r="E160" s="366"/>
      <c r="F160" s="366"/>
    </row>
    <row r="161" customFormat="false" ht="12.75" hidden="false" customHeight="false" outlineLevel="0" collapsed="false">
      <c r="C161" s="366"/>
      <c r="D161" s="366"/>
      <c r="E161" s="366"/>
      <c r="F161" s="366"/>
    </row>
    <row r="162" customFormat="false" ht="12.75" hidden="false" customHeight="false" outlineLevel="0" collapsed="false">
      <c r="C162" s="366"/>
      <c r="D162" s="366"/>
      <c r="E162" s="366"/>
      <c r="F162" s="366"/>
    </row>
    <row r="163" customFormat="false" ht="12.75" hidden="false" customHeight="false" outlineLevel="0" collapsed="false">
      <c r="C163" s="366"/>
      <c r="D163" s="366"/>
      <c r="E163" s="366"/>
      <c r="F163" s="366"/>
    </row>
    <row r="164" customFormat="false" ht="12.75" hidden="false" customHeight="false" outlineLevel="0" collapsed="false">
      <c r="C164" s="366"/>
      <c r="D164" s="366"/>
      <c r="E164" s="366"/>
      <c r="F164" s="366"/>
    </row>
    <row r="165" customFormat="false" ht="12.75" hidden="false" customHeight="false" outlineLevel="0" collapsed="false">
      <c r="C165" s="366"/>
      <c r="D165" s="366"/>
      <c r="E165" s="366"/>
      <c r="F165" s="366"/>
    </row>
    <row r="166" customFormat="false" ht="12.75" hidden="false" customHeight="false" outlineLevel="0" collapsed="false">
      <c r="C166" s="366"/>
      <c r="D166" s="366"/>
      <c r="E166" s="366"/>
      <c r="F166" s="366"/>
    </row>
    <row r="167" customFormat="false" ht="12.75" hidden="false" customHeight="false" outlineLevel="0" collapsed="false">
      <c r="C167" s="366"/>
      <c r="D167" s="366"/>
      <c r="E167" s="366"/>
      <c r="F167" s="366"/>
    </row>
    <row r="168" customFormat="false" ht="12.75" hidden="false" customHeight="false" outlineLevel="0" collapsed="false">
      <c r="C168" s="366"/>
      <c r="D168" s="366"/>
      <c r="E168" s="366"/>
      <c r="F168" s="366"/>
    </row>
    <row r="169" customFormat="false" ht="12.75" hidden="false" customHeight="false" outlineLevel="0" collapsed="false">
      <c r="C169" s="366"/>
      <c r="D169" s="366"/>
      <c r="E169" s="366"/>
      <c r="F169" s="366"/>
    </row>
    <row r="170" customFormat="false" ht="12.75" hidden="false" customHeight="false" outlineLevel="0" collapsed="false">
      <c r="C170" s="366"/>
      <c r="D170" s="366"/>
      <c r="E170" s="366"/>
      <c r="F170" s="366"/>
    </row>
    <row r="171" customFormat="false" ht="12.75" hidden="false" customHeight="false" outlineLevel="0" collapsed="false">
      <c r="C171" s="366"/>
      <c r="D171" s="366"/>
      <c r="E171" s="366"/>
      <c r="F171" s="366"/>
    </row>
    <row r="172" customFormat="false" ht="12.75" hidden="false" customHeight="false" outlineLevel="0" collapsed="false">
      <c r="C172" s="366"/>
      <c r="D172" s="366"/>
      <c r="E172" s="366"/>
      <c r="F172" s="366"/>
    </row>
    <row r="173" customFormat="false" ht="12.75" hidden="false" customHeight="false" outlineLevel="0" collapsed="false">
      <c r="C173" s="366"/>
      <c r="D173" s="366"/>
      <c r="E173" s="366"/>
      <c r="F173" s="366"/>
    </row>
    <row r="174" customFormat="false" ht="12.75" hidden="false" customHeight="false" outlineLevel="0" collapsed="false">
      <c r="C174" s="366"/>
      <c r="D174" s="366"/>
      <c r="E174" s="366"/>
      <c r="F174" s="366"/>
    </row>
    <row r="175" customFormat="false" ht="12.75" hidden="false" customHeight="false" outlineLevel="0" collapsed="false">
      <c r="C175" s="366"/>
      <c r="D175" s="366"/>
      <c r="E175" s="366"/>
      <c r="F175" s="366"/>
    </row>
    <row r="176" customFormat="false" ht="12.75" hidden="false" customHeight="false" outlineLevel="0" collapsed="false">
      <c r="C176" s="366"/>
      <c r="D176" s="366"/>
      <c r="E176" s="366"/>
      <c r="F176" s="366"/>
    </row>
    <row r="177" customFormat="false" ht="12.75" hidden="false" customHeight="false" outlineLevel="0" collapsed="false">
      <c r="C177" s="366"/>
      <c r="D177" s="366"/>
      <c r="E177" s="366"/>
      <c r="F177" s="366"/>
    </row>
    <row r="178" customFormat="false" ht="12.75" hidden="false" customHeight="false" outlineLevel="0" collapsed="false">
      <c r="C178" s="366"/>
      <c r="D178" s="366"/>
      <c r="E178" s="366"/>
      <c r="F178" s="366"/>
    </row>
    <row r="179" customFormat="false" ht="12.75" hidden="false" customHeight="false" outlineLevel="0" collapsed="false">
      <c r="C179" s="366"/>
      <c r="D179" s="366"/>
      <c r="E179" s="366"/>
      <c r="F179" s="366"/>
    </row>
    <row r="180" customFormat="false" ht="12.75" hidden="false" customHeight="false" outlineLevel="0" collapsed="false">
      <c r="C180" s="366"/>
      <c r="D180" s="366"/>
      <c r="E180" s="366"/>
      <c r="F180" s="366"/>
    </row>
    <row r="181" customFormat="false" ht="12.75" hidden="false" customHeight="false" outlineLevel="0" collapsed="false">
      <c r="C181" s="366"/>
      <c r="D181" s="366"/>
      <c r="E181" s="366"/>
      <c r="F181" s="366"/>
    </row>
    <row r="182" customFormat="false" ht="12.75" hidden="false" customHeight="false" outlineLevel="0" collapsed="false">
      <c r="C182" s="366"/>
      <c r="D182" s="366"/>
      <c r="E182" s="366"/>
      <c r="F182" s="366"/>
    </row>
    <row r="183" customFormat="false" ht="12.75" hidden="false" customHeight="false" outlineLevel="0" collapsed="false">
      <c r="C183" s="366"/>
      <c r="D183" s="366"/>
      <c r="E183" s="366"/>
      <c r="F183" s="366"/>
    </row>
    <row r="184" customFormat="false" ht="12.75" hidden="false" customHeight="false" outlineLevel="0" collapsed="false">
      <c r="C184" s="366"/>
      <c r="D184" s="366"/>
      <c r="E184" s="366"/>
      <c r="F184" s="366"/>
    </row>
    <row r="185" customFormat="false" ht="12.75" hidden="false" customHeight="false" outlineLevel="0" collapsed="false">
      <c r="C185" s="366"/>
      <c r="D185" s="366"/>
      <c r="E185" s="366"/>
      <c r="F185" s="366"/>
    </row>
    <row r="186" customFormat="false" ht="12.75" hidden="false" customHeight="false" outlineLevel="0" collapsed="false">
      <c r="C186" s="366"/>
      <c r="D186" s="366"/>
      <c r="E186" s="366"/>
      <c r="F186" s="366"/>
    </row>
    <row r="187" customFormat="false" ht="12.75" hidden="false" customHeight="false" outlineLevel="0" collapsed="false">
      <c r="C187" s="366"/>
      <c r="D187" s="366"/>
      <c r="E187" s="366"/>
      <c r="F187" s="366"/>
    </row>
    <row r="188" customFormat="false" ht="12.75" hidden="false" customHeight="false" outlineLevel="0" collapsed="false">
      <c r="C188" s="366"/>
      <c r="D188" s="366"/>
      <c r="E188" s="366"/>
      <c r="F188" s="366"/>
    </row>
    <row r="189" customFormat="false" ht="12.75" hidden="false" customHeight="false" outlineLevel="0" collapsed="false">
      <c r="C189" s="366"/>
      <c r="D189" s="366"/>
      <c r="E189" s="366"/>
      <c r="F189" s="366"/>
    </row>
    <row r="190" customFormat="false" ht="12.75" hidden="false" customHeight="false" outlineLevel="0" collapsed="false">
      <c r="C190" s="366"/>
      <c r="D190" s="366"/>
      <c r="E190" s="366"/>
      <c r="F190" s="366"/>
    </row>
    <row r="191" customFormat="false" ht="12.75" hidden="false" customHeight="false" outlineLevel="0" collapsed="false">
      <c r="C191" s="366"/>
      <c r="D191" s="366"/>
      <c r="E191" s="366"/>
      <c r="F191" s="366"/>
    </row>
    <row r="192" customFormat="false" ht="12.75" hidden="false" customHeight="false" outlineLevel="0" collapsed="false">
      <c r="C192" s="366"/>
      <c r="D192" s="366"/>
      <c r="E192" s="366"/>
      <c r="F192" s="366"/>
    </row>
    <row r="193" customFormat="false" ht="12.75" hidden="false" customHeight="false" outlineLevel="0" collapsed="false">
      <c r="C193" s="366"/>
      <c r="D193" s="366"/>
      <c r="E193" s="366"/>
      <c r="F193" s="366"/>
    </row>
    <row r="194" customFormat="false" ht="12.75" hidden="false" customHeight="false" outlineLevel="0" collapsed="false">
      <c r="C194" s="366"/>
      <c r="D194" s="366"/>
      <c r="E194" s="366"/>
      <c r="F194" s="366"/>
    </row>
    <row r="195" customFormat="false" ht="12.75" hidden="false" customHeight="false" outlineLevel="0" collapsed="false">
      <c r="C195" s="366"/>
      <c r="D195" s="366"/>
      <c r="E195" s="366"/>
      <c r="F195" s="366"/>
    </row>
    <row r="196" customFormat="false" ht="12.75" hidden="false" customHeight="false" outlineLevel="0" collapsed="false">
      <c r="C196" s="366"/>
      <c r="D196" s="366"/>
      <c r="E196" s="366"/>
      <c r="F196" s="366"/>
    </row>
    <row r="197" customFormat="false" ht="12.75" hidden="false" customHeight="false" outlineLevel="0" collapsed="false">
      <c r="C197" s="366"/>
      <c r="D197" s="366"/>
      <c r="E197" s="366"/>
      <c r="F197" s="366"/>
    </row>
    <row r="198" customFormat="false" ht="12.75" hidden="false" customHeight="false" outlineLevel="0" collapsed="false">
      <c r="C198" s="366"/>
      <c r="D198" s="366"/>
      <c r="E198" s="366"/>
      <c r="F198" s="366"/>
    </row>
    <row r="199" customFormat="false" ht="12.75" hidden="false" customHeight="false" outlineLevel="0" collapsed="false">
      <c r="C199" s="366"/>
      <c r="D199" s="366"/>
      <c r="E199" s="366"/>
      <c r="F199" s="366"/>
    </row>
    <row r="200" customFormat="false" ht="12.75" hidden="false" customHeight="false" outlineLevel="0" collapsed="false">
      <c r="C200" s="366"/>
      <c r="D200" s="366"/>
      <c r="E200" s="366"/>
      <c r="F200" s="366"/>
    </row>
    <row r="201" customFormat="false" ht="12.75" hidden="false" customHeight="false" outlineLevel="0" collapsed="false">
      <c r="C201" s="366"/>
      <c r="D201" s="366"/>
      <c r="E201" s="366"/>
      <c r="F201" s="366"/>
    </row>
    <row r="202" customFormat="false" ht="12.75" hidden="false" customHeight="false" outlineLevel="0" collapsed="false">
      <c r="C202" s="366"/>
      <c r="D202" s="366"/>
      <c r="E202" s="366"/>
      <c r="F202" s="366"/>
    </row>
    <row r="203" customFormat="false" ht="12.75" hidden="false" customHeight="false" outlineLevel="0" collapsed="false">
      <c r="C203" s="366"/>
      <c r="D203" s="366"/>
      <c r="E203" s="366"/>
      <c r="F203" s="366"/>
    </row>
    <row r="204" customFormat="false" ht="12.75" hidden="false" customHeight="false" outlineLevel="0" collapsed="false">
      <c r="C204" s="366"/>
      <c r="D204" s="366"/>
      <c r="E204" s="366"/>
      <c r="F204" s="366"/>
    </row>
    <row r="205" customFormat="false" ht="12.75" hidden="false" customHeight="false" outlineLevel="0" collapsed="false">
      <c r="C205" s="366"/>
      <c r="D205" s="366"/>
      <c r="E205" s="366"/>
      <c r="F205" s="366"/>
    </row>
    <row r="206" customFormat="false" ht="12.75" hidden="false" customHeight="false" outlineLevel="0" collapsed="false">
      <c r="C206" s="366"/>
      <c r="D206" s="366"/>
      <c r="E206" s="366"/>
      <c r="F206" s="366"/>
    </row>
    <row r="207" customFormat="false" ht="12.75" hidden="false" customHeight="false" outlineLevel="0" collapsed="false">
      <c r="C207" s="366"/>
      <c r="D207" s="366"/>
      <c r="E207" s="366"/>
      <c r="F207" s="366"/>
    </row>
    <row r="208" customFormat="false" ht="12.75" hidden="false" customHeight="false" outlineLevel="0" collapsed="false">
      <c r="C208" s="366"/>
      <c r="D208" s="366"/>
      <c r="E208" s="366"/>
      <c r="F208" s="366"/>
    </row>
    <row r="209" customFormat="false" ht="12.75" hidden="false" customHeight="false" outlineLevel="0" collapsed="false">
      <c r="C209" s="366"/>
      <c r="D209" s="366"/>
      <c r="E209" s="366"/>
      <c r="F209" s="366"/>
    </row>
    <row r="210" customFormat="false" ht="12.75" hidden="false" customHeight="false" outlineLevel="0" collapsed="false">
      <c r="C210" s="366"/>
      <c r="D210" s="366"/>
      <c r="E210" s="366"/>
      <c r="F210" s="366"/>
    </row>
    <row r="211" customFormat="false" ht="12.75" hidden="false" customHeight="false" outlineLevel="0" collapsed="false">
      <c r="C211" s="366"/>
      <c r="D211" s="366"/>
      <c r="E211" s="366"/>
      <c r="F211" s="366"/>
    </row>
    <row r="212" customFormat="false" ht="12.75" hidden="false" customHeight="false" outlineLevel="0" collapsed="false">
      <c r="C212" s="366"/>
      <c r="D212" s="366"/>
      <c r="E212" s="366"/>
      <c r="F212" s="366"/>
    </row>
    <row r="213" customFormat="false" ht="12.75" hidden="false" customHeight="false" outlineLevel="0" collapsed="false">
      <c r="C213" s="366"/>
      <c r="D213" s="366"/>
      <c r="E213" s="366"/>
      <c r="F213" s="366"/>
    </row>
    <row r="214" customFormat="false" ht="12.75" hidden="false" customHeight="false" outlineLevel="0" collapsed="false">
      <c r="C214" s="366"/>
      <c r="D214" s="366"/>
      <c r="E214" s="366"/>
      <c r="F214" s="366"/>
    </row>
    <row r="215" customFormat="false" ht="12.75" hidden="false" customHeight="false" outlineLevel="0" collapsed="false">
      <c r="C215" s="366"/>
      <c r="D215" s="366"/>
      <c r="E215" s="366"/>
      <c r="F215" s="366"/>
    </row>
    <row r="216" customFormat="false" ht="12.75" hidden="false" customHeight="false" outlineLevel="0" collapsed="false">
      <c r="C216" s="366"/>
      <c r="D216" s="366"/>
      <c r="E216" s="366"/>
      <c r="F216" s="366"/>
    </row>
    <row r="217" customFormat="false" ht="12.75" hidden="false" customHeight="false" outlineLevel="0" collapsed="false">
      <c r="C217" s="366"/>
      <c r="D217" s="366"/>
      <c r="E217" s="366"/>
      <c r="F217" s="366"/>
    </row>
    <row r="218" customFormat="false" ht="12.75" hidden="false" customHeight="false" outlineLevel="0" collapsed="false">
      <c r="C218" s="366"/>
      <c r="D218" s="366"/>
      <c r="E218" s="366"/>
      <c r="F218" s="366"/>
    </row>
    <row r="219" customFormat="false" ht="12.75" hidden="false" customHeight="false" outlineLevel="0" collapsed="false">
      <c r="C219" s="366"/>
      <c r="D219" s="366"/>
      <c r="E219" s="366"/>
      <c r="F219" s="366"/>
    </row>
    <row r="220" customFormat="false" ht="12.75" hidden="false" customHeight="false" outlineLevel="0" collapsed="false">
      <c r="C220" s="366"/>
      <c r="D220" s="366"/>
      <c r="E220" s="366"/>
      <c r="F220" s="366"/>
    </row>
    <row r="221" customFormat="false" ht="12.75" hidden="false" customHeight="false" outlineLevel="0" collapsed="false">
      <c r="C221" s="366"/>
      <c r="D221" s="366"/>
      <c r="E221" s="366"/>
      <c r="F221" s="366"/>
    </row>
    <row r="222" customFormat="false" ht="12.75" hidden="false" customHeight="false" outlineLevel="0" collapsed="false">
      <c r="C222" s="366"/>
      <c r="D222" s="366"/>
      <c r="E222" s="366"/>
      <c r="F222" s="366"/>
    </row>
    <row r="223" customFormat="false" ht="12.75" hidden="false" customHeight="false" outlineLevel="0" collapsed="false">
      <c r="C223" s="366"/>
      <c r="D223" s="366"/>
      <c r="E223" s="366"/>
      <c r="F223" s="366"/>
    </row>
    <row r="224" customFormat="false" ht="12.75" hidden="false" customHeight="false" outlineLevel="0" collapsed="false">
      <c r="C224" s="366"/>
      <c r="D224" s="366"/>
      <c r="E224" s="366"/>
      <c r="F224" s="366"/>
    </row>
    <row r="225" customFormat="false" ht="12.75" hidden="false" customHeight="false" outlineLevel="0" collapsed="false">
      <c r="C225" s="366"/>
      <c r="D225" s="366"/>
      <c r="E225" s="366"/>
      <c r="F225" s="366"/>
    </row>
    <row r="226" customFormat="false" ht="12.75" hidden="false" customHeight="false" outlineLevel="0" collapsed="false">
      <c r="C226" s="366"/>
      <c r="D226" s="366"/>
      <c r="E226" s="366"/>
      <c r="F226" s="366"/>
    </row>
    <row r="227" customFormat="false" ht="12.75" hidden="false" customHeight="false" outlineLevel="0" collapsed="false">
      <c r="C227" s="366"/>
      <c r="D227" s="366"/>
      <c r="E227" s="366"/>
      <c r="F227" s="366"/>
    </row>
    <row r="228" customFormat="false" ht="12.75" hidden="false" customHeight="false" outlineLevel="0" collapsed="false">
      <c r="C228" s="366"/>
      <c r="D228" s="366"/>
      <c r="E228" s="366"/>
      <c r="F228" s="366"/>
    </row>
    <row r="229" customFormat="false" ht="12.75" hidden="false" customHeight="false" outlineLevel="0" collapsed="false">
      <c r="C229" s="366"/>
      <c r="D229" s="366"/>
      <c r="E229" s="366"/>
      <c r="F229" s="366"/>
    </row>
    <row r="230" customFormat="false" ht="12.75" hidden="false" customHeight="false" outlineLevel="0" collapsed="false">
      <c r="C230" s="366"/>
      <c r="D230" s="366"/>
      <c r="E230" s="366"/>
      <c r="F230" s="366"/>
    </row>
    <row r="231" customFormat="false" ht="12.75" hidden="false" customHeight="false" outlineLevel="0" collapsed="false">
      <c r="C231" s="366"/>
      <c r="D231" s="366"/>
      <c r="E231" s="366"/>
      <c r="F231" s="366"/>
    </row>
    <row r="232" customFormat="false" ht="12.75" hidden="false" customHeight="false" outlineLevel="0" collapsed="false">
      <c r="C232" s="366"/>
      <c r="D232" s="366"/>
      <c r="E232" s="366"/>
      <c r="F232" s="366"/>
    </row>
    <row r="233" customFormat="false" ht="12.75" hidden="false" customHeight="false" outlineLevel="0" collapsed="false">
      <c r="C233" s="366"/>
      <c r="D233" s="366"/>
      <c r="E233" s="366"/>
      <c r="F233" s="366"/>
    </row>
    <row r="234" customFormat="false" ht="12.75" hidden="false" customHeight="false" outlineLevel="0" collapsed="false">
      <c r="C234" s="366"/>
      <c r="D234" s="366"/>
      <c r="E234" s="366"/>
      <c r="F234" s="366"/>
    </row>
    <row r="235" customFormat="false" ht="12.75" hidden="false" customHeight="false" outlineLevel="0" collapsed="false">
      <c r="C235" s="366"/>
      <c r="D235" s="366"/>
      <c r="E235" s="366"/>
      <c r="F235" s="366"/>
    </row>
    <row r="236" customFormat="false" ht="12.75" hidden="false" customHeight="false" outlineLevel="0" collapsed="false">
      <c r="C236" s="366"/>
      <c r="D236" s="366"/>
      <c r="E236" s="366"/>
      <c r="F236" s="366"/>
    </row>
    <row r="237" customFormat="false" ht="12.75" hidden="false" customHeight="false" outlineLevel="0" collapsed="false">
      <c r="C237" s="366"/>
      <c r="D237" s="366"/>
      <c r="E237" s="366"/>
      <c r="F237" s="366"/>
    </row>
    <row r="238" customFormat="false" ht="12.75" hidden="false" customHeight="false" outlineLevel="0" collapsed="false">
      <c r="C238" s="366"/>
      <c r="D238" s="366"/>
      <c r="E238" s="366"/>
      <c r="F238" s="366"/>
    </row>
    <row r="239" customFormat="false" ht="12.75" hidden="false" customHeight="false" outlineLevel="0" collapsed="false">
      <c r="C239" s="366"/>
      <c r="D239" s="366"/>
      <c r="E239" s="366"/>
      <c r="F239" s="366"/>
    </row>
    <row r="240" customFormat="false" ht="12.75" hidden="false" customHeight="false" outlineLevel="0" collapsed="false">
      <c r="C240" s="366"/>
      <c r="D240" s="366"/>
      <c r="E240" s="366"/>
      <c r="F240" s="366"/>
    </row>
    <row r="241" customFormat="false" ht="12.75" hidden="false" customHeight="false" outlineLevel="0" collapsed="false">
      <c r="C241" s="366"/>
      <c r="D241" s="366"/>
      <c r="E241" s="366"/>
      <c r="F241" s="366"/>
    </row>
    <row r="242" customFormat="false" ht="12.75" hidden="false" customHeight="false" outlineLevel="0" collapsed="false">
      <c r="C242" s="366"/>
      <c r="D242" s="366"/>
      <c r="E242" s="366"/>
      <c r="F242" s="366"/>
    </row>
    <row r="243" customFormat="false" ht="12.75" hidden="false" customHeight="false" outlineLevel="0" collapsed="false">
      <c r="C243" s="366"/>
      <c r="D243" s="366"/>
      <c r="E243" s="366"/>
      <c r="F243" s="366"/>
    </row>
    <row r="244" customFormat="false" ht="12.75" hidden="false" customHeight="false" outlineLevel="0" collapsed="false">
      <c r="C244" s="366"/>
      <c r="D244" s="366"/>
      <c r="E244" s="366"/>
      <c r="F244" s="366"/>
    </row>
    <row r="245" customFormat="false" ht="12.75" hidden="false" customHeight="false" outlineLevel="0" collapsed="false">
      <c r="C245" s="366"/>
      <c r="D245" s="366"/>
      <c r="E245" s="366"/>
      <c r="F245" s="366"/>
    </row>
    <row r="246" customFormat="false" ht="12.75" hidden="false" customHeight="false" outlineLevel="0" collapsed="false">
      <c r="C246" s="366"/>
      <c r="D246" s="366"/>
      <c r="E246" s="366"/>
      <c r="F246" s="366"/>
    </row>
    <row r="247" customFormat="false" ht="12.75" hidden="false" customHeight="false" outlineLevel="0" collapsed="false">
      <c r="C247" s="366"/>
      <c r="D247" s="366"/>
      <c r="E247" s="366"/>
      <c r="F247" s="366"/>
    </row>
    <row r="248" customFormat="false" ht="12.75" hidden="false" customHeight="false" outlineLevel="0" collapsed="false">
      <c r="C248" s="366"/>
      <c r="D248" s="366"/>
      <c r="E248" s="366"/>
      <c r="F248" s="366"/>
    </row>
    <row r="249" customFormat="false" ht="12.75" hidden="false" customHeight="false" outlineLevel="0" collapsed="false">
      <c r="C249" s="366"/>
      <c r="D249" s="366"/>
      <c r="E249" s="366"/>
      <c r="F249" s="366"/>
    </row>
    <row r="250" customFormat="false" ht="12.75" hidden="false" customHeight="false" outlineLevel="0" collapsed="false">
      <c r="C250" s="366"/>
      <c r="D250" s="366"/>
      <c r="E250" s="366"/>
      <c r="F250" s="366"/>
    </row>
    <row r="251" customFormat="false" ht="12.75" hidden="false" customHeight="false" outlineLevel="0" collapsed="false">
      <c r="C251" s="366"/>
      <c r="D251" s="366"/>
      <c r="E251" s="366"/>
      <c r="F251" s="366"/>
    </row>
    <row r="252" customFormat="false" ht="12.75" hidden="false" customHeight="false" outlineLevel="0" collapsed="false">
      <c r="C252" s="366"/>
      <c r="D252" s="366"/>
      <c r="E252" s="366"/>
      <c r="F252" s="366"/>
    </row>
    <row r="253" customFormat="false" ht="12.75" hidden="false" customHeight="false" outlineLevel="0" collapsed="false">
      <c r="C253" s="366"/>
      <c r="D253" s="366"/>
      <c r="E253" s="366"/>
      <c r="F253" s="366"/>
    </row>
    <row r="254" customFormat="false" ht="12.75" hidden="false" customHeight="false" outlineLevel="0" collapsed="false">
      <c r="C254" s="366"/>
      <c r="D254" s="366"/>
      <c r="E254" s="366"/>
      <c r="F254" s="366"/>
    </row>
    <row r="255" customFormat="false" ht="12.75" hidden="false" customHeight="false" outlineLevel="0" collapsed="false">
      <c r="C255" s="366"/>
      <c r="D255" s="366"/>
      <c r="E255" s="366"/>
      <c r="F255" s="366"/>
    </row>
    <row r="256" customFormat="false" ht="12.75" hidden="false" customHeight="false" outlineLevel="0" collapsed="false">
      <c r="C256" s="366"/>
      <c r="D256" s="366"/>
      <c r="E256" s="366"/>
      <c r="F256" s="366"/>
    </row>
    <row r="257" customFormat="false" ht="12.75" hidden="false" customHeight="false" outlineLevel="0" collapsed="false">
      <c r="C257" s="366"/>
      <c r="D257" s="366"/>
      <c r="E257" s="366"/>
      <c r="F257" s="366"/>
    </row>
    <row r="258" customFormat="false" ht="12.75" hidden="false" customHeight="false" outlineLevel="0" collapsed="false">
      <c r="C258" s="366"/>
      <c r="D258" s="366"/>
      <c r="E258" s="366"/>
      <c r="F258" s="366"/>
    </row>
    <row r="259" customFormat="false" ht="12.75" hidden="false" customHeight="false" outlineLevel="0" collapsed="false">
      <c r="C259" s="366"/>
      <c r="D259" s="366"/>
      <c r="E259" s="366"/>
      <c r="F259" s="366"/>
    </row>
    <row r="260" customFormat="false" ht="12.75" hidden="false" customHeight="false" outlineLevel="0" collapsed="false">
      <c r="C260" s="366"/>
      <c r="D260" s="366"/>
      <c r="E260" s="366"/>
      <c r="F260" s="366"/>
    </row>
    <row r="261" customFormat="false" ht="12.75" hidden="false" customHeight="false" outlineLevel="0" collapsed="false">
      <c r="C261" s="366"/>
      <c r="D261" s="366"/>
      <c r="E261" s="366"/>
      <c r="F261" s="366"/>
    </row>
    <row r="262" customFormat="false" ht="12.75" hidden="false" customHeight="false" outlineLevel="0" collapsed="false">
      <c r="C262" s="366"/>
      <c r="D262" s="366"/>
      <c r="E262" s="366"/>
      <c r="F262" s="366"/>
    </row>
    <row r="263" customFormat="false" ht="12.75" hidden="false" customHeight="false" outlineLevel="0" collapsed="false">
      <c r="C263" s="366"/>
      <c r="D263" s="366"/>
      <c r="E263" s="366"/>
      <c r="F263" s="366"/>
    </row>
    <row r="264" customFormat="false" ht="12.75" hidden="false" customHeight="false" outlineLevel="0" collapsed="false">
      <c r="C264" s="366"/>
      <c r="D264" s="366"/>
      <c r="E264" s="366"/>
      <c r="F264" s="366"/>
    </row>
    <row r="265" customFormat="false" ht="12.75" hidden="false" customHeight="false" outlineLevel="0" collapsed="false">
      <c r="C265" s="366"/>
      <c r="D265" s="366"/>
      <c r="E265" s="366"/>
      <c r="F265" s="366"/>
    </row>
    <row r="266" customFormat="false" ht="12.75" hidden="false" customHeight="false" outlineLevel="0" collapsed="false">
      <c r="C266" s="366"/>
      <c r="D266" s="366"/>
      <c r="E266" s="366"/>
      <c r="F266" s="366"/>
    </row>
    <row r="267" customFormat="false" ht="12.75" hidden="false" customHeight="false" outlineLevel="0" collapsed="false">
      <c r="C267" s="366"/>
      <c r="D267" s="366"/>
      <c r="E267" s="366"/>
      <c r="F267" s="366"/>
    </row>
    <row r="268" customFormat="false" ht="12.75" hidden="false" customHeight="false" outlineLevel="0" collapsed="false">
      <c r="C268" s="366"/>
      <c r="D268" s="366"/>
      <c r="E268" s="366"/>
      <c r="F268" s="366"/>
    </row>
    <row r="269" customFormat="false" ht="12.75" hidden="false" customHeight="false" outlineLevel="0" collapsed="false">
      <c r="C269" s="366"/>
      <c r="D269" s="366"/>
      <c r="E269" s="366"/>
      <c r="F269" s="366"/>
    </row>
    <row r="270" customFormat="false" ht="12.75" hidden="false" customHeight="false" outlineLevel="0" collapsed="false">
      <c r="C270" s="366"/>
      <c r="D270" s="366"/>
      <c r="E270" s="366"/>
      <c r="F270" s="366"/>
    </row>
    <row r="271" customFormat="false" ht="12.75" hidden="false" customHeight="false" outlineLevel="0" collapsed="false">
      <c r="C271" s="366"/>
      <c r="D271" s="366"/>
      <c r="E271" s="366"/>
      <c r="F271" s="366"/>
    </row>
    <row r="272" customFormat="false" ht="12.75" hidden="false" customHeight="false" outlineLevel="0" collapsed="false">
      <c r="C272" s="366"/>
      <c r="D272" s="366"/>
      <c r="E272" s="366"/>
      <c r="F272" s="366"/>
    </row>
    <row r="273" customFormat="false" ht="12.75" hidden="false" customHeight="false" outlineLevel="0" collapsed="false">
      <c r="C273" s="366"/>
      <c r="D273" s="366"/>
      <c r="E273" s="366"/>
      <c r="F273" s="366"/>
    </row>
    <row r="274" customFormat="false" ht="12.75" hidden="false" customHeight="false" outlineLevel="0" collapsed="false">
      <c r="C274" s="366"/>
      <c r="D274" s="366"/>
      <c r="E274" s="366"/>
      <c r="F274" s="366"/>
    </row>
    <row r="275" customFormat="false" ht="12.75" hidden="false" customHeight="false" outlineLevel="0" collapsed="false">
      <c r="C275" s="366"/>
      <c r="D275" s="366"/>
      <c r="E275" s="366"/>
      <c r="F275" s="366"/>
    </row>
    <row r="276" customFormat="false" ht="12.75" hidden="false" customHeight="false" outlineLevel="0" collapsed="false">
      <c r="C276" s="366"/>
      <c r="D276" s="366"/>
      <c r="E276" s="366"/>
      <c r="F276" s="366"/>
    </row>
    <row r="277" customFormat="false" ht="12.75" hidden="false" customHeight="false" outlineLevel="0" collapsed="false">
      <c r="C277" s="366"/>
      <c r="D277" s="366"/>
      <c r="E277" s="366"/>
      <c r="F277" s="366"/>
    </row>
    <row r="278" customFormat="false" ht="12.75" hidden="false" customHeight="false" outlineLevel="0" collapsed="false">
      <c r="C278" s="366"/>
      <c r="D278" s="366"/>
      <c r="E278" s="366"/>
      <c r="F278" s="366"/>
    </row>
    <row r="279" customFormat="false" ht="12.75" hidden="false" customHeight="false" outlineLevel="0" collapsed="false">
      <c r="C279" s="366"/>
      <c r="D279" s="366"/>
      <c r="E279" s="366"/>
      <c r="F279" s="366"/>
    </row>
    <row r="280" customFormat="false" ht="12.75" hidden="false" customHeight="false" outlineLevel="0" collapsed="false">
      <c r="C280" s="366"/>
      <c r="D280" s="366"/>
      <c r="E280" s="366"/>
      <c r="F280" s="366"/>
    </row>
    <row r="281" customFormat="false" ht="12.75" hidden="false" customHeight="false" outlineLevel="0" collapsed="false">
      <c r="C281" s="366"/>
      <c r="D281" s="366"/>
      <c r="E281" s="366"/>
      <c r="F281" s="366"/>
    </row>
    <row r="282" customFormat="false" ht="12.75" hidden="false" customHeight="false" outlineLevel="0" collapsed="false">
      <c r="C282" s="366"/>
      <c r="D282" s="366"/>
      <c r="E282" s="366"/>
      <c r="F282" s="366"/>
    </row>
    <row r="283" customFormat="false" ht="12.75" hidden="false" customHeight="false" outlineLevel="0" collapsed="false">
      <c r="C283" s="366"/>
      <c r="D283" s="366"/>
      <c r="E283" s="366"/>
      <c r="F283" s="366"/>
    </row>
    <row r="284" customFormat="false" ht="12.75" hidden="false" customHeight="false" outlineLevel="0" collapsed="false">
      <c r="C284" s="366"/>
      <c r="D284" s="366"/>
      <c r="E284" s="366"/>
      <c r="F284" s="366"/>
    </row>
    <row r="285" customFormat="false" ht="12.75" hidden="false" customHeight="false" outlineLevel="0" collapsed="false">
      <c r="C285" s="366"/>
      <c r="D285" s="366"/>
      <c r="E285" s="366"/>
      <c r="F285" s="366"/>
    </row>
    <row r="286" customFormat="false" ht="12.75" hidden="false" customHeight="false" outlineLevel="0" collapsed="false">
      <c r="C286" s="366"/>
      <c r="D286" s="366"/>
      <c r="E286" s="366"/>
      <c r="F286" s="366"/>
    </row>
    <row r="287" customFormat="false" ht="12.75" hidden="false" customHeight="false" outlineLevel="0" collapsed="false">
      <c r="C287" s="366"/>
      <c r="D287" s="366"/>
      <c r="E287" s="366"/>
      <c r="F287" s="366"/>
    </row>
    <row r="288" customFormat="false" ht="12.75" hidden="false" customHeight="false" outlineLevel="0" collapsed="false">
      <c r="C288" s="366"/>
      <c r="D288" s="366"/>
      <c r="E288" s="366"/>
      <c r="F288" s="366"/>
    </row>
    <row r="289" customFormat="false" ht="12.75" hidden="false" customHeight="false" outlineLevel="0" collapsed="false">
      <c r="C289" s="366"/>
      <c r="D289" s="366"/>
      <c r="E289" s="366"/>
      <c r="F289" s="366"/>
    </row>
    <row r="290" customFormat="false" ht="12.75" hidden="false" customHeight="false" outlineLevel="0" collapsed="false">
      <c r="C290" s="366"/>
      <c r="D290" s="366"/>
      <c r="E290" s="366"/>
      <c r="F290" s="366"/>
    </row>
    <row r="291" customFormat="false" ht="12.75" hidden="false" customHeight="false" outlineLevel="0" collapsed="false">
      <c r="C291" s="366"/>
      <c r="D291" s="366"/>
      <c r="E291" s="366"/>
      <c r="F291" s="366"/>
    </row>
    <row r="292" customFormat="false" ht="12.75" hidden="false" customHeight="false" outlineLevel="0" collapsed="false">
      <c r="C292" s="366"/>
      <c r="D292" s="366"/>
      <c r="E292" s="366"/>
      <c r="F292" s="366"/>
    </row>
    <row r="293" customFormat="false" ht="12.75" hidden="false" customHeight="false" outlineLevel="0" collapsed="false">
      <c r="C293" s="366"/>
      <c r="D293" s="366"/>
      <c r="E293" s="366"/>
      <c r="F293" s="366"/>
    </row>
    <row r="294" customFormat="false" ht="12.75" hidden="false" customHeight="false" outlineLevel="0" collapsed="false">
      <c r="F294" s="366"/>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A1" activeCellId="0" sqref="A1:K32"/>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5"/>
      <c r="B2" s="375"/>
      <c r="C2" s="375"/>
      <c r="D2" s="375"/>
      <c r="E2" s="375"/>
      <c r="F2" s="375"/>
      <c r="G2" s="375"/>
      <c r="H2" s="375"/>
      <c r="I2" s="375"/>
      <c r="J2" s="375"/>
      <c r="K2" s="375"/>
    </row>
    <row r="3" customFormat="false" ht="15" hidden="false" customHeight="false" outlineLevel="0" collapsed="false">
      <c r="A3" s="3" t="s">
        <v>615</v>
      </c>
      <c r="B3" s="3"/>
      <c r="C3" s="3"/>
      <c r="D3" s="3"/>
      <c r="E3" s="3"/>
      <c r="F3" s="3"/>
      <c r="G3" s="3"/>
      <c r="H3" s="3"/>
      <c r="I3" s="3"/>
      <c r="J3" s="3"/>
      <c r="K3" s="3"/>
    </row>
    <row r="4" customFormat="false" ht="15" hidden="false" customHeight="true" outlineLevel="0" collapsed="false">
      <c r="A4" s="72" t="s">
        <v>345</v>
      </c>
      <c r="B4" s="72"/>
      <c r="C4" s="72"/>
      <c r="D4" s="72"/>
      <c r="E4" s="72"/>
      <c r="F4" s="72"/>
      <c r="G4" s="72"/>
      <c r="H4" s="72"/>
      <c r="I4" s="72"/>
      <c r="J4" s="72"/>
      <c r="K4" s="72"/>
    </row>
    <row r="5" customFormat="false" ht="15" hidden="false" customHeight="true" outlineLevel="0" collapsed="false">
      <c r="A5" s="72" t="s">
        <v>616</v>
      </c>
      <c r="B5" s="72"/>
      <c r="C5" s="72"/>
      <c r="D5" s="72"/>
      <c r="E5" s="72"/>
      <c r="F5" s="72"/>
      <c r="G5" s="72"/>
      <c r="H5" s="72"/>
      <c r="I5" s="72"/>
      <c r="J5" s="72"/>
      <c r="K5" s="72"/>
    </row>
    <row r="6" customFormat="false" ht="15.75" hidden="false" customHeight="true" outlineLevel="0" collapsed="false">
      <c r="A6" s="72" t="s">
        <v>347</v>
      </c>
      <c r="B6" s="72"/>
      <c r="C6" s="72"/>
      <c r="D6" s="72"/>
      <c r="E6" s="72"/>
      <c r="F6" s="72"/>
      <c r="G6" s="72"/>
      <c r="H6" s="72"/>
      <c r="I6" s="72"/>
      <c r="J6" s="72"/>
      <c r="K6" s="72"/>
    </row>
    <row r="7" customFormat="false" ht="25.5" hidden="false" customHeight="true" outlineLevel="0" collapsed="false">
      <c r="A7" s="376" t="s">
        <v>348</v>
      </c>
      <c r="B7" s="11" t="s">
        <v>349</v>
      </c>
      <c r="C7" s="11" t="s">
        <v>350</v>
      </c>
      <c r="D7" s="11" t="s">
        <v>351</v>
      </c>
      <c r="E7" s="11" t="s">
        <v>352</v>
      </c>
      <c r="F7" s="377" t="s">
        <v>353</v>
      </c>
      <c r="G7" s="11" t="s">
        <v>354</v>
      </c>
      <c r="H7" s="11" t="s">
        <v>355</v>
      </c>
      <c r="I7" s="378" t="s">
        <v>356</v>
      </c>
      <c r="J7" s="15" t="s">
        <v>357</v>
      </c>
      <c r="K7" s="16" t="s">
        <v>358</v>
      </c>
    </row>
    <row r="8" customFormat="false" ht="36.75" hidden="false" customHeight="true" outlineLevel="0" collapsed="false">
      <c r="A8" s="376"/>
      <c r="B8" s="11"/>
      <c r="C8" s="11"/>
      <c r="D8" s="11"/>
      <c r="E8" s="11"/>
      <c r="F8" s="377"/>
      <c r="G8" s="11"/>
      <c r="H8" s="11"/>
      <c r="I8" s="378"/>
      <c r="J8" s="15"/>
      <c r="K8" s="16"/>
    </row>
    <row r="9" customFormat="false" ht="25.5" hidden="false" customHeight="true" outlineLevel="0" collapsed="false">
      <c r="A9" s="376" t="s">
        <v>359</v>
      </c>
      <c r="B9" s="85" t="s">
        <v>10</v>
      </c>
      <c r="C9" s="379" t="n">
        <v>177374</v>
      </c>
      <c r="D9" s="380" t="n">
        <v>3990109</v>
      </c>
      <c r="E9" s="381" t="n">
        <v>139776042.399992</v>
      </c>
      <c r="F9" s="382"/>
      <c r="G9" s="383" t="n">
        <v>22.4954559292794</v>
      </c>
      <c r="H9" s="383" t="n">
        <v>35.0306325967516</v>
      </c>
      <c r="I9" s="384" t="n">
        <v>0</v>
      </c>
      <c r="J9" s="385" t="n">
        <v>10327888</v>
      </c>
      <c r="K9" s="386" t="n">
        <v>788.030051755003</v>
      </c>
    </row>
    <row r="10" customFormat="false" ht="25.5" hidden="false" customHeight="false" outlineLevel="0" collapsed="false">
      <c r="A10" s="376"/>
      <c r="B10" s="240" t="s">
        <v>11</v>
      </c>
      <c r="C10" s="387" t="n">
        <v>141420</v>
      </c>
      <c r="D10" s="388" t="n">
        <v>3177073</v>
      </c>
      <c r="E10" s="389" t="n">
        <v>103081709.909964</v>
      </c>
      <c r="F10" s="390"/>
      <c r="G10" s="391" t="n">
        <v>22.4655140715599</v>
      </c>
      <c r="H10" s="392" t="n">
        <v>32.445496187832</v>
      </c>
      <c r="I10" s="393" t="n">
        <v>0</v>
      </c>
      <c r="J10" s="394" t="n">
        <v>6889158</v>
      </c>
      <c r="K10" s="395" t="n">
        <v>728.904751166484</v>
      </c>
    </row>
    <row r="11" customFormat="false" ht="26.25" hidden="false" customHeight="true" outlineLevel="0" collapsed="false">
      <c r="A11" s="376"/>
      <c r="B11" s="396" t="s">
        <v>360</v>
      </c>
      <c r="C11" s="397" t="n">
        <v>318794</v>
      </c>
      <c r="D11" s="398" t="n">
        <v>7167182</v>
      </c>
      <c r="E11" s="399" t="n">
        <v>242857752.309956</v>
      </c>
      <c r="F11" s="400" t="n">
        <v>0</v>
      </c>
      <c r="G11" s="401" t="n">
        <v>22.4821734411564</v>
      </c>
      <c r="H11" s="402" t="n">
        <v>33.8846916835593</v>
      </c>
      <c r="I11" s="403" t="n">
        <v>0</v>
      </c>
      <c r="J11" s="404" t="n">
        <v>17217046</v>
      </c>
      <c r="K11" s="405" t="n">
        <v>761.801515429889</v>
      </c>
    </row>
    <row r="12" customFormat="false" ht="30.75" hidden="false" customHeight="true" outlineLevel="0" collapsed="false">
      <c r="A12" s="376" t="s">
        <v>361</v>
      </c>
      <c r="B12" s="85" t="s">
        <v>10</v>
      </c>
      <c r="C12" s="379" t="n">
        <v>121557</v>
      </c>
      <c r="D12" s="380" t="n">
        <v>2096488</v>
      </c>
      <c r="E12" s="381" t="n">
        <v>41444325.309997</v>
      </c>
      <c r="F12" s="406"/>
      <c r="G12" s="383" t="n">
        <v>17.2469541038361</v>
      </c>
      <c r="H12" s="383" t="n">
        <v>19.7684533896674</v>
      </c>
      <c r="I12" s="384" t="n">
        <v>0</v>
      </c>
      <c r="J12" s="385" t="n">
        <v>602864</v>
      </c>
      <c r="K12" s="386" t="n">
        <v>340.945608315415</v>
      </c>
    </row>
    <row r="13" customFormat="false" ht="25.5" hidden="false" customHeight="false" outlineLevel="0" collapsed="false">
      <c r="A13" s="376"/>
      <c r="B13" s="240" t="s">
        <v>11</v>
      </c>
      <c r="C13" s="407" t="n">
        <v>145033</v>
      </c>
      <c r="D13" s="388" t="n">
        <v>2524902</v>
      </c>
      <c r="E13" s="389" t="n">
        <v>48310874.5799974</v>
      </c>
      <c r="F13" s="408"/>
      <c r="G13" s="391" t="n">
        <v>17.4091551577917</v>
      </c>
      <c r="H13" s="392" t="n">
        <v>19.1337622529498</v>
      </c>
      <c r="I13" s="393" t="n">
        <v>0</v>
      </c>
      <c r="J13" s="394" t="n">
        <v>1056784</v>
      </c>
      <c r="K13" s="395" t="n">
        <v>333.102635813901</v>
      </c>
    </row>
    <row r="14" customFormat="false" ht="30.75" hidden="false" customHeight="true" outlineLevel="0" collapsed="false">
      <c r="A14" s="376"/>
      <c r="B14" s="396" t="s">
        <v>360</v>
      </c>
      <c r="C14" s="397" t="n">
        <v>266590</v>
      </c>
      <c r="D14" s="398" t="n">
        <v>4621390</v>
      </c>
      <c r="E14" s="399" t="n">
        <v>89755199.8899944</v>
      </c>
      <c r="F14" s="409" t="n">
        <v>0</v>
      </c>
      <c r="G14" s="401" t="n">
        <v>17.3351963689561</v>
      </c>
      <c r="H14" s="402" t="n">
        <v>19.42168912167</v>
      </c>
      <c r="I14" s="403" t="n">
        <v>0</v>
      </c>
      <c r="J14" s="404" t="n">
        <v>1659648</v>
      </c>
      <c r="K14" s="405" t="n">
        <v>336.678794740967</v>
      </c>
    </row>
    <row r="15" customFormat="false" ht="25.5" hidden="false" customHeight="true" outlineLevel="0" collapsed="false">
      <c r="A15" s="376" t="s">
        <v>617</v>
      </c>
      <c r="B15" s="85" t="s">
        <v>10</v>
      </c>
      <c r="C15" s="410" t="n">
        <v>298530</v>
      </c>
      <c r="D15" s="410" t="n">
        <v>6086989</v>
      </c>
      <c r="E15" s="411" t="n">
        <v>181233134.220067</v>
      </c>
      <c r="F15" s="390" t="n">
        <v>0</v>
      </c>
      <c r="G15" s="391" t="n">
        <v>20.3898737145346</v>
      </c>
      <c r="H15" s="391" t="n">
        <v>29.7738560427935</v>
      </c>
      <c r="I15" s="412" t="n">
        <v>0</v>
      </c>
      <c r="J15" s="413" t="n">
        <v>10930752</v>
      </c>
      <c r="K15" s="414" t="n">
        <v>607.085164707291</v>
      </c>
      <c r="L15" s="265"/>
    </row>
    <row r="16" customFormat="false" ht="27.75" hidden="false" customHeight="true" outlineLevel="0" collapsed="false">
      <c r="A16" s="376"/>
      <c r="B16" s="240" t="s">
        <v>11</v>
      </c>
      <c r="C16" s="388" t="n">
        <v>286011</v>
      </c>
      <c r="D16" s="388" t="n">
        <v>5702508</v>
      </c>
      <c r="E16" s="389" t="n">
        <v>151408432.710018</v>
      </c>
      <c r="F16" s="390" t="n">
        <v>0</v>
      </c>
      <c r="G16" s="391" t="n">
        <v>19.9380723119041</v>
      </c>
      <c r="H16" s="392" t="n">
        <v>26.5512004034046</v>
      </c>
      <c r="I16" s="393" t="n">
        <v>0</v>
      </c>
      <c r="J16" s="394" t="n">
        <v>7945942</v>
      </c>
      <c r="K16" s="395" t="n">
        <v>529.379753610937</v>
      </c>
      <c r="L16" s="265"/>
    </row>
    <row r="17" customFormat="false" ht="26.25" hidden="false" customHeight="false" outlineLevel="0" collapsed="false">
      <c r="A17" s="376"/>
      <c r="B17" s="396" t="s">
        <v>360</v>
      </c>
      <c r="C17" s="398" t="n">
        <v>584541</v>
      </c>
      <c r="D17" s="398" t="n">
        <v>11789497</v>
      </c>
      <c r="E17" s="399" t="n">
        <v>332641566.930085</v>
      </c>
      <c r="F17" s="390" t="n">
        <v>0</v>
      </c>
      <c r="G17" s="401" t="n">
        <v>20.1688110842524</v>
      </c>
      <c r="H17" s="402" t="n">
        <v>28.2150771088949</v>
      </c>
      <c r="I17" s="393" t="n">
        <v>0</v>
      </c>
      <c r="J17" s="394" t="n">
        <v>18876694</v>
      </c>
      <c r="K17" s="405" t="n">
        <v>569.064559936917</v>
      </c>
      <c r="L17" s="265"/>
    </row>
    <row r="18" s="139" customFormat="true" ht="15" hidden="false" customHeight="true" outlineLevel="0" collapsed="false">
      <c r="A18" s="415" t="s">
        <v>363</v>
      </c>
      <c r="B18" s="415"/>
      <c r="C18" s="415"/>
      <c r="D18" s="415"/>
      <c r="E18" s="415"/>
      <c r="F18" s="415"/>
      <c r="G18" s="415"/>
      <c r="H18" s="415"/>
      <c r="I18" s="415"/>
      <c r="J18" s="415"/>
      <c r="K18" s="415"/>
    </row>
    <row r="19" customFormat="false" ht="28.9" hidden="false" customHeight="true" outlineLevel="0" collapsed="false">
      <c r="A19" s="415" t="s">
        <v>364</v>
      </c>
      <c r="B19" s="415"/>
      <c r="C19" s="415"/>
      <c r="D19" s="415"/>
      <c r="E19" s="415"/>
      <c r="F19" s="415"/>
      <c r="G19" s="415"/>
      <c r="H19" s="415"/>
      <c r="I19" s="415"/>
      <c r="J19" s="415"/>
      <c r="K19" s="415"/>
    </row>
    <row r="20" customFormat="false" ht="6" hidden="false" customHeight="true" outlineLevel="0" collapsed="false">
      <c r="A20" s="416"/>
      <c r="B20" s="417"/>
      <c r="C20" s="417"/>
      <c r="D20" s="417"/>
      <c r="E20" s="417"/>
      <c r="F20" s="417"/>
      <c r="G20" s="417"/>
      <c r="H20" s="417"/>
      <c r="I20" s="417"/>
      <c r="J20" s="417"/>
      <c r="K20" s="417"/>
    </row>
    <row r="21" customFormat="false" ht="12.75" hidden="false" customHeight="false" outlineLevel="0" collapsed="false">
      <c r="A21" s="418" t="s">
        <v>365</v>
      </c>
      <c r="B21" s="419"/>
      <c r="C21" s="420"/>
      <c r="D21" s="419"/>
      <c r="E21" s="419"/>
      <c r="F21" s="419"/>
      <c r="G21" s="419"/>
      <c r="H21" s="419"/>
      <c r="I21" s="419"/>
      <c r="J21" s="419"/>
      <c r="K21" s="419"/>
    </row>
    <row r="22" s="139" customFormat="true" ht="12.75" hidden="false" customHeight="true" outlineLevel="0" collapsed="false">
      <c r="A22" s="421" t="s">
        <v>618</v>
      </c>
      <c r="B22" s="421"/>
      <c r="C22" s="421"/>
      <c r="D22" s="421"/>
      <c r="E22" s="421"/>
      <c r="F22" s="421"/>
      <c r="G22" s="421"/>
      <c r="H22" s="421"/>
      <c r="I22" s="421"/>
      <c r="J22" s="421"/>
      <c r="K22" s="421"/>
      <c r="O22" s="139" t="s">
        <v>367</v>
      </c>
      <c r="P22" s="422" t="n">
        <v>55.64</v>
      </c>
    </row>
    <row r="23" customFormat="false" ht="27.6" hidden="false" customHeight="true" outlineLevel="0" collapsed="false">
      <c r="A23" s="421" t="s">
        <v>619</v>
      </c>
      <c r="B23" s="421"/>
      <c r="C23" s="421"/>
      <c r="D23" s="421"/>
      <c r="E23" s="421"/>
      <c r="F23" s="421"/>
      <c r="G23" s="421"/>
      <c r="H23" s="421"/>
      <c r="I23" s="421"/>
      <c r="J23" s="421"/>
      <c r="K23" s="421"/>
      <c r="O23" s="0" t="s">
        <v>369</v>
      </c>
      <c r="P23" s="41" t="n">
        <v>54.4</v>
      </c>
    </row>
    <row r="24" customFormat="false" ht="13.9" hidden="false" customHeight="true" outlineLevel="0" collapsed="false">
      <c r="A24" s="421" t="s">
        <v>370</v>
      </c>
      <c r="B24" s="421"/>
      <c r="C24" s="421"/>
      <c r="D24" s="421"/>
      <c r="E24" s="421"/>
      <c r="F24" s="421"/>
      <c r="G24" s="421"/>
      <c r="H24" s="421"/>
      <c r="I24" s="421"/>
      <c r="J24" s="421"/>
      <c r="K24" s="421"/>
      <c r="P24" s="41"/>
    </row>
    <row r="25" customFormat="false" ht="13.15" hidden="false" customHeight="true" outlineLevel="0" collapsed="false">
      <c r="A25" s="423"/>
      <c r="B25" s="423"/>
      <c r="C25" s="423"/>
      <c r="D25" s="423"/>
      <c r="E25" s="423"/>
      <c r="F25" s="423"/>
      <c r="G25" s="423"/>
      <c r="H25" s="423"/>
      <c r="I25" s="423"/>
      <c r="J25" s="423"/>
      <c r="K25" s="423"/>
      <c r="P25" s="41"/>
    </row>
    <row r="26" customFormat="false" ht="16.15" hidden="false" customHeight="true" outlineLevel="0" collapsed="false">
      <c r="A26" s="424" t="s">
        <v>371</v>
      </c>
      <c r="B26" s="424"/>
      <c r="C26" s="424"/>
      <c r="D26" s="424"/>
      <c r="E26" s="424"/>
      <c r="F26" s="424"/>
      <c r="G26" s="424"/>
      <c r="H26" s="424"/>
      <c r="I26" s="424"/>
      <c r="J26" s="424"/>
      <c r="K26" s="424"/>
      <c r="P26" s="41"/>
    </row>
    <row r="27" customFormat="false" ht="17.45" hidden="false" customHeight="true" outlineLevel="0" collapsed="false">
      <c r="A27" s="425" t="s">
        <v>372</v>
      </c>
      <c r="B27" s="425"/>
      <c r="C27" s="425"/>
      <c r="D27" s="425"/>
      <c r="E27" s="425"/>
      <c r="F27" s="425"/>
      <c r="G27" s="425"/>
      <c r="H27" s="425"/>
      <c r="I27" s="425"/>
      <c r="J27" s="425"/>
      <c r="K27" s="425"/>
      <c r="P27" s="41"/>
    </row>
    <row r="28" customFormat="false" ht="6" hidden="false" customHeight="true" outlineLevel="0" collapsed="false">
      <c r="A28" s="426"/>
      <c r="B28" s="426"/>
      <c r="C28" s="426"/>
      <c r="D28" s="426"/>
      <c r="E28" s="426"/>
      <c r="F28" s="426"/>
      <c r="G28" s="426"/>
      <c r="H28" s="426"/>
      <c r="I28" s="426"/>
      <c r="J28" s="426"/>
      <c r="K28" s="426"/>
      <c r="P28" s="41"/>
    </row>
    <row r="29" customFormat="false" ht="12.75" hidden="false" customHeight="true" outlineLevel="0" collapsed="false">
      <c r="A29" s="427" t="s">
        <v>373</v>
      </c>
      <c r="B29" s="423"/>
      <c r="C29" s="423"/>
      <c r="D29" s="423"/>
      <c r="E29" s="423"/>
      <c r="F29" s="423"/>
      <c r="G29" s="423"/>
      <c r="H29" s="423"/>
      <c r="I29" s="423"/>
      <c r="J29" s="423"/>
      <c r="K29" s="423"/>
      <c r="O29" s="0" t="s">
        <v>374</v>
      </c>
      <c r="P29" s="41" t="n">
        <v>92.62</v>
      </c>
    </row>
    <row r="30" customFormat="false" ht="15.6" hidden="false" customHeight="true" outlineLevel="0" collapsed="false">
      <c r="A30" s="423" t="s">
        <v>620</v>
      </c>
      <c r="B30" s="423"/>
      <c r="C30" s="423"/>
      <c r="D30" s="423"/>
      <c r="E30" s="423"/>
      <c r="F30" s="423"/>
      <c r="G30" s="423"/>
      <c r="H30" s="423"/>
      <c r="I30" s="423"/>
      <c r="J30" s="423"/>
      <c r="K30" s="423"/>
      <c r="O30" s="0" t="s">
        <v>376</v>
      </c>
      <c r="P30" s="41" t="n">
        <v>96.79</v>
      </c>
    </row>
    <row r="31" customFormat="false" ht="26.45" hidden="false" customHeight="true" outlineLevel="0" collapsed="false">
      <c r="A31" s="423" t="s">
        <v>621</v>
      </c>
      <c r="B31" s="423"/>
      <c r="C31" s="423"/>
      <c r="D31" s="423"/>
      <c r="E31" s="423"/>
      <c r="F31" s="423"/>
      <c r="G31" s="423"/>
      <c r="H31" s="423"/>
      <c r="I31" s="423"/>
      <c r="J31" s="423"/>
      <c r="K31" s="423"/>
    </row>
    <row r="32" customFormat="false" ht="18" hidden="false" customHeight="true" outlineLevel="0" collapsed="false">
      <c r="A32" s="428" t="s">
        <v>378</v>
      </c>
      <c r="B32" s="428"/>
      <c r="C32" s="428"/>
      <c r="D32" s="428"/>
      <c r="E32" s="428"/>
      <c r="F32" s="428"/>
      <c r="G32" s="428"/>
      <c r="H32" s="428"/>
      <c r="I32" s="428"/>
      <c r="J32" s="428"/>
      <c r="K32" s="428"/>
    </row>
    <row r="33" customFormat="false" ht="33.75" hidden="false" customHeight="true" outlineLevel="0" collapsed="false">
      <c r="A33" s="419"/>
      <c r="B33" s="419"/>
      <c r="C33" s="419"/>
      <c r="D33" s="419"/>
      <c r="E33" s="419"/>
      <c r="F33" s="419"/>
      <c r="G33" s="419"/>
      <c r="H33" s="419"/>
      <c r="I33" s="419"/>
      <c r="J33" s="419"/>
      <c r="K33" s="419"/>
    </row>
    <row r="34" customFormat="false" ht="12.75" hidden="false" customHeight="false" outlineLevel="0" collapsed="false">
      <c r="A34" s="419"/>
      <c r="B34" s="419"/>
      <c r="C34" s="419"/>
      <c r="D34" s="419"/>
      <c r="E34" s="419"/>
      <c r="F34" s="419"/>
      <c r="G34" s="419"/>
      <c r="H34" s="419"/>
      <c r="I34" s="419"/>
      <c r="J34" s="419"/>
      <c r="K34" s="419"/>
    </row>
    <row r="35" customFormat="false" ht="12.75" hidden="false" customHeight="false" outlineLevel="0" collapsed="false">
      <c r="A35" s="419"/>
      <c r="B35" s="419"/>
      <c r="C35" s="419"/>
      <c r="D35" s="419"/>
      <c r="E35" s="419"/>
      <c r="F35" s="419"/>
      <c r="G35" s="419"/>
      <c r="H35" s="419"/>
      <c r="I35" s="419"/>
      <c r="J35" s="419"/>
      <c r="K35" s="419"/>
    </row>
    <row r="36" customFormat="false" ht="12.75" hidden="false" customHeight="false" outlineLevel="0" collapsed="false">
      <c r="A36" s="419"/>
      <c r="B36" s="419"/>
      <c r="C36" s="419"/>
      <c r="D36" s="419"/>
      <c r="E36" s="419"/>
      <c r="F36" s="419"/>
      <c r="G36" s="419"/>
      <c r="H36" s="419"/>
      <c r="I36" s="419"/>
      <c r="J36" s="419"/>
      <c r="K36" s="419"/>
    </row>
    <row r="39" customFormat="false" ht="12.75" hidden="false" customHeight="false" outlineLevel="0" collapsed="false">
      <c r="O39" s="429" t="s">
        <v>44</v>
      </c>
      <c r="P39" s="0" t="s">
        <v>379</v>
      </c>
      <c r="Q39" s="0" t="n">
        <v>55.64</v>
      </c>
    </row>
    <row r="40" customFormat="false" ht="12.75" hidden="false" customHeight="false" outlineLevel="0" collapsed="false">
      <c r="O40" s="429"/>
      <c r="P40" s="0" t="s">
        <v>380</v>
      </c>
      <c r="Q40" s="0" t="n">
        <v>44.36</v>
      </c>
    </row>
    <row r="42" customFormat="false" ht="12.75" hidden="false" customHeight="false" outlineLevel="0" collapsed="false">
      <c r="O42" s="429" t="s">
        <v>49</v>
      </c>
      <c r="P42" s="0" t="s">
        <v>379</v>
      </c>
      <c r="Q42" s="0" t="n">
        <v>45.6</v>
      </c>
    </row>
    <row r="43" customFormat="false" ht="12.75" hidden="false" customHeight="false" outlineLevel="0" collapsed="false">
      <c r="O43" s="429"/>
      <c r="P43" s="0" t="s">
        <v>380</v>
      </c>
      <c r="Q43" s="0" t="n">
        <v>54.4</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6"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6"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3"/>
      <c r="B2" s="434"/>
      <c r="C2" s="434"/>
      <c r="D2" s="434"/>
      <c r="E2" s="434"/>
      <c r="F2" s="434"/>
      <c r="G2" s="434"/>
      <c r="H2" s="434"/>
      <c r="I2" s="434"/>
      <c r="J2" s="434"/>
      <c r="K2" s="434"/>
      <c r="L2" s="434"/>
      <c r="M2" s="434"/>
      <c r="N2" s="366"/>
      <c r="O2" s="366"/>
      <c r="P2" s="366"/>
      <c r="R2" s="366"/>
      <c r="S2" s="366"/>
      <c r="T2" s="366"/>
    </row>
    <row r="3" customFormat="false" ht="15" hidden="false" customHeight="false" outlineLevel="0" collapsed="false">
      <c r="A3" s="3" t="s">
        <v>622</v>
      </c>
      <c r="B3" s="3"/>
      <c r="C3" s="3"/>
      <c r="D3" s="3"/>
      <c r="E3" s="3"/>
      <c r="F3" s="3"/>
      <c r="G3" s="3"/>
      <c r="H3" s="3"/>
      <c r="I3" s="3"/>
      <c r="J3" s="3"/>
      <c r="K3" s="3"/>
      <c r="L3" s="3"/>
      <c r="M3" s="3"/>
      <c r="N3" s="3"/>
      <c r="O3" s="3"/>
      <c r="P3" s="3"/>
      <c r="Q3" s="3"/>
      <c r="R3" s="3"/>
      <c r="S3" s="3"/>
      <c r="T3" s="3"/>
    </row>
    <row r="4" customFormat="false" ht="15" hidden="false" customHeight="true" outlineLevel="0" collapsed="false">
      <c r="A4" s="435" t="s">
        <v>382</v>
      </c>
      <c r="B4" s="435"/>
      <c r="C4" s="435"/>
      <c r="D4" s="435"/>
      <c r="E4" s="435"/>
      <c r="F4" s="435"/>
      <c r="G4" s="435"/>
      <c r="H4" s="435"/>
      <c r="I4" s="435"/>
      <c r="J4" s="435"/>
      <c r="K4" s="435"/>
      <c r="L4" s="435"/>
      <c r="M4" s="435"/>
      <c r="N4" s="435"/>
      <c r="O4" s="435"/>
      <c r="P4" s="435"/>
      <c r="Q4" s="435"/>
      <c r="R4" s="435"/>
      <c r="S4" s="435"/>
      <c r="T4" s="435"/>
    </row>
    <row r="5" customFormat="false" ht="15" hidden="false" customHeight="true" outlineLevel="0" collapsed="false">
      <c r="A5" s="435" t="s">
        <v>623</v>
      </c>
      <c r="B5" s="435"/>
      <c r="C5" s="435"/>
      <c r="D5" s="435"/>
      <c r="E5" s="435"/>
      <c r="F5" s="435"/>
      <c r="G5" s="435"/>
      <c r="H5" s="435"/>
      <c r="I5" s="435"/>
      <c r="J5" s="435"/>
      <c r="K5" s="435"/>
      <c r="L5" s="435"/>
      <c r="M5" s="435"/>
      <c r="N5" s="435"/>
      <c r="O5" s="435"/>
      <c r="P5" s="435"/>
      <c r="Q5" s="435"/>
      <c r="R5" s="435"/>
      <c r="S5" s="435"/>
      <c r="T5" s="435"/>
    </row>
    <row r="6" customFormat="false" ht="15.75" hidden="false" customHeight="true" outlineLevel="0" collapsed="false">
      <c r="A6" s="436" t="s">
        <v>384</v>
      </c>
      <c r="B6" s="436"/>
      <c r="C6" s="436"/>
      <c r="D6" s="436"/>
      <c r="E6" s="436"/>
      <c r="F6" s="436"/>
      <c r="G6" s="436"/>
      <c r="H6" s="436"/>
      <c r="I6" s="436"/>
      <c r="J6" s="436"/>
      <c r="K6" s="436"/>
      <c r="L6" s="436"/>
      <c r="M6" s="436"/>
      <c r="N6" s="436"/>
      <c r="O6" s="436"/>
      <c r="P6" s="436"/>
      <c r="Q6" s="436"/>
      <c r="R6" s="436"/>
      <c r="S6" s="436"/>
      <c r="T6" s="436"/>
    </row>
    <row r="7" customFormat="false" ht="15.75" hidden="false" customHeight="true" outlineLevel="0" collapsed="false">
      <c r="A7" s="437" t="s">
        <v>385</v>
      </c>
      <c r="B7" s="11" t="s">
        <v>386</v>
      </c>
      <c r="C7" s="11" t="s">
        <v>387</v>
      </c>
      <c r="D7" s="11" t="s">
        <v>388</v>
      </c>
      <c r="E7" s="11"/>
      <c r="F7" s="11"/>
      <c r="G7" s="11"/>
      <c r="H7" s="11" t="s">
        <v>389</v>
      </c>
      <c r="I7" s="11"/>
      <c r="J7" s="11"/>
      <c r="K7" s="11" t="s">
        <v>390</v>
      </c>
      <c r="L7" s="11"/>
      <c r="M7" s="11"/>
      <c r="N7" s="546" t="s">
        <v>391</v>
      </c>
      <c r="O7" s="546"/>
      <c r="P7" s="546"/>
      <c r="Q7" s="607" t="s">
        <v>392</v>
      </c>
      <c r="R7" s="607"/>
      <c r="S7" s="607"/>
      <c r="T7" s="11" t="s">
        <v>393</v>
      </c>
    </row>
    <row r="8" customFormat="false" ht="26.25" hidden="false" customHeight="false" outlineLevel="0" collapsed="false">
      <c r="A8" s="437"/>
      <c r="B8" s="11"/>
      <c r="C8" s="11"/>
      <c r="D8" s="13" t="s">
        <v>10</v>
      </c>
      <c r="E8" s="15" t="s">
        <v>11</v>
      </c>
      <c r="F8" s="377" t="s">
        <v>12</v>
      </c>
      <c r="G8" s="16" t="s">
        <v>84</v>
      </c>
      <c r="H8" s="440" t="s">
        <v>10</v>
      </c>
      <c r="I8" s="441" t="s">
        <v>11</v>
      </c>
      <c r="J8" s="441" t="s">
        <v>12</v>
      </c>
      <c r="K8" s="13" t="s">
        <v>10</v>
      </c>
      <c r="L8" s="15" t="s">
        <v>11</v>
      </c>
      <c r="M8" s="12" t="s">
        <v>12</v>
      </c>
      <c r="N8" s="442" t="s">
        <v>394</v>
      </c>
      <c r="O8" s="443" t="s">
        <v>395</v>
      </c>
      <c r="P8" s="443" t="s">
        <v>50</v>
      </c>
      <c r="Q8" s="442" t="s">
        <v>394</v>
      </c>
      <c r="R8" s="443" t="s">
        <v>395</v>
      </c>
      <c r="S8" s="443" t="s">
        <v>50</v>
      </c>
      <c r="T8" s="11"/>
    </row>
    <row r="9" customFormat="false" ht="12.75" hidden="false" customHeight="false" outlineLevel="0" collapsed="false">
      <c r="A9" s="444" t="s">
        <v>273</v>
      </c>
      <c r="B9" s="445" t="s">
        <v>396</v>
      </c>
      <c r="C9" s="380" t="n">
        <v>0</v>
      </c>
      <c r="D9" s="608" t="n">
        <v>0</v>
      </c>
      <c r="E9" s="608" t="n">
        <v>0</v>
      </c>
      <c r="F9" s="252" t="n">
        <v>0</v>
      </c>
      <c r="G9" s="472" t="n">
        <v>0</v>
      </c>
      <c r="H9" s="473" t="n">
        <v>0</v>
      </c>
      <c r="I9" s="474" t="n">
        <v>0</v>
      </c>
      <c r="J9" s="475" t="n">
        <v>0</v>
      </c>
      <c r="K9" s="473" t="n">
        <v>0</v>
      </c>
      <c r="L9" s="474" t="n">
        <v>0</v>
      </c>
      <c r="M9" s="475" t="n">
        <v>0</v>
      </c>
      <c r="N9" s="609" t="n">
        <v>0</v>
      </c>
      <c r="O9" s="609" t="n">
        <v>0</v>
      </c>
      <c r="P9" s="476" t="n">
        <v>0</v>
      </c>
      <c r="Q9" s="285" t="n">
        <v>0</v>
      </c>
      <c r="R9" s="285" t="n">
        <v>0</v>
      </c>
      <c r="S9" s="478" t="n">
        <v>0</v>
      </c>
      <c r="T9" s="455" t="s">
        <v>397</v>
      </c>
    </row>
    <row r="10" customFormat="false" ht="19.5" hidden="false" customHeight="false" outlineLevel="0" collapsed="false">
      <c r="A10" s="456" t="s">
        <v>398</v>
      </c>
      <c r="B10" s="445" t="s">
        <v>399</v>
      </c>
      <c r="C10" s="457" t="n">
        <v>1692</v>
      </c>
      <c r="D10" s="252" t="n">
        <v>1302</v>
      </c>
      <c r="E10" s="252" t="n">
        <v>429</v>
      </c>
      <c r="F10" s="471" t="n">
        <v>1731</v>
      </c>
      <c r="G10" s="472" t="n">
        <v>0.559124780759131</v>
      </c>
      <c r="H10" s="473" t="n">
        <v>22.4869431643625</v>
      </c>
      <c r="I10" s="474" t="n">
        <v>23.3613053613054</v>
      </c>
      <c r="J10" s="475" t="n">
        <v>22.7036395147314</v>
      </c>
      <c r="K10" s="473" t="n">
        <v>36.9201615547511</v>
      </c>
      <c r="L10" s="474" t="n">
        <v>36.2977748952305</v>
      </c>
      <c r="M10" s="475" t="n">
        <v>36.761445038168</v>
      </c>
      <c r="N10" s="251" t="n">
        <v>29278</v>
      </c>
      <c r="O10" s="252" t="n">
        <v>10022</v>
      </c>
      <c r="P10" s="476" t="n">
        <v>39300</v>
      </c>
      <c r="Q10" s="477" t="n">
        <v>1080948.49</v>
      </c>
      <c r="R10" s="477" t="n">
        <v>363776.3</v>
      </c>
      <c r="S10" s="478" t="n">
        <v>1444724.79</v>
      </c>
      <c r="T10" s="459" t="s">
        <v>400</v>
      </c>
    </row>
    <row r="11" customFormat="false" ht="19.5" hidden="false" customHeight="false" outlineLevel="0" collapsed="false">
      <c r="A11" s="456" t="s">
        <v>401</v>
      </c>
      <c r="B11" s="445" t="s">
        <v>402</v>
      </c>
      <c r="C11" s="457" t="n">
        <v>162</v>
      </c>
      <c r="D11" s="252" t="n">
        <v>216</v>
      </c>
      <c r="E11" s="252" t="n">
        <v>35</v>
      </c>
      <c r="F11" s="471" t="n">
        <v>251</v>
      </c>
      <c r="G11" s="472" t="n">
        <v>0.0810747082441027</v>
      </c>
      <c r="H11" s="473" t="n">
        <v>19.1666666666667</v>
      </c>
      <c r="I11" s="474" t="n">
        <v>20.6571428571429</v>
      </c>
      <c r="J11" s="475" t="n">
        <v>19.3745019920319</v>
      </c>
      <c r="K11" s="473" t="n">
        <v>29.464809178744</v>
      </c>
      <c r="L11" s="474" t="n">
        <v>30.3501521438451</v>
      </c>
      <c r="M11" s="475" t="n">
        <v>29.5964363561588</v>
      </c>
      <c r="N11" s="251" t="n">
        <v>4140</v>
      </c>
      <c r="O11" s="252" t="n">
        <v>723</v>
      </c>
      <c r="P11" s="476" t="n">
        <v>4863</v>
      </c>
      <c r="Q11" s="477" t="n">
        <v>121984.31</v>
      </c>
      <c r="R11" s="477" t="n">
        <v>21943.16</v>
      </c>
      <c r="S11" s="478" t="n">
        <v>143927.47</v>
      </c>
      <c r="T11" s="459" t="s">
        <v>403</v>
      </c>
    </row>
    <row r="12" customFormat="false" ht="39" hidden="false" customHeight="false" outlineLevel="0" collapsed="false">
      <c r="A12" s="456" t="s">
        <v>404</v>
      </c>
      <c r="B12" s="445" t="s">
        <v>405</v>
      </c>
      <c r="C12" s="457" t="n">
        <v>140</v>
      </c>
      <c r="D12" s="252" t="n">
        <v>106</v>
      </c>
      <c r="E12" s="252" t="n">
        <v>21</v>
      </c>
      <c r="F12" s="471" t="n">
        <v>127</v>
      </c>
      <c r="G12" s="472" t="n">
        <v>0.0410218643306814</v>
      </c>
      <c r="H12" s="473" t="n">
        <v>22.9150943396226</v>
      </c>
      <c r="I12" s="474" t="n">
        <v>20.6666666666667</v>
      </c>
      <c r="J12" s="475" t="n">
        <v>22.5433070866142</v>
      </c>
      <c r="K12" s="473" t="n">
        <v>39.1195430218197</v>
      </c>
      <c r="L12" s="474" t="n">
        <v>36.5057834101382</v>
      </c>
      <c r="M12" s="475" t="n">
        <v>38.7233251833741</v>
      </c>
      <c r="N12" s="251" t="n">
        <v>2429</v>
      </c>
      <c r="O12" s="252" t="n">
        <v>434</v>
      </c>
      <c r="P12" s="476" t="n">
        <v>2863</v>
      </c>
      <c r="Q12" s="477" t="n">
        <v>95021.37</v>
      </c>
      <c r="R12" s="477" t="n">
        <v>15843.51</v>
      </c>
      <c r="S12" s="478" t="n">
        <v>110864.88</v>
      </c>
      <c r="T12" s="459" t="s">
        <v>406</v>
      </c>
    </row>
    <row r="13" customFormat="false" ht="19.5" hidden="false" customHeight="false" outlineLevel="0" collapsed="false">
      <c r="A13" s="456" t="s">
        <v>407</v>
      </c>
      <c r="B13" s="445" t="s">
        <v>408</v>
      </c>
      <c r="C13" s="457" t="n">
        <v>9</v>
      </c>
      <c r="D13" s="252" t="n">
        <v>9</v>
      </c>
      <c r="E13" s="252" t="n">
        <v>3</v>
      </c>
      <c r="F13" s="471" t="n">
        <v>12</v>
      </c>
      <c r="G13" s="472" t="n">
        <v>0.00387608166904077</v>
      </c>
      <c r="H13" s="473" t="n">
        <v>23.2222222222222</v>
      </c>
      <c r="I13" s="474" t="n">
        <v>25</v>
      </c>
      <c r="J13" s="475" t="n">
        <v>23.6666666666667</v>
      </c>
      <c r="K13" s="473" t="n">
        <v>60.4818181818182</v>
      </c>
      <c r="L13" s="474" t="n">
        <v>55.5834666666667</v>
      </c>
      <c r="M13" s="475" t="n">
        <v>59.1882394366197</v>
      </c>
      <c r="N13" s="251" t="n">
        <v>209</v>
      </c>
      <c r="O13" s="252" t="n">
        <v>75</v>
      </c>
      <c r="P13" s="476" t="n">
        <v>284</v>
      </c>
      <c r="Q13" s="477" t="n">
        <v>12640.7</v>
      </c>
      <c r="R13" s="477" t="n">
        <v>4168.76</v>
      </c>
      <c r="S13" s="478" t="n">
        <v>16809.46</v>
      </c>
      <c r="T13" s="459" t="s">
        <v>409</v>
      </c>
    </row>
    <row r="14" customFormat="false" ht="48.75" hidden="false" customHeight="false" outlineLevel="0" collapsed="false">
      <c r="A14" s="456" t="s">
        <v>158</v>
      </c>
      <c r="B14" s="445" t="s">
        <v>410</v>
      </c>
      <c r="C14" s="457" t="n">
        <v>5</v>
      </c>
      <c r="D14" s="252" t="n">
        <v>13</v>
      </c>
      <c r="E14" s="252" t="n">
        <v>1</v>
      </c>
      <c r="F14" s="471" t="n">
        <v>14</v>
      </c>
      <c r="G14" s="472" t="n">
        <v>0.00452209528054756</v>
      </c>
      <c r="H14" s="473" t="n">
        <v>13.8461538461538</v>
      </c>
      <c r="I14" s="474" t="n">
        <v>25</v>
      </c>
      <c r="J14" s="475" t="n">
        <v>14.6428571428571</v>
      </c>
      <c r="K14" s="473" t="n">
        <v>44.674</v>
      </c>
      <c r="L14" s="474" t="n">
        <v>71.5564</v>
      </c>
      <c r="M14" s="475" t="n">
        <v>47.9523414634146</v>
      </c>
      <c r="N14" s="251" t="n">
        <v>180</v>
      </c>
      <c r="O14" s="252" t="n">
        <v>25</v>
      </c>
      <c r="P14" s="476" t="n">
        <v>205</v>
      </c>
      <c r="Q14" s="477" t="n">
        <v>8041.32</v>
      </c>
      <c r="R14" s="477" t="n">
        <v>1788.91</v>
      </c>
      <c r="S14" s="478" t="n">
        <v>9830.23</v>
      </c>
      <c r="T14" s="459" t="s">
        <v>411</v>
      </c>
    </row>
    <row r="15" customFormat="false" ht="19.5" hidden="false" customHeight="false" outlineLevel="0" collapsed="false">
      <c r="A15" s="456" t="s">
        <v>163</v>
      </c>
      <c r="B15" s="445" t="s">
        <v>412</v>
      </c>
      <c r="C15" s="457" t="n">
        <v>0</v>
      </c>
      <c r="D15" s="252" t="n">
        <v>0</v>
      </c>
      <c r="E15" s="252" t="n">
        <v>0</v>
      </c>
      <c r="F15" s="471" t="n">
        <v>0</v>
      </c>
      <c r="G15" s="472" t="n">
        <v>0</v>
      </c>
      <c r="H15" s="473" t="n">
        <v>0</v>
      </c>
      <c r="I15" s="474" t="n">
        <v>0</v>
      </c>
      <c r="J15" s="475" t="n">
        <v>0</v>
      </c>
      <c r="K15" s="473" t="n">
        <v>0</v>
      </c>
      <c r="L15" s="474" t="n">
        <v>0</v>
      </c>
      <c r="M15" s="475" t="n">
        <v>0</v>
      </c>
      <c r="N15" s="251" t="n">
        <v>0</v>
      </c>
      <c r="O15" s="252" t="n">
        <v>0</v>
      </c>
      <c r="P15" s="476" t="n">
        <v>0</v>
      </c>
      <c r="Q15" s="477" t="n">
        <v>0</v>
      </c>
      <c r="R15" s="477" t="n">
        <v>0</v>
      </c>
      <c r="S15" s="478" t="n">
        <v>0</v>
      </c>
      <c r="T15" s="459" t="s">
        <v>413</v>
      </c>
    </row>
    <row r="16" customFormat="false" ht="12.75" hidden="false" customHeight="false" outlineLevel="0" collapsed="false">
      <c r="A16" s="456" t="s">
        <v>169</v>
      </c>
      <c r="B16" s="445" t="s">
        <v>414</v>
      </c>
      <c r="C16" s="457" t="n">
        <v>9</v>
      </c>
      <c r="D16" s="252" t="n">
        <v>19</v>
      </c>
      <c r="E16" s="252" t="n">
        <v>3</v>
      </c>
      <c r="F16" s="471" t="n">
        <v>22</v>
      </c>
      <c r="G16" s="472" t="n">
        <v>0.00710614972657474</v>
      </c>
      <c r="H16" s="473" t="n">
        <v>22.8947368421053</v>
      </c>
      <c r="I16" s="474" t="n">
        <v>25</v>
      </c>
      <c r="J16" s="475" t="n">
        <v>23.1818181818182</v>
      </c>
      <c r="K16" s="473" t="n">
        <v>39.257908045977</v>
      </c>
      <c r="L16" s="474" t="n">
        <v>25.7874666666667</v>
      </c>
      <c r="M16" s="475" t="n">
        <v>37.2769607843137</v>
      </c>
      <c r="N16" s="251" t="n">
        <v>435</v>
      </c>
      <c r="O16" s="252" t="n">
        <v>75</v>
      </c>
      <c r="P16" s="476" t="n">
        <v>510</v>
      </c>
      <c r="Q16" s="477" t="n">
        <v>17077.19</v>
      </c>
      <c r="R16" s="477" t="n">
        <v>1934.06</v>
      </c>
      <c r="S16" s="478" t="n">
        <v>19011.25</v>
      </c>
      <c r="T16" s="459" t="s">
        <v>415</v>
      </c>
    </row>
    <row r="17" customFormat="false" ht="19.5" hidden="false" customHeight="false" outlineLevel="0" collapsed="false">
      <c r="A17" s="456" t="s">
        <v>174</v>
      </c>
      <c r="B17" s="445" t="s">
        <v>416</v>
      </c>
      <c r="C17" s="457" t="n">
        <v>195</v>
      </c>
      <c r="D17" s="252" t="n">
        <v>473</v>
      </c>
      <c r="E17" s="252" t="n">
        <v>54</v>
      </c>
      <c r="F17" s="471" t="n">
        <v>527</v>
      </c>
      <c r="G17" s="472" t="n">
        <v>0.17022458663204</v>
      </c>
      <c r="H17" s="473" t="n">
        <v>22.4756871035941</v>
      </c>
      <c r="I17" s="474" t="n">
        <v>22.6851851851852</v>
      </c>
      <c r="J17" s="475" t="n">
        <v>22.4971537001898</v>
      </c>
      <c r="K17" s="473" t="n">
        <v>42.8780660332989</v>
      </c>
      <c r="L17" s="474" t="n">
        <v>38.1345469387755</v>
      </c>
      <c r="M17" s="475" t="n">
        <v>42.3879504048583</v>
      </c>
      <c r="N17" s="251" t="n">
        <v>10631</v>
      </c>
      <c r="O17" s="252" t="n">
        <v>1225</v>
      </c>
      <c r="P17" s="476" t="n">
        <v>11856</v>
      </c>
      <c r="Q17" s="477" t="n">
        <v>455836.72</v>
      </c>
      <c r="R17" s="477" t="n">
        <v>46714.82</v>
      </c>
      <c r="S17" s="478" t="n">
        <v>502551.54</v>
      </c>
      <c r="T17" s="459" t="s">
        <v>417</v>
      </c>
    </row>
    <row r="18" customFormat="false" ht="19.5" hidden="false" customHeight="false" outlineLevel="0" collapsed="false">
      <c r="A18" s="456" t="s">
        <v>418</v>
      </c>
      <c r="B18" s="445" t="s">
        <v>419</v>
      </c>
      <c r="C18" s="457" t="n">
        <v>6563</v>
      </c>
      <c r="D18" s="252" t="n">
        <v>5787</v>
      </c>
      <c r="E18" s="252" t="n">
        <v>4144</v>
      </c>
      <c r="F18" s="471" t="n">
        <v>9931</v>
      </c>
      <c r="G18" s="472" t="n">
        <v>3.20778058793699</v>
      </c>
      <c r="H18" s="473" t="n">
        <v>23.2999827198894</v>
      </c>
      <c r="I18" s="474" t="n">
        <v>22.6652992277992</v>
      </c>
      <c r="J18" s="475" t="n">
        <v>23.0351424831336</v>
      </c>
      <c r="K18" s="473" t="n">
        <v>33.3730822400379</v>
      </c>
      <c r="L18" s="474" t="n">
        <v>29.043124407772</v>
      </c>
      <c r="M18" s="475" t="n">
        <v>31.5952900831431</v>
      </c>
      <c r="N18" s="251" t="n">
        <v>134837</v>
      </c>
      <c r="O18" s="252" t="n">
        <v>93925</v>
      </c>
      <c r="P18" s="476" t="n">
        <v>228762</v>
      </c>
      <c r="Q18" s="477" t="n">
        <v>4499926.28999999</v>
      </c>
      <c r="R18" s="477" t="n">
        <v>2727875.45999999</v>
      </c>
      <c r="S18" s="478" t="n">
        <v>7227801.74999998</v>
      </c>
      <c r="T18" s="459" t="s">
        <v>420</v>
      </c>
    </row>
    <row r="19" customFormat="false" ht="19.5" hidden="false" customHeight="false" outlineLevel="0" collapsed="false">
      <c r="A19" s="456" t="s">
        <v>421</v>
      </c>
      <c r="B19" s="445" t="s">
        <v>422</v>
      </c>
      <c r="C19" s="457" t="n">
        <v>5</v>
      </c>
      <c r="D19" s="252" t="n">
        <v>7</v>
      </c>
      <c r="E19" s="252" t="n">
        <v>7</v>
      </c>
      <c r="F19" s="471" t="n">
        <v>14</v>
      </c>
      <c r="G19" s="472" t="n">
        <v>0.00452209528054756</v>
      </c>
      <c r="H19" s="473" t="n">
        <v>23.4285714285714</v>
      </c>
      <c r="I19" s="474" t="n">
        <v>25.1428571428571</v>
      </c>
      <c r="J19" s="475" t="n">
        <v>24.2857142857143</v>
      </c>
      <c r="K19" s="473" t="n">
        <v>50.0275</v>
      </c>
      <c r="L19" s="474" t="n">
        <v>40.8678977272727</v>
      </c>
      <c r="M19" s="475" t="n">
        <v>45.2860588235294</v>
      </c>
      <c r="N19" s="251" t="n">
        <v>164</v>
      </c>
      <c r="O19" s="252" t="n">
        <v>176</v>
      </c>
      <c r="P19" s="476" t="n">
        <v>340</v>
      </c>
      <c r="Q19" s="477" t="n">
        <v>8204.51</v>
      </c>
      <c r="R19" s="477" t="n">
        <v>7192.75</v>
      </c>
      <c r="S19" s="478" t="n">
        <v>15397.26</v>
      </c>
      <c r="T19" s="459" t="s">
        <v>423</v>
      </c>
    </row>
    <row r="20" customFormat="false" ht="12.75" hidden="false" customHeight="false" outlineLevel="0" collapsed="false">
      <c r="A20" s="456" t="s">
        <v>424</v>
      </c>
      <c r="B20" s="445" t="s">
        <v>425</v>
      </c>
      <c r="C20" s="457" t="n">
        <v>538</v>
      </c>
      <c r="D20" s="252" t="n">
        <v>598</v>
      </c>
      <c r="E20" s="252" t="n">
        <v>350</v>
      </c>
      <c r="F20" s="471" t="n">
        <v>948</v>
      </c>
      <c r="G20" s="472" t="n">
        <v>0.306210451854221</v>
      </c>
      <c r="H20" s="473" t="n">
        <v>23.7709030100334</v>
      </c>
      <c r="I20" s="474" t="n">
        <v>23.0714285714286</v>
      </c>
      <c r="J20" s="475" t="n">
        <v>23.5126582278481</v>
      </c>
      <c r="K20" s="473" t="n">
        <v>33.7247843826943</v>
      </c>
      <c r="L20" s="474" t="n">
        <v>33.0524445820433</v>
      </c>
      <c r="M20" s="475" t="n">
        <v>33.4812157918349</v>
      </c>
      <c r="N20" s="251" t="n">
        <v>14215</v>
      </c>
      <c r="O20" s="252" t="n">
        <v>8075</v>
      </c>
      <c r="P20" s="476" t="n">
        <v>22290</v>
      </c>
      <c r="Q20" s="477" t="n">
        <v>479397.81</v>
      </c>
      <c r="R20" s="477" t="n">
        <v>266898.49</v>
      </c>
      <c r="S20" s="478" t="n">
        <v>746296.299999999</v>
      </c>
      <c r="T20" s="459" t="s">
        <v>426</v>
      </c>
    </row>
    <row r="21" customFormat="false" ht="29.25" hidden="false" customHeight="false" outlineLevel="0" collapsed="false">
      <c r="A21" s="456" t="s">
        <v>427</v>
      </c>
      <c r="B21" s="445" t="s">
        <v>428</v>
      </c>
      <c r="C21" s="457" t="n">
        <v>1080</v>
      </c>
      <c r="D21" s="252" t="n">
        <v>592</v>
      </c>
      <c r="E21" s="252" t="n">
        <v>969</v>
      </c>
      <c r="F21" s="471" t="n">
        <v>1561</v>
      </c>
      <c r="G21" s="472" t="n">
        <v>0.504213623781053</v>
      </c>
      <c r="H21" s="473" t="n">
        <v>23.3445945945946</v>
      </c>
      <c r="I21" s="474" t="n">
        <v>23.3013415892673</v>
      </c>
      <c r="J21" s="475" t="n">
        <v>23.3177450352338</v>
      </c>
      <c r="K21" s="473" t="n">
        <v>33.4846316931983</v>
      </c>
      <c r="L21" s="474" t="n">
        <v>33.5283134771248</v>
      </c>
      <c r="M21" s="475" t="n">
        <v>33.5117283441853</v>
      </c>
      <c r="N21" s="251" t="n">
        <v>13820</v>
      </c>
      <c r="O21" s="252" t="n">
        <v>22579</v>
      </c>
      <c r="P21" s="476" t="n">
        <v>36399</v>
      </c>
      <c r="Q21" s="477" t="n">
        <v>462757.61</v>
      </c>
      <c r="R21" s="477" t="n">
        <v>757035.79</v>
      </c>
      <c r="S21" s="478" t="n">
        <v>1219793.4</v>
      </c>
      <c r="T21" s="459" t="s">
        <v>429</v>
      </c>
    </row>
    <row r="22" customFormat="false" ht="48.75" hidden="false" customHeight="false" outlineLevel="0" collapsed="false">
      <c r="A22" s="456" t="s">
        <v>430</v>
      </c>
      <c r="B22" s="445" t="s">
        <v>431</v>
      </c>
      <c r="C22" s="457" t="n">
        <v>229</v>
      </c>
      <c r="D22" s="252" t="n">
        <v>275</v>
      </c>
      <c r="E22" s="252" t="n">
        <v>122</v>
      </c>
      <c r="F22" s="471" t="n">
        <v>397</v>
      </c>
      <c r="G22" s="472" t="n">
        <v>0.128233701884099</v>
      </c>
      <c r="H22" s="473" t="n">
        <v>22.6109090909091</v>
      </c>
      <c r="I22" s="474" t="n">
        <v>22.4754098360656</v>
      </c>
      <c r="J22" s="475" t="n">
        <v>22.5692695214106</v>
      </c>
      <c r="K22" s="473" t="n">
        <v>32.5154326149888</v>
      </c>
      <c r="L22" s="474" t="n">
        <v>32.8903318745441</v>
      </c>
      <c r="M22" s="475" t="n">
        <v>32.6301618303571</v>
      </c>
      <c r="N22" s="251" t="n">
        <v>6218</v>
      </c>
      <c r="O22" s="252" t="n">
        <v>2742</v>
      </c>
      <c r="P22" s="476" t="n">
        <v>8960</v>
      </c>
      <c r="Q22" s="477" t="n">
        <v>202180.96</v>
      </c>
      <c r="R22" s="477" t="n">
        <v>90185.29</v>
      </c>
      <c r="S22" s="478" t="n">
        <v>292366.25</v>
      </c>
      <c r="T22" s="455" t="s">
        <v>432</v>
      </c>
    </row>
    <row r="23" customFormat="false" ht="48.75" hidden="false" customHeight="false" outlineLevel="0" collapsed="false">
      <c r="A23" s="462" t="s">
        <v>433</v>
      </c>
      <c r="B23" s="463" t="s">
        <v>434</v>
      </c>
      <c r="C23" s="457" t="n">
        <v>737</v>
      </c>
      <c r="D23" s="252" t="n">
        <v>922</v>
      </c>
      <c r="E23" s="252" t="n">
        <v>139</v>
      </c>
      <c r="F23" s="504" t="n">
        <v>1061</v>
      </c>
      <c r="G23" s="505" t="n">
        <v>0.342710220904355</v>
      </c>
      <c r="H23" s="506" t="n">
        <v>22.3600867678959</v>
      </c>
      <c r="I23" s="507" t="n">
        <v>22.0863309352518</v>
      </c>
      <c r="J23" s="508" t="n">
        <v>22.3242224316682</v>
      </c>
      <c r="K23" s="506" t="n">
        <v>30.9364998059759</v>
      </c>
      <c r="L23" s="507" t="n">
        <v>29.541674267101</v>
      </c>
      <c r="M23" s="508" t="n">
        <v>30.7557130794562</v>
      </c>
      <c r="N23" s="251" t="n">
        <v>20616</v>
      </c>
      <c r="O23" s="252" t="n">
        <v>3070</v>
      </c>
      <c r="P23" s="509" t="n">
        <v>23686</v>
      </c>
      <c r="Q23" s="477" t="n">
        <v>637786.879999999</v>
      </c>
      <c r="R23" s="477" t="n">
        <v>90692.9400000001</v>
      </c>
      <c r="S23" s="510" t="n">
        <v>728479.819999999</v>
      </c>
      <c r="T23" s="459" t="s">
        <v>435</v>
      </c>
    </row>
    <row r="24" customFormat="false" ht="20.25" hidden="false" customHeight="false" outlineLevel="0" collapsed="false">
      <c r="A24" s="456" t="s">
        <v>178</v>
      </c>
      <c r="B24" s="445" t="s">
        <v>436</v>
      </c>
      <c r="C24" s="457" t="n">
        <v>242</v>
      </c>
      <c r="D24" s="252" t="n">
        <v>509</v>
      </c>
      <c r="E24" s="252" t="n">
        <v>156</v>
      </c>
      <c r="F24" s="471" t="n">
        <v>665</v>
      </c>
      <c r="G24" s="472" t="n">
        <v>0.214799525826009</v>
      </c>
      <c r="H24" s="473" t="n">
        <v>23.9155206286837</v>
      </c>
      <c r="I24" s="474" t="n">
        <v>23.025641025641</v>
      </c>
      <c r="J24" s="475" t="n">
        <v>23.7067669172932</v>
      </c>
      <c r="K24" s="473" t="n">
        <v>35.1812363427258</v>
      </c>
      <c r="L24" s="474" t="n">
        <v>32.5635829621381</v>
      </c>
      <c r="M24" s="475" t="n">
        <v>34.5848131937837</v>
      </c>
      <c r="N24" s="251" t="n">
        <v>12173</v>
      </c>
      <c r="O24" s="252" t="n">
        <v>3592</v>
      </c>
      <c r="P24" s="476" t="n">
        <v>15765</v>
      </c>
      <c r="Q24" s="477" t="n">
        <v>428261.190000001</v>
      </c>
      <c r="R24" s="477" t="n">
        <v>116968.39</v>
      </c>
      <c r="S24" s="478" t="n">
        <v>545229.580000001</v>
      </c>
      <c r="T24" s="459" t="s">
        <v>437</v>
      </c>
    </row>
    <row r="25" customFormat="false" ht="15.75" hidden="false" customHeight="true" outlineLevel="0" collapsed="false">
      <c r="A25" s="437" t="s">
        <v>385</v>
      </c>
      <c r="B25" s="11" t="s">
        <v>386</v>
      </c>
      <c r="C25" s="11" t="s">
        <v>624</v>
      </c>
      <c r="D25" s="11" t="s">
        <v>625</v>
      </c>
      <c r="E25" s="11"/>
      <c r="F25" s="11"/>
      <c r="G25" s="11"/>
      <c r="H25" s="11" t="s">
        <v>626</v>
      </c>
      <c r="I25" s="11"/>
      <c r="J25" s="11"/>
      <c r="K25" s="11" t="s">
        <v>627</v>
      </c>
      <c r="L25" s="11"/>
      <c r="M25" s="11"/>
      <c r="N25" s="546" t="s">
        <v>391</v>
      </c>
      <c r="O25" s="546"/>
      <c r="P25" s="546"/>
      <c r="Q25" s="607" t="s">
        <v>392</v>
      </c>
      <c r="R25" s="607"/>
      <c r="S25" s="607"/>
      <c r="T25" s="11" t="s">
        <v>393</v>
      </c>
    </row>
    <row r="26" customFormat="false" ht="26.25" hidden="false" customHeight="false" outlineLevel="0" collapsed="false">
      <c r="A26" s="437"/>
      <c r="B26" s="11"/>
      <c r="C26" s="11"/>
      <c r="D26" s="13" t="s">
        <v>10</v>
      </c>
      <c r="E26" s="15" t="s">
        <v>11</v>
      </c>
      <c r="F26" s="377" t="s">
        <v>12</v>
      </c>
      <c r="G26" s="16" t="s">
        <v>84</v>
      </c>
      <c r="H26" s="440" t="s">
        <v>10</v>
      </c>
      <c r="I26" s="441" t="s">
        <v>11</v>
      </c>
      <c r="J26" s="441" t="s">
        <v>12</v>
      </c>
      <c r="K26" s="13" t="s">
        <v>10</v>
      </c>
      <c r="L26" s="15" t="s">
        <v>11</v>
      </c>
      <c r="M26" s="12" t="s">
        <v>12</v>
      </c>
      <c r="N26" s="442" t="s">
        <v>394</v>
      </c>
      <c r="O26" s="443" t="s">
        <v>395</v>
      </c>
      <c r="P26" s="443" t="s">
        <v>50</v>
      </c>
      <c r="Q26" s="442" t="s">
        <v>394</v>
      </c>
      <c r="R26" s="443" t="s">
        <v>395</v>
      </c>
      <c r="S26" s="443" t="s">
        <v>50</v>
      </c>
      <c r="T26" s="11"/>
    </row>
    <row r="27" customFormat="false" ht="39" hidden="false" customHeight="false" outlineLevel="0" collapsed="false">
      <c r="A27" s="456" t="s">
        <v>181</v>
      </c>
      <c r="B27" s="445" t="s">
        <v>440</v>
      </c>
      <c r="C27" s="457" t="n">
        <v>1425</v>
      </c>
      <c r="D27" s="252" t="n">
        <v>1488</v>
      </c>
      <c r="E27" s="252" t="n">
        <v>989</v>
      </c>
      <c r="F27" s="471" t="n">
        <v>2477</v>
      </c>
      <c r="G27" s="472" t="n">
        <v>0.800087857851165</v>
      </c>
      <c r="H27" s="473" t="n">
        <v>24.0530913978495</v>
      </c>
      <c r="I27" s="474" t="n">
        <v>23.8220424671385</v>
      </c>
      <c r="J27" s="475" t="n">
        <v>23.9608397254744</v>
      </c>
      <c r="K27" s="473" t="n">
        <v>36.9281350060071</v>
      </c>
      <c r="L27" s="474" t="n">
        <v>35.9635326825128</v>
      </c>
      <c r="M27" s="475" t="n">
        <v>36.5452260282051</v>
      </c>
      <c r="N27" s="251" t="n">
        <v>35791</v>
      </c>
      <c r="O27" s="252" t="n">
        <v>23560</v>
      </c>
      <c r="P27" s="476" t="n">
        <v>59351</v>
      </c>
      <c r="Q27" s="477" t="n">
        <v>1321694.88</v>
      </c>
      <c r="R27" s="477" t="n">
        <v>847300.830000001</v>
      </c>
      <c r="S27" s="478" t="n">
        <v>2168995.71</v>
      </c>
      <c r="T27" s="459" t="s">
        <v>441</v>
      </c>
    </row>
    <row r="28" customFormat="false" ht="29.25" hidden="false" customHeight="false" outlineLevel="0" collapsed="false">
      <c r="A28" s="456" t="s">
        <v>184</v>
      </c>
      <c r="B28" s="445" t="s">
        <v>442</v>
      </c>
      <c r="C28" s="457" t="n">
        <v>22</v>
      </c>
      <c r="D28" s="252" t="n">
        <v>43</v>
      </c>
      <c r="E28" s="252" t="n">
        <v>17</v>
      </c>
      <c r="F28" s="471" t="n">
        <v>60</v>
      </c>
      <c r="G28" s="472" t="n">
        <v>0.0193804083452038</v>
      </c>
      <c r="H28" s="473" t="n">
        <v>24.2325581395349</v>
      </c>
      <c r="I28" s="474" t="n">
        <v>23.0588235294118</v>
      </c>
      <c r="J28" s="475" t="n">
        <v>23.9</v>
      </c>
      <c r="K28" s="473" t="n">
        <v>55.1206046065259</v>
      </c>
      <c r="L28" s="474" t="n">
        <v>39.3422193877551</v>
      </c>
      <c r="M28" s="475" t="n">
        <v>50.8074058577406</v>
      </c>
      <c r="N28" s="251" t="n">
        <v>1042</v>
      </c>
      <c r="O28" s="252" t="n">
        <v>392</v>
      </c>
      <c r="P28" s="476" t="n">
        <v>1434</v>
      </c>
      <c r="Q28" s="477" t="n">
        <v>57435.67</v>
      </c>
      <c r="R28" s="477" t="n">
        <v>15422.15</v>
      </c>
      <c r="S28" s="478" t="n">
        <v>72857.82</v>
      </c>
      <c r="T28" s="459" t="s">
        <v>443</v>
      </c>
    </row>
    <row r="29" customFormat="false" ht="19.5" hidden="false" customHeight="false" outlineLevel="0" collapsed="false">
      <c r="A29" s="456" t="s">
        <v>187</v>
      </c>
      <c r="B29" s="445" t="s">
        <v>444</v>
      </c>
      <c r="C29" s="457" t="n">
        <v>373</v>
      </c>
      <c r="D29" s="252" t="n">
        <v>584</v>
      </c>
      <c r="E29" s="252" t="n">
        <v>256</v>
      </c>
      <c r="F29" s="471" t="n">
        <v>840</v>
      </c>
      <c r="G29" s="472" t="n">
        <v>0.271325716832854</v>
      </c>
      <c r="H29" s="473" t="n">
        <v>23.8304794520548</v>
      </c>
      <c r="I29" s="474" t="n">
        <v>23.8828125</v>
      </c>
      <c r="J29" s="475" t="n">
        <v>23.8464285714286</v>
      </c>
      <c r="K29" s="473" t="n">
        <v>39.5905259754257</v>
      </c>
      <c r="L29" s="474" t="n">
        <v>38.7836162904809</v>
      </c>
      <c r="M29" s="475" t="n">
        <v>39.3442354350756</v>
      </c>
      <c r="N29" s="251" t="n">
        <v>13917</v>
      </c>
      <c r="O29" s="252" t="n">
        <v>6114</v>
      </c>
      <c r="P29" s="476" t="n">
        <v>20031</v>
      </c>
      <c r="Q29" s="477" t="n">
        <v>550981.35</v>
      </c>
      <c r="R29" s="477" t="n">
        <v>237123.03</v>
      </c>
      <c r="S29" s="478" t="n">
        <v>788104.38</v>
      </c>
      <c r="T29" s="459" t="s">
        <v>445</v>
      </c>
    </row>
    <row r="30" customFormat="false" ht="19.5" hidden="false" customHeight="false" outlineLevel="0" collapsed="false">
      <c r="A30" s="456" t="s">
        <v>190</v>
      </c>
      <c r="B30" s="445" t="s">
        <v>446</v>
      </c>
      <c r="C30" s="457" t="n">
        <v>448</v>
      </c>
      <c r="D30" s="252" t="n">
        <v>927</v>
      </c>
      <c r="E30" s="252" t="n">
        <v>223</v>
      </c>
      <c r="F30" s="471" t="n">
        <v>1150</v>
      </c>
      <c r="G30" s="472" t="n">
        <v>0.371457826616407</v>
      </c>
      <c r="H30" s="473" t="n">
        <v>23.5037756202805</v>
      </c>
      <c r="I30" s="474" t="n">
        <v>23.3139013452915</v>
      </c>
      <c r="J30" s="475" t="n">
        <v>23.4669565217391</v>
      </c>
      <c r="K30" s="473" t="n">
        <v>35.8851578850744</v>
      </c>
      <c r="L30" s="474" t="n">
        <v>32.8297211002116</v>
      </c>
      <c r="M30" s="475" t="n">
        <v>35.2965331455886</v>
      </c>
      <c r="N30" s="251" t="n">
        <v>21788</v>
      </c>
      <c r="O30" s="252" t="n">
        <v>5199</v>
      </c>
      <c r="P30" s="476" t="n">
        <v>26987</v>
      </c>
      <c r="Q30" s="477" t="n">
        <v>781865.820000001</v>
      </c>
      <c r="R30" s="477" t="n">
        <v>170681.72</v>
      </c>
      <c r="S30" s="478" t="n">
        <v>952547.540000001</v>
      </c>
      <c r="T30" s="459" t="s">
        <v>447</v>
      </c>
    </row>
    <row r="31" customFormat="false" ht="19.5" hidden="false" customHeight="false" outlineLevel="0" collapsed="false">
      <c r="A31" s="456" t="s">
        <v>448</v>
      </c>
      <c r="B31" s="445" t="s">
        <v>449</v>
      </c>
      <c r="C31" s="457" t="n">
        <v>1073</v>
      </c>
      <c r="D31" s="252" t="n">
        <v>1437</v>
      </c>
      <c r="E31" s="252" t="n">
        <v>237</v>
      </c>
      <c r="F31" s="471" t="n">
        <v>1674</v>
      </c>
      <c r="G31" s="472" t="n">
        <v>0.540713392831187</v>
      </c>
      <c r="H31" s="473" t="n">
        <v>21.874739039666</v>
      </c>
      <c r="I31" s="474" t="n">
        <v>23.0928270042194</v>
      </c>
      <c r="J31" s="475" t="n">
        <v>22.047192353644</v>
      </c>
      <c r="K31" s="473" t="n">
        <v>35.5063555385888</v>
      </c>
      <c r="L31" s="474" t="n">
        <v>32.0311584140325</v>
      </c>
      <c r="M31" s="475" t="n">
        <v>34.991012815997</v>
      </c>
      <c r="N31" s="251" t="n">
        <v>31434</v>
      </c>
      <c r="O31" s="252" t="n">
        <v>5473</v>
      </c>
      <c r="P31" s="476" t="n">
        <v>36907</v>
      </c>
      <c r="Q31" s="477" t="n">
        <v>1116106.78</v>
      </c>
      <c r="R31" s="477" t="n">
        <v>175306.53</v>
      </c>
      <c r="S31" s="478" t="n">
        <v>1291413.31</v>
      </c>
      <c r="T31" s="459" t="s">
        <v>450</v>
      </c>
    </row>
    <row r="32" customFormat="false" ht="12.75" hidden="false" customHeight="false" outlineLevel="0" collapsed="false">
      <c r="A32" s="456" t="s">
        <v>451</v>
      </c>
      <c r="B32" s="445" t="s">
        <v>452</v>
      </c>
      <c r="C32" s="457" t="n">
        <v>135</v>
      </c>
      <c r="D32" s="252" t="n">
        <v>228</v>
      </c>
      <c r="E32" s="252" t="n">
        <v>40</v>
      </c>
      <c r="F32" s="471" t="n">
        <v>268</v>
      </c>
      <c r="G32" s="472" t="n">
        <v>0.0865658239419105</v>
      </c>
      <c r="H32" s="473" t="n">
        <v>24.25</v>
      </c>
      <c r="I32" s="474" t="n">
        <v>23.825</v>
      </c>
      <c r="J32" s="475" t="n">
        <v>24.1865671641791</v>
      </c>
      <c r="K32" s="473" t="n">
        <v>38.9581045396997</v>
      </c>
      <c r="L32" s="474" t="n">
        <v>34.3058551941238</v>
      </c>
      <c r="M32" s="475" t="n">
        <v>38.2741190990435</v>
      </c>
      <c r="N32" s="251" t="n">
        <v>5529</v>
      </c>
      <c r="O32" s="252" t="n">
        <v>953</v>
      </c>
      <c r="P32" s="476" t="n">
        <v>6482</v>
      </c>
      <c r="Q32" s="477" t="n">
        <v>215399.36</v>
      </c>
      <c r="R32" s="477" t="n">
        <v>32693.48</v>
      </c>
      <c r="S32" s="478" t="n">
        <v>248092.84</v>
      </c>
      <c r="T32" s="459" t="s">
        <v>453</v>
      </c>
    </row>
    <row r="33" customFormat="false" ht="29.25" hidden="false" customHeight="false" outlineLevel="0" collapsed="false">
      <c r="A33" s="456" t="s">
        <v>454</v>
      </c>
      <c r="B33" s="445" t="s">
        <v>455</v>
      </c>
      <c r="C33" s="457" t="n">
        <v>2447</v>
      </c>
      <c r="D33" s="252" t="n">
        <v>3700</v>
      </c>
      <c r="E33" s="252" t="n">
        <v>474</v>
      </c>
      <c r="F33" s="471" t="n">
        <v>4174</v>
      </c>
      <c r="G33" s="472" t="n">
        <v>1.34823040721468</v>
      </c>
      <c r="H33" s="473" t="n">
        <v>23.0202702702703</v>
      </c>
      <c r="I33" s="474" t="n">
        <v>22.8839662447257</v>
      </c>
      <c r="J33" s="475" t="n">
        <v>23.0047915668424</v>
      </c>
      <c r="K33" s="473" t="n">
        <v>34.3205296154975</v>
      </c>
      <c r="L33" s="474" t="n">
        <v>31.814603116069</v>
      </c>
      <c r="M33" s="475" t="n">
        <v>34.0374508966695</v>
      </c>
      <c r="N33" s="251" t="n">
        <v>85175</v>
      </c>
      <c r="O33" s="252" t="n">
        <v>10847</v>
      </c>
      <c r="P33" s="476" t="n">
        <v>96022</v>
      </c>
      <c r="Q33" s="477" t="n">
        <v>2923251.11</v>
      </c>
      <c r="R33" s="477" t="n">
        <v>345093</v>
      </c>
      <c r="S33" s="478" t="n">
        <v>3268344.11</v>
      </c>
      <c r="T33" s="459" t="s">
        <v>456</v>
      </c>
    </row>
    <row r="34" customFormat="false" ht="19.5" hidden="false" customHeight="false" outlineLevel="0" collapsed="false">
      <c r="A34" s="456" t="s">
        <v>457</v>
      </c>
      <c r="B34" s="445" t="s">
        <v>458</v>
      </c>
      <c r="C34" s="457" t="n">
        <v>1808</v>
      </c>
      <c r="D34" s="252" t="n">
        <v>3021</v>
      </c>
      <c r="E34" s="252" t="n">
        <v>452</v>
      </c>
      <c r="F34" s="471" t="n">
        <v>3473</v>
      </c>
      <c r="G34" s="472" t="n">
        <v>1.12180263638155</v>
      </c>
      <c r="H34" s="473" t="n">
        <v>23.9136047666336</v>
      </c>
      <c r="I34" s="474" t="n">
        <v>23.8982300884956</v>
      </c>
      <c r="J34" s="475" t="n">
        <v>23.9116038007486</v>
      </c>
      <c r="K34" s="473" t="n">
        <v>37.3076208075522</v>
      </c>
      <c r="L34" s="474" t="n">
        <v>33.7554915756342</v>
      </c>
      <c r="M34" s="475" t="n">
        <v>36.8455809500873</v>
      </c>
      <c r="N34" s="251" t="n">
        <v>72243</v>
      </c>
      <c r="O34" s="252" t="n">
        <v>10802</v>
      </c>
      <c r="P34" s="476" t="n">
        <v>83045</v>
      </c>
      <c r="Q34" s="477" t="n">
        <v>2695214.45</v>
      </c>
      <c r="R34" s="477" t="n">
        <v>364626.82</v>
      </c>
      <c r="S34" s="478" t="n">
        <v>3059841.27</v>
      </c>
      <c r="T34" s="459" t="s">
        <v>459</v>
      </c>
    </row>
    <row r="35" customFormat="false" ht="19.5" hidden="false" customHeight="false" outlineLevel="0" collapsed="false">
      <c r="A35" s="456" t="s">
        <v>460</v>
      </c>
      <c r="B35" s="445" t="s">
        <v>461</v>
      </c>
      <c r="C35" s="457" t="n">
        <v>39</v>
      </c>
      <c r="D35" s="252" t="n">
        <v>57</v>
      </c>
      <c r="E35" s="252" t="n">
        <v>15</v>
      </c>
      <c r="F35" s="471" t="n">
        <v>72</v>
      </c>
      <c r="G35" s="472" t="n">
        <v>0.0232564900142446</v>
      </c>
      <c r="H35" s="473" t="n">
        <v>22.7017543859649</v>
      </c>
      <c r="I35" s="474" t="n">
        <v>23.0666666666667</v>
      </c>
      <c r="J35" s="475" t="n">
        <v>22.7777777777778</v>
      </c>
      <c r="K35" s="473" t="n">
        <v>35.8956646058733</v>
      </c>
      <c r="L35" s="474" t="n">
        <v>46.1440751445087</v>
      </c>
      <c r="M35" s="475" t="n">
        <v>38.0578292682927</v>
      </c>
      <c r="N35" s="251" t="n">
        <v>1294</v>
      </c>
      <c r="O35" s="252" t="n">
        <v>346</v>
      </c>
      <c r="P35" s="476" t="n">
        <v>1640</v>
      </c>
      <c r="Q35" s="477" t="n">
        <v>46448.99</v>
      </c>
      <c r="R35" s="477" t="n">
        <v>15965.85</v>
      </c>
      <c r="S35" s="478" t="n">
        <v>62414.84</v>
      </c>
      <c r="T35" s="459" t="s">
        <v>462</v>
      </c>
    </row>
    <row r="36" customFormat="false" ht="29.25" hidden="false" customHeight="false" outlineLevel="0" collapsed="false">
      <c r="A36" s="456" t="s">
        <v>193</v>
      </c>
      <c r="B36" s="445" t="s">
        <v>463</v>
      </c>
      <c r="C36" s="457" t="n">
        <v>429</v>
      </c>
      <c r="D36" s="252" t="n">
        <v>677</v>
      </c>
      <c r="E36" s="252" t="n">
        <v>140</v>
      </c>
      <c r="F36" s="471" t="n">
        <v>817</v>
      </c>
      <c r="G36" s="472" t="n">
        <v>0.263896560300526</v>
      </c>
      <c r="H36" s="473" t="n">
        <v>24.0782865583456</v>
      </c>
      <c r="I36" s="474" t="n">
        <v>23.1642857142857</v>
      </c>
      <c r="J36" s="475" t="n">
        <v>23.921664626683</v>
      </c>
      <c r="K36" s="473" t="n">
        <v>36.1330924483161</v>
      </c>
      <c r="L36" s="474" t="n">
        <v>33.7993925377737</v>
      </c>
      <c r="M36" s="475" t="n">
        <v>35.745853970528</v>
      </c>
      <c r="N36" s="251" t="n">
        <v>16301</v>
      </c>
      <c r="O36" s="252" t="n">
        <v>3243</v>
      </c>
      <c r="P36" s="476" t="n">
        <v>19544</v>
      </c>
      <c r="Q36" s="477" t="n">
        <v>589005.54</v>
      </c>
      <c r="R36" s="477" t="n">
        <v>109611.43</v>
      </c>
      <c r="S36" s="478" t="n">
        <v>698616.97</v>
      </c>
      <c r="T36" s="459" t="s">
        <v>464</v>
      </c>
    </row>
    <row r="37" customFormat="false" ht="39" hidden="false" customHeight="false" outlineLevel="0" collapsed="false">
      <c r="A37" s="456" t="s">
        <v>465</v>
      </c>
      <c r="B37" s="445" t="s">
        <v>466</v>
      </c>
      <c r="C37" s="457" t="n">
        <v>144</v>
      </c>
      <c r="D37" s="252" t="n">
        <v>202</v>
      </c>
      <c r="E37" s="252" t="n">
        <v>38</v>
      </c>
      <c r="F37" s="471" t="n">
        <v>240</v>
      </c>
      <c r="G37" s="472" t="n">
        <v>0.0775216333808153</v>
      </c>
      <c r="H37" s="473" t="n">
        <v>23.6584158415842</v>
      </c>
      <c r="I37" s="474" t="n">
        <v>23.2631578947368</v>
      </c>
      <c r="J37" s="475" t="n">
        <v>23.5958333333333</v>
      </c>
      <c r="K37" s="473" t="n">
        <v>33.4598388784265</v>
      </c>
      <c r="L37" s="474" t="n">
        <v>30.063834841629</v>
      </c>
      <c r="M37" s="475" t="n">
        <v>32.9297192300901</v>
      </c>
      <c r="N37" s="251" t="n">
        <v>4779</v>
      </c>
      <c r="O37" s="252" t="n">
        <v>884</v>
      </c>
      <c r="P37" s="476" t="n">
        <v>5663</v>
      </c>
      <c r="Q37" s="477" t="n">
        <v>159904.57</v>
      </c>
      <c r="R37" s="477" t="n">
        <v>26576.43</v>
      </c>
      <c r="S37" s="478" t="n">
        <v>186481</v>
      </c>
      <c r="T37" s="459" t="s">
        <v>467</v>
      </c>
    </row>
    <row r="38" customFormat="false" ht="39" hidden="false" customHeight="false" outlineLevel="0" collapsed="false">
      <c r="A38" s="456" t="s">
        <v>468</v>
      </c>
      <c r="B38" s="445" t="s">
        <v>469</v>
      </c>
      <c r="C38" s="457" t="n">
        <v>486</v>
      </c>
      <c r="D38" s="252" t="n">
        <v>558</v>
      </c>
      <c r="E38" s="252" t="n">
        <v>232</v>
      </c>
      <c r="F38" s="471" t="n">
        <v>790</v>
      </c>
      <c r="G38" s="472" t="n">
        <v>0.255175376545184</v>
      </c>
      <c r="H38" s="473" t="n">
        <v>24.2311827956989</v>
      </c>
      <c r="I38" s="474" t="n">
        <v>24.2327586206897</v>
      </c>
      <c r="J38" s="475" t="n">
        <v>24.2316455696203</v>
      </c>
      <c r="K38" s="473" t="n">
        <v>36.6974469343984</v>
      </c>
      <c r="L38" s="474" t="n">
        <v>33.2251760939168</v>
      </c>
      <c r="M38" s="475" t="n">
        <v>35.6776952410803</v>
      </c>
      <c r="N38" s="251" t="n">
        <v>13521</v>
      </c>
      <c r="O38" s="252" t="n">
        <v>5622</v>
      </c>
      <c r="P38" s="476" t="n">
        <v>19143</v>
      </c>
      <c r="Q38" s="477" t="n">
        <v>496186.18</v>
      </c>
      <c r="R38" s="477" t="n">
        <v>186791.94</v>
      </c>
      <c r="S38" s="478" t="n">
        <v>682978.12</v>
      </c>
      <c r="T38" s="459" t="s">
        <v>470</v>
      </c>
    </row>
    <row r="39" customFormat="false" ht="29.25" hidden="false" customHeight="false" outlineLevel="0" collapsed="false">
      <c r="A39" s="456" t="s">
        <v>471</v>
      </c>
      <c r="B39" s="445" t="s">
        <v>472</v>
      </c>
      <c r="C39" s="457" t="n">
        <v>119</v>
      </c>
      <c r="D39" s="252" t="n">
        <v>181</v>
      </c>
      <c r="E39" s="252" t="n">
        <v>22</v>
      </c>
      <c r="F39" s="471" t="n">
        <v>203</v>
      </c>
      <c r="G39" s="472" t="n">
        <v>0.0655703815679396</v>
      </c>
      <c r="H39" s="473" t="n">
        <v>23.9060773480663</v>
      </c>
      <c r="I39" s="474" t="n">
        <v>24.0454545454545</v>
      </c>
      <c r="J39" s="475" t="n">
        <v>23.9211822660099</v>
      </c>
      <c r="K39" s="473" t="n">
        <v>35.157002542177</v>
      </c>
      <c r="L39" s="474" t="n">
        <v>43.8131190926276</v>
      </c>
      <c r="M39" s="475" t="n">
        <v>36.0999773476112</v>
      </c>
      <c r="N39" s="251" t="n">
        <v>4327</v>
      </c>
      <c r="O39" s="252" t="n">
        <v>529</v>
      </c>
      <c r="P39" s="476" t="n">
        <v>4856</v>
      </c>
      <c r="Q39" s="477" t="n">
        <v>152124.35</v>
      </c>
      <c r="R39" s="477" t="n">
        <v>23177.14</v>
      </c>
      <c r="S39" s="478" t="n">
        <v>175301.49</v>
      </c>
      <c r="T39" s="459" t="s">
        <v>473</v>
      </c>
    </row>
    <row r="40" customFormat="false" ht="19.5" hidden="false" customHeight="false" outlineLevel="0" collapsed="false">
      <c r="A40" s="456" t="s">
        <v>474</v>
      </c>
      <c r="B40" s="445" t="s">
        <v>475</v>
      </c>
      <c r="C40" s="457" t="n">
        <v>482</v>
      </c>
      <c r="D40" s="252" t="n">
        <v>942</v>
      </c>
      <c r="E40" s="252" t="n">
        <v>160</v>
      </c>
      <c r="F40" s="471" t="n">
        <v>1102</v>
      </c>
      <c r="G40" s="472" t="n">
        <v>0.355953499940244</v>
      </c>
      <c r="H40" s="473" t="n">
        <v>19.8216560509554</v>
      </c>
      <c r="I40" s="474" t="n">
        <v>22.85</v>
      </c>
      <c r="J40" s="475" t="n">
        <v>20.2613430127042</v>
      </c>
      <c r="K40" s="473" t="n">
        <v>46.7890381319623</v>
      </c>
      <c r="L40" s="474" t="n">
        <v>33.7878719912473</v>
      </c>
      <c r="M40" s="475" t="n">
        <v>44.6602194553923</v>
      </c>
      <c r="N40" s="251" t="n">
        <v>18672</v>
      </c>
      <c r="O40" s="252" t="n">
        <v>3656</v>
      </c>
      <c r="P40" s="476" t="n">
        <v>22328</v>
      </c>
      <c r="Q40" s="477" t="n">
        <v>873644.92</v>
      </c>
      <c r="R40" s="477" t="n">
        <v>123528.46</v>
      </c>
      <c r="S40" s="478" t="n">
        <v>997173.38</v>
      </c>
      <c r="T40" s="459" t="s">
        <v>476</v>
      </c>
    </row>
    <row r="41" customFormat="false" ht="19.5" hidden="false" customHeight="false" outlineLevel="0" collapsed="false">
      <c r="A41" s="479" t="s">
        <v>477</v>
      </c>
      <c r="B41" s="480" t="s">
        <v>478</v>
      </c>
      <c r="C41" s="457" t="n">
        <v>1397</v>
      </c>
      <c r="D41" s="252" t="n">
        <v>1482</v>
      </c>
      <c r="E41" s="252" t="n">
        <v>526</v>
      </c>
      <c r="F41" s="481" t="n">
        <v>2008</v>
      </c>
      <c r="G41" s="482" t="n">
        <v>0.648597665952822</v>
      </c>
      <c r="H41" s="483" t="n">
        <v>22.7584345479082</v>
      </c>
      <c r="I41" s="484" t="n">
        <v>23.1045627376426</v>
      </c>
      <c r="J41" s="485" t="n">
        <v>22.8491035856574</v>
      </c>
      <c r="K41" s="483" t="n">
        <v>32.6866265417458</v>
      </c>
      <c r="L41" s="484" t="n">
        <v>30.4560668147782</v>
      </c>
      <c r="M41" s="485" t="n">
        <v>32.0957939016151</v>
      </c>
      <c r="N41" s="251" t="n">
        <v>33728</v>
      </c>
      <c r="O41" s="252" t="n">
        <v>12153</v>
      </c>
      <c r="P41" s="486" t="n">
        <v>45881</v>
      </c>
      <c r="Q41" s="477" t="n">
        <v>1102454.54</v>
      </c>
      <c r="R41" s="477" t="n">
        <v>370132.58</v>
      </c>
      <c r="S41" s="487" t="n">
        <v>1472587.12</v>
      </c>
      <c r="T41" s="488" t="s">
        <v>479</v>
      </c>
    </row>
    <row r="42" customFormat="false" ht="12.75" hidden="false" customHeight="false" outlineLevel="0" collapsed="false">
      <c r="A42" s="479" t="s">
        <v>480</v>
      </c>
      <c r="B42" s="480" t="s">
        <v>481</v>
      </c>
      <c r="C42" s="457" t="n">
        <v>155</v>
      </c>
      <c r="D42" s="252" t="n">
        <v>320</v>
      </c>
      <c r="E42" s="252" t="n">
        <v>84</v>
      </c>
      <c r="F42" s="481" t="n">
        <v>404</v>
      </c>
      <c r="G42" s="482" t="n">
        <v>0.130494749524372</v>
      </c>
      <c r="H42" s="483" t="n">
        <v>23.346875</v>
      </c>
      <c r="I42" s="484" t="n">
        <v>23.452380952381</v>
      </c>
      <c r="J42" s="485" t="n">
        <v>23.3688118811881</v>
      </c>
      <c r="K42" s="483" t="n">
        <v>30.9928095301833</v>
      </c>
      <c r="L42" s="484" t="n">
        <v>30.6487817258883</v>
      </c>
      <c r="M42" s="485" t="n">
        <v>30.9210231966952</v>
      </c>
      <c r="N42" s="251" t="n">
        <v>7471</v>
      </c>
      <c r="O42" s="252" t="n">
        <v>1970</v>
      </c>
      <c r="P42" s="486" t="n">
        <v>9441</v>
      </c>
      <c r="Q42" s="477" t="n">
        <v>231547.28</v>
      </c>
      <c r="R42" s="477" t="n">
        <v>60378.1</v>
      </c>
      <c r="S42" s="487" t="n">
        <v>291925.38</v>
      </c>
      <c r="T42" s="489" t="s">
        <v>482</v>
      </c>
    </row>
    <row r="43" customFormat="false" ht="20.25" hidden="false" customHeight="false" outlineLevel="0" collapsed="false">
      <c r="A43" s="490" t="s">
        <v>483</v>
      </c>
      <c r="B43" s="491" t="s">
        <v>484</v>
      </c>
      <c r="C43" s="492" t="n">
        <v>790</v>
      </c>
      <c r="D43" s="493" t="n">
        <v>807</v>
      </c>
      <c r="E43" s="493" t="n">
        <v>429</v>
      </c>
      <c r="F43" s="494" t="n">
        <v>1236</v>
      </c>
      <c r="G43" s="495" t="n">
        <v>0.399236411911199</v>
      </c>
      <c r="H43" s="496" t="n">
        <v>23.2899628252788</v>
      </c>
      <c r="I43" s="497" t="n">
        <v>23.3776223776224</v>
      </c>
      <c r="J43" s="498" t="n">
        <v>23.3203883495146</v>
      </c>
      <c r="K43" s="496" t="n">
        <v>45.5584261771747</v>
      </c>
      <c r="L43" s="497" t="n">
        <v>38.0719483497857</v>
      </c>
      <c r="M43" s="498" t="n">
        <v>42.9535869414377</v>
      </c>
      <c r="N43" s="499" t="n">
        <v>18795</v>
      </c>
      <c r="O43" s="493" t="n">
        <v>10029</v>
      </c>
      <c r="P43" s="500" t="n">
        <v>28824</v>
      </c>
      <c r="Q43" s="501" t="n">
        <v>856270.619999999</v>
      </c>
      <c r="R43" s="501" t="n">
        <v>381823.570000001</v>
      </c>
      <c r="S43" s="502" t="n">
        <v>1238094.19</v>
      </c>
      <c r="T43" s="503" t="s">
        <v>485</v>
      </c>
    </row>
    <row r="44" customFormat="false" ht="15.75" hidden="false" customHeight="true" outlineLevel="0" collapsed="false">
      <c r="A44" s="437" t="s">
        <v>385</v>
      </c>
      <c r="B44" s="11" t="s">
        <v>386</v>
      </c>
      <c r="C44" s="11" t="s">
        <v>624</v>
      </c>
      <c r="D44" s="11" t="s">
        <v>628</v>
      </c>
      <c r="E44" s="11"/>
      <c r="F44" s="11"/>
      <c r="G44" s="11"/>
      <c r="H44" s="11" t="s">
        <v>626</v>
      </c>
      <c r="I44" s="11"/>
      <c r="J44" s="11"/>
      <c r="K44" s="11" t="s">
        <v>627</v>
      </c>
      <c r="L44" s="11"/>
      <c r="M44" s="11"/>
      <c r="N44" s="546" t="s">
        <v>391</v>
      </c>
      <c r="O44" s="546"/>
      <c r="P44" s="546"/>
      <c r="Q44" s="607" t="s">
        <v>392</v>
      </c>
      <c r="R44" s="607"/>
      <c r="S44" s="607"/>
      <c r="T44" s="11" t="s">
        <v>393</v>
      </c>
    </row>
    <row r="45" customFormat="false" ht="26.25" hidden="false" customHeight="false" outlineLevel="0" collapsed="false">
      <c r="A45" s="437"/>
      <c r="B45" s="11"/>
      <c r="C45" s="11"/>
      <c r="D45" s="13" t="s">
        <v>10</v>
      </c>
      <c r="E45" s="15" t="s">
        <v>11</v>
      </c>
      <c r="F45" s="377" t="s">
        <v>12</v>
      </c>
      <c r="G45" s="16" t="s">
        <v>84</v>
      </c>
      <c r="H45" s="440" t="s">
        <v>10</v>
      </c>
      <c r="I45" s="441" t="s">
        <v>11</v>
      </c>
      <c r="J45" s="441" t="s">
        <v>12</v>
      </c>
      <c r="K45" s="13" t="s">
        <v>10</v>
      </c>
      <c r="L45" s="15" t="s">
        <v>11</v>
      </c>
      <c r="M45" s="12" t="s">
        <v>12</v>
      </c>
      <c r="N45" s="442" t="s">
        <v>394</v>
      </c>
      <c r="O45" s="443" t="s">
        <v>395</v>
      </c>
      <c r="P45" s="443" t="s">
        <v>50</v>
      </c>
      <c r="Q45" s="442" t="s">
        <v>394</v>
      </c>
      <c r="R45" s="443" t="s">
        <v>395</v>
      </c>
      <c r="S45" s="443" t="s">
        <v>50</v>
      </c>
      <c r="T45" s="11"/>
    </row>
    <row r="46" customFormat="false" ht="19.5" hidden="false" customHeight="false" outlineLevel="0" collapsed="false">
      <c r="A46" s="456" t="s">
        <v>195</v>
      </c>
      <c r="B46" s="445" t="s">
        <v>487</v>
      </c>
      <c r="C46" s="457" t="n">
        <v>253</v>
      </c>
      <c r="D46" s="252" t="n">
        <v>501</v>
      </c>
      <c r="E46" s="252" t="n">
        <v>94</v>
      </c>
      <c r="F46" s="471" t="n">
        <v>595</v>
      </c>
      <c r="G46" s="472" t="n">
        <v>0.192189049423271</v>
      </c>
      <c r="H46" s="473" t="n">
        <v>24.5948103792415</v>
      </c>
      <c r="I46" s="474" t="n">
        <v>24.3510638297872</v>
      </c>
      <c r="J46" s="475" t="n">
        <v>24.5563025210084</v>
      </c>
      <c r="K46" s="473" t="n">
        <v>40.6212254504139</v>
      </c>
      <c r="L46" s="474" t="n">
        <v>50.0263302752294</v>
      </c>
      <c r="M46" s="475" t="n">
        <v>42.094655396619</v>
      </c>
      <c r="N46" s="251" t="n">
        <v>12322</v>
      </c>
      <c r="O46" s="252" t="n">
        <v>2289</v>
      </c>
      <c r="P46" s="476" t="n">
        <v>14611</v>
      </c>
      <c r="Q46" s="477" t="n">
        <v>500534.74</v>
      </c>
      <c r="R46" s="477" t="n">
        <v>114510.27</v>
      </c>
      <c r="S46" s="478" t="n">
        <v>615045.01</v>
      </c>
      <c r="T46" s="455" t="s">
        <v>488</v>
      </c>
    </row>
    <row r="47" customFormat="false" ht="12.75" hidden="false" customHeight="false" outlineLevel="0" collapsed="false">
      <c r="A47" s="456" t="s">
        <v>489</v>
      </c>
      <c r="B47" s="445" t="s">
        <v>490</v>
      </c>
      <c r="C47" s="457" t="n">
        <v>8090</v>
      </c>
      <c r="D47" s="252" t="n">
        <v>10718</v>
      </c>
      <c r="E47" s="252" t="n">
        <v>1881</v>
      </c>
      <c r="F47" s="471" t="n">
        <v>12599</v>
      </c>
      <c r="G47" s="472" t="n">
        <v>4.06956274568705</v>
      </c>
      <c r="H47" s="473" t="n">
        <v>22.0213659264788</v>
      </c>
      <c r="I47" s="474" t="n">
        <v>23.2057416267943</v>
      </c>
      <c r="J47" s="475" t="n">
        <v>22.1981903325661</v>
      </c>
      <c r="K47" s="473" t="n">
        <v>34.4767943650039</v>
      </c>
      <c r="L47" s="474" t="n">
        <v>35.6288183276059</v>
      </c>
      <c r="M47" s="475" t="n">
        <v>34.6565953696256</v>
      </c>
      <c r="N47" s="251" t="n">
        <v>236025</v>
      </c>
      <c r="O47" s="252" t="n">
        <v>43650</v>
      </c>
      <c r="P47" s="476" t="n">
        <v>279675</v>
      </c>
      <c r="Q47" s="477" t="n">
        <v>8137385.39000005</v>
      </c>
      <c r="R47" s="477" t="n">
        <v>1555197.92</v>
      </c>
      <c r="S47" s="478" t="n">
        <v>9692583.31000005</v>
      </c>
      <c r="T47" s="459" t="s">
        <v>491</v>
      </c>
    </row>
    <row r="48" customFormat="false" ht="39" hidden="false" customHeight="false" outlineLevel="0" collapsed="false">
      <c r="A48" s="479" t="s">
        <v>492</v>
      </c>
      <c r="B48" s="480" t="s">
        <v>493</v>
      </c>
      <c r="C48" s="457" t="n">
        <v>11545</v>
      </c>
      <c r="D48" s="252" t="n">
        <v>13776</v>
      </c>
      <c r="E48" s="252" t="n">
        <v>1961</v>
      </c>
      <c r="F48" s="481" t="n">
        <v>15737</v>
      </c>
      <c r="G48" s="482" t="n">
        <v>5.08315810214121</v>
      </c>
      <c r="H48" s="483" t="n">
        <v>23.9290795586527</v>
      </c>
      <c r="I48" s="484" t="n">
        <v>23.4421213666497</v>
      </c>
      <c r="J48" s="485" t="n">
        <v>23.8683993137193</v>
      </c>
      <c r="K48" s="483" t="n">
        <v>30.8566982863491</v>
      </c>
      <c r="L48" s="484" t="n">
        <v>29.8820243637154</v>
      </c>
      <c r="M48" s="485" t="n">
        <v>30.7374125239276</v>
      </c>
      <c r="N48" s="251" t="n">
        <v>329647</v>
      </c>
      <c r="O48" s="252" t="n">
        <v>45970</v>
      </c>
      <c r="P48" s="486" t="n">
        <v>375617</v>
      </c>
      <c r="Q48" s="477" t="n">
        <v>10171818.0200001</v>
      </c>
      <c r="R48" s="477" t="n">
        <v>1373676.66</v>
      </c>
      <c r="S48" s="487" t="n">
        <v>11545494.6800001</v>
      </c>
      <c r="T48" s="488" t="s">
        <v>494</v>
      </c>
    </row>
    <row r="49" customFormat="false" ht="39" hidden="false" customHeight="false" outlineLevel="0" collapsed="false">
      <c r="A49" s="456" t="s">
        <v>495</v>
      </c>
      <c r="B49" s="445" t="s">
        <v>496</v>
      </c>
      <c r="C49" s="457" t="n">
        <v>20703</v>
      </c>
      <c r="D49" s="252" t="n">
        <v>26934</v>
      </c>
      <c r="E49" s="252" t="n">
        <v>11435</v>
      </c>
      <c r="F49" s="471" t="n">
        <v>38369</v>
      </c>
      <c r="G49" s="472" t="n">
        <v>12.3934481299521</v>
      </c>
      <c r="H49" s="473" t="n">
        <v>23.8840127719611</v>
      </c>
      <c r="I49" s="474" t="n">
        <v>23.7825972890249</v>
      </c>
      <c r="J49" s="475" t="n">
        <v>23.853788214444</v>
      </c>
      <c r="K49" s="473" t="n">
        <v>36.1294056198419</v>
      </c>
      <c r="L49" s="474" t="n">
        <v>35.4203138398412</v>
      </c>
      <c r="M49" s="475" t="n">
        <v>35.9187077900362</v>
      </c>
      <c r="N49" s="251" t="n">
        <v>643292</v>
      </c>
      <c r="O49" s="252" t="n">
        <v>271954</v>
      </c>
      <c r="P49" s="476" t="n">
        <v>915246</v>
      </c>
      <c r="Q49" s="477" t="n">
        <v>23241757.5999993</v>
      </c>
      <c r="R49" s="477" t="n">
        <v>9632696.03000016</v>
      </c>
      <c r="S49" s="478" t="n">
        <v>32874453.6299995</v>
      </c>
      <c r="T49" s="455" t="s">
        <v>497</v>
      </c>
    </row>
    <row r="50" customFormat="false" ht="48.75" hidden="false" customHeight="false" outlineLevel="0" collapsed="false">
      <c r="A50" s="456" t="s">
        <v>498</v>
      </c>
      <c r="B50" s="445" t="s">
        <v>499</v>
      </c>
      <c r="C50" s="457" t="n">
        <v>41810</v>
      </c>
      <c r="D50" s="252" t="n">
        <v>17040</v>
      </c>
      <c r="E50" s="252" t="n">
        <v>31121</v>
      </c>
      <c r="F50" s="471" t="n">
        <v>48161</v>
      </c>
      <c r="G50" s="472" t="n">
        <v>15.5563307718894</v>
      </c>
      <c r="H50" s="473" t="n">
        <v>23.5173122065728</v>
      </c>
      <c r="I50" s="474" t="n">
        <v>23.3438835512998</v>
      </c>
      <c r="J50" s="475" t="n">
        <v>23.4052449077054</v>
      </c>
      <c r="K50" s="473" t="n">
        <v>29.5592702658873</v>
      </c>
      <c r="L50" s="474" t="n">
        <v>28.6340208951309</v>
      </c>
      <c r="M50" s="475" t="n">
        <v>28.9629538510668</v>
      </c>
      <c r="N50" s="251" t="n">
        <v>400735</v>
      </c>
      <c r="O50" s="252" t="n">
        <v>726485</v>
      </c>
      <c r="P50" s="476" t="n">
        <v>1127220</v>
      </c>
      <c r="Q50" s="477" t="n">
        <v>11845434.1700004</v>
      </c>
      <c r="R50" s="477" t="n">
        <v>20802186.6699992</v>
      </c>
      <c r="S50" s="478" t="n">
        <v>32647620.8399996</v>
      </c>
      <c r="T50" s="455" t="s">
        <v>500</v>
      </c>
    </row>
    <row r="51" customFormat="false" ht="12.75" hidden="false" customHeight="false" outlineLevel="0" collapsed="false">
      <c r="A51" s="462" t="s">
        <v>501</v>
      </c>
      <c r="B51" s="463" t="s">
        <v>502</v>
      </c>
      <c r="C51" s="457" t="n">
        <v>44908</v>
      </c>
      <c r="D51" s="252" t="n">
        <v>25240</v>
      </c>
      <c r="E51" s="252" t="n">
        <v>30477</v>
      </c>
      <c r="F51" s="504" t="n">
        <v>55717</v>
      </c>
      <c r="G51" s="505" t="n">
        <v>17.996970196162</v>
      </c>
      <c r="H51" s="506" t="n">
        <v>18.9121632329636</v>
      </c>
      <c r="I51" s="507" t="n">
        <v>20.3942973389769</v>
      </c>
      <c r="J51" s="508" t="n">
        <v>19.7228852953318</v>
      </c>
      <c r="K51" s="506" t="n">
        <v>31.0359237278017</v>
      </c>
      <c r="L51" s="507" t="n">
        <v>29.6993315496405</v>
      </c>
      <c r="M51" s="508" t="n">
        <v>30.2799238875238</v>
      </c>
      <c r="N51" s="251" t="n">
        <v>477343</v>
      </c>
      <c r="O51" s="252" t="n">
        <v>621557</v>
      </c>
      <c r="P51" s="509" t="n">
        <v>1098900</v>
      </c>
      <c r="Q51" s="477" t="n">
        <v>14814780.94</v>
      </c>
      <c r="R51" s="477" t="n">
        <v>18459827.4199999</v>
      </c>
      <c r="S51" s="510" t="n">
        <v>33274608.3599999</v>
      </c>
      <c r="T51" s="459" t="s">
        <v>503</v>
      </c>
    </row>
    <row r="52" customFormat="false" ht="19.5" hidden="false" customHeight="false" outlineLevel="0" collapsed="false">
      <c r="A52" s="456" t="s">
        <v>504</v>
      </c>
      <c r="B52" s="445" t="s">
        <v>505</v>
      </c>
      <c r="C52" s="457" t="n">
        <v>10828</v>
      </c>
      <c r="D52" s="252" t="n">
        <v>14247</v>
      </c>
      <c r="E52" s="252" t="n">
        <v>987</v>
      </c>
      <c r="F52" s="471" t="n">
        <v>15234</v>
      </c>
      <c r="G52" s="472" t="n">
        <v>4.92068567884725</v>
      </c>
      <c r="H52" s="473" t="n">
        <v>22.6451182705131</v>
      </c>
      <c r="I52" s="474" t="n">
        <v>23.2016210739615</v>
      </c>
      <c r="J52" s="475" t="n">
        <v>22.6811736904293</v>
      </c>
      <c r="K52" s="473" t="n">
        <v>31.2761969469202</v>
      </c>
      <c r="L52" s="474" t="n">
        <v>30.1332934497816</v>
      </c>
      <c r="M52" s="475" t="n">
        <v>31.200449924029</v>
      </c>
      <c r="N52" s="251" t="n">
        <v>322625</v>
      </c>
      <c r="O52" s="252" t="n">
        <v>22900</v>
      </c>
      <c r="P52" s="476" t="n">
        <v>345525</v>
      </c>
      <c r="Q52" s="477" t="n">
        <v>10090483.0400001</v>
      </c>
      <c r="R52" s="477" t="n">
        <v>690052.419999999</v>
      </c>
      <c r="S52" s="478" t="n">
        <v>10780535.4600001</v>
      </c>
      <c r="T52" s="459" t="s">
        <v>506</v>
      </c>
    </row>
    <row r="53" customFormat="false" ht="12.75" hidden="false" customHeight="false" outlineLevel="0" collapsed="false">
      <c r="A53" s="456" t="s">
        <v>507</v>
      </c>
      <c r="B53" s="445" t="s">
        <v>508</v>
      </c>
      <c r="C53" s="457" t="n">
        <v>883</v>
      </c>
      <c r="D53" s="252" t="n">
        <v>1052</v>
      </c>
      <c r="E53" s="252" t="n">
        <v>792</v>
      </c>
      <c r="F53" s="471" t="n">
        <v>1844</v>
      </c>
      <c r="G53" s="472" t="n">
        <v>0.595624549809265</v>
      </c>
      <c r="H53" s="473" t="n">
        <v>23.8574144486692</v>
      </c>
      <c r="I53" s="474" t="n">
        <v>23.6843434343434</v>
      </c>
      <c r="J53" s="475" t="n">
        <v>23.7830802603037</v>
      </c>
      <c r="K53" s="473" t="n">
        <v>62.935705633915</v>
      </c>
      <c r="L53" s="474" t="n">
        <v>53.1121398869814</v>
      </c>
      <c r="M53" s="475" t="n">
        <v>58.7339898759576</v>
      </c>
      <c r="N53" s="251" t="n">
        <v>25098</v>
      </c>
      <c r="O53" s="252" t="n">
        <v>18758</v>
      </c>
      <c r="P53" s="476" t="n">
        <v>43856</v>
      </c>
      <c r="Q53" s="477" t="n">
        <v>1579560.34</v>
      </c>
      <c r="R53" s="477" t="n">
        <v>996277.519999997</v>
      </c>
      <c r="S53" s="478" t="n">
        <v>2575837.86</v>
      </c>
      <c r="T53" s="459" t="s">
        <v>509</v>
      </c>
    </row>
    <row r="54" customFormat="false" ht="12.75" hidden="false" customHeight="false" outlineLevel="0" collapsed="false">
      <c r="A54" s="456" t="s">
        <v>510</v>
      </c>
      <c r="B54" s="445" t="s">
        <v>511</v>
      </c>
      <c r="C54" s="457" t="n">
        <v>27</v>
      </c>
      <c r="D54" s="252" t="n">
        <v>35</v>
      </c>
      <c r="E54" s="252" t="n">
        <v>29</v>
      </c>
      <c r="F54" s="471" t="n">
        <v>64</v>
      </c>
      <c r="G54" s="472" t="n">
        <v>0.0206724355682174</v>
      </c>
      <c r="H54" s="473" t="n">
        <v>24.7428571428571</v>
      </c>
      <c r="I54" s="474" t="n">
        <v>23.9655172413793</v>
      </c>
      <c r="J54" s="475" t="n">
        <v>24.390625</v>
      </c>
      <c r="K54" s="473" t="n">
        <v>116.098325635104</v>
      </c>
      <c r="L54" s="474" t="n">
        <v>91.4241294964029</v>
      </c>
      <c r="M54" s="475" t="n">
        <v>105.11269698911</v>
      </c>
      <c r="N54" s="251" t="n">
        <v>866</v>
      </c>
      <c r="O54" s="252" t="n">
        <v>695</v>
      </c>
      <c r="P54" s="476" t="n">
        <v>1561</v>
      </c>
      <c r="Q54" s="477" t="n">
        <v>100541.15</v>
      </c>
      <c r="R54" s="477" t="n">
        <v>63539.77</v>
      </c>
      <c r="S54" s="478" t="n">
        <v>164080.92</v>
      </c>
      <c r="T54" s="459" t="s">
        <v>512</v>
      </c>
    </row>
    <row r="55" customFormat="false" ht="39" hidden="false" customHeight="false" outlineLevel="0" collapsed="false">
      <c r="A55" s="456" t="s">
        <v>513</v>
      </c>
      <c r="B55" s="445" t="s">
        <v>514</v>
      </c>
      <c r="C55" s="457" t="n">
        <v>3764</v>
      </c>
      <c r="D55" s="252" t="n">
        <v>4100</v>
      </c>
      <c r="E55" s="252" t="n">
        <v>3397</v>
      </c>
      <c r="F55" s="471" t="n">
        <v>7497</v>
      </c>
      <c r="G55" s="472" t="n">
        <v>2.42158202273322</v>
      </c>
      <c r="H55" s="473" t="n">
        <v>23.2924390243902</v>
      </c>
      <c r="I55" s="474" t="n">
        <v>24.0244333235208</v>
      </c>
      <c r="J55" s="475" t="n">
        <v>23.6241163131919</v>
      </c>
      <c r="K55" s="473" t="n">
        <v>44.9187480497177</v>
      </c>
      <c r="L55" s="474" t="n">
        <v>41.7225425494111</v>
      </c>
      <c r="M55" s="475" t="n">
        <v>43.4459597989949</v>
      </c>
      <c r="N55" s="251" t="n">
        <v>95499</v>
      </c>
      <c r="O55" s="252" t="n">
        <v>81611</v>
      </c>
      <c r="P55" s="476" t="n">
        <v>177110</v>
      </c>
      <c r="Q55" s="477" t="n">
        <v>4289695.51999999</v>
      </c>
      <c r="R55" s="477" t="n">
        <v>3405018.41999999</v>
      </c>
      <c r="S55" s="478" t="n">
        <v>7694713.93999998</v>
      </c>
      <c r="T55" s="459" t="s">
        <v>515</v>
      </c>
    </row>
    <row r="56" customFormat="false" ht="19.5" hidden="false" customHeight="false" outlineLevel="0" collapsed="false">
      <c r="A56" s="456" t="s">
        <v>516</v>
      </c>
      <c r="B56" s="445" t="s">
        <v>517</v>
      </c>
      <c r="C56" s="457" t="n">
        <v>919</v>
      </c>
      <c r="D56" s="252" t="n">
        <v>1158</v>
      </c>
      <c r="E56" s="252" t="n">
        <v>624</v>
      </c>
      <c r="F56" s="471" t="n">
        <v>1782</v>
      </c>
      <c r="G56" s="472" t="n">
        <v>0.575598127852554</v>
      </c>
      <c r="H56" s="473" t="n">
        <v>23.6062176165803</v>
      </c>
      <c r="I56" s="474" t="n">
        <v>23.2996794871795</v>
      </c>
      <c r="J56" s="475" t="n">
        <v>23.4988776655443</v>
      </c>
      <c r="K56" s="473" t="n">
        <v>31.5988604770265</v>
      </c>
      <c r="L56" s="474" t="n">
        <v>31.1512648737878</v>
      </c>
      <c r="M56" s="475" t="n">
        <v>31.443455283582</v>
      </c>
      <c r="N56" s="251" t="n">
        <v>27336</v>
      </c>
      <c r="O56" s="252" t="n">
        <v>14539</v>
      </c>
      <c r="P56" s="476" t="n">
        <v>41875</v>
      </c>
      <c r="Q56" s="477" t="n">
        <v>863786.449999996</v>
      </c>
      <c r="R56" s="477" t="n">
        <v>452908.24</v>
      </c>
      <c r="S56" s="478" t="n">
        <v>1316694.69</v>
      </c>
      <c r="T56" s="459" t="s">
        <v>518</v>
      </c>
    </row>
    <row r="57" customFormat="false" ht="39" hidden="false" customHeight="false" outlineLevel="0" collapsed="false">
      <c r="A57" s="456" t="s">
        <v>519</v>
      </c>
      <c r="B57" s="445" t="s">
        <v>520</v>
      </c>
      <c r="C57" s="457" t="n">
        <v>133</v>
      </c>
      <c r="D57" s="252" t="n">
        <v>93</v>
      </c>
      <c r="E57" s="252" t="n">
        <v>130</v>
      </c>
      <c r="F57" s="471" t="n">
        <v>223</v>
      </c>
      <c r="G57" s="472" t="n">
        <v>0.0720305176830076</v>
      </c>
      <c r="H57" s="473" t="n">
        <v>24.1182795698925</v>
      </c>
      <c r="I57" s="474" t="n">
        <v>24.1846153846154</v>
      </c>
      <c r="J57" s="475" t="n">
        <v>24.1569506726457</v>
      </c>
      <c r="K57" s="473" t="n">
        <v>92.3783637984842</v>
      </c>
      <c r="L57" s="474" t="n">
        <v>56.4642716284987</v>
      </c>
      <c r="M57" s="475" t="n">
        <v>71.4179209207351</v>
      </c>
      <c r="N57" s="251" t="n">
        <v>2243</v>
      </c>
      <c r="O57" s="252" t="n">
        <v>3144</v>
      </c>
      <c r="P57" s="476" t="n">
        <v>5387</v>
      </c>
      <c r="Q57" s="477" t="n">
        <v>207204.67</v>
      </c>
      <c r="R57" s="477" t="n">
        <v>177523.67</v>
      </c>
      <c r="S57" s="478" t="n">
        <v>384728.34</v>
      </c>
      <c r="T57" s="459" t="s">
        <v>521</v>
      </c>
    </row>
    <row r="58" customFormat="false" ht="29.25" hidden="false" customHeight="false" outlineLevel="0" collapsed="false">
      <c r="A58" s="456" t="s">
        <v>522</v>
      </c>
      <c r="B58" s="445" t="s">
        <v>523</v>
      </c>
      <c r="C58" s="457" t="n">
        <v>599</v>
      </c>
      <c r="D58" s="252" t="n">
        <v>179</v>
      </c>
      <c r="E58" s="252" t="n">
        <v>524</v>
      </c>
      <c r="F58" s="471" t="n">
        <v>703</v>
      </c>
      <c r="G58" s="472" t="n">
        <v>0.227073784444638</v>
      </c>
      <c r="H58" s="473" t="n">
        <v>23.7430167597765</v>
      </c>
      <c r="I58" s="474" t="n">
        <v>23.9160305343511</v>
      </c>
      <c r="J58" s="475" t="n">
        <v>23.8719772403983</v>
      </c>
      <c r="K58" s="473" t="n">
        <v>45.2500729411764</v>
      </c>
      <c r="L58" s="474" t="n">
        <v>34.5828143951484</v>
      </c>
      <c r="M58" s="475" t="n">
        <v>37.2842712429985</v>
      </c>
      <c r="N58" s="251" t="n">
        <v>4250</v>
      </c>
      <c r="O58" s="252" t="n">
        <v>12532</v>
      </c>
      <c r="P58" s="476" t="n">
        <v>16782</v>
      </c>
      <c r="Q58" s="477" t="n">
        <v>192312.81</v>
      </c>
      <c r="R58" s="477" t="n">
        <v>433391.83</v>
      </c>
      <c r="S58" s="478" t="n">
        <v>625704.64</v>
      </c>
      <c r="T58" s="459" t="s">
        <v>524</v>
      </c>
    </row>
    <row r="59" customFormat="false" ht="29.25" hidden="false" customHeight="false" outlineLevel="0" collapsed="false">
      <c r="A59" s="456" t="s">
        <v>525</v>
      </c>
      <c r="B59" s="445" t="s">
        <v>526</v>
      </c>
      <c r="C59" s="457" t="n">
        <v>1167</v>
      </c>
      <c r="D59" s="252" t="n">
        <v>459</v>
      </c>
      <c r="E59" s="252" t="n">
        <v>1043</v>
      </c>
      <c r="F59" s="471" t="n">
        <v>1502</v>
      </c>
      <c r="G59" s="472" t="n">
        <v>0.485156222241603</v>
      </c>
      <c r="H59" s="473" t="n">
        <v>24.1503267973856</v>
      </c>
      <c r="I59" s="474" t="n">
        <v>24.0661553211889</v>
      </c>
      <c r="J59" s="475" t="n">
        <v>24.0918774966711</v>
      </c>
      <c r="K59" s="473" t="n">
        <v>49.1592873252143</v>
      </c>
      <c r="L59" s="474" t="n">
        <v>37.4787988526353</v>
      </c>
      <c r="M59" s="475" t="n">
        <v>41.0569289227878</v>
      </c>
      <c r="N59" s="251" t="n">
        <v>11085</v>
      </c>
      <c r="O59" s="252" t="n">
        <v>25101</v>
      </c>
      <c r="P59" s="476" t="n">
        <v>36186</v>
      </c>
      <c r="Q59" s="477" t="n">
        <v>544930.7</v>
      </c>
      <c r="R59" s="477" t="n">
        <v>940755.329999998</v>
      </c>
      <c r="S59" s="478" t="n">
        <v>1485686.03</v>
      </c>
      <c r="T59" s="459" t="s">
        <v>527</v>
      </c>
    </row>
    <row r="60" customFormat="false" ht="19.5" hidden="false" customHeight="false" outlineLevel="0" collapsed="false">
      <c r="A60" s="456" t="s">
        <v>528</v>
      </c>
      <c r="B60" s="445" t="s">
        <v>529</v>
      </c>
      <c r="C60" s="457" t="n">
        <v>1375</v>
      </c>
      <c r="D60" s="252" t="n">
        <v>879</v>
      </c>
      <c r="E60" s="252" t="n">
        <v>936</v>
      </c>
      <c r="F60" s="471" t="n">
        <v>1815</v>
      </c>
      <c r="G60" s="472" t="n">
        <v>0.586257352442416</v>
      </c>
      <c r="H60" s="473" t="n">
        <v>24.0079635949943</v>
      </c>
      <c r="I60" s="474" t="n">
        <v>23.6517094017094</v>
      </c>
      <c r="J60" s="475" t="n">
        <v>23.8242424242424</v>
      </c>
      <c r="K60" s="473" t="n">
        <v>49.4874591290337</v>
      </c>
      <c r="L60" s="474" t="n">
        <v>41.8462354322883</v>
      </c>
      <c r="M60" s="475" t="n">
        <v>45.5753985800513</v>
      </c>
      <c r="N60" s="251" t="n">
        <v>21103</v>
      </c>
      <c r="O60" s="252" t="n">
        <v>22138</v>
      </c>
      <c r="P60" s="476" t="n">
        <v>43241</v>
      </c>
      <c r="Q60" s="477" t="n">
        <v>1044333.85</v>
      </c>
      <c r="R60" s="477" t="n">
        <v>926391.959999998</v>
      </c>
      <c r="S60" s="478" t="n">
        <v>1970725.81</v>
      </c>
      <c r="T60" s="459" t="s">
        <v>530</v>
      </c>
    </row>
    <row r="61" customFormat="false" ht="39.75" hidden="false" customHeight="false" outlineLevel="0" collapsed="false">
      <c r="A61" s="490" t="s">
        <v>531</v>
      </c>
      <c r="B61" s="491" t="s">
        <v>532</v>
      </c>
      <c r="C61" s="492" t="n">
        <v>1671</v>
      </c>
      <c r="D61" s="493" t="n">
        <v>1745</v>
      </c>
      <c r="E61" s="493" t="n">
        <v>697</v>
      </c>
      <c r="F61" s="494" t="n">
        <v>2442</v>
      </c>
      <c r="G61" s="495" t="n">
        <v>0.788782619649796</v>
      </c>
      <c r="H61" s="496" t="n">
        <v>22.8664756446991</v>
      </c>
      <c r="I61" s="497" t="n">
        <v>22.9268292682927</v>
      </c>
      <c r="J61" s="498" t="n">
        <v>22.8837018837019</v>
      </c>
      <c r="K61" s="496" t="n">
        <v>29.4265380181444</v>
      </c>
      <c r="L61" s="497" t="n">
        <v>29.1044080100126</v>
      </c>
      <c r="M61" s="498" t="n">
        <v>29.3344218174009</v>
      </c>
      <c r="N61" s="499" t="n">
        <v>39902</v>
      </c>
      <c r="O61" s="493" t="n">
        <v>15980</v>
      </c>
      <c r="P61" s="500" t="n">
        <v>55882</v>
      </c>
      <c r="Q61" s="501" t="n">
        <v>1174177.72</v>
      </c>
      <c r="R61" s="501" t="n">
        <v>465088.440000001</v>
      </c>
      <c r="S61" s="502" t="n">
        <v>1639266.16</v>
      </c>
      <c r="T61" s="503" t="s">
        <v>533</v>
      </c>
    </row>
    <row r="62" customFormat="false" ht="15.75" hidden="false" customHeight="true" outlineLevel="0" collapsed="false">
      <c r="A62" s="437" t="s">
        <v>385</v>
      </c>
      <c r="B62" s="11" t="s">
        <v>386</v>
      </c>
      <c r="C62" s="11" t="s">
        <v>624</v>
      </c>
      <c r="D62" s="11" t="s">
        <v>629</v>
      </c>
      <c r="E62" s="11"/>
      <c r="F62" s="11"/>
      <c r="G62" s="11"/>
      <c r="H62" s="11" t="s">
        <v>626</v>
      </c>
      <c r="I62" s="11"/>
      <c r="J62" s="11"/>
      <c r="K62" s="11" t="s">
        <v>627</v>
      </c>
      <c r="L62" s="11"/>
      <c r="M62" s="11"/>
      <c r="N62" s="546" t="s">
        <v>391</v>
      </c>
      <c r="O62" s="546"/>
      <c r="P62" s="546"/>
      <c r="Q62" s="607" t="s">
        <v>392</v>
      </c>
      <c r="R62" s="607"/>
      <c r="S62" s="607"/>
      <c r="T62" s="11" t="s">
        <v>393</v>
      </c>
    </row>
    <row r="63" customFormat="false" ht="26.25" hidden="false" customHeight="false" outlineLevel="0" collapsed="false">
      <c r="A63" s="437"/>
      <c r="B63" s="11"/>
      <c r="C63" s="11"/>
      <c r="D63" s="13" t="s">
        <v>10</v>
      </c>
      <c r="E63" s="15" t="s">
        <v>11</v>
      </c>
      <c r="F63" s="377" t="s">
        <v>12</v>
      </c>
      <c r="G63" s="16" t="s">
        <v>84</v>
      </c>
      <c r="H63" s="440" t="s">
        <v>10</v>
      </c>
      <c r="I63" s="441" t="s">
        <v>11</v>
      </c>
      <c r="J63" s="441" t="s">
        <v>12</v>
      </c>
      <c r="K63" s="13" t="s">
        <v>10</v>
      </c>
      <c r="L63" s="15" t="s">
        <v>11</v>
      </c>
      <c r="M63" s="12" t="s">
        <v>12</v>
      </c>
      <c r="N63" s="442" t="s">
        <v>394</v>
      </c>
      <c r="O63" s="443" t="s">
        <v>395</v>
      </c>
      <c r="P63" s="443" t="s">
        <v>50</v>
      </c>
      <c r="Q63" s="442" t="s">
        <v>394</v>
      </c>
      <c r="R63" s="443" t="s">
        <v>395</v>
      </c>
      <c r="S63" s="443" t="s">
        <v>50</v>
      </c>
      <c r="T63" s="11"/>
    </row>
    <row r="64" customFormat="false" ht="19.5" hidden="false" customHeight="false" outlineLevel="0" collapsed="false">
      <c r="A64" s="456" t="s">
        <v>535</v>
      </c>
      <c r="B64" s="445" t="s">
        <v>536</v>
      </c>
      <c r="C64" s="457" t="n">
        <v>2137</v>
      </c>
      <c r="D64" s="252" t="n">
        <v>2751</v>
      </c>
      <c r="E64" s="252" t="n">
        <v>1536</v>
      </c>
      <c r="F64" s="471" t="n">
        <v>4287</v>
      </c>
      <c r="G64" s="472" t="n">
        <v>1.38473017626481</v>
      </c>
      <c r="H64" s="473" t="n">
        <v>24.147582697201</v>
      </c>
      <c r="I64" s="474" t="n">
        <v>23.8307291666667</v>
      </c>
      <c r="J64" s="475" t="n">
        <v>24.0340564497317</v>
      </c>
      <c r="K64" s="473" t="n">
        <v>45.3737314466356</v>
      </c>
      <c r="L64" s="474" t="n">
        <v>38.2645880231668</v>
      </c>
      <c r="M64" s="475" t="n">
        <v>42.8481274142516</v>
      </c>
      <c r="N64" s="251" t="n">
        <v>66430</v>
      </c>
      <c r="O64" s="252" t="n">
        <v>36604</v>
      </c>
      <c r="P64" s="476" t="n">
        <v>103034</v>
      </c>
      <c r="Q64" s="477" t="n">
        <v>3014176.98</v>
      </c>
      <c r="R64" s="477" t="n">
        <v>1400636.98</v>
      </c>
      <c r="S64" s="478" t="n">
        <v>4414813.96</v>
      </c>
      <c r="T64" s="455" t="s">
        <v>537</v>
      </c>
    </row>
    <row r="65" customFormat="false" ht="12.75" hidden="false" customHeight="false" outlineLevel="0" collapsed="false">
      <c r="A65" s="456" t="s">
        <v>538</v>
      </c>
      <c r="B65" s="445" t="s">
        <v>539</v>
      </c>
      <c r="C65" s="457" t="n">
        <v>331</v>
      </c>
      <c r="D65" s="252" t="n">
        <v>275</v>
      </c>
      <c r="E65" s="252" t="n">
        <v>316</v>
      </c>
      <c r="F65" s="471" t="n">
        <v>591</v>
      </c>
      <c r="G65" s="472" t="n">
        <v>0.190897022200258</v>
      </c>
      <c r="H65" s="473" t="n">
        <v>23.9054545454545</v>
      </c>
      <c r="I65" s="474" t="n">
        <v>24.1708860759494</v>
      </c>
      <c r="J65" s="475" t="n">
        <v>24.0473773265651</v>
      </c>
      <c r="K65" s="473" t="n">
        <v>67.3460982658959</v>
      </c>
      <c r="L65" s="474" t="n">
        <v>49.7571785807803</v>
      </c>
      <c r="M65" s="475" t="n">
        <v>57.8932296650718</v>
      </c>
      <c r="N65" s="251" t="n">
        <v>6574</v>
      </c>
      <c r="O65" s="252" t="n">
        <v>7638</v>
      </c>
      <c r="P65" s="476" t="n">
        <v>14212</v>
      </c>
      <c r="Q65" s="477" t="n">
        <v>442733.25</v>
      </c>
      <c r="R65" s="477" t="n">
        <v>380045.33</v>
      </c>
      <c r="S65" s="478" t="n">
        <v>822778.58</v>
      </c>
      <c r="T65" s="459" t="s">
        <v>540</v>
      </c>
    </row>
    <row r="66" customFormat="false" ht="12.75" hidden="false" customHeight="false" outlineLevel="0" collapsed="false">
      <c r="A66" s="456" t="s">
        <v>541</v>
      </c>
      <c r="B66" s="445" t="s">
        <v>542</v>
      </c>
      <c r="C66" s="457" t="n">
        <v>17761</v>
      </c>
      <c r="D66" s="252" t="n">
        <v>8722</v>
      </c>
      <c r="E66" s="252" t="n">
        <v>12809</v>
      </c>
      <c r="F66" s="471" t="n">
        <v>21531</v>
      </c>
      <c r="G66" s="472" t="n">
        <v>6.9546595346764</v>
      </c>
      <c r="H66" s="473" t="n">
        <v>23.1371245127264</v>
      </c>
      <c r="I66" s="474" t="n">
        <v>23.6201889296588</v>
      </c>
      <c r="J66" s="475" t="n">
        <v>23.4245042032418</v>
      </c>
      <c r="K66" s="473" t="n">
        <v>38.5208119840245</v>
      </c>
      <c r="L66" s="474" t="n">
        <v>34.5466494574476</v>
      </c>
      <c r="M66" s="475" t="n">
        <v>36.1367935553082</v>
      </c>
      <c r="N66" s="251" t="n">
        <v>201802</v>
      </c>
      <c r="O66" s="252" t="n">
        <v>302551</v>
      </c>
      <c r="P66" s="476" t="n">
        <v>504353</v>
      </c>
      <c r="Q66" s="477" t="n">
        <v>7773576.90000011</v>
      </c>
      <c r="R66" s="477" t="n">
        <v>10452123.3400002</v>
      </c>
      <c r="S66" s="478" t="n">
        <v>18225700.2400003</v>
      </c>
      <c r="T66" s="511" t="s">
        <v>543</v>
      </c>
    </row>
    <row r="67" customFormat="false" ht="29.25" hidden="false" customHeight="false" outlineLevel="0" collapsed="false">
      <c r="A67" s="462" t="s">
        <v>544</v>
      </c>
      <c r="B67" s="463" t="s">
        <v>545</v>
      </c>
      <c r="C67" s="457" t="n">
        <v>652</v>
      </c>
      <c r="D67" s="252" t="n">
        <v>671</v>
      </c>
      <c r="E67" s="252" t="n">
        <v>682</v>
      </c>
      <c r="F67" s="504" t="n">
        <v>1353</v>
      </c>
      <c r="G67" s="505" t="n">
        <v>0.437028208184346</v>
      </c>
      <c r="H67" s="506" t="n">
        <v>26.9970193740686</v>
      </c>
      <c r="I67" s="507" t="n">
        <v>27.3973607038123</v>
      </c>
      <c r="J67" s="508" t="n">
        <v>27.1988174427199</v>
      </c>
      <c r="K67" s="506" t="n">
        <v>52.7200750759039</v>
      </c>
      <c r="L67" s="507" t="n">
        <v>58.9151549371154</v>
      </c>
      <c r="M67" s="508" t="n">
        <v>55.8655932065217</v>
      </c>
      <c r="N67" s="251" t="n">
        <v>18115</v>
      </c>
      <c r="O67" s="252" t="n">
        <v>18685</v>
      </c>
      <c r="P67" s="509" t="n">
        <v>36800</v>
      </c>
      <c r="Q67" s="477" t="n">
        <v>955024.16</v>
      </c>
      <c r="R67" s="477" t="n">
        <v>1100829.67</v>
      </c>
      <c r="S67" s="510" t="n">
        <v>2055853.83</v>
      </c>
      <c r="T67" s="512" t="s">
        <v>546</v>
      </c>
    </row>
    <row r="68" customFormat="false" ht="12.75" hidden="false" customHeight="false" outlineLevel="0" collapsed="false">
      <c r="A68" s="456" t="s">
        <v>547</v>
      </c>
      <c r="B68" s="445" t="s">
        <v>548</v>
      </c>
      <c r="C68" s="457" t="n">
        <v>4033</v>
      </c>
      <c r="D68" s="252" t="n">
        <v>798</v>
      </c>
      <c r="E68" s="252" t="n">
        <v>2061</v>
      </c>
      <c r="F68" s="471" t="n">
        <v>2859</v>
      </c>
      <c r="G68" s="472" t="n">
        <v>0.923476457648963</v>
      </c>
      <c r="H68" s="473" t="n">
        <v>20.5075187969925</v>
      </c>
      <c r="I68" s="474" t="n">
        <v>21.3949539058709</v>
      </c>
      <c r="J68" s="475" t="n">
        <v>21.1472542847149</v>
      </c>
      <c r="K68" s="473" t="n">
        <v>33.566725939505</v>
      </c>
      <c r="L68" s="474" t="n">
        <v>34.389618324073</v>
      </c>
      <c r="M68" s="475" t="n">
        <v>34.1668820707906</v>
      </c>
      <c r="N68" s="251" t="n">
        <v>16365</v>
      </c>
      <c r="O68" s="252" t="n">
        <v>44095</v>
      </c>
      <c r="P68" s="476" t="n">
        <v>60460</v>
      </c>
      <c r="Q68" s="477" t="n">
        <v>549319.47</v>
      </c>
      <c r="R68" s="477" t="n">
        <v>1516410.22</v>
      </c>
      <c r="S68" s="478" t="n">
        <v>2065729.69</v>
      </c>
      <c r="T68" s="512" t="s">
        <v>549</v>
      </c>
    </row>
    <row r="69" customFormat="false" ht="12.75" hidden="false" customHeight="false" outlineLevel="0" collapsed="false">
      <c r="A69" s="456" t="s">
        <v>550</v>
      </c>
      <c r="B69" s="445" t="s">
        <v>551</v>
      </c>
      <c r="C69" s="457" t="n">
        <v>13134</v>
      </c>
      <c r="D69" s="252" t="n">
        <v>1874</v>
      </c>
      <c r="E69" s="252" t="n">
        <v>10178</v>
      </c>
      <c r="F69" s="471" t="n">
        <v>12052</v>
      </c>
      <c r="G69" s="472" t="n">
        <v>3.89287802293994</v>
      </c>
      <c r="H69" s="473" t="n">
        <v>23.7982924226254</v>
      </c>
      <c r="I69" s="474" t="n">
        <v>23.6143643151896</v>
      </c>
      <c r="J69" s="475" t="n">
        <v>23.6429638234318</v>
      </c>
      <c r="K69" s="473" t="n">
        <v>34.3717106148257</v>
      </c>
      <c r="L69" s="474" t="n">
        <v>32.3610004701543</v>
      </c>
      <c r="M69" s="475" t="n">
        <v>32.6757055923079</v>
      </c>
      <c r="N69" s="251" t="n">
        <v>44598</v>
      </c>
      <c r="O69" s="252" t="n">
        <v>240347</v>
      </c>
      <c r="P69" s="476" t="n">
        <v>284945</v>
      </c>
      <c r="Q69" s="477" t="n">
        <v>1532909.55</v>
      </c>
      <c r="R69" s="477" t="n">
        <v>7777869.38000018</v>
      </c>
      <c r="S69" s="478" t="n">
        <v>9310778.93000018</v>
      </c>
      <c r="T69" s="512" t="s">
        <v>552</v>
      </c>
    </row>
    <row r="70" customFormat="false" ht="29.25" hidden="false" customHeight="false" outlineLevel="0" collapsed="false">
      <c r="A70" s="456" t="s">
        <v>553</v>
      </c>
      <c r="B70" s="445" t="s">
        <v>554</v>
      </c>
      <c r="C70" s="457" t="n">
        <v>308</v>
      </c>
      <c r="D70" s="252" t="n">
        <v>423</v>
      </c>
      <c r="E70" s="252" t="n">
        <v>79</v>
      </c>
      <c r="F70" s="471" t="n">
        <v>502</v>
      </c>
      <c r="G70" s="472" t="n">
        <v>0.162149416488205</v>
      </c>
      <c r="H70" s="473" t="n">
        <v>23.2080378250591</v>
      </c>
      <c r="I70" s="474" t="n">
        <v>24.0126582278481</v>
      </c>
      <c r="J70" s="475" t="n">
        <v>23.3346613545817</v>
      </c>
      <c r="K70" s="473" t="n">
        <v>35.3448293776103</v>
      </c>
      <c r="L70" s="474" t="n">
        <v>37.7073220875066</v>
      </c>
      <c r="M70" s="475" t="n">
        <v>35.7274184736213</v>
      </c>
      <c r="N70" s="251" t="n">
        <v>9817</v>
      </c>
      <c r="O70" s="252" t="n">
        <v>1897</v>
      </c>
      <c r="P70" s="476" t="n">
        <v>11714</v>
      </c>
      <c r="Q70" s="477" t="n">
        <v>346980.19</v>
      </c>
      <c r="R70" s="477" t="n">
        <v>71530.79</v>
      </c>
      <c r="S70" s="478" t="n">
        <v>418510.98</v>
      </c>
      <c r="T70" s="512" t="s">
        <v>555</v>
      </c>
    </row>
    <row r="71" customFormat="false" ht="19.5" hidden="false" customHeight="false" outlineLevel="0" collapsed="false">
      <c r="A71" s="456" t="s">
        <v>556</v>
      </c>
      <c r="B71" s="445" t="s">
        <v>557</v>
      </c>
      <c r="C71" s="457" t="n">
        <v>2956</v>
      </c>
      <c r="D71" s="252" t="n">
        <v>1780</v>
      </c>
      <c r="E71" s="252" t="n">
        <v>1936</v>
      </c>
      <c r="F71" s="471" t="n">
        <v>3716</v>
      </c>
      <c r="G71" s="472" t="n">
        <v>1.20029329017962</v>
      </c>
      <c r="H71" s="473" t="n">
        <v>23.1207865168539</v>
      </c>
      <c r="I71" s="474" t="n">
        <v>23.7210743801653</v>
      </c>
      <c r="J71" s="475" t="n">
        <v>23.4335306781485</v>
      </c>
      <c r="K71" s="473" t="n">
        <v>44.6189993925403</v>
      </c>
      <c r="L71" s="474" t="n">
        <v>43.7386316522952</v>
      </c>
      <c r="M71" s="475" t="n">
        <v>44.154708253425</v>
      </c>
      <c r="N71" s="251" t="n">
        <v>41155</v>
      </c>
      <c r="O71" s="252" t="n">
        <v>45924</v>
      </c>
      <c r="P71" s="476" t="n">
        <v>87079</v>
      </c>
      <c r="Q71" s="477" t="n">
        <v>1836294.92</v>
      </c>
      <c r="R71" s="477" t="n">
        <v>2008652.92</v>
      </c>
      <c r="S71" s="478" t="n">
        <v>3844947.84</v>
      </c>
      <c r="T71" s="512" t="s">
        <v>558</v>
      </c>
    </row>
    <row r="72" customFormat="false" ht="19.5" hidden="false" customHeight="false" outlineLevel="0" collapsed="false">
      <c r="A72" s="456" t="s">
        <v>559</v>
      </c>
      <c r="B72" s="445" t="s">
        <v>560</v>
      </c>
      <c r="C72" s="457" t="n">
        <v>6774</v>
      </c>
      <c r="D72" s="252" t="n">
        <v>4218</v>
      </c>
      <c r="E72" s="252" t="n">
        <v>2766</v>
      </c>
      <c r="F72" s="471" t="n">
        <v>6984</v>
      </c>
      <c r="G72" s="472" t="n">
        <v>2.25587953138173</v>
      </c>
      <c r="H72" s="473" t="n">
        <v>19.7342342342342</v>
      </c>
      <c r="I72" s="474" t="n">
        <v>21.2017353579176</v>
      </c>
      <c r="J72" s="475" t="n">
        <v>20.3154352806415</v>
      </c>
      <c r="K72" s="473" t="n">
        <v>31.3602986580809</v>
      </c>
      <c r="L72" s="474" t="n">
        <v>32.4747819043721</v>
      </c>
      <c r="M72" s="475" t="n">
        <v>31.8209440877342</v>
      </c>
      <c r="N72" s="251" t="n">
        <v>83239</v>
      </c>
      <c r="O72" s="252" t="n">
        <v>58644</v>
      </c>
      <c r="P72" s="476" t="n">
        <v>141883</v>
      </c>
      <c r="Q72" s="477" t="n">
        <v>2610399.9</v>
      </c>
      <c r="R72" s="477" t="n">
        <v>1904451.11</v>
      </c>
      <c r="S72" s="478" t="n">
        <v>4514851.01</v>
      </c>
      <c r="T72" s="512" t="s">
        <v>561</v>
      </c>
    </row>
    <row r="73" customFormat="false" ht="19.5" hidden="false" customHeight="false" outlineLevel="0" collapsed="false">
      <c r="A73" s="456" t="s">
        <v>562</v>
      </c>
      <c r="B73" s="445" t="s">
        <v>563</v>
      </c>
      <c r="C73" s="457" t="n">
        <v>9129</v>
      </c>
      <c r="D73" s="252" t="n">
        <v>2943</v>
      </c>
      <c r="E73" s="252" t="n">
        <v>8891</v>
      </c>
      <c r="F73" s="471" t="n">
        <v>11834</v>
      </c>
      <c r="G73" s="472" t="n">
        <v>3.8224625392857</v>
      </c>
      <c r="H73" s="473" t="n">
        <v>22.0509683995923</v>
      </c>
      <c r="I73" s="474" t="n">
        <v>19.8219547857384</v>
      </c>
      <c r="J73" s="475" t="n">
        <v>20.3762886597938</v>
      </c>
      <c r="K73" s="473" t="n">
        <v>29.2274488412229</v>
      </c>
      <c r="L73" s="474" t="n">
        <v>27.8598732388771</v>
      </c>
      <c r="M73" s="475" t="n">
        <v>28.2279281558309</v>
      </c>
      <c r="N73" s="251" t="n">
        <v>64896</v>
      </c>
      <c r="O73" s="252" t="n">
        <v>176237</v>
      </c>
      <c r="P73" s="476" t="n">
        <v>241133</v>
      </c>
      <c r="Q73" s="477" t="n">
        <v>1896744.52</v>
      </c>
      <c r="R73" s="477" t="n">
        <v>4909940.47999998</v>
      </c>
      <c r="S73" s="478" t="n">
        <v>6806684.99999998</v>
      </c>
      <c r="T73" s="512" t="s">
        <v>564</v>
      </c>
    </row>
    <row r="74" customFormat="false" ht="19.5" hidden="false" customHeight="false" outlineLevel="0" collapsed="false">
      <c r="A74" s="456" t="s">
        <v>565</v>
      </c>
      <c r="B74" s="445" t="s">
        <v>566</v>
      </c>
      <c r="C74" s="457" t="n">
        <v>1128</v>
      </c>
      <c r="D74" s="252" t="n">
        <v>748</v>
      </c>
      <c r="E74" s="252" t="n">
        <v>277</v>
      </c>
      <c r="F74" s="471" t="n">
        <v>1025</v>
      </c>
      <c r="G74" s="472" t="n">
        <v>0.331081975897232</v>
      </c>
      <c r="H74" s="473" t="n">
        <v>24.4050802139037</v>
      </c>
      <c r="I74" s="474" t="n">
        <v>24.4801444043321</v>
      </c>
      <c r="J74" s="475" t="n">
        <v>24.4253658536585</v>
      </c>
      <c r="K74" s="473" t="n">
        <v>44.8038690769652</v>
      </c>
      <c r="L74" s="474" t="n">
        <v>39.5257351423094</v>
      </c>
      <c r="M74" s="475" t="n">
        <v>43.3742866272567</v>
      </c>
      <c r="N74" s="251" t="n">
        <v>18255</v>
      </c>
      <c r="O74" s="252" t="n">
        <v>6781</v>
      </c>
      <c r="P74" s="476" t="n">
        <v>25036</v>
      </c>
      <c r="Q74" s="477" t="n">
        <v>817894.63</v>
      </c>
      <c r="R74" s="477" t="n">
        <v>268024.01</v>
      </c>
      <c r="S74" s="478" t="n">
        <v>1085918.64</v>
      </c>
      <c r="T74" s="512" t="s">
        <v>567</v>
      </c>
    </row>
    <row r="75" customFormat="false" ht="20.25" hidden="false" customHeight="false" outlineLevel="0" collapsed="false">
      <c r="A75" s="490" t="s">
        <v>568</v>
      </c>
      <c r="B75" s="445" t="s">
        <v>569</v>
      </c>
      <c r="C75" s="457" t="n">
        <v>115</v>
      </c>
      <c r="D75" s="252" t="n">
        <v>149</v>
      </c>
      <c r="E75" s="252" t="n">
        <v>175</v>
      </c>
      <c r="F75" s="494" t="n">
        <v>324</v>
      </c>
      <c r="G75" s="495" t="n">
        <v>0.104654205064101</v>
      </c>
      <c r="H75" s="496" t="n">
        <v>24.8187919463087</v>
      </c>
      <c r="I75" s="497" t="n">
        <v>24.3942857142857</v>
      </c>
      <c r="J75" s="498" t="n">
        <v>24.5895061728395</v>
      </c>
      <c r="K75" s="496" t="n">
        <v>69.3269091400757</v>
      </c>
      <c r="L75" s="497" t="n">
        <v>68.3072007495901</v>
      </c>
      <c r="M75" s="498" t="n">
        <v>68.7805133676415</v>
      </c>
      <c r="N75" s="251" t="n">
        <v>3698</v>
      </c>
      <c r="O75" s="252" t="n">
        <v>4269</v>
      </c>
      <c r="P75" s="476" t="n">
        <v>7967</v>
      </c>
      <c r="Q75" s="477" t="n">
        <v>256370.91</v>
      </c>
      <c r="R75" s="477" t="n">
        <v>291603.44</v>
      </c>
      <c r="S75" s="478" t="n">
        <v>547974.35</v>
      </c>
      <c r="T75" s="512" t="s">
        <v>570</v>
      </c>
    </row>
    <row r="76" customFormat="false" ht="13.5" hidden="false" customHeight="false" outlineLevel="0" collapsed="false">
      <c r="A76" s="513"/>
      <c r="B76" s="514" t="s">
        <v>50</v>
      </c>
      <c r="C76" s="49" t="n">
        <v>230511</v>
      </c>
      <c r="D76" s="515" t="n">
        <v>170990</v>
      </c>
      <c r="E76" s="51" t="n">
        <v>138601</v>
      </c>
      <c r="F76" s="516" t="n">
        <v>309591</v>
      </c>
      <c r="G76" s="517" t="n">
        <v>100</v>
      </c>
      <c r="H76" s="518" t="n">
        <v>22.5713024153459</v>
      </c>
      <c r="I76" s="519" t="n">
        <v>22.5213743046587</v>
      </c>
      <c r="J76" s="520" t="n">
        <v>22.5489500663779</v>
      </c>
      <c r="K76" s="518" t="n">
        <v>34.59305760355</v>
      </c>
      <c r="L76" s="519" t="n">
        <v>32.2187714917738</v>
      </c>
      <c r="M76" s="520" t="n">
        <v>33.5314117873894</v>
      </c>
      <c r="N76" s="521" t="n">
        <v>3859467</v>
      </c>
      <c r="O76" s="500" t="n">
        <v>3121485</v>
      </c>
      <c r="P76" s="500" t="n">
        <v>6980952</v>
      </c>
      <c r="Q76" s="522" t="n">
        <v>133510764.25</v>
      </c>
      <c r="R76" s="522" t="n">
        <v>100570411.93</v>
      </c>
      <c r="S76" s="502" t="n">
        <v>234081176.18</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1</v>
      </c>
    </row>
    <row r="79" customFormat="false" ht="14.25" hidden="false" customHeight="false" outlineLevel="0" collapsed="false">
      <c r="A79" s="534" t="s">
        <v>572</v>
      </c>
      <c r="M79" s="535"/>
    </row>
    <row r="80" customFormat="false" ht="12.75" hidden="false" customHeight="false" outlineLevel="0" collapsed="false">
      <c r="A80" s="536" t="s">
        <v>573</v>
      </c>
      <c r="L80" s="535"/>
      <c r="M80" s="535"/>
    </row>
    <row r="81" customFormat="false" ht="14.25" hidden="false" customHeight="false" outlineLevel="0" collapsed="false">
      <c r="A81" s="534" t="s">
        <v>574</v>
      </c>
      <c r="L81" s="535"/>
      <c r="M81" s="535"/>
      <c r="T81" s="535"/>
    </row>
    <row r="82" customFormat="false" ht="12.75" hidden="false" customHeight="false" outlineLevel="0" collapsed="false">
      <c r="A82" s="536" t="s">
        <v>575</v>
      </c>
      <c r="L82" s="535"/>
      <c r="M82" s="535"/>
    </row>
    <row r="83" customFormat="false" ht="12.75" hidden="false" customHeight="false" outlineLevel="0" collapsed="false">
      <c r="K83" s="535"/>
    </row>
    <row r="84" customFormat="false" ht="12.75" hidden="false" customHeight="false" outlineLevel="0" collapsed="false">
      <c r="A84" s="537" t="s">
        <v>576</v>
      </c>
    </row>
    <row r="85" customFormat="false" ht="12.75" hidden="false" customHeight="false" outlineLevel="0" collapsed="false">
      <c r="A85" s="538" t="s">
        <v>577</v>
      </c>
      <c r="B85" s="539"/>
      <c r="C85" s="539"/>
      <c r="D85" s="539"/>
      <c r="E85" s="539"/>
      <c r="F85" s="539"/>
      <c r="G85" s="539"/>
      <c r="H85" s="539"/>
      <c r="I85" s="539"/>
      <c r="J85" s="539"/>
      <c r="K85" s="539"/>
      <c r="L85" s="539"/>
      <c r="M85" s="540"/>
      <c r="N85" s="539" t="s">
        <v>578</v>
      </c>
      <c r="O85" s="539"/>
      <c r="P85" s="539"/>
      <c r="Q85" s="540"/>
      <c r="R85" s="539"/>
      <c r="S85" s="539"/>
      <c r="T85" s="539"/>
    </row>
    <row r="86" customFormat="false" ht="12.75" hidden="false" customHeight="false" outlineLevel="0" collapsed="false">
      <c r="A86" s="538" t="s">
        <v>630</v>
      </c>
      <c r="B86" s="539"/>
      <c r="C86" s="539"/>
      <c r="D86" s="539"/>
      <c r="E86" s="539"/>
      <c r="F86" s="539"/>
      <c r="G86" s="539"/>
      <c r="H86" s="539"/>
      <c r="I86" s="539"/>
      <c r="J86" s="539"/>
      <c r="K86" s="539"/>
      <c r="L86" s="539"/>
      <c r="M86" s="540"/>
      <c r="N86" s="541" t="n">
        <v>93.14</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0</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1</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2</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3</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4</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631</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2</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2</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5" t="s">
        <v>633</v>
      </c>
      <c r="B5" s="435"/>
      <c r="C5" s="435"/>
      <c r="D5" s="435"/>
      <c r="E5" s="435"/>
      <c r="F5" s="435"/>
      <c r="G5" s="435"/>
      <c r="H5" s="435"/>
      <c r="I5" s="435"/>
      <c r="J5" s="435"/>
      <c r="K5" s="435"/>
      <c r="L5" s="435"/>
      <c r="M5" s="435"/>
      <c r="N5" s="435"/>
      <c r="O5" s="435"/>
      <c r="P5" s="435"/>
      <c r="Q5" s="435"/>
      <c r="R5" s="435"/>
      <c r="S5" s="435"/>
      <c r="T5" s="435"/>
    </row>
    <row r="6" customFormat="false" ht="18.75" hidden="false" customHeight="true" outlineLevel="0" collapsed="false">
      <c r="A6" s="435" t="s">
        <v>588</v>
      </c>
      <c r="B6" s="435"/>
      <c r="C6" s="435"/>
      <c r="D6" s="435"/>
      <c r="E6" s="435"/>
      <c r="F6" s="435"/>
      <c r="G6" s="435"/>
      <c r="H6" s="435"/>
      <c r="I6" s="435"/>
      <c r="J6" s="435"/>
      <c r="K6" s="435"/>
      <c r="L6" s="435"/>
      <c r="M6" s="435"/>
      <c r="N6" s="435"/>
      <c r="O6" s="435"/>
      <c r="P6" s="435"/>
      <c r="Q6" s="435"/>
      <c r="R6" s="435"/>
      <c r="S6" s="435"/>
      <c r="T6" s="435"/>
    </row>
    <row r="7" s="366" customFormat="true" ht="48" hidden="false" customHeight="true" outlineLevel="0" collapsed="false">
      <c r="A7" s="11" t="s">
        <v>385</v>
      </c>
      <c r="B7" s="11" t="s">
        <v>386</v>
      </c>
      <c r="C7" s="11" t="s">
        <v>589</v>
      </c>
      <c r="D7" s="11" t="s">
        <v>590</v>
      </c>
      <c r="E7" s="11"/>
      <c r="F7" s="11"/>
      <c r="G7" s="11"/>
      <c r="H7" s="11" t="s">
        <v>591</v>
      </c>
      <c r="I7" s="11"/>
      <c r="J7" s="11"/>
      <c r="K7" s="11" t="s">
        <v>390</v>
      </c>
      <c r="L7" s="11"/>
      <c r="M7" s="11"/>
      <c r="N7" s="546" t="s">
        <v>391</v>
      </c>
      <c r="O7" s="546"/>
      <c r="P7" s="546"/>
      <c r="Q7" s="547" t="s">
        <v>392</v>
      </c>
      <c r="R7" s="547"/>
      <c r="S7" s="547"/>
      <c r="T7" s="11" t="s">
        <v>393</v>
      </c>
    </row>
    <row r="8" s="366" customFormat="true" ht="26.25" hidden="false" customHeight="false" outlineLevel="0" collapsed="false">
      <c r="A8" s="11"/>
      <c r="B8" s="11"/>
      <c r="C8" s="11"/>
      <c r="D8" s="13" t="s">
        <v>10</v>
      </c>
      <c r="E8" s="11" t="s">
        <v>11</v>
      </c>
      <c r="F8" s="548" t="s">
        <v>12</v>
      </c>
      <c r="G8" s="11" t="s">
        <v>84</v>
      </c>
      <c r="H8" s="13" t="s">
        <v>10</v>
      </c>
      <c r="I8" s="11" t="s">
        <v>11</v>
      </c>
      <c r="J8" s="441" t="s">
        <v>12</v>
      </c>
      <c r="K8" s="13" t="s">
        <v>10</v>
      </c>
      <c r="L8" s="11" t="s">
        <v>11</v>
      </c>
      <c r="M8" s="11" t="s">
        <v>12</v>
      </c>
      <c r="N8" s="549" t="s">
        <v>394</v>
      </c>
      <c r="O8" s="550" t="s">
        <v>395</v>
      </c>
      <c r="P8" s="550" t="s">
        <v>50</v>
      </c>
      <c r="Q8" s="549" t="s">
        <v>394</v>
      </c>
      <c r="R8" s="550" t="s">
        <v>395</v>
      </c>
      <c r="S8" s="551" t="s">
        <v>50</v>
      </c>
      <c r="T8" s="11"/>
    </row>
    <row r="9" customFormat="false" ht="29.25" hidden="false" customHeight="false" outlineLevel="0" collapsed="false">
      <c r="A9" s="240" t="s">
        <v>418</v>
      </c>
      <c r="B9" s="552" t="s">
        <v>419</v>
      </c>
      <c r="C9" s="553" t="n">
        <v>6563</v>
      </c>
      <c r="D9" s="554" t="n">
        <v>5787</v>
      </c>
      <c r="E9" s="555" t="n">
        <v>4144</v>
      </c>
      <c r="F9" s="504" t="n">
        <v>9931</v>
      </c>
      <c r="G9" s="505" t="n">
        <v>3.20778058793699</v>
      </c>
      <c r="H9" s="506" t="n">
        <v>23.2999827198894</v>
      </c>
      <c r="I9" s="507" t="n">
        <v>22.6652992277992</v>
      </c>
      <c r="J9" s="508" t="n">
        <v>23.0351424831336</v>
      </c>
      <c r="K9" s="506" t="n">
        <v>33.3730822400379</v>
      </c>
      <c r="L9" s="507" t="n">
        <v>29.043124407772</v>
      </c>
      <c r="M9" s="508" t="n">
        <v>31.5952900831431</v>
      </c>
      <c r="N9" s="556" t="n">
        <v>134837</v>
      </c>
      <c r="O9" s="557" t="n">
        <v>93925</v>
      </c>
      <c r="P9" s="557" t="n">
        <v>228762</v>
      </c>
      <c r="Q9" s="557" t="n">
        <v>4499926.28999999</v>
      </c>
      <c r="R9" s="557" t="n">
        <v>2727875.45999999</v>
      </c>
      <c r="S9" s="558" t="n">
        <v>7227801.74999998</v>
      </c>
      <c r="T9" s="559" t="s">
        <v>420</v>
      </c>
      <c r="AB9" s="41" t="n">
        <v>31.5952900831431</v>
      </c>
      <c r="AC9" s="0" t="s">
        <v>419</v>
      </c>
      <c r="AD9" s="0" t="s">
        <v>420</v>
      </c>
    </row>
    <row r="10" customFormat="false" ht="19.5" hidden="false" customHeight="false" outlineLevel="0" collapsed="false">
      <c r="A10" s="89" t="s">
        <v>421</v>
      </c>
      <c r="B10" s="552" t="s">
        <v>422</v>
      </c>
      <c r="C10" s="457" t="n">
        <v>5</v>
      </c>
      <c r="D10" s="560" t="n">
        <v>7</v>
      </c>
      <c r="E10" s="561" t="n">
        <v>7</v>
      </c>
      <c r="F10" s="471" t="n">
        <v>14</v>
      </c>
      <c r="G10" s="472" t="n">
        <v>0.00452209528054756</v>
      </c>
      <c r="H10" s="473" t="n">
        <v>23.4285714285714</v>
      </c>
      <c r="I10" s="474" t="n">
        <v>25.1428571428571</v>
      </c>
      <c r="J10" s="475" t="n">
        <v>24.2857142857143</v>
      </c>
      <c r="K10" s="473" t="n">
        <v>50.0275</v>
      </c>
      <c r="L10" s="474" t="n">
        <v>40.8678977272727</v>
      </c>
      <c r="M10" s="475" t="n">
        <v>45.2860588235294</v>
      </c>
      <c r="N10" s="562" t="n">
        <v>164</v>
      </c>
      <c r="O10" s="563" t="n">
        <v>176</v>
      </c>
      <c r="P10" s="563" t="n">
        <v>340</v>
      </c>
      <c r="Q10" s="563" t="n">
        <v>8204.51</v>
      </c>
      <c r="R10" s="563" t="n">
        <v>7192.75</v>
      </c>
      <c r="S10" s="564" t="n">
        <v>15397.26</v>
      </c>
      <c r="T10" s="559" t="s">
        <v>423</v>
      </c>
      <c r="AB10" s="41" t="n">
        <v>45.2860588235294</v>
      </c>
      <c r="AC10" s="0" t="s">
        <v>422</v>
      </c>
      <c r="AD10" s="0" t="s">
        <v>423</v>
      </c>
    </row>
    <row r="11" customFormat="false" ht="29.25" hidden="false" customHeight="false" outlineLevel="0" collapsed="false">
      <c r="A11" s="89" t="s">
        <v>424</v>
      </c>
      <c r="B11" s="552" t="s">
        <v>425</v>
      </c>
      <c r="C11" s="457" t="n">
        <v>538</v>
      </c>
      <c r="D11" s="560" t="n">
        <v>598</v>
      </c>
      <c r="E11" s="561" t="n">
        <v>350</v>
      </c>
      <c r="F11" s="471" t="n">
        <v>948</v>
      </c>
      <c r="G11" s="472" t="n">
        <v>0.306210451854221</v>
      </c>
      <c r="H11" s="473" t="n">
        <v>23.7709030100334</v>
      </c>
      <c r="I11" s="474" t="n">
        <v>23.0714285714286</v>
      </c>
      <c r="J11" s="475" t="n">
        <v>23.5126582278481</v>
      </c>
      <c r="K11" s="473" t="n">
        <v>33.7247843826943</v>
      </c>
      <c r="L11" s="474" t="n">
        <v>33.0524445820433</v>
      </c>
      <c r="M11" s="475" t="n">
        <v>33.4812157918349</v>
      </c>
      <c r="N11" s="562" t="n">
        <v>14215</v>
      </c>
      <c r="O11" s="563" t="n">
        <v>8075</v>
      </c>
      <c r="P11" s="563" t="n">
        <v>22290</v>
      </c>
      <c r="Q11" s="563" t="n">
        <v>479397.81</v>
      </c>
      <c r="R11" s="563" t="n">
        <v>266898.49</v>
      </c>
      <c r="S11" s="564" t="n">
        <v>746296.299999999</v>
      </c>
      <c r="T11" s="559" t="s">
        <v>426</v>
      </c>
      <c r="AB11" s="41" t="n">
        <v>33.4812157918349</v>
      </c>
      <c r="AC11" s="0" t="s">
        <v>425</v>
      </c>
      <c r="AD11" s="0" t="s">
        <v>426</v>
      </c>
    </row>
    <row r="12" customFormat="false" ht="39" hidden="false" customHeight="false" outlineLevel="0" collapsed="false">
      <c r="A12" s="89" t="s">
        <v>427</v>
      </c>
      <c r="B12" s="552" t="s">
        <v>428</v>
      </c>
      <c r="C12" s="457" t="n">
        <v>1080</v>
      </c>
      <c r="D12" s="560" t="n">
        <v>592</v>
      </c>
      <c r="E12" s="561" t="n">
        <v>969</v>
      </c>
      <c r="F12" s="471" t="n">
        <v>1561</v>
      </c>
      <c r="G12" s="472" t="n">
        <v>0.504213623781053</v>
      </c>
      <c r="H12" s="473" t="n">
        <v>23.3445945945946</v>
      </c>
      <c r="I12" s="474" t="n">
        <v>23.3013415892673</v>
      </c>
      <c r="J12" s="475" t="n">
        <v>23.3177450352338</v>
      </c>
      <c r="K12" s="473" t="n">
        <v>33.4846316931983</v>
      </c>
      <c r="L12" s="474" t="n">
        <v>33.5283134771248</v>
      </c>
      <c r="M12" s="475" t="n">
        <v>33.5117283441853</v>
      </c>
      <c r="N12" s="562" t="n">
        <v>13820</v>
      </c>
      <c r="O12" s="563" t="n">
        <v>22579</v>
      </c>
      <c r="P12" s="563" t="n">
        <v>36399</v>
      </c>
      <c r="Q12" s="563" t="n">
        <v>462757.61</v>
      </c>
      <c r="R12" s="563" t="n">
        <v>757035.79</v>
      </c>
      <c r="S12" s="564" t="n">
        <v>1219793.4</v>
      </c>
      <c r="T12" s="559" t="s">
        <v>429</v>
      </c>
      <c r="AB12" s="41" t="n">
        <v>33.5117283441853</v>
      </c>
      <c r="AC12" s="0" t="s">
        <v>428</v>
      </c>
      <c r="AD12" s="0" t="s">
        <v>429</v>
      </c>
    </row>
    <row r="13" customFormat="false" ht="78" hidden="false" customHeight="false" outlineLevel="0" collapsed="false">
      <c r="A13" s="89" t="s">
        <v>430</v>
      </c>
      <c r="B13" s="552" t="s">
        <v>431</v>
      </c>
      <c r="C13" s="457" t="n">
        <v>229</v>
      </c>
      <c r="D13" s="560" t="n">
        <v>275</v>
      </c>
      <c r="E13" s="561" t="n">
        <v>122</v>
      </c>
      <c r="F13" s="471" t="n">
        <v>397</v>
      </c>
      <c r="G13" s="472" t="n">
        <v>0.128233701884099</v>
      </c>
      <c r="H13" s="473" t="n">
        <v>22.6109090909091</v>
      </c>
      <c r="I13" s="474" t="n">
        <v>22.4754098360656</v>
      </c>
      <c r="J13" s="475" t="n">
        <v>22.5692695214106</v>
      </c>
      <c r="K13" s="473" t="n">
        <v>32.5154326149888</v>
      </c>
      <c r="L13" s="474" t="n">
        <v>32.8903318745441</v>
      </c>
      <c r="M13" s="475" t="n">
        <v>32.6301618303571</v>
      </c>
      <c r="N13" s="562" t="n">
        <v>6218</v>
      </c>
      <c r="O13" s="563" t="n">
        <v>2742</v>
      </c>
      <c r="P13" s="563" t="n">
        <v>8960</v>
      </c>
      <c r="Q13" s="563" t="n">
        <v>202180.96</v>
      </c>
      <c r="R13" s="563" t="n">
        <v>90185.29</v>
      </c>
      <c r="S13" s="564" t="n">
        <v>292366.25</v>
      </c>
      <c r="T13" s="559" t="s">
        <v>432</v>
      </c>
      <c r="AB13" s="41" t="n">
        <v>32.6301618303571</v>
      </c>
      <c r="AC13" s="0" t="s">
        <v>431</v>
      </c>
      <c r="AD13" s="0" t="s">
        <v>432</v>
      </c>
    </row>
    <row r="14" customFormat="false" ht="87.75" hidden="false" customHeight="false" outlineLevel="0" collapsed="false">
      <c r="A14" s="89" t="s">
        <v>433</v>
      </c>
      <c r="B14" s="565" t="s">
        <v>434</v>
      </c>
      <c r="C14" s="457" t="n">
        <v>737</v>
      </c>
      <c r="D14" s="560" t="n">
        <v>922</v>
      </c>
      <c r="E14" s="561" t="n">
        <v>139</v>
      </c>
      <c r="F14" s="471" t="n">
        <v>1061</v>
      </c>
      <c r="G14" s="472" t="n">
        <v>0.342710220904355</v>
      </c>
      <c r="H14" s="473" t="n">
        <v>22.3600867678959</v>
      </c>
      <c r="I14" s="474" t="n">
        <v>22.0863309352518</v>
      </c>
      <c r="J14" s="475" t="n">
        <v>22.3242224316682</v>
      </c>
      <c r="K14" s="473" t="n">
        <v>30.9364998059759</v>
      </c>
      <c r="L14" s="474" t="n">
        <v>29.541674267101</v>
      </c>
      <c r="M14" s="475" t="n">
        <v>30.7557130794562</v>
      </c>
      <c r="N14" s="562" t="n">
        <v>20616</v>
      </c>
      <c r="O14" s="563" t="n">
        <v>3070</v>
      </c>
      <c r="P14" s="563" t="n">
        <v>23686</v>
      </c>
      <c r="Q14" s="563" t="n">
        <v>637786.879999999</v>
      </c>
      <c r="R14" s="563" t="n">
        <v>90692.9400000001</v>
      </c>
      <c r="S14" s="564" t="n">
        <v>728479.819999999</v>
      </c>
      <c r="T14" s="566" t="s">
        <v>435</v>
      </c>
      <c r="AB14" s="41" t="n">
        <v>30.7557130794562</v>
      </c>
      <c r="AC14" s="0" t="s">
        <v>434</v>
      </c>
      <c r="AD14" s="0" t="s">
        <v>435</v>
      </c>
    </row>
    <row r="15" customFormat="false" ht="30" hidden="false" customHeight="false" outlineLevel="0" collapsed="false">
      <c r="A15" s="89" t="s">
        <v>178</v>
      </c>
      <c r="B15" s="565" t="s">
        <v>436</v>
      </c>
      <c r="C15" s="457" t="n">
        <v>242</v>
      </c>
      <c r="D15" s="560" t="n">
        <v>509</v>
      </c>
      <c r="E15" s="561" t="n">
        <v>156</v>
      </c>
      <c r="F15" s="471" t="n">
        <v>665</v>
      </c>
      <c r="G15" s="472" t="n">
        <v>0.214799525826009</v>
      </c>
      <c r="H15" s="473" t="n">
        <v>23.9155206286837</v>
      </c>
      <c r="I15" s="474" t="n">
        <v>23.025641025641</v>
      </c>
      <c r="J15" s="475" t="n">
        <v>23.7067669172932</v>
      </c>
      <c r="K15" s="473" t="n">
        <v>35.1812363427258</v>
      </c>
      <c r="L15" s="474" t="n">
        <v>32.5635829621381</v>
      </c>
      <c r="M15" s="475" t="n">
        <v>34.5848131937837</v>
      </c>
      <c r="N15" s="562" t="n">
        <v>12173</v>
      </c>
      <c r="O15" s="563" t="n">
        <v>3592</v>
      </c>
      <c r="P15" s="563" t="n">
        <v>15765</v>
      </c>
      <c r="Q15" s="563" t="n">
        <v>428261.190000001</v>
      </c>
      <c r="R15" s="563" t="n">
        <v>116968.39</v>
      </c>
      <c r="S15" s="564" t="n">
        <v>545229.580000001</v>
      </c>
      <c r="T15" s="566" t="s">
        <v>437</v>
      </c>
      <c r="AB15" s="41" t="n">
        <v>34.5848131937837</v>
      </c>
      <c r="AC15" s="0" t="s">
        <v>436</v>
      </c>
      <c r="AD15" s="0" t="s">
        <v>437</v>
      </c>
    </row>
    <row r="16" s="366" customFormat="true" ht="15.75" hidden="false" customHeight="true" outlineLevel="0" collapsed="false">
      <c r="A16" s="11" t="s">
        <v>385</v>
      </c>
      <c r="B16" s="11" t="s">
        <v>386</v>
      </c>
      <c r="C16" s="11" t="s">
        <v>589</v>
      </c>
      <c r="D16" s="11" t="s">
        <v>590</v>
      </c>
      <c r="E16" s="11"/>
      <c r="F16" s="11"/>
      <c r="G16" s="11"/>
      <c r="H16" s="11" t="s">
        <v>591</v>
      </c>
      <c r="I16" s="11"/>
      <c r="J16" s="11"/>
      <c r="K16" s="11" t="s">
        <v>390</v>
      </c>
      <c r="L16" s="11"/>
      <c r="M16" s="11"/>
      <c r="N16" s="546" t="s">
        <v>391</v>
      </c>
      <c r="O16" s="546"/>
      <c r="P16" s="546"/>
      <c r="Q16" s="547" t="s">
        <v>392</v>
      </c>
      <c r="R16" s="547"/>
      <c r="S16" s="547"/>
      <c r="T16" s="11" t="s">
        <v>393</v>
      </c>
      <c r="AB16" s="41" t="n">
        <v>0</v>
      </c>
      <c r="AC16" s="0" t="s">
        <v>386</v>
      </c>
      <c r="AD16" s="0" t="s">
        <v>393</v>
      </c>
    </row>
    <row r="17" s="366" customFormat="true" ht="26.25" hidden="false" customHeight="false" outlineLevel="0" collapsed="false">
      <c r="A17" s="11"/>
      <c r="B17" s="11"/>
      <c r="C17" s="11"/>
      <c r="D17" s="13" t="s">
        <v>10</v>
      </c>
      <c r="E17" s="11" t="s">
        <v>11</v>
      </c>
      <c r="F17" s="548" t="s">
        <v>12</v>
      </c>
      <c r="G17" s="11" t="s">
        <v>84</v>
      </c>
      <c r="H17" s="13" t="s">
        <v>10</v>
      </c>
      <c r="I17" s="11" t="s">
        <v>11</v>
      </c>
      <c r="J17" s="441" t="s">
        <v>12</v>
      </c>
      <c r="K17" s="13" t="s">
        <v>10</v>
      </c>
      <c r="L17" s="11" t="s">
        <v>11</v>
      </c>
      <c r="M17" s="11" t="s">
        <v>12</v>
      </c>
      <c r="N17" s="549" t="s">
        <v>394</v>
      </c>
      <c r="O17" s="550" t="s">
        <v>395</v>
      </c>
      <c r="P17" s="550" t="s">
        <v>50</v>
      </c>
      <c r="Q17" s="549" t="s">
        <v>394</v>
      </c>
      <c r="R17" s="550" t="s">
        <v>395</v>
      </c>
      <c r="S17" s="551" t="s">
        <v>50</v>
      </c>
      <c r="T17" s="11"/>
      <c r="AB17" s="41" t="s">
        <v>12</v>
      </c>
      <c r="AC17" s="0" t="n">
        <v>0</v>
      </c>
      <c r="AD17" s="0" t="n">
        <v>0</v>
      </c>
    </row>
    <row r="18" customFormat="false" ht="58.5" hidden="false" customHeight="false" outlineLevel="0" collapsed="false">
      <c r="A18" s="93" t="s">
        <v>181</v>
      </c>
      <c r="B18" s="567" t="s">
        <v>440</v>
      </c>
      <c r="C18" s="568" t="n">
        <v>1425</v>
      </c>
      <c r="D18" s="569" t="n">
        <v>1488</v>
      </c>
      <c r="E18" s="570" t="n">
        <v>989</v>
      </c>
      <c r="F18" s="481" t="n">
        <v>2477</v>
      </c>
      <c r="G18" s="482" t="n">
        <v>0.800087857851165</v>
      </c>
      <c r="H18" s="483" t="n">
        <v>24.0530913978495</v>
      </c>
      <c r="I18" s="484" t="n">
        <v>23.8220424671385</v>
      </c>
      <c r="J18" s="485" t="n">
        <v>23.9608397254744</v>
      </c>
      <c r="K18" s="483" t="n">
        <v>36.9281350060071</v>
      </c>
      <c r="L18" s="484" t="n">
        <v>35.9635326825128</v>
      </c>
      <c r="M18" s="485" t="n">
        <v>36.5452260282051</v>
      </c>
      <c r="N18" s="571" t="n">
        <v>35791</v>
      </c>
      <c r="O18" s="572" t="n">
        <v>23560</v>
      </c>
      <c r="P18" s="572" t="n">
        <v>59351</v>
      </c>
      <c r="Q18" s="572" t="n">
        <v>1321694.88</v>
      </c>
      <c r="R18" s="572" t="n">
        <v>847300.830000001</v>
      </c>
      <c r="S18" s="573" t="n">
        <v>2168995.71</v>
      </c>
      <c r="T18" s="574" t="s">
        <v>441</v>
      </c>
      <c r="AB18" s="41" t="n">
        <v>36.5452260282051</v>
      </c>
      <c r="AC18" s="0" t="s">
        <v>440</v>
      </c>
      <c r="AD18" s="0" t="s">
        <v>441</v>
      </c>
    </row>
    <row r="19" customFormat="false" ht="48.75" hidden="false" customHeight="false" outlineLevel="0" collapsed="false">
      <c r="A19" s="89" t="s">
        <v>184</v>
      </c>
      <c r="B19" s="565" t="s">
        <v>442</v>
      </c>
      <c r="C19" s="457" t="n">
        <v>22</v>
      </c>
      <c r="D19" s="560" t="n">
        <v>43</v>
      </c>
      <c r="E19" s="561" t="n">
        <v>17</v>
      </c>
      <c r="F19" s="471" t="n">
        <v>60</v>
      </c>
      <c r="G19" s="472" t="n">
        <v>0.0193804083452038</v>
      </c>
      <c r="H19" s="473" t="n">
        <v>24.2325581395349</v>
      </c>
      <c r="I19" s="474" t="n">
        <v>23.0588235294118</v>
      </c>
      <c r="J19" s="475" t="n">
        <v>23.9</v>
      </c>
      <c r="K19" s="473" t="n">
        <v>55.1206046065259</v>
      </c>
      <c r="L19" s="474" t="n">
        <v>39.3422193877551</v>
      </c>
      <c r="M19" s="475" t="n">
        <v>50.8074058577406</v>
      </c>
      <c r="N19" s="562" t="n">
        <v>1042</v>
      </c>
      <c r="O19" s="563" t="n">
        <v>392</v>
      </c>
      <c r="P19" s="563" t="n">
        <v>1434</v>
      </c>
      <c r="Q19" s="563" t="n">
        <v>57435.67</v>
      </c>
      <c r="R19" s="563" t="n">
        <v>15422.15</v>
      </c>
      <c r="S19" s="564" t="n">
        <v>72857.82</v>
      </c>
      <c r="T19" s="566" t="s">
        <v>443</v>
      </c>
      <c r="AB19" s="41" t="n">
        <v>50.8074058577406</v>
      </c>
      <c r="AC19" s="0" t="s">
        <v>442</v>
      </c>
      <c r="AD19" s="0" t="s">
        <v>443</v>
      </c>
    </row>
    <row r="20" customFormat="false" ht="29.25" hidden="false" customHeight="false" outlineLevel="0" collapsed="false">
      <c r="A20" s="89" t="s">
        <v>187</v>
      </c>
      <c r="B20" s="552" t="s">
        <v>444</v>
      </c>
      <c r="C20" s="457" t="n">
        <v>373</v>
      </c>
      <c r="D20" s="560" t="n">
        <v>584</v>
      </c>
      <c r="E20" s="561" t="n">
        <v>256</v>
      </c>
      <c r="F20" s="471" t="n">
        <v>840</v>
      </c>
      <c r="G20" s="472" t="n">
        <v>0.271325716832854</v>
      </c>
      <c r="H20" s="473" t="n">
        <v>23.8304794520548</v>
      </c>
      <c r="I20" s="474" t="n">
        <v>23.8828125</v>
      </c>
      <c r="J20" s="475" t="n">
        <v>23.8464285714286</v>
      </c>
      <c r="K20" s="473" t="n">
        <v>39.5905259754257</v>
      </c>
      <c r="L20" s="474" t="n">
        <v>38.7836162904809</v>
      </c>
      <c r="M20" s="475" t="n">
        <v>39.3442354350756</v>
      </c>
      <c r="N20" s="562" t="n">
        <v>13917</v>
      </c>
      <c r="O20" s="563" t="n">
        <v>6114</v>
      </c>
      <c r="P20" s="563" t="n">
        <v>20031</v>
      </c>
      <c r="Q20" s="563" t="n">
        <v>550981.35</v>
      </c>
      <c r="R20" s="563" t="n">
        <v>237123.03</v>
      </c>
      <c r="S20" s="564" t="n">
        <v>788104.38</v>
      </c>
      <c r="T20" s="559" t="s">
        <v>445</v>
      </c>
      <c r="AB20" s="41" t="n">
        <v>39.3442354350756</v>
      </c>
      <c r="AC20" s="0" t="s">
        <v>444</v>
      </c>
      <c r="AD20" s="0" t="s">
        <v>445</v>
      </c>
    </row>
    <row r="21" customFormat="false" ht="39" hidden="false" customHeight="false" outlineLevel="0" collapsed="false">
      <c r="A21" s="89" t="s">
        <v>190</v>
      </c>
      <c r="B21" s="552" t="s">
        <v>446</v>
      </c>
      <c r="C21" s="457" t="n">
        <v>448</v>
      </c>
      <c r="D21" s="560" t="n">
        <v>927</v>
      </c>
      <c r="E21" s="561" t="n">
        <v>223</v>
      </c>
      <c r="F21" s="471" t="n">
        <v>1150</v>
      </c>
      <c r="G21" s="472" t="n">
        <v>0.371457826616407</v>
      </c>
      <c r="H21" s="473" t="n">
        <v>23.5037756202805</v>
      </c>
      <c r="I21" s="474" t="n">
        <v>23.3139013452915</v>
      </c>
      <c r="J21" s="475" t="n">
        <v>23.4669565217391</v>
      </c>
      <c r="K21" s="473" t="n">
        <v>35.8851578850744</v>
      </c>
      <c r="L21" s="474" t="n">
        <v>32.8297211002116</v>
      </c>
      <c r="M21" s="475" t="n">
        <v>35.2965331455886</v>
      </c>
      <c r="N21" s="562" t="n">
        <v>21788</v>
      </c>
      <c r="O21" s="563" t="n">
        <v>5199</v>
      </c>
      <c r="P21" s="563" t="n">
        <v>26987</v>
      </c>
      <c r="Q21" s="563" t="n">
        <v>781865.820000001</v>
      </c>
      <c r="R21" s="563" t="n">
        <v>170681.72</v>
      </c>
      <c r="S21" s="564" t="n">
        <v>952547.540000001</v>
      </c>
      <c r="T21" s="559" t="s">
        <v>447</v>
      </c>
      <c r="AB21" s="41" t="n">
        <v>35.2965331455886</v>
      </c>
      <c r="AC21" s="0" t="s">
        <v>446</v>
      </c>
      <c r="AD21" s="0" t="s">
        <v>447</v>
      </c>
    </row>
    <row r="22" customFormat="false" ht="29.25" hidden="false" customHeight="false" outlineLevel="0" collapsed="false">
      <c r="A22" s="89" t="s">
        <v>448</v>
      </c>
      <c r="B22" s="552" t="s">
        <v>449</v>
      </c>
      <c r="C22" s="457" t="n">
        <v>1073</v>
      </c>
      <c r="D22" s="560" t="n">
        <v>1437</v>
      </c>
      <c r="E22" s="561" t="n">
        <v>237</v>
      </c>
      <c r="F22" s="471" t="n">
        <v>1674</v>
      </c>
      <c r="G22" s="472" t="n">
        <v>0.540713392831187</v>
      </c>
      <c r="H22" s="473" t="n">
        <v>21.874739039666</v>
      </c>
      <c r="I22" s="474" t="n">
        <v>23.0928270042194</v>
      </c>
      <c r="J22" s="475" t="n">
        <v>22.047192353644</v>
      </c>
      <c r="K22" s="473" t="n">
        <v>35.5063555385888</v>
      </c>
      <c r="L22" s="474" t="n">
        <v>32.0311584140325</v>
      </c>
      <c r="M22" s="475" t="n">
        <v>34.991012815997</v>
      </c>
      <c r="N22" s="562" t="n">
        <v>31434</v>
      </c>
      <c r="O22" s="563" t="n">
        <v>5473</v>
      </c>
      <c r="P22" s="563" t="n">
        <v>36907</v>
      </c>
      <c r="Q22" s="563" t="n">
        <v>1116106.78</v>
      </c>
      <c r="R22" s="563" t="n">
        <v>175306.53</v>
      </c>
      <c r="S22" s="564" t="n">
        <v>1291413.31</v>
      </c>
      <c r="T22" s="559" t="s">
        <v>450</v>
      </c>
      <c r="AB22" s="41" t="n">
        <v>34.991012815997</v>
      </c>
      <c r="AC22" s="0" t="s">
        <v>449</v>
      </c>
      <c r="AD22" s="0" t="s">
        <v>450</v>
      </c>
    </row>
    <row r="23" customFormat="false" ht="19.5" hidden="false" customHeight="false" outlineLevel="0" collapsed="false">
      <c r="A23" s="89" t="s">
        <v>451</v>
      </c>
      <c r="B23" s="552" t="s">
        <v>452</v>
      </c>
      <c r="C23" s="457" t="n">
        <v>135</v>
      </c>
      <c r="D23" s="560" t="n">
        <v>228</v>
      </c>
      <c r="E23" s="561" t="n">
        <v>40</v>
      </c>
      <c r="F23" s="471" t="n">
        <v>268</v>
      </c>
      <c r="G23" s="472" t="n">
        <v>0.0865658239419105</v>
      </c>
      <c r="H23" s="473" t="n">
        <v>24.25</v>
      </c>
      <c r="I23" s="474" t="n">
        <v>23.825</v>
      </c>
      <c r="J23" s="475" t="n">
        <v>24.1865671641791</v>
      </c>
      <c r="K23" s="473" t="n">
        <v>38.9581045396997</v>
      </c>
      <c r="L23" s="474" t="n">
        <v>34.3058551941238</v>
      </c>
      <c r="M23" s="475" t="n">
        <v>38.2741190990435</v>
      </c>
      <c r="N23" s="562" t="n">
        <v>5529</v>
      </c>
      <c r="O23" s="563" t="n">
        <v>953</v>
      </c>
      <c r="P23" s="563" t="n">
        <v>6482</v>
      </c>
      <c r="Q23" s="563" t="n">
        <v>215399.36</v>
      </c>
      <c r="R23" s="563" t="n">
        <v>32693.48</v>
      </c>
      <c r="S23" s="564" t="n">
        <v>248092.84</v>
      </c>
      <c r="T23" s="559" t="s">
        <v>453</v>
      </c>
      <c r="AB23" s="41" t="n">
        <v>38.2741190990435</v>
      </c>
      <c r="AC23" s="0" t="s">
        <v>452</v>
      </c>
      <c r="AD23" s="0" t="s">
        <v>453</v>
      </c>
    </row>
    <row r="24" customFormat="false" ht="48.75" hidden="false" customHeight="false" outlineLevel="0" collapsed="false">
      <c r="A24" s="89" t="s">
        <v>454</v>
      </c>
      <c r="B24" s="552" t="s">
        <v>455</v>
      </c>
      <c r="C24" s="457" t="n">
        <v>2447</v>
      </c>
      <c r="D24" s="560" t="n">
        <v>3700</v>
      </c>
      <c r="E24" s="561" t="n">
        <v>474</v>
      </c>
      <c r="F24" s="471" t="n">
        <v>4174</v>
      </c>
      <c r="G24" s="472" t="n">
        <v>1.34823040721468</v>
      </c>
      <c r="H24" s="473" t="n">
        <v>23.0202702702703</v>
      </c>
      <c r="I24" s="474" t="n">
        <v>22.8839662447257</v>
      </c>
      <c r="J24" s="475" t="n">
        <v>23.0047915668424</v>
      </c>
      <c r="K24" s="473" t="n">
        <v>34.3205296154975</v>
      </c>
      <c r="L24" s="474" t="n">
        <v>31.814603116069</v>
      </c>
      <c r="M24" s="475" t="n">
        <v>34.0374508966695</v>
      </c>
      <c r="N24" s="562" t="n">
        <v>85175</v>
      </c>
      <c r="O24" s="563" t="n">
        <v>10847</v>
      </c>
      <c r="P24" s="563" t="n">
        <v>96022</v>
      </c>
      <c r="Q24" s="563" t="n">
        <v>2923251.11</v>
      </c>
      <c r="R24" s="563" t="n">
        <v>345093</v>
      </c>
      <c r="S24" s="564" t="n">
        <v>3268344.11</v>
      </c>
      <c r="T24" s="559" t="s">
        <v>456</v>
      </c>
      <c r="AB24" s="41" t="n">
        <v>34.0374508966695</v>
      </c>
      <c r="AC24" s="0" t="s">
        <v>455</v>
      </c>
      <c r="AD24" s="0" t="s">
        <v>456</v>
      </c>
    </row>
    <row r="25" customFormat="false" ht="29.25" hidden="false" customHeight="false" outlineLevel="0" collapsed="false">
      <c r="A25" s="89" t="s">
        <v>457</v>
      </c>
      <c r="B25" s="552" t="s">
        <v>458</v>
      </c>
      <c r="C25" s="457" t="n">
        <v>1808</v>
      </c>
      <c r="D25" s="560" t="n">
        <v>3021</v>
      </c>
      <c r="E25" s="561" t="n">
        <v>452</v>
      </c>
      <c r="F25" s="471" t="n">
        <v>3473</v>
      </c>
      <c r="G25" s="472" t="n">
        <v>1.12180263638155</v>
      </c>
      <c r="H25" s="473" t="n">
        <v>23.9136047666336</v>
      </c>
      <c r="I25" s="474" t="n">
        <v>23.8982300884956</v>
      </c>
      <c r="J25" s="475" t="n">
        <v>23.9116038007486</v>
      </c>
      <c r="K25" s="473" t="n">
        <v>37.3076208075522</v>
      </c>
      <c r="L25" s="474" t="n">
        <v>33.7554915756342</v>
      </c>
      <c r="M25" s="475" t="n">
        <v>36.8455809500873</v>
      </c>
      <c r="N25" s="562" t="n">
        <v>72243</v>
      </c>
      <c r="O25" s="563" t="n">
        <v>10802</v>
      </c>
      <c r="P25" s="563" t="n">
        <v>83045</v>
      </c>
      <c r="Q25" s="563" t="n">
        <v>2695214.45</v>
      </c>
      <c r="R25" s="563" t="n">
        <v>364626.82</v>
      </c>
      <c r="S25" s="564" t="n">
        <v>3059841.27</v>
      </c>
      <c r="T25" s="559" t="s">
        <v>459</v>
      </c>
      <c r="AB25" s="41" t="n">
        <v>36.8455809500873</v>
      </c>
      <c r="AC25" s="0" t="s">
        <v>458</v>
      </c>
      <c r="AD25" s="0" t="s">
        <v>459</v>
      </c>
    </row>
    <row r="26" customFormat="false" ht="39" hidden="false" customHeight="false" outlineLevel="0" collapsed="false">
      <c r="A26" s="89" t="s">
        <v>460</v>
      </c>
      <c r="B26" s="552" t="s">
        <v>461</v>
      </c>
      <c r="C26" s="457" t="n">
        <v>39</v>
      </c>
      <c r="D26" s="560" t="n">
        <v>57</v>
      </c>
      <c r="E26" s="561" t="n">
        <v>15</v>
      </c>
      <c r="F26" s="471" t="n">
        <v>72</v>
      </c>
      <c r="G26" s="472" t="n">
        <v>0.0232564900142446</v>
      </c>
      <c r="H26" s="473" t="n">
        <v>22.7017543859649</v>
      </c>
      <c r="I26" s="474" t="n">
        <v>23.0666666666667</v>
      </c>
      <c r="J26" s="475" t="n">
        <v>22.7777777777778</v>
      </c>
      <c r="K26" s="473" t="n">
        <v>35.8956646058733</v>
      </c>
      <c r="L26" s="474" t="n">
        <v>46.1440751445087</v>
      </c>
      <c r="M26" s="475" t="n">
        <v>38.0578292682927</v>
      </c>
      <c r="N26" s="562" t="n">
        <v>1294</v>
      </c>
      <c r="O26" s="563" t="n">
        <v>346</v>
      </c>
      <c r="P26" s="563" t="n">
        <v>1640</v>
      </c>
      <c r="Q26" s="563" t="n">
        <v>46448.99</v>
      </c>
      <c r="R26" s="563" t="n">
        <v>15965.85</v>
      </c>
      <c r="S26" s="564" t="n">
        <v>62414.84</v>
      </c>
      <c r="T26" s="559" t="s">
        <v>462</v>
      </c>
      <c r="AB26" s="41" t="n">
        <v>38.0578292682927</v>
      </c>
      <c r="AC26" s="0" t="s">
        <v>461</v>
      </c>
      <c r="AD26" s="0" t="s">
        <v>462</v>
      </c>
    </row>
    <row r="27" s="10" customFormat="true" ht="39.75" hidden="false" customHeight="false" outlineLevel="0" collapsed="false">
      <c r="A27" s="97" t="s">
        <v>193</v>
      </c>
      <c r="B27" s="575" t="s">
        <v>463</v>
      </c>
      <c r="C27" s="492" t="n">
        <v>429</v>
      </c>
      <c r="D27" s="576" t="n">
        <v>677</v>
      </c>
      <c r="E27" s="577" t="n">
        <v>140</v>
      </c>
      <c r="F27" s="494" t="n">
        <v>817</v>
      </c>
      <c r="G27" s="495" t="n">
        <v>0.263896560300526</v>
      </c>
      <c r="H27" s="496" t="n">
        <v>24.0782865583456</v>
      </c>
      <c r="I27" s="497" t="n">
        <v>23.1642857142857</v>
      </c>
      <c r="J27" s="498" t="n">
        <v>23.921664626683</v>
      </c>
      <c r="K27" s="496" t="n">
        <v>36.1330924483161</v>
      </c>
      <c r="L27" s="497" t="n">
        <v>33.7993925377737</v>
      </c>
      <c r="M27" s="498" t="n">
        <v>35.745853970528</v>
      </c>
      <c r="N27" s="578" t="n">
        <v>16301</v>
      </c>
      <c r="O27" s="579" t="n">
        <v>3243</v>
      </c>
      <c r="P27" s="579" t="n">
        <v>19544</v>
      </c>
      <c r="Q27" s="579" t="n">
        <v>589005.54</v>
      </c>
      <c r="R27" s="579" t="n">
        <v>109611.43</v>
      </c>
      <c r="S27" s="580" t="n">
        <v>698616.97</v>
      </c>
      <c r="T27" s="581" t="s">
        <v>464</v>
      </c>
      <c r="AA27" s="366"/>
      <c r="AB27" s="41" t="n">
        <v>35.745853970528</v>
      </c>
      <c r="AC27" s="0" t="s">
        <v>463</v>
      </c>
      <c r="AD27" s="0" t="s">
        <v>464</v>
      </c>
    </row>
    <row r="28" customFormat="false" ht="49.5" hidden="false" customHeight="false" outlineLevel="0" collapsed="false">
      <c r="A28" s="240" t="s">
        <v>465</v>
      </c>
      <c r="B28" s="552" t="s">
        <v>466</v>
      </c>
      <c r="C28" s="553" t="n">
        <v>144</v>
      </c>
      <c r="D28" s="554" t="n">
        <v>202</v>
      </c>
      <c r="E28" s="555" t="n">
        <v>38</v>
      </c>
      <c r="F28" s="504" t="n">
        <v>240</v>
      </c>
      <c r="G28" s="505" t="n">
        <v>0.0775216333808153</v>
      </c>
      <c r="H28" s="506" t="n">
        <v>23.6584158415842</v>
      </c>
      <c r="I28" s="507" t="n">
        <v>23.2631578947368</v>
      </c>
      <c r="J28" s="508" t="n">
        <v>23.5958333333333</v>
      </c>
      <c r="K28" s="506" t="n">
        <v>33.4598388784265</v>
      </c>
      <c r="L28" s="507" t="n">
        <v>30.063834841629</v>
      </c>
      <c r="M28" s="508" t="n">
        <v>32.9297192300901</v>
      </c>
      <c r="N28" s="556" t="n">
        <v>4779</v>
      </c>
      <c r="O28" s="557" t="n">
        <v>884</v>
      </c>
      <c r="P28" s="557" t="n">
        <v>5663</v>
      </c>
      <c r="Q28" s="557" t="n">
        <v>159904.57</v>
      </c>
      <c r="R28" s="557" t="n">
        <v>26576.43</v>
      </c>
      <c r="S28" s="558" t="n">
        <v>186481</v>
      </c>
      <c r="T28" s="559" t="s">
        <v>592</v>
      </c>
      <c r="AB28" s="41" t="n">
        <v>32.9297192300901</v>
      </c>
      <c r="AC28" s="0" t="s">
        <v>466</v>
      </c>
      <c r="AD28" s="0" t="s">
        <v>592</v>
      </c>
    </row>
    <row r="29" s="366" customFormat="true" ht="15.75" hidden="false" customHeight="true" outlineLevel="0" collapsed="false">
      <c r="A29" s="11" t="s">
        <v>385</v>
      </c>
      <c r="B29" s="11" t="s">
        <v>386</v>
      </c>
      <c r="C29" s="11" t="s">
        <v>589</v>
      </c>
      <c r="D29" s="11" t="s">
        <v>590</v>
      </c>
      <c r="E29" s="11"/>
      <c r="F29" s="11"/>
      <c r="G29" s="11"/>
      <c r="H29" s="11" t="s">
        <v>591</v>
      </c>
      <c r="I29" s="11"/>
      <c r="J29" s="11"/>
      <c r="K29" s="11" t="s">
        <v>390</v>
      </c>
      <c r="L29" s="11"/>
      <c r="M29" s="11"/>
      <c r="N29" s="546" t="s">
        <v>391</v>
      </c>
      <c r="O29" s="546"/>
      <c r="P29" s="546"/>
      <c r="Q29" s="547" t="s">
        <v>392</v>
      </c>
      <c r="R29" s="547"/>
      <c r="S29" s="547"/>
      <c r="T29" s="11" t="s">
        <v>393</v>
      </c>
      <c r="AB29" s="41" t="n">
        <v>0</v>
      </c>
      <c r="AC29" s="0" t="s">
        <v>386</v>
      </c>
      <c r="AD29" s="0" t="s">
        <v>393</v>
      </c>
    </row>
    <row r="30" s="366" customFormat="true" ht="26.25" hidden="false" customHeight="false" outlineLevel="0" collapsed="false">
      <c r="A30" s="11"/>
      <c r="B30" s="11"/>
      <c r="C30" s="11"/>
      <c r="D30" s="13" t="s">
        <v>10</v>
      </c>
      <c r="E30" s="11" t="s">
        <v>11</v>
      </c>
      <c r="F30" s="548" t="s">
        <v>12</v>
      </c>
      <c r="G30" s="11" t="s">
        <v>84</v>
      </c>
      <c r="H30" s="13" t="s">
        <v>10</v>
      </c>
      <c r="I30" s="11" t="s">
        <v>11</v>
      </c>
      <c r="J30" s="441" t="s">
        <v>12</v>
      </c>
      <c r="K30" s="13" t="s">
        <v>10</v>
      </c>
      <c r="L30" s="11" t="s">
        <v>11</v>
      </c>
      <c r="M30" s="11" t="s">
        <v>12</v>
      </c>
      <c r="N30" s="549" t="s">
        <v>394</v>
      </c>
      <c r="O30" s="550" t="s">
        <v>395</v>
      </c>
      <c r="P30" s="550" t="s">
        <v>50</v>
      </c>
      <c r="Q30" s="549" t="s">
        <v>394</v>
      </c>
      <c r="R30" s="550" t="s">
        <v>395</v>
      </c>
      <c r="S30" s="551" t="s">
        <v>50</v>
      </c>
      <c r="T30" s="11"/>
      <c r="AB30" s="41" t="s">
        <v>12</v>
      </c>
      <c r="AC30" s="0" t="n">
        <v>0</v>
      </c>
      <c r="AD30" s="0" t="n">
        <v>0</v>
      </c>
    </row>
    <row r="31" customFormat="false" ht="49.5" hidden="false" customHeight="false" outlineLevel="0" collapsed="false">
      <c r="A31" s="89" t="s">
        <v>468</v>
      </c>
      <c r="B31" s="552" t="s">
        <v>469</v>
      </c>
      <c r="C31" s="457" t="n">
        <v>486</v>
      </c>
      <c r="D31" s="560" t="n">
        <v>558</v>
      </c>
      <c r="E31" s="561" t="n">
        <v>232</v>
      </c>
      <c r="F31" s="471" t="n">
        <v>790</v>
      </c>
      <c r="G31" s="472" t="n">
        <v>0.255175376545184</v>
      </c>
      <c r="H31" s="473" t="n">
        <v>24.2311827956989</v>
      </c>
      <c r="I31" s="474" t="n">
        <v>24.2327586206897</v>
      </c>
      <c r="J31" s="475" t="n">
        <v>24.2316455696203</v>
      </c>
      <c r="K31" s="473" t="n">
        <v>36.6974469343984</v>
      </c>
      <c r="L31" s="474" t="n">
        <v>33.2251760939168</v>
      </c>
      <c r="M31" s="475" t="n">
        <v>35.6776952410803</v>
      </c>
      <c r="N31" s="562" t="n">
        <v>13521</v>
      </c>
      <c r="O31" s="563" t="n">
        <v>5622</v>
      </c>
      <c r="P31" s="563" t="n">
        <v>19143</v>
      </c>
      <c r="Q31" s="563" t="n">
        <v>496186.18</v>
      </c>
      <c r="R31" s="563" t="n">
        <v>186791.94</v>
      </c>
      <c r="S31" s="564" t="n">
        <v>682978.12</v>
      </c>
      <c r="T31" s="581" t="s">
        <v>470</v>
      </c>
      <c r="AB31" s="41" t="n">
        <v>35.6776952410803</v>
      </c>
      <c r="AC31" s="0" t="s">
        <v>469</v>
      </c>
      <c r="AD31" s="0" t="s">
        <v>470</v>
      </c>
    </row>
    <row r="32" customFormat="false" ht="48.75" hidden="false" customHeight="false" outlineLevel="0" collapsed="false">
      <c r="A32" s="89" t="s">
        <v>471</v>
      </c>
      <c r="B32" s="552" t="s">
        <v>472</v>
      </c>
      <c r="C32" s="457" t="n">
        <v>119</v>
      </c>
      <c r="D32" s="560" t="n">
        <v>181</v>
      </c>
      <c r="E32" s="561" t="n">
        <v>22</v>
      </c>
      <c r="F32" s="471" t="n">
        <v>203</v>
      </c>
      <c r="G32" s="472" t="n">
        <v>0.0655703815679396</v>
      </c>
      <c r="H32" s="473" t="n">
        <v>23.9060773480663</v>
      </c>
      <c r="I32" s="474" t="n">
        <v>24.0454545454545</v>
      </c>
      <c r="J32" s="475" t="n">
        <v>23.9211822660099</v>
      </c>
      <c r="K32" s="473" t="n">
        <v>35.157002542177</v>
      </c>
      <c r="L32" s="474" t="n">
        <v>43.8131190926276</v>
      </c>
      <c r="M32" s="475" t="n">
        <v>36.0999773476112</v>
      </c>
      <c r="N32" s="562" t="n">
        <v>4327</v>
      </c>
      <c r="O32" s="563" t="n">
        <v>529</v>
      </c>
      <c r="P32" s="563" t="n">
        <v>4856</v>
      </c>
      <c r="Q32" s="563" t="n">
        <v>152124.35</v>
      </c>
      <c r="R32" s="563" t="n">
        <v>23177.14</v>
      </c>
      <c r="S32" s="564" t="n">
        <v>175301.49</v>
      </c>
      <c r="T32" s="559" t="s">
        <v>473</v>
      </c>
      <c r="AB32" s="41" t="n">
        <v>36.0999773476112</v>
      </c>
      <c r="AC32" s="0" t="s">
        <v>472</v>
      </c>
      <c r="AD32" s="0" t="s">
        <v>473</v>
      </c>
    </row>
    <row r="33" customFormat="false" ht="29.25" hidden="false" customHeight="false" outlineLevel="0" collapsed="false">
      <c r="A33" s="89" t="s">
        <v>474</v>
      </c>
      <c r="B33" s="552" t="s">
        <v>475</v>
      </c>
      <c r="C33" s="457" t="n">
        <v>482</v>
      </c>
      <c r="D33" s="560" t="n">
        <v>942</v>
      </c>
      <c r="E33" s="561" t="n">
        <v>160</v>
      </c>
      <c r="F33" s="471" t="n">
        <v>1102</v>
      </c>
      <c r="G33" s="472" t="n">
        <v>0.355953499940244</v>
      </c>
      <c r="H33" s="473" t="n">
        <v>19.8216560509554</v>
      </c>
      <c r="I33" s="474" t="n">
        <v>22.85</v>
      </c>
      <c r="J33" s="475" t="n">
        <v>20.2613430127042</v>
      </c>
      <c r="K33" s="473" t="n">
        <v>46.7890381319623</v>
      </c>
      <c r="L33" s="474" t="n">
        <v>33.7878719912473</v>
      </c>
      <c r="M33" s="475" t="n">
        <v>44.6602194553923</v>
      </c>
      <c r="N33" s="562" t="n">
        <v>18672</v>
      </c>
      <c r="O33" s="563" t="n">
        <v>3656</v>
      </c>
      <c r="P33" s="563" t="n">
        <v>22328</v>
      </c>
      <c r="Q33" s="563" t="n">
        <v>873644.92</v>
      </c>
      <c r="R33" s="563" t="n">
        <v>123528.46</v>
      </c>
      <c r="S33" s="564" t="n">
        <v>997173.38</v>
      </c>
      <c r="T33" s="559" t="s">
        <v>476</v>
      </c>
      <c r="AB33" s="41" t="n">
        <v>44.6602194553923</v>
      </c>
      <c r="AC33" s="0" t="s">
        <v>475</v>
      </c>
      <c r="AD33" s="0" t="s">
        <v>476</v>
      </c>
    </row>
    <row r="34" customFormat="false" ht="39" hidden="false" customHeight="false" outlineLevel="0" collapsed="false">
      <c r="A34" s="89" t="s">
        <v>477</v>
      </c>
      <c r="B34" s="582" t="s">
        <v>478</v>
      </c>
      <c r="C34" s="457" t="n">
        <v>1397</v>
      </c>
      <c r="D34" s="560" t="n">
        <v>1482</v>
      </c>
      <c r="E34" s="561" t="n">
        <v>526</v>
      </c>
      <c r="F34" s="471" t="n">
        <v>2008</v>
      </c>
      <c r="G34" s="472" t="n">
        <v>0.648597665952822</v>
      </c>
      <c r="H34" s="473" t="n">
        <v>22.7584345479082</v>
      </c>
      <c r="I34" s="474" t="n">
        <v>23.1045627376426</v>
      </c>
      <c r="J34" s="475" t="n">
        <v>22.8491035856574</v>
      </c>
      <c r="K34" s="473" t="n">
        <v>32.6866265417458</v>
      </c>
      <c r="L34" s="474" t="n">
        <v>30.4560668147782</v>
      </c>
      <c r="M34" s="475" t="n">
        <v>32.0957939016151</v>
      </c>
      <c r="N34" s="562" t="n">
        <v>33728</v>
      </c>
      <c r="O34" s="563" t="n">
        <v>12153</v>
      </c>
      <c r="P34" s="563" t="n">
        <v>45881</v>
      </c>
      <c r="Q34" s="563" t="n">
        <v>1102454.54</v>
      </c>
      <c r="R34" s="563" t="n">
        <v>370132.58</v>
      </c>
      <c r="S34" s="564" t="n">
        <v>1472587.12</v>
      </c>
      <c r="T34" s="559" t="s">
        <v>479</v>
      </c>
      <c r="AB34" s="41" t="n">
        <v>32.0957939016151</v>
      </c>
      <c r="AC34" s="0" t="s">
        <v>478</v>
      </c>
      <c r="AD34" s="0" t="s">
        <v>479</v>
      </c>
    </row>
    <row r="35" customFormat="false" ht="13.5" hidden="false" customHeight="false" outlineLevel="0" collapsed="false">
      <c r="A35" s="396" t="s">
        <v>480</v>
      </c>
      <c r="B35" s="583" t="s">
        <v>481</v>
      </c>
      <c r="C35" s="492" t="n">
        <v>155</v>
      </c>
      <c r="D35" s="576" t="n">
        <v>320</v>
      </c>
      <c r="E35" s="577" t="n">
        <v>84</v>
      </c>
      <c r="F35" s="584" t="n">
        <v>404</v>
      </c>
      <c r="G35" s="482" t="n">
        <v>0.130494749524372</v>
      </c>
      <c r="H35" s="496" t="n">
        <v>23.346875</v>
      </c>
      <c r="I35" s="497" t="n">
        <v>23.452380952381</v>
      </c>
      <c r="J35" s="498" t="n">
        <v>23.3688118811881</v>
      </c>
      <c r="K35" s="496" t="n">
        <v>30.9928095301833</v>
      </c>
      <c r="L35" s="497" t="n">
        <v>30.6487817258883</v>
      </c>
      <c r="M35" s="498" t="n">
        <v>30.9210231966952</v>
      </c>
      <c r="N35" s="578" t="n">
        <v>7471</v>
      </c>
      <c r="O35" s="579" t="n">
        <v>1970</v>
      </c>
      <c r="P35" s="579" t="n">
        <v>9441</v>
      </c>
      <c r="Q35" s="579" t="n">
        <v>231547.28</v>
      </c>
      <c r="R35" s="579" t="n">
        <v>60378.1</v>
      </c>
      <c r="S35" s="580" t="n">
        <v>291925.38</v>
      </c>
      <c r="T35" s="585" t="s">
        <v>482</v>
      </c>
      <c r="AB35" s="41" t="n">
        <v>30.9210231966952</v>
      </c>
      <c r="AC35" s="0" t="s">
        <v>481</v>
      </c>
      <c r="AD35" s="0" t="s">
        <v>482</v>
      </c>
    </row>
    <row r="36" customFormat="false" ht="13.5" hidden="false" customHeight="false" outlineLevel="0" collapsed="false">
      <c r="A36" s="586"/>
      <c r="B36" s="396" t="s">
        <v>50</v>
      </c>
      <c r="C36" s="587" t="n">
        <v>20376</v>
      </c>
      <c r="D36" s="588" t="n">
        <v>24537</v>
      </c>
      <c r="E36" s="589" t="n">
        <v>9792</v>
      </c>
      <c r="F36" s="589" t="n">
        <v>34329</v>
      </c>
      <c r="G36" s="590" t="n">
        <v>100</v>
      </c>
      <c r="H36" s="518" t="n">
        <v>23.1917104780536</v>
      </c>
      <c r="I36" s="519" t="n">
        <v>23.0700571895425</v>
      </c>
      <c r="J36" s="520" t="n">
        <v>23.1570101080719</v>
      </c>
      <c r="K36" s="518" t="n">
        <v>35.2018364481465</v>
      </c>
      <c r="L36" s="519" t="n">
        <v>31.7007312905596</v>
      </c>
      <c r="M36" s="520" t="n">
        <v>34.2069314944078</v>
      </c>
      <c r="N36" s="591" t="n">
        <v>569055</v>
      </c>
      <c r="O36" s="592" t="n">
        <v>225902</v>
      </c>
      <c r="P36" s="592" t="n">
        <v>794957</v>
      </c>
      <c r="Q36" s="592" t="n">
        <v>20031781.04</v>
      </c>
      <c r="R36" s="592" t="n">
        <v>7161258.59999999</v>
      </c>
      <c r="S36" s="593" t="n">
        <v>27193039.64</v>
      </c>
      <c r="T36" s="11" t="s">
        <v>593</v>
      </c>
      <c r="AB36" s="41" t="n">
        <v>34.2069314944078</v>
      </c>
      <c r="AC36" s="0" t="s">
        <v>50</v>
      </c>
      <c r="AD36" s="0" t="s">
        <v>593</v>
      </c>
    </row>
    <row r="37" customFormat="false" ht="12.75" hidden="false" customHeight="false" outlineLevel="0" collapsed="false">
      <c r="G37" s="594"/>
    </row>
    <row r="38" customFormat="false" ht="12.75" hidden="false" customHeight="true" outlineLevel="0" collapsed="false">
      <c r="A38" s="425" t="s">
        <v>594</v>
      </c>
      <c r="B38" s="425"/>
      <c r="C38" s="425"/>
      <c r="D38" s="425"/>
      <c r="E38" s="425"/>
      <c r="F38" s="425"/>
      <c r="G38" s="425"/>
      <c r="H38" s="425"/>
      <c r="I38" s="425"/>
      <c r="J38" s="425"/>
      <c r="K38" s="425"/>
      <c r="L38" s="425"/>
      <c r="M38" s="425"/>
      <c r="N38" s="425"/>
      <c r="O38" s="425"/>
      <c r="P38" s="425"/>
      <c r="Q38" s="425"/>
      <c r="R38" s="425"/>
      <c r="S38" s="425"/>
      <c r="T38" s="425"/>
    </row>
    <row r="39" customFormat="false" ht="12.75" hidden="false" customHeight="true" outlineLevel="0" collapsed="false">
      <c r="A39" s="425" t="s">
        <v>595</v>
      </c>
      <c r="B39" s="425"/>
      <c r="C39" s="425"/>
      <c r="D39" s="425"/>
      <c r="E39" s="425"/>
      <c r="F39" s="425"/>
      <c r="G39" s="425"/>
      <c r="H39" s="425"/>
      <c r="I39" s="425"/>
      <c r="J39" s="425"/>
      <c r="K39" s="425"/>
      <c r="L39" s="425"/>
      <c r="M39" s="425"/>
      <c r="N39" s="425"/>
      <c r="O39" s="425"/>
      <c r="P39" s="425"/>
      <c r="Q39" s="425"/>
      <c r="R39" s="425"/>
      <c r="S39" s="425"/>
      <c r="T39" s="425"/>
    </row>
    <row r="40" customFormat="false" ht="12.75" hidden="false" customHeight="true" outlineLevel="0" collapsed="false">
      <c r="A40" s="425" t="s">
        <v>596</v>
      </c>
      <c r="B40" s="425"/>
      <c r="C40" s="425"/>
      <c r="D40" s="425"/>
      <c r="E40" s="425"/>
      <c r="F40" s="425"/>
      <c r="G40" s="425"/>
      <c r="H40" s="425"/>
      <c r="I40" s="425"/>
      <c r="J40" s="425"/>
      <c r="K40" s="425"/>
      <c r="L40" s="425"/>
      <c r="M40" s="425"/>
      <c r="N40" s="425"/>
      <c r="O40" s="425"/>
      <c r="P40" s="425"/>
      <c r="Q40" s="425"/>
      <c r="R40" s="425"/>
      <c r="S40" s="425"/>
      <c r="T40" s="425"/>
    </row>
    <row r="41" customFormat="false" ht="12.7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row>
    <row r="42" customFormat="false" ht="12.75" hidden="false" customHeight="false" outlineLevel="0" collapsed="false">
      <c r="A42" s="595" t="s">
        <v>576</v>
      </c>
      <c r="B42" s="595"/>
      <c r="C42" s="428"/>
      <c r="D42" s="428"/>
      <c r="E42" s="428"/>
      <c r="F42" s="428"/>
      <c r="G42" s="428"/>
      <c r="H42" s="428"/>
      <c r="I42" s="428"/>
      <c r="J42" s="428"/>
      <c r="K42" s="428"/>
      <c r="L42" s="428"/>
      <c r="M42" s="428"/>
      <c r="N42" s="428"/>
      <c r="O42" s="428"/>
      <c r="P42" s="428"/>
      <c r="Q42" s="428"/>
      <c r="R42" s="428"/>
      <c r="S42" s="428"/>
      <c r="T42" s="428"/>
      <c r="V42" s="0" t="s">
        <v>597</v>
      </c>
      <c r="W42" s="596" t="n">
        <v>0.900541974202279</v>
      </c>
    </row>
    <row r="43" customFormat="false" ht="12.75" hidden="false" customHeight="false" outlineLevel="0" collapsed="false">
      <c r="A43" s="597" t="s">
        <v>634</v>
      </c>
      <c r="B43" s="428"/>
      <c r="C43" s="428"/>
      <c r="D43" s="428"/>
      <c r="E43" s="428"/>
      <c r="F43" s="428"/>
      <c r="G43" s="428"/>
      <c r="H43" s="428"/>
      <c r="I43" s="428"/>
      <c r="J43" s="428"/>
      <c r="K43" s="428"/>
      <c r="L43" s="428"/>
      <c r="M43" s="428"/>
      <c r="N43" s="428"/>
      <c r="O43" s="598"/>
      <c r="P43" s="428"/>
      <c r="Q43" s="428"/>
      <c r="R43" s="428"/>
      <c r="S43" s="428"/>
      <c r="T43" s="428"/>
      <c r="U43" s="0" t="s">
        <v>599</v>
      </c>
      <c r="Y43" s="599" t="n">
        <v>90.05</v>
      </c>
    </row>
    <row r="44" customFormat="false" ht="12.75" hidden="false" customHeight="false" outlineLevel="0" collapsed="false">
      <c r="A44" s="428" t="s">
        <v>635</v>
      </c>
      <c r="B44" s="428"/>
      <c r="C44" s="428"/>
      <c r="D44" s="428"/>
      <c r="E44" s="600"/>
      <c r="F44" s="428"/>
      <c r="G44" s="428"/>
      <c r="H44" s="428"/>
      <c r="I44" s="428"/>
      <c r="J44" s="428"/>
      <c r="K44" s="428"/>
      <c r="L44" s="428"/>
      <c r="M44" s="428"/>
      <c r="N44" s="428"/>
      <c r="O44" s="601"/>
      <c r="P44" s="428"/>
      <c r="Q44" s="428"/>
      <c r="R44" s="428"/>
      <c r="S44" s="428"/>
      <c r="T44" s="428"/>
      <c r="U44" s="0" t="s">
        <v>601</v>
      </c>
      <c r="V44" s="0" t="s">
        <v>602</v>
      </c>
      <c r="W44" s="0" t="s">
        <v>603</v>
      </c>
      <c r="X44" s="41" t="n">
        <v>20.26</v>
      </c>
      <c r="Y44" s="41" t="n">
        <v>50.81</v>
      </c>
      <c r="Z44" s="41" t="n">
        <v>50.8074058577406</v>
      </c>
      <c r="AA44" s="0" t="s">
        <v>442</v>
      </c>
      <c r="AB44" s="0" t="s">
        <v>443</v>
      </c>
    </row>
    <row r="45" customFormat="false" ht="12.75" hidden="false" customHeight="false" outlineLevel="0" collapsed="false">
      <c r="A45" s="428" t="s">
        <v>636</v>
      </c>
      <c r="B45" s="428"/>
      <c r="C45" s="600"/>
      <c r="D45" s="428"/>
      <c r="E45" s="428"/>
      <c r="F45" s="428"/>
      <c r="G45" s="428"/>
      <c r="H45" s="428"/>
      <c r="I45" s="428"/>
      <c r="J45" s="428"/>
      <c r="K45" s="428"/>
      <c r="L45" s="428"/>
      <c r="M45" s="428"/>
      <c r="N45" s="428"/>
      <c r="O45" s="601"/>
      <c r="P45" s="428"/>
      <c r="Q45" s="428"/>
      <c r="R45" s="428"/>
      <c r="S45" s="428"/>
      <c r="T45" s="428"/>
      <c r="U45" s="0" t="s">
        <v>605</v>
      </c>
      <c r="W45" s="0" t="s">
        <v>606</v>
      </c>
      <c r="X45" s="41" t="n">
        <v>24.29</v>
      </c>
      <c r="Y45" s="41" t="n">
        <v>20.26</v>
      </c>
      <c r="Z45" s="41" t="n">
        <v>24.29</v>
      </c>
      <c r="AA45" s="41"/>
    </row>
    <row r="46" customFormat="false" ht="12.75" hidden="false" customHeight="false" outlineLevel="0" collapsed="false">
      <c r="A46" s="428"/>
      <c r="B46" s="428"/>
      <c r="C46" s="428"/>
      <c r="D46" s="428"/>
      <c r="E46" s="428"/>
      <c r="F46" s="428"/>
      <c r="G46" s="428"/>
      <c r="H46" s="428"/>
      <c r="I46" s="428"/>
      <c r="J46" s="428"/>
      <c r="K46" s="428"/>
      <c r="L46" s="428"/>
      <c r="M46" s="428"/>
      <c r="N46" s="428"/>
      <c r="O46" s="428"/>
      <c r="P46" s="428"/>
      <c r="Q46" s="428"/>
      <c r="R46" s="428"/>
      <c r="S46" s="428"/>
      <c r="T46" s="428"/>
    </row>
    <row r="47" customFormat="false" ht="12.75" hidden="false" customHeight="false" outlineLevel="0" collapsed="false">
      <c r="A47" s="602"/>
      <c r="B47" s="602"/>
      <c r="C47" s="602"/>
      <c r="D47" s="602"/>
      <c r="E47" s="602"/>
      <c r="F47" s="602"/>
      <c r="G47" s="602"/>
      <c r="H47" s="602"/>
      <c r="I47" s="602"/>
      <c r="J47" s="602"/>
      <c r="K47" s="602"/>
      <c r="L47" s="602"/>
      <c r="M47" s="602"/>
      <c r="N47" s="602"/>
      <c r="O47" s="602"/>
      <c r="P47" s="602"/>
      <c r="Q47" s="602"/>
      <c r="R47" s="602"/>
      <c r="S47" s="602"/>
      <c r="T47" s="602"/>
    </row>
    <row r="48" customFormat="false" ht="13.5" hidden="false" customHeight="false" outlineLevel="0" collapsed="false">
      <c r="A48" s="603" t="s">
        <v>607</v>
      </c>
      <c r="B48" s="428"/>
      <c r="C48" s="428"/>
      <c r="D48" s="428"/>
      <c r="E48" s="428"/>
      <c r="F48" s="428"/>
      <c r="G48" s="428"/>
      <c r="H48" s="428"/>
      <c r="I48" s="428"/>
      <c r="J48" s="428"/>
      <c r="K48" s="428"/>
      <c r="L48" s="428"/>
      <c r="M48" s="602"/>
      <c r="N48" s="428"/>
      <c r="O48" s="428"/>
      <c r="P48" s="428"/>
      <c r="Q48" s="602"/>
      <c r="R48" s="428"/>
      <c r="S48" s="428"/>
      <c r="T48" s="428"/>
    </row>
    <row r="49" customFormat="false" ht="12.75" hidden="false" customHeight="true" outlineLevel="0" collapsed="false">
      <c r="A49" s="604" t="s">
        <v>608</v>
      </c>
      <c r="B49" s="604"/>
      <c r="C49" s="604"/>
      <c r="D49" s="604"/>
      <c r="E49" s="604"/>
      <c r="F49" s="604"/>
      <c r="G49" s="604"/>
      <c r="H49" s="604"/>
      <c r="I49" s="604"/>
      <c r="J49" s="604"/>
      <c r="K49" s="604"/>
      <c r="L49" s="604"/>
      <c r="M49" s="604"/>
      <c r="N49" s="604"/>
      <c r="O49" s="604"/>
      <c r="P49" s="604"/>
      <c r="Q49" s="604"/>
      <c r="R49" s="604"/>
      <c r="S49" s="604"/>
      <c r="T49" s="604"/>
    </row>
    <row r="50" customFormat="false" ht="12.75" hidden="false" customHeight="true" outlineLevel="0" collapsed="false">
      <c r="A50" s="604" t="s">
        <v>609</v>
      </c>
      <c r="B50" s="604"/>
      <c r="C50" s="604"/>
      <c r="D50" s="604"/>
      <c r="E50" s="604"/>
      <c r="F50" s="604"/>
      <c r="G50" s="604"/>
      <c r="H50" s="604"/>
      <c r="I50" s="604"/>
      <c r="J50" s="604"/>
      <c r="K50" s="604"/>
      <c r="L50" s="604"/>
      <c r="M50" s="604"/>
      <c r="N50" s="604"/>
      <c r="O50" s="604"/>
      <c r="P50" s="604"/>
      <c r="Q50" s="604"/>
      <c r="R50" s="604"/>
      <c r="S50" s="604"/>
      <c r="T50" s="604"/>
    </row>
    <row r="51" customFormat="false" ht="12.75" hidden="false" customHeight="false" outlineLevel="0" collapsed="false">
      <c r="A51" s="428"/>
      <c r="B51" s="428"/>
      <c r="C51" s="428"/>
      <c r="D51" s="428"/>
      <c r="E51" s="428"/>
      <c r="F51" s="428"/>
      <c r="G51" s="428"/>
      <c r="H51" s="428"/>
      <c r="I51" s="428"/>
      <c r="J51" s="428"/>
      <c r="K51" s="428"/>
      <c r="L51" s="428"/>
      <c r="M51" s="428"/>
      <c r="N51" s="428"/>
      <c r="O51" s="428"/>
      <c r="P51" s="428"/>
      <c r="Q51" s="428"/>
      <c r="R51" s="428"/>
      <c r="S51" s="428"/>
      <c r="T51" s="428"/>
    </row>
    <row r="52" customFormat="false" ht="12.75" hidden="false" customHeight="false" outlineLevel="0" collapsed="false">
      <c r="A52" s="605" t="s">
        <v>583</v>
      </c>
      <c r="B52" s="428"/>
      <c r="C52" s="428"/>
      <c r="D52" s="428"/>
      <c r="E52" s="428"/>
      <c r="F52" s="428"/>
      <c r="G52" s="428"/>
      <c r="H52" s="428"/>
      <c r="I52" s="428"/>
      <c r="J52" s="428"/>
      <c r="K52" s="428"/>
      <c r="L52" s="428"/>
      <c r="M52" s="428"/>
      <c r="N52" s="428"/>
      <c r="O52" s="428"/>
      <c r="P52" s="428"/>
      <c r="Q52" s="428"/>
      <c r="R52" s="428"/>
      <c r="S52" s="428"/>
      <c r="T52" s="428"/>
    </row>
    <row r="53" customFormat="false" ht="12.75" hidden="false" customHeight="false" outlineLevel="0" collapsed="false">
      <c r="A53" s="428" t="s">
        <v>637</v>
      </c>
      <c r="B53" s="428"/>
      <c r="C53" s="428"/>
      <c r="D53" s="428"/>
      <c r="E53" s="428"/>
      <c r="F53" s="428"/>
      <c r="G53" s="428"/>
      <c r="H53" s="428"/>
      <c r="I53" s="428"/>
      <c r="J53" s="428"/>
      <c r="K53" s="428"/>
      <c r="L53" s="428"/>
      <c r="M53" s="428"/>
      <c r="N53" s="428"/>
      <c r="O53" s="428"/>
      <c r="P53" s="428"/>
      <c r="Q53" s="428"/>
      <c r="R53" s="428"/>
      <c r="S53" s="428"/>
      <c r="T53" s="428"/>
    </row>
    <row r="54" customFormat="false" ht="12.75" hidden="false" customHeight="false" outlineLevel="0" collapsed="false">
      <c r="A54" s="428" t="s">
        <v>638</v>
      </c>
      <c r="B54" s="428"/>
      <c r="C54" s="428"/>
      <c r="D54" s="428"/>
      <c r="E54" s="428"/>
      <c r="F54" s="428"/>
      <c r="G54" s="428"/>
      <c r="H54" s="428"/>
      <c r="I54" s="428"/>
      <c r="J54" s="428"/>
      <c r="K54" s="428"/>
      <c r="L54" s="428"/>
      <c r="M54" s="428"/>
      <c r="N54" s="428"/>
      <c r="O54" s="428"/>
      <c r="P54" s="428"/>
      <c r="Q54" s="428"/>
      <c r="R54" s="428"/>
      <c r="S54" s="428"/>
      <c r="T54" s="428"/>
    </row>
    <row r="55" customFormat="false" ht="12.75" hidden="false" customHeight="false" outlineLevel="0" collapsed="false">
      <c r="A55" s="428" t="s">
        <v>639</v>
      </c>
      <c r="B55" s="419"/>
      <c r="C55" s="419"/>
      <c r="D55" s="419"/>
      <c r="E55" s="419"/>
      <c r="F55" s="419"/>
      <c r="G55" s="419"/>
      <c r="H55" s="419"/>
      <c r="I55" s="419"/>
      <c r="J55" s="419"/>
      <c r="K55" s="419"/>
      <c r="L55" s="419"/>
      <c r="M55" s="419"/>
      <c r="N55" s="419"/>
      <c r="O55" s="419"/>
      <c r="P55" s="419"/>
      <c r="Q55" s="419"/>
      <c r="R55" s="419"/>
      <c r="S55" s="419"/>
      <c r="T55" s="419"/>
    </row>
    <row r="58" customFormat="false" ht="12.75" hidden="false" customHeight="false" outlineLevel="0" collapsed="false">
      <c r="A58" s="428"/>
    </row>
    <row r="59" customFormat="false" ht="12.75" hidden="false" customHeight="false" outlineLevel="0" collapsed="false">
      <c r="A59" s="60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4.28125" defaultRowHeight="12.75" zeroHeight="false" outlineLevelRow="0" outlineLevelCol="0"/>
  <cols>
    <col collapsed="false" customWidth="true" hidden="true" outlineLevel="0" max="1" min="1" style="610" width="6.41"/>
    <col collapsed="false" customWidth="true" hidden="false" outlineLevel="0" max="2" min="2" style="610" width="14.41"/>
    <col collapsed="false" customWidth="true" hidden="false" outlineLevel="0" max="3" min="3" style="610" width="8.28"/>
    <col collapsed="false" customWidth="true" hidden="false" outlineLevel="0" max="4" min="4" style="610" width="11.56"/>
    <col collapsed="false" customWidth="true" hidden="false" outlineLevel="0" max="5" min="5" style="610" width="19.7"/>
    <col collapsed="false" customWidth="true" hidden="false" outlineLevel="0" max="6" min="6" style="610" width="8.56"/>
    <col collapsed="false" customWidth="true" hidden="false" outlineLevel="0" max="7" min="7" style="610" width="11.42"/>
    <col collapsed="false" customWidth="true" hidden="false" outlineLevel="0" max="8" min="8" style="611" width="5.85"/>
    <col collapsed="false" customWidth="true" hidden="false" outlineLevel="0" max="9" min="9" style="610" width="19.99"/>
    <col collapsed="false" customWidth="true" hidden="false" outlineLevel="0" max="10" min="10" style="612" width="8.99"/>
    <col collapsed="false" customWidth="true" hidden="false" outlineLevel="0" max="11" min="11" style="610" width="11.99"/>
    <col collapsed="false" customWidth="true" hidden="true" outlineLevel="0" max="12" min="12" style="613" width="8.7"/>
    <col collapsed="false" customWidth="true" hidden="true" outlineLevel="0" max="13" min="13" style="614" width="17.85"/>
    <col collapsed="false" customWidth="true" hidden="true" outlineLevel="0" max="14" min="14" style="612" width="8.7"/>
    <col collapsed="false" customWidth="true" hidden="true" outlineLevel="0" max="15" min="15" style="612" width="11.85"/>
    <col collapsed="false" customWidth="true" hidden="true" outlineLevel="0" max="17" min="16" style="610" width="8.7"/>
    <col collapsed="false" customWidth="false" hidden="false" outlineLevel="0" max="20" min="18" style="610" width="14.28"/>
    <col collapsed="false" customWidth="true" hidden="false" outlineLevel="0" max="21" min="21" style="610" width="5.85"/>
    <col collapsed="false" customWidth="true" hidden="false" outlineLevel="0" max="22" min="22" style="610" width="11.7"/>
    <col collapsed="false" customWidth="false" hidden="false" outlineLevel="0" max="257" min="23" style="610" width="14.28"/>
  </cols>
  <sheetData>
    <row r="1" customFormat="false" ht="15.75" hidden="false" customHeight="false" outlineLevel="0" collapsed="false">
      <c r="B1" s="615" t="s">
        <v>0</v>
      </c>
      <c r="C1" s="615"/>
      <c r="D1" s="615"/>
      <c r="E1" s="615"/>
      <c r="F1" s="615"/>
      <c r="G1" s="615"/>
      <c r="H1" s="615"/>
      <c r="I1" s="615"/>
      <c r="J1" s="615"/>
      <c r="K1" s="615"/>
      <c r="N1" s="616"/>
      <c r="O1" s="617"/>
      <c r="Q1" s="610" t="n">
        <v>1</v>
      </c>
    </row>
    <row r="2" customFormat="false" ht="15" hidden="false" customHeight="false" outlineLevel="0" collapsed="false">
      <c r="B2" s="618" t="s">
        <v>640</v>
      </c>
      <c r="C2" s="618"/>
      <c r="D2" s="618"/>
      <c r="E2" s="618"/>
      <c r="F2" s="618"/>
      <c r="G2" s="618"/>
      <c r="H2" s="618"/>
      <c r="I2" s="618"/>
      <c r="J2" s="618"/>
      <c r="K2" s="618"/>
      <c r="N2" s="616"/>
      <c r="O2" s="617"/>
      <c r="Q2" s="610" t="n">
        <v>3</v>
      </c>
    </row>
    <row r="3" s="619" customFormat="true" ht="15" hidden="false" customHeight="true" outlineLevel="0" collapsed="false">
      <c r="B3" s="72" t="s">
        <v>641</v>
      </c>
      <c r="C3" s="72"/>
      <c r="D3" s="72"/>
      <c r="E3" s="72"/>
      <c r="F3" s="72"/>
      <c r="G3" s="72"/>
      <c r="H3" s="72"/>
      <c r="I3" s="72"/>
      <c r="J3" s="72"/>
      <c r="K3" s="72"/>
      <c r="L3" s="620"/>
      <c r="M3" s="621"/>
      <c r="N3" s="622"/>
      <c r="O3" s="623"/>
      <c r="Q3" s="610" t="n">
        <v>5</v>
      </c>
    </row>
    <row r="4" s="619" customFormat="true" ht="15" hidden="false" customHeight="false" outlineLevel="0" collapsed="false">
      <c r="B4" s="618" t="s">
        <v>642</v>
      </c>
      <c r="C4" s="618"/>
      <c r="D4" s="618"/>
      <c r="E4" s="618"/>
      <c r="F4" s="618"/>
      <c r="G4" s="618"/>
      <c r="H4" s="618"/>
      <c r="I4" s="618"/>
      <c r="J4" s="618"/>
      <c r="K4" s="618"/>
      <c r="L4" s="620"/>
      <c r="M4" s="621"/>
      <c r="N4" s="622"/>
      <c r="O4" s="623"/>
      <c r="Q4" s="610"/>
    </row>
    <row r="5" s="619" customFormat="true" ht="15" hidden="false" customHeight="false" outlineLevel="0" collapsed="false">
      <c r="B5" s="618" t="s">
        <v>643</v>
      </c>
      <c r="C5" s="618"/>
      <c r="D5" s="618"/>
      <c r="E5" s="618"/>
      <c r="F5" s="618"/>
      <c r="G5" s="618"/>
      <c r="H5" s="618"/>
      <c r="I5" s="618"/>
      <c r="J5" s="618"/>
      <c r="K5" s="618"/>
      <c r="L5" s="620"/>
      <c r="M5" s="621"/>
      <c r="N5" s="622"/>
      <c r="O5" s="623"/>
      <c r="Q5" s="610"/>
    </row>
    <row r="6" s="619" customFormat="true" ht="15" hidden="false" customHeight="true" outlineLevel="0" collapsed="false">
      <c r="B6" s="72"/>
      <c r="C6" s="624"/>
      <c r="D6" s="624"/>
      <c r="E6" s="624"/>
      <c r="F6" s="624"/>
      <c r="G6" s="624"/>
      <c r="H6" s="625"/>
      <c r="I6" s="624"/>
      <c r="J6" s="626"/>
      <c r="K6" s="624"/>
      <c r="L6" s="620"/>
      <c r="M6" s="621"/>
      <c r="N6" s="627"/>
      <c r="O6" s="628"/>
      <c r="Q6" s="610" t="n">
        <v>6</v>
      </c>
    </row>
    <row r="7" customFormat="false" ht="60" hidden="false" customHeight="true" outlineLevel="0" collapsed="false">
      <c r="A7" s="629" t="s">
        <v>644</v>
      </c>
      <c r="B7" s="630" t="s">
        <v>645</v>
      </c>
      <c r="C7" s="631" t="s">
        <v>646</v>
      </c>
      <c r="D7" s="632" t="s">
        <v>647</v>
      </c>
      <c r="E7" s="633" t="s">
        <v>648</v>
      </c>
      <c r="F7" s="631" t="s">
        <v>646</v>
      </c>
      <c r="G7" s="632" t="s">
        <v>647</v>
      </c>
      <c r="H7" s="630"/>
      <c r="I7" s="634" t="s">
        <v>649</v>
      </c>
      <c r="J7" s="631" t="s">
        <v>646</v>
      </c>
      <c r="K7" s="632" t="s">
        <v>647</v>
      </c>
      <c r="L7" s="635"/>
      <c r="M7" s="629"/>
      <c r="N7" s="636" t="s">
        <v>650</v>
      </c>
      <c r="O7" s="637" t="s">
        <v>651</v>
      </c>
      <c r="Q7" s="610" t="n">
        <v>7</v>
      </c>
    </row>
    <row r="8" customFormat="false" ht="14.25" hidden="false" customHeight="false" outlineLevel="0" collapsed="false">
      <c r="A8" s="614" t="n">
        <v>178</v>
      </c>
      <c r="B8" s="638" t="s">
        <v>652</v>
      </c>
      <c r="C8" s="639"/>
      <c r="D8" s="640"/>
      <c r="E8" s="641" t="s">
        <v>653</v>
      </c>
      <c r="F8" s="639"/>
      <c r="G8" s="642"/>
      <c r="H8" s="643" t="s">
        <v>654</v>
      </c>
      <c r="I8" s="644" t="s">
        <v>655</v>
      </c>
      <c r="J8" s="645" t="n">
        <v>67</v>
      </c>
      <c r="K8" s="646" t="n">
        <v>192</v>
      </c>
      <c r="L8" s="647" t="n">
        <v>708</v>
      </c>
      <c r="M8" s="648" t="s">
        <v>656</v>
      </c>
      <c r="N8" s="649" t="e">
        <f aca="false"/>
        <v>#REF!</v>
      </c>
      <c r="O8" s="650" t="e">
        <f aca="false"/>
        <v>#REF!</v>
      </c>
      <c r="Q8" s="610" t="n">
        <v>12</v>
      </c>
    </row>
    <row r="9" customFormat="false" ht="14.25" hidden="false" customHeight="false" outlineLevel="0" collapsed="false">
      <c r="A9" s="614" t="n">
        <v>8</v>
      </c>
      <c r="B9" s="651"/>
      <c r="C9" s="652"/>
      <c r="D9" s="653"/>
      <c r="E9" s="654" t="s">
        <v>657</v>
      </c>
      <c r="F9" s="652"/>
      <c r="G9" s="655"/>
      <c r="H9" s="656" t="s">
        <v>658</v>
      </c>
      <c r="I9" s="657" t="s">
        <v>659</v>
      </c>
      <c r="J9" s="658" t="n">
        <v>85</v>
      </c>
      <c r="K9" s="659" t="n">
        <v>193</v>
      </c>
      <c r="L9" s="647" t="n">
        <v>703</v>
      </c>
      <c r="M9" s="660" t="s">
        <v>660</v>
      </c>
      <c r="N9" s="649" t="e">
        <f aca="false"/>
        <v>#REF!</v>
      </c>
      <c r="O9" s="650" t="e">
        <f aca="false"/>
        <v>#REF!</v>
      </c>
      <c r="Q9" s="610" t="n">
        <v>13</v>
      </c>
    </row>
    <row r="10" customFormat="false" ht="14.25" hidden="false" customHeight="false" outlineLevel="0" collapsed="false">
      <c r="A10" s="614" t="n">
        <v>176</v>
      </c>
      <c r="B10" s="661" t="s">
        <v>661</v>
      </c>
      <c r="C10" s="652"/>
      <c r="D10" s="653"/>
      <c r="E10" s="662" t="s">
        <v>662</v>
      </c>
      <c r="F10" s="652"/>
      <c r="G10" s="655"/>
      <c r="H10" s="656" t="s">
        <v>663</v>
      </c>
      <c r="I10" s="663" t="s">
        <v>664</v>
      </c>
      <c r="J10" s="658" t="n">
        <v>75</v>
      </c>
      <c r="K10" s="659" t="n">
        <v>151</v>
      </c>
      <c r="L10" s="647" t="n">
        <v>707</v>
      </c>
      <c r="M10" s="648" t="s">
        <v>665</v>
      </c>
      <c r="N10" s="649" t="e">
        <f aca="false"/>
        <v>#REF!</v>
      </c>
      <c r="O10" s="650" t="e">
        <f aca="false"/>
        <v>#REF!</v>
      </c>
      <c r="Q10" s="610" t="n">
        <v>15</v>
      </c>
    </row>
    <row r="11" customFormat="false" ht="13.9" hidden="false" customHeight="true" outlineLevel="0" collapsed="false">
      <c r="A11" s="610" t="n">
        <v>147</v>
      </c>
      <c r="B11" s="664" t="s">
        <v>666</v>
      </c>
      <c r="C11" s="665"/>
      <c r="D11" s="666"/>
      <c r="E11" s="667" t="s">
        <v>667</v>
      </c>
      <c r="F11" s="665"/>
      <c r="G11" s="668"/>
      <c r="H11" s="656" t="s">
        <v>668</v>
      </c>
      <c r="I11" s="663" t="s">
        <v>669</v>
      </c>
      <c r="J11" s="658" t="n">
        <v>99</v>
      </c>
      <c r="K11" s="659" t="n">
        <v>250</v>
      </c>
      <c r="L11" s="647" t="n">
        <v>709</v>
      </c>
      <c r="M11" s="648" t="s">
        <v>670</v>
      </c>
      <c r="N11" s="649" t="e">
        <f aca="false"/>
        <v>#REF!</v>
      </c>
      <c r="O11" s="650" t="e">
        <f aca="false"/>
        <v>#REF!</v>
      </c>
      <c r="Q11" s="610" t="n">
        <v>17</v>
      </c>
    </row>
    <row r="12" customFormat="false" ht="15" hidden="false" customHeight="false" outlineLevel="0" collapsed="false">
      <c r="A12" s="614" t="n">
        <v>145</v>
      </c>
      <c r="B12" s="669" t="s">
        <v>671</v>
      </c>
      <c r="C12" s="652"/>
      <c r="D12" s="653"/>
      <c r="E12" s="670"/>
      <c r="F12" s="671" t="n">
        <v>499</v>
      </c>
      <c r="G12" s="672" t="n">
        <v>1267</v>
      </c>
      <c r="H12" s="673" t="s">
        <v>672</v>
      </c>
      <c r="I12" s="674" t="s">
        <v>673</v>
      </c>
      <c r="J12" s="675" t="n">
        <v>173</v>
      </c>
      <c r="K12" s="676" t="n">
        <v>481</v>
      </c>
      <c r="L12" s="647" t="n">
        <v>524</v>
      </c>
      <c r="M12" s="648" t="s">
        <v>674</v>
      </c>
      <c r="N12" s="649" t="e">
        <f aca="false"/>
        <v>#REF!</v>
      </c>
      <c r="O12" s="650" t="e">
        <f aca="false"/>
        <v>#REF!</v>
      </c>
      <c r="Q12" s="610" t="n">
        <v>22</v>
      </c>
    </row>
    <row r="13" customFormat="false" ht="14.25" hidden="false" customHeight="false" outlineLevel="0" collapsed="false">
      <c r="A13" s="614" t="n">
        <v>13</v>
      </c>
      <c r="B13" s="677" t="s">
        <v>675</v>
      </c>
      <c r="C13" s="652"/>
      <c r="D13" s="653"/>
      <c r="E13" s="641" t="s">
        <v>676</v>
      </c>
      <c r="F13" s="639"/>
      <c r="G13" s="642"/>
      <c r="H13" s="643" t="s">
        <v>677</v>
      </c>
      <c r="I13" s="644" t="s">
        <v>678</v>
      </c>
      <c r="J13" s="645" t="n">
        <v>91</v>
      </c>
      <c r="K13" s="646" t="n">
        <v>243</v>
      </c>
      <c r="L13" s="647" t="n">
        <v>512</v>
      </c>
      <c r="M13" s="660" t="s">
        <v>679</v>
      </c>
      <c r="N13" s="649" t="e">
        <f aca="false"/>
        <v>#REF!</v>
      </c>
      <c r="O13" s="650" t="e">
        <f aca="false"/>
        <v>#REF!</v>
      </c>
      <c r="Q13" s="610" t="n">
        <v>24</v>
      </c>
    </row>
    <row r="14" customFormat="false" ht="14.25" hidden="false" customHeight="false" outlineLevel="0" collapsed="false">
      <c r="A14" s="614" t="n">
        <v>95</v>
      </c>
      <c r="B14" s="654"/>
      <c r="C14" s="652"/>
      <c r="D14" s="653"/>
      <c r="E14" s="654" t="s">
        <v>680</v>
      </c>
      <c r="F14" s="652"/>
      <c r="G14" s="655"/>
      <c r="H14" s="656" t="s">
        <v>681</v>
      </c>
      <c r="I14" s="678" t="s">
        <v>682</v>
      </c>
      <c r="J14" s="658" t="n">
        <v>553</v>
      </c>
      <c r="K14" s="659" t="n">
        <v>2914</v>
      </c>
      <c r="L14" s="647" t="n">
        <v>560</v>
      </c>
      <c r="M14" s="648" t="s">
        <v>683</v>
      </c>
      <c r="N14" s="649" t="e">
        <f aca="false"/>
        <v>#REF!</v>
      </c>
      <c r="O14" s="650" t="e">
        <f aca="false"/>
        <v>#REF!</v>
      </c>
      <c r="Q14" s="610" t="n">
        <v>38</v>
      </c>
    </row>
    <row r="15" customFormat="false" ht="14.25" hidden="false" customHeight="false" outlineLevel="0" collapsed="false">
      <c r="A15" s="610" t="n">
        <v>114</v>
      </c>
      <c r="B15" s="677"/>
      <c r="C15" s="665"/>
      <c r="D15" s="666"/>
      <c r="E15" s="662" t="s">
        <v>684</v>
      </c>
      <c r="F15" s="665"/>
      <c r="G15" s="668"/>
      <c r="H15" s="656" t="s">
        <v>685</v>
      </c>
      <c r="I15" s="663" t="s">
        <v>686</v>
      </c>
      <c r="J15" s="658" t="n">
        <v>14</v>
      </c>
      <c r="K15" s="659" t="n">
        <v>72</v>
      </c>
      <c r="L15" s="647" t="n">
        <v>564</v>
      </c>
      <c r="M15" s="648" t="s">
        <v>687</v>
      </c>
      <c r="N15" s="649" t="e">
        <f aca="false"/>
        <v>#REF!</v>
      </c>
      <c r="O15" s="650" t="e">
        <f aca="false"/>
        <v>#REF!</v>
      </c>
      <c r="Q15" s="610" t="n">
        <v>43</v>
      </c>
    </row>
    <row r="16" customFormat="false" ht="14.25" hidden="false" customHeight="false" outlineLevel="0" collapsed="false">
      <c r="A16" s="610" t="n">
        <v>108</v>
      </c>
      <c r="B16" s="677"/>
      <c r="C16" s="665"/>
      <c r="D16" s="666"/>
      <c r="E16" s="654" t="s">
        <v>688</v>
      </c>
      <c r="F16" s="665"/>
      <c r="G16" s="668"/>
      <c r="H16" s="656" t="s">
        <v>689</v>
      </c>
      <c r="I16" s="663" t="s">
        <v>690</v>
      </c>
      <c r="J16" s="658" t="n">
        <v>80</v>
      </c>
      <c r="K16" s="659" t="n">
        <v>162</v>
      </c>
      <c r="L16" s="647" t="n">
        <v>553</v>
      </c>
      <c r="M16" s="648" t="s">
        <v>691</v>
      </c>
      <c r="N16" s="649" t="e">
        <f aca="false"/>
        <v>#REF!</v>
      </c>
      <c r="O16" s="650" t="e">
        <f aca="false"/>
        <v>#REF!</v>
      </c>
      <c r="Q16" s="610" t="n">
        <v>49</v>
      </c>
    </row>
    <row r="17" customFormat="false" ht="14.25" hidden="false" customHeight="false" outlineLevel="0" collapsed="false">
      <c r="A17" s="614" t="n">
        <v>112</v>
      </c>
      <c r="B17" s="654"/>
      <c r="C17" s="652"/>
      <c r="D17" s="653"/>
      <c r="E17" s="654" t="s">
        <v>692</v>
      </c>
      <c r="F17" s="652"/>
      <c r="G17" s="655"/>
      <c r="H17" s="656" t="s">
        <v>693</v>
      </c>
      <c r="I17" s="663" t="s">
        <v>694</v>
      </c>
      <c r="J17" s="658" t="n">
        <v>124</v>
      </c>
      <c r="K17" s="659" t="n">
        <v>267</v>
      </c>
      <c r="L17" s="647" t="n">
        <v>542</v>
      </c>
      <c r="M17" s="648" t="s">
        <v>695</v>
      </c>
      <c r="N17" s="649" t="e">
        <f aca="false"/>
        <v>#REF!</v>
      </c>
      <c r="O17" s="650" t="e">
        <f aca="false"/>
        <v>#REF!</v>
      </c>
      <c r="Q17" s="610" t="n">
        <v>52</v>
      </c>
    </row>
    <row r="18" customFormat="false" ht="14.25" hidden="false" customHeight="false" outlineLevel="0" collapsed="false">
      <c r="A18" s="614" t="n">
        <v>124</v>
      </c>
      <c r="B18" s="654"/>
      <c r="C18" s="652"/>
      <c r="D18" s="653"/>
      <c r="E18" s="654"/>
      <c r="F18" s="652"/>
      <c r="G18" s="655"/>
      <c r="H18" s="656" t="s">
        <v>696</v>
      </c>
      <c r="I18" s="663" t="s">
        <v>697</v>
      </c>
      <c r="J18" s="658" t="n">
        <v>123</v>
      </c>
      <c r="K18" s="659" t="n">
        <v>254</v>
      </c>
      <c r="L18" s="647" t="n">
        <v>539</v>
      </c>
      <c r="M18" s="648" t="s">
        <v>698</v>
      </c>
      <c r="N18" s="649" t="e">
        <f aca="false"/>
        <v>#REF!</v>
      </c>
      <c r="O18" s="650" t="e">
        <f aca="false"/>
        <v>#REF!</v>
      </c>
      <c r="Q18" s="610" t="n">
        <v>57</v>
      </c>
    </row>
    <row r="19" customFormat="false" ht="15" hidden="false" customHeight="false" outlineLevel="0" collapsed="false">
      <c r="A19" s="614" t="n">
        <v>119</v>
      </c>
      <c r="B19" s="654"/>
      <c r="C19" s="652"/>
      <c r="D19" s="653"/>
      <c r="E19" s="679"/>
      <c r="F19" s="671" t="n">
        <v>1122</v>
      </c>
      <c r="G19" s="672" t="n">
        <v>4659</v>
      </c>
      <c r="H19" s="673" t="s">
        <v>699</v>
      </c>
      <c r="I19" s="674" t="s">
        <v>700</v>
      </c>
      <c r="J19" s="675" t="n">
        <v>137</v>
      </c>
      <c r="K19" s="676" t="n">
        <v>747</v>
      </c>
      <c r="L19" s="647" t="n">
        <v>537</v>
      </c>
      <c r="M19" s="648" t="s">
        <v>701</v>
      </c>
      <c r="N19" s="649" t="e">
        <f aca="false"/>
        <v>#REF!</v>
      </c>
      <c r="O19" s="650" t="e">
        <f aca="false"/>
        <v>#REF!</v>
      </c>
      <c r="Q19" s="610" t="n">
        <v>65</v>
      </c>
    </row>
    <row r="20" s="614" customFormat="true" ht="14.25" hidden="false" customHeight="false" outlineLevel="0" collapsed="false">
      <c r="A20" s="610" t="n">
        <v>168</v>
      </c>
      <c r="B20" s="677"/>
      <c r="C20" s="665"/>
      <c r="D20" s="666"/>
      <c r="E20" s="641" t="s">
        <v>702</v>
      </c>
      <c r="F20" s="680"/>
      <c r="G20" s="681"/>
      <c r="H20" s="643" t="s">
        <v>703</v>
      </c>
      <c r="I20" s="644" t="s">
        <v>704</v>
      </c>
      <c r="J20" s="645" t="n">
        <v>5</v>
      </c>
      <c r="K20" s="646" t="n">
        <v>14</v>
      </c>
      <c r="L20" s="647" t="n">
        <v>562</v>
      </c>
      <c r="M20" s="648" t="s">
        <v>705</v>
      </c>
      <c r="N20" s="649" t="e">
        <f aca="false"/>
        <v>#REF!</v>
      </c>
      <c r="O20" s="650" t="e">
        <f aca="false"/>
        <v>#REF!</v>
      </c>
      <c r="Q20" s="610" t="n">
        <v>67</v>
      </c>
    </row>
    <row r="21" customFormat="false" ht="14.25" hidden="false" customHeight="false" outlineLevel="0" collapsed="false">
      <c r="A21" s="614" t="n">
        <v>170</v>
      </c>
      <c r="B21" s="654"/>
      <c r="C21" s="652"/>
      <c r="D21" s="653"/>
      <c r="E21" s="662" t="s">
        <v>170</v>
      </c>
      <c r="F21" s="652"/>
      <c r="G21" s="655"/>
      <c r="H21" s="656" t="s">
        <v>706</v>
      </c>
      <c r="I21" s="663" t="s">
        <v>707</v>
      </c>
      <c r="J21" s="658" t="n">
        <v>17</v>
      </c>
      <c r="K21" s="659" t="n">
        <v>41</v>
      </c>
      <c r="L21" s="647" t="n">
        <v>565</v>
      </c>
      <c r="M21" s="648" t="s">
        <v>708</v>
      </c>
      <c r="N21" s="649" t="e">
        <f aca="false"/>
        <v>#REF!</v>
      </c>
      <c r="O21" s="650" t="e">
        <f aca="false"/>
        <v>#REF!</v>
      </c>
      <c r="Q21" s="610" t="n">
        <v>69</v>
      </c>
    </row>
    <row r="22" customFormat="false" ht="14.25" hidden="false" customHeight="false" outlineLevel="0" collapsed="false">
      <c r="A22" s="614" t="n">
        <v>173</v>
      </c>
      <c r="B22" s="654"/>
      <c r="C22" s="652"/>
      <c r="D22" s="653"/>
      <c r="E22" s="654" t="s">
        <v>709</v>
      </c>
      <c r="F22" s="652"/>
      <c r="G22" s="655"/>
      <c r="H22" s="656" t="s">
        <v>710</v>
      </c>
      <c r="I22" s="663" t="s">
        <v>711</v>
      </c>
      <c r="J22" s="658" t="n">
        <v>131</v>
      </c>
      <c r="K22" s="659" t="n">
        <v>725</v>
      </c>
      <c r="L22" s="647" t="n">
        <v>555</v>
      </c>
      <c r="M22" s="648" t="s">
        <v>712</v>
      </c>
      <c r="N22" s="649" t="e">
        <f aca="false"/>
        <v>#REF!</v>
      </c>
      <c r="O22" s="650" t="e">
        <f aca="false"/>
        <v>#REF!</v>
      </c>
      <c r="Q22" s="610" t="n">
        <v>74</v>
      </c>
    </row>
    <row r="23" customFormat="false" ht="15" hidden="false" customHeight="false" outlineLevel="0" collapsed="false">
      <c r="A23" s="614" t="n">
        <v>49</v>
      </c>
      <c r="B23" s="654"/>
      <c r="C23" s="682"/>
      <c r="D23" s="683"/>
      <c r="E23" s="679"/>
      <c r="F23" s="671" t="n">
        <v>156</v>
      </c>
      <c r="G23" s="672" t="n">
        <v>788</v>
      </c>
      <c r="H23" s="673" t="s">
        <v>713</v>
      </c>
      <c r="I23" s="674" t="s">
        <v>714</v>
      </c>
      <c r="J23" s="675" t="n">
        <v>3</v>
      </c>
      <c r="K23" s="676" t="n">
        <v>8</v>
      </c>
      <c r="L23" s="647" t="n">
        <v>516</v>
      </c>
      <c r="M23" s="660" t="s">
        <v>715</v>
      </c>
      <c r="N23" s="649" t="e">
        <f aca="false"/>
        <v>#REF!</v>
      </c>
      <c r="O23" s="650" t="e">
        <f aca="false"/>
        <v>#REF!</v>
      </c>
      <c r="Q23" s="610" t="n">
        <v>76</v>
      </c>
    </row>
    <row r="24" customFormat="false" ht="14.25" hidden="false" customHeight="false" outlineLevel="0" collapsed="false">
      <c r="A24" s="610" t="n">
        <v>159</v>
      </c>
      <c r="B24" s="677"/>
      <c r="C24" s="665"/>
      <c r="D24" s="666"/>
      <c r="E24" s="641" t="s">
        <v>716</v>
      </c>
      <c r="F24" s="680"/>
      <c r="G24" s="681"/>
      <c r="H24" s="656" t="s">
        <v>717</v>
      </c>
      <c r="I24" s="663" t="s">
        <v>718</v>
      </c>
      <c r="J24" s="658" t="n">
        <v>24</v>
      </c>
      <c r="K24" s="659" t="n">
        <v>105</v>
      </c>
      <c r="L24" s="647" t="n">
        <v>612</v>
      </c>
      <c r="M24" s="648" t="s">
        <v>719</v>
      </c>
      <c r="N24" s="649" t="e">
        <f aca="false"/>
        <v>#REF!</v>
      </c>
      <c r="O24" s="650" t="e">
        <f aca="false"/>
        <v>#REF!</v>
      </c>
      <c r="Q24" s="610" t="n">
        <v>80</v>
      </c>
    </row>
    <row r="25" customFormat="false" ht="14.25" hidden="false" customHeight="false" outlineLevel="0" collapsed="false">
      <c r="A25" s="614" t="n">
        <v>199</v>
      </c>
      <c r="B25" s="654"/>
      <c r="C25" s="652"/>
      <c r="D25" s="653"/>
      <c r="E25" s="662" t="s">
        <v>175</v>
      </c>
      <c r="F25" s="652"/>
      <c r="G25" s="655"/>
      <c r="H25" s="656" t="s">
        <v>720</v>
      </c>
      <c r="I25" s="663" t="s">
        <v>721</v>
      </c>
      <c r="J25" s="658" t="n">
        <v>38</v>
      </c>
      <c r="K25" s="659" t="n">
        <v>435</v>
      </c>
      <c r="L25" s="647" t="n">
        <v>611</v>
      </c>
      <c r="M25" s="648" t="s">
        <v>722</v>
      </c>
      <c r="N25" s="649" t="e">
        <f aca="false"/>
        <v>#REF!</v>
      </c>
      <c r="O25" s="650" t="e">
        <f aca="false"/>
        <v>#REF!</v>
      </c>
      <c r="Q25" s="610" t="n">
        <v>86</v>
      </c>
    </row>
    <row r="26" s="614" customFormat="true" ht="14.25" hidden="false" customHeight="false" outlineLevel="0" collapsed="false">
      <c r="A26" s="614" t="n">
        <v>67</v>
      </c>
      <c r="B26" s="654"/>
      <c r="C26" s="652"/>
      <c r="D26" s="653"/>
      <c r="E26" s="684" t="s">
        <v>723</v>
      </c>
      <c r="F26" s="652"/>
      <c r="G26" s="655"/>
      <c r="H26" s="656" t="s">
        <v>724</v>
      </c>
      <c r="I26" s="663" t="s">
        <v>725</v>
      </c>
      <c r="J26" s="658" t="n">
        <v>44</v>
      </c>
      <c r="K26" s="659" t="n">
        <v>202</v>
      </c>
      <c r="L26" s="647" t="n">
        <v>617</v>
      </c>
      <c r="M26" s="685" t="s">
        <v>726</v>
      </c>
      <c r="N26" s="649" t="e">
        <f aca="false"/>
        <v>#REF!</v>
      </c>
      <c r="O26" s="650" t="e">
        <f aca="false"/>
        <v>#REF!</v>
      </c>
      <c r="Q26" s="610" t="n">
        <v>95</v>
      </c>
    </row>
    <row r="27" customFormat="false" ht="15" hidden="false" customHeight="false" outlineLevel="0" collapsed="false">
      <c r="A27" s="614" t="n">
        <v>163</v>
      </c>
      <c r="B27" s="679"/>
      <c r="C27" s="671" t="n">
        <v>2023</v>
      </c>
      <c r="D27" s="686" t="n">
        <v>7737</v>
      </c>
      <c r="E27" s="679"/>
      <c r="F27" s="671" t="n">
        <v>246</v>
      </c>
      <c r="G27" s="672" t="n">
        <v>1023</v>
      </c>
      <c r="H27" s="673" t="s">
        <v>727</v>
      </c>
      <c r="I27" s="674" t="s">
        <v>728</v>
      </c>
      <c r="J27" s="675" t="n">
        <v>140</v>
      </c>
      <c r="K27" s="676" t="n">
        <v>281</v>
      </c>
      <c r="L27" s="647" t="n">
        <v>622</v>
      </c>
      <c r="M27" s="648" t="s">
        <v>729</v>
      </c>
      <c r="N27" s="649" t="e">
        <f aca="false"/>
        <v>#REF!</v>
      </c>
      <c r="O27" s="650" t="e">
        <f aca="false"/>
        <v>#REF!</v>
      </c>
      <c r="Q27" s="610" t="n">
        <v>99</v>
      </c>
    </row>
    <row r="28" customFormat="false" ht="14.25" hidden="false" customHeight="false" outlineLevel="0" collapsed="false">
      <c r="A28" s="614" t="n">
        <v>131</v>
      </c>
      <c r="B28" s="661" t="s">
        <v>730</v>
      </c>
      <c r="C28" s="639"/>
      <c r="D28" s="640"/>
      <c r="E28" s="641" t="s">
        <v>731</v>
      </c>
      <c r="F28" s="639"/>
      <c r="G28" s="642"/>
      <c r="H28" s="643" t="s">
        <v>732</v>
      </c>
      <c r="I28" s="644" t="s">
        <v>733</v>
      </c>
      <c r="J28" s="645" t="n">
        <v>35</v>
      </c>
      <c r="K28" s="646" t="n">
        <v>103</v>
      </c>
      <c r="L28" s="647" t="n">
        <v>808</v>
      </c>
      <c r="M28" s="648" t="s">
        <v>734</v>
      </c>
      <c r="N28" s="649" t="e">
        <f aca="false"/>
        <v>#REF!</v>
      </c>
      <c r="O28" s="650" t="e">
        <f aca="false"/>
        <v>#REF!</v>
      </c>
      <c r="Q28" s="610" t="n">
        <v>101</v>
      </c>
    </row>
    <row r="29" customFormat="false" ht="14.25" hidden="false" customHeight="false" outlineLevel="0" collapsed="false">
      <c r="A29" s="614" t="n">
        <v>134</v>
      </c>
      <c r="B29" s="654"/>
      <c r="C29" s="652"/>
      <c r="D29" s="653"/>
      <c r="E29" s="662" t="s">
        <v>179</v>
      </c>
      <c r="F29" s="652"/>
      <c r="G29" s="655"/>
      <c r="H29" s="656" t="s">
        <v>735</v>
      </c>
      <c r="I29" s="663" t="s">
        <v>736</v>
      </c>
      <c r="J29" s="658" t="n">
        <v>85</v>
      </c>
      <c r="K29" s="659" t="n">
        <v>155</v>
      </c>
      <c r="L29" s="647" t="n">
        <v>806</v>
      </c>
      <c r="M29" s="648" t="s">
        <v>737</v>
      </c>
      <c r="N29" s="649" t="e">
        <f aca="false"/>
        <v>#REF!</v>
      </c>
      <c r="O29" s="650" t="e">
        <f aca="false"/>
        <v>#REF!</v>
      </c>
      <c r="Q29" s="610" t="n">
        <v>104</v>
      </c>
    </row>
    <row r="30" customFormat="false" ht="14.25" hidden="false" customHeight="false" outlineLevel="0" collapsed="false">
      <c r="A30" s="610" t="n">
        <v>129</v>
      </c>
      <c r="B30" s="661" t="s">
        <v>680</v>
      </c>
      <c r="C30" s="665"/>
      <c r="D30" s="666"/>
      <c r="E30" s="677" t="s">
        <v>738</v>
      </c>
      <c r="F30" s="665"/>
      <c r="G30" s="668"/>
      <c r="H30" s="656" t="s">
        <v>739</v>
      </c>
      <c r="I30" s="663" t="s">
        <v>740</v>
      </c>
      <c r="J30" s="658" t="n">
        <v>41</v>
      </c>
      <c r="K30" s="659" t="n">
        <v>135</v>
      </c>
      <c r="L30" s="647" t="n">
        <v>809</v>
      </c>
      <c r="M30" s="648" t="s">
        <v>741</v>
      </c>
      <c r="N30" s="649" t="e">
        <f aca="false"/>
        <v>#REF!</v>
      </c>
      <c r="O30" s="650" t="e">
        <f aca="false"/>
        <v>#REF!</v>
      </c>
      <c r="Q30" s="610" t="n">
        <v>107</v>
      </c>
    </row>
    <row r="31" customFormat="false" ht="15" hidden="false" customHeight="false" outlineLevel="0" collapsed="false">
      <c r="A31" s="614" t="n">
        <v>140</v>
      </c>
      <c r="B31" s="664" t="s">
        <v>666</v>
      </c>
      <c r="C31" s="652"/>
      <c r="D31" s="653"/>
      <c r="E31" s="679"/>
      <c r="F31" s="671" t="n">
        <v>177</v>
      </c>
      <c r="G31" s="672" t="n">
        <v>461</v>
      </c>
      <c r="H31" s="673" t="s">
        <v>742</v>
      </c>
      <c r="I31" s="674" t="s">
        <v>743</v>
      </c>
      <c r="J31" s="675" t="n">
        <v>16</v>
      </c>
      <c r="K31" s="676" t="n">
        <v>68</v>
      </c>
      <c r="L31" s="647" t="n">
        <v>807</v>
      </c>
      <c r="M31" s="648" t="s">
        <v>744</v>
      </c>
      <c r="N31" s="649" t="e">
        <f aca="false"/>
        <v>#REF!</v>
      </c>
      <c r="O31" s="650" t="e">
        <f aca="false"/>
        <v>#REF!</v>
      </c>
      <c r="Q31" s="610" t="n">
        <v>109</v>
      </c>
    </row>
    <row r="32" s="614" customFormat="true" ht="14.25" hidden="false" customHeight="false" outlineLevel="0" collapsed="false">
      <c r="A32" s="614" t="n">
        <v>79</v>
      </c>
      <c r="B32" s="677" t="s">
        <v>688</v>
      </c>
      <c r="C32" s="652"/>
      <c r="D32" s="653"/>
      <c r="E32" s="641" t="s">
        <v>745</v>
      </c>
      <c r="F32" s="639"/>
      <c r="G32" s="642"/>
      <c r="H32" s="643" t="s">
        <v>746</v>
      </c>
      <c r="I32" s="644" t="s">
        <v>747</v>
      </c>
      <c r="J32" s="645" t="n">
        <v>15</v>
      </c>
      <c r="K32" s="646" t="n">
        <v>74</v>
      </c>
      <c r="L32" s="647" t="n">
        <v>902</v>
      </c>
      <c r="M32" s="660" t="s">
        <v>748</v>
      </c>
      <c r="N32" s="649" t="e">
        <f aca="false"/>
        <v>#REF!</v>
      </c>
      <c r="O32" s="650" t="e">
        <f aca="false"/>
        <v>#REF!</v>
      </c>
      <c r="Q32" s="610" t="n">
        <v>110</v>
      </c>
    </row>
    <row r="33" customFormat="false" ht="14.25" hidden="false" customHeight="false" outlineLevel="0" collapsed="false">
      <c r="A33" s="610" t="n">
        <v>228</v>
      </c>
      <c r="B33" s="677" t="s">
        <v>675</v>
      </c>
      <c r="C33" s="665"/>
      <c r="D33" s="666"/>
      <c r="E33" s="662" t="s">
        <v>749</v>
      </c>
      <c r="F33" s="665"/>
      <c r="G33" s="668"/>
      <c r="H33" s="656" t="s">
        <v>750</v>
      </c>
      <c r="I33" s="663" t="s">
        <v>751</v>
      </c>
      <c r="J33" s="658" t="n">
        <v>48</v>
      </c>
      <c r="K33" s="659" t="n">
        <v>114</v>
      </c>
      <c r="L33" s="647" t="n">
        <v>912</v>
      </c>
      <c r="M33" s="648" t="s">
        <v>752</v>
      </c>
      <c r="N33" s="649" t="e">
        <f aca="false"/>
        <v>#REF!</v>
      </c>
      <c r="O33" s="650" t="e">
        <f aca="false"/>
        <v>#REF!</v>
      </c>
      <c r="Q33" s="610" t="n">
        <v>115</v>
      </c>
    </row>
    <row r="34" customFormat="false" ht="14.25" hidden="false" customHeight="false" outlineLevel="0" collapsed="false">
      <c r="A34" s="614" t="n">
        <v>136</v>
      </c>
      <c r="B34" s="677"/>
      <c r="C34" s="652"/>
      <c r="D34" s="653"/>
      <c r="E34" s="654" t="s">
        <v>753</v>
      </c>
      <c r="F34" s="652"/>
      <c r="G34" s="655"/>
      <c r="H34" s="656" t="s">
        <v>754</v>
      </c>
      <c r="I34" s="663" t="s">
        <v>755</v>
      </c>
      <c r="J34" s="658" t="n">
        <v>157</v>
      </c>
      <c r="K34" s="659" t="n">
        <v>560</v>
      </c>
      <c r="L34" s="647" t="n">
        <v>909</v>
      </c>
      <c r="M34" s="648" t="s">
        <v>756</v>
      </c>
      <c r="N34" s="649" t="e">
        <f aca="false"/>
        <v>#REF!</v>
      </c>
      <c r="O34" s="650" t="e">
        <f aca="false"/>
        <v>#REF!</v>
      </c>
      <c r="Q34" s="610" t="n">
        <v>117</v>
      </c>
    </row>
    <row r="35" customFormat="false" ht="15" hidden="false" customHeight="false" outlineLevel="0" collapsed="false">
      <c r="A35" s="610" t="n">
        <v>138</v>
      </c>
      <c r="B35" s="654"/>
      <c r="C35" s="665"/>
      <c r="D35" s="666"/>
      <c r="E35" s="687"/>
      <c r="F35" s="688" t="n">
        <v>257</v>
      </c>
      <c r="G35" s="689" t="n">
        <v>875</v>
      </c>
      <c r="H35" s="673" t="s">
        <v>757</v>
      </c>
      <c r="I35" s="674" t="s">
        <v>758</v>
      </c>
      <c r="J35" s="675" t="n">
        <v>37</v>
      </c>
      <c r="K35" s="676" t="n">
        <v>127</v>
      </c>
      <c r="L35" s="647" t="n">
        <v>907</v>
      </c>
      <c r="M35" s="648" t="s">
        <v>759</v>
      </c>
      <c r="N35" s="649" t="e">
        <f aca="false"/>
        <v>#REF!</v>
      </c>
      <c r="O35" s="650" t="e">
        <f aca="false"/>
        <v>#REF!</v>
      </c>
      <c r="Q35" s="610" t="n">
        <v>119</v>
      </c>
    </row>
    <row r="36" customFormat="false" ht="22.5" hidden="false" customHeight="false" outlineLevel="0" collapsed="false">
      <c r="A36" s="610" t="n">
        <v>216</v>
      </c>
      <c r="B36" s="677"/>
      <c r="C36" s="665"/>
      <c r="D36" s="666"/>
      <c r="E36" s="641" t="s">
        <v>760</v>
      </c>
      <c r="F36" s="680"/>
      <c r="G36" s="681"/>
      <c r="H36" s="643" t="s">
        <v>761</v>
      </c>
      <c r="I36" s="690" t="s">
        <v>762</v>
      </c>
      <c r="J36" s="645" t="n">
        <v>151</v>
      </c>
      <c r="K36" s="646" t="n">
        <v>311</v>
      </c>
      <c r="L36" s="647" t="n">
        <v>28</v>
      </c>
      <c r="M36" s="648" t="s">
        <v>763</v>
      </c>
      <c r="N36" s="649" t="e">
        <f aca="false"/>
        <v>#REF!</v>
      </c>
      <c r="O36" s="650" t="e">
        <f aca="false"/>
        <v>#REF!</v>
      </c>
      <c r="Q36" s="610" t="n">
        <v>124</v>
      </c>
    </row>
    <row r="37" customFormat="false" ht="14.25" hidden="false" customHeight="false" outlineLevel="0" collapsed="false">
      <c r="A37" s="614" t="n">
        <v>218</v>
      </c>
      <c r="B37" s="654"/>
      <c r="C37" s="652"/>
      <c r="D37" s="653"/>
      <c r="E37" s="662" t="s">
        <v>185</v>
      </c>
      <c r="F37" s="652"/>
      <c r="G37" s="655"/>
      <c r="H37" s="656" t="s">
        <v>764</v>
      </c>
      <c r="I37" s="663" t="s">
        <v>765</v>
      </c>
      <c r="J37" s="658" t="n">
        <v>300</v>
      </c>
      <c r="K37" s="659" t="n">
        <v>586</v>
      </c>
      <c r="L37" s="647" t="n">
        <v>146</v>
      </c>
      <c r="M37" s="648" t="s">
        <v>766</v>
      </c>
      <c r="N37" s="649" t="e">
        <f aca="false"/>
        <v>#REF!</v>
      </c>
      <c r="O37" s="650" t="e">
        <f aca="false"/>
        <v>#REF!</v>
      </c>
      <c r="Q37" s="610" t="n">
        <v>132</v>
      </c>
    </row>
    <row r="38" s="614" customFormat="true" ht="15" hidden="false" customHeight="false" outlineLevel="0" collapsed="false">
      <c r="A38" s="614" t="n">
        <v>235</v>
      </c>
      <c r="B38" s="654"/>
      <c r="C38" s="652"/>
      <c r="D38" s="653"/>
      <c r="E38" s="679" t="s">
        <v>767</v>
      </c>
      <c r="F38" s="671" t="n">
        <v>547</v>
      </c>
      <c r="G38" s="672" t="n">
        <v>1150</v>
      </c>
      <c r="H38" s="673" t="s">
        <v>768</v>
      </c>
      <c r="I38" s="674" t="s">
        <v>769</v>
      </c>
      <c r="J38" s="675" t="n">
        <v>96</v>
      </c>
      <c r="K38" s="676" t="n">
        <v>253</v>
      </c>
      <c r="L38" s="647" t="n">
        <v>123</v>
      </c>
      <c r="M38" s="648" t="s">
        <v>770</v>
      </c>
      <c r="N38" s="649" t="e">
        <f aca="false"/>
        <v>#REF!</v>
      </c>
      <c r="O38" s="650" t="e">
        <f aca="false"/>
        <v>#REF!</v>
      </c>
      <c r="Q38" s="610" t="n">
        <v>140</v>
      </c>
    </row>
    <row r="39" customFormat="false" ht="14.25" hidden="false" customHeight="false" outlineLevel="0" collapsed="false">
      <c r="A39" s="614" t="n">
        <v>103</v>
      </c>
      <c r="B39" s="654"/>
      <c r="C39" s="652"/>
      <c r="D39" s="653"/>
      <c r="E39" s="641" t="s">
        <v>771</v>
      </c>
      <c r="F39" s="639"/>
      <c r="G39" s="642"/>
      <c r="H39" s="656" t="s">
        <v>772</v>
      </c>
      <c r="I39" s="663" t="s">
        <v>773</v>
      </c>
      <c r="J39" s="658" t="n">
        <v>116</v>
      </c>
      <c r="K39" s="659" t="n">
        <v>409</v>
      </c>
      <c r="L39" s="647" t="n">
        <v>85</v>
      </c>
      <c r="M39" s="660" t="s">
        <v>774</v>
      </c>
      <c r="N39" s="649" t="e">
        <f aca="false"/>
        <v>#REF!</v>
      </c>
      <c r="O39" s="650" t="e">
        <f aca="false"/>
        <v>#REF!</v>
      </c>
      <c r="Q39" s="610" t="n">
        <v>148</v>
      </c>
    </row>
    <row r="40" customFormat="false" ht="14.25" hidden="false" customHeight="false" outlineLevel="0" collapsed="false">
      <c r="A40" s="614" t="n">
        <v>286</v>
      </c>
      <c r="B40" s="654"/>
      <c r="C40" s="652"/>
      <c r="D40" s="653"/>
      <c r="E40" s="662" t="s">
        <v>188</v>
      </c>
      <c r="F40" s="652"/>
      <c r="G40" s="655"/>
      <c r="H40" s="656" t="s">
        <v>775</v>
      </c>
      <c r="I40" s="663" t="s">
        <v>776</v>
      </c>
      <c r="J40" s="658" t="n">
        <v>55</v>
      </c>
      <c r="K40" s="659" t="n">
        <v>174</v>
      </c>
      <c r="L40" s="647" t="n">
        <v>31</v>
      </c>
      <c r="M40" s="648" t="s">
        <v>777</v>
      </c>
      <c r="N40" s="649" t="e">
        <f aca="false"/>
        <v>#REF!</v>
      </c>
      <c r="O40" s="650" t="e">
        <f aca="false"/>
        <v>#REF!</v>
      </c>
      <c r="Q40" s="610" t="n">
        <v>156</v>
      </c>
    </row>
    <row r="41" customFormat="false" ht="14.25" hidden="false" customHeight="false" outlineLevel="0" collapsed="false">
      <c r="A41" s="614" t="n">
        <v>193</v>
      </c>
      <c r="B41" s="654"/>
      <c r="C41" s="652"/>
      <c r="D41" s="653"/>
      <c r="E41" s="654" t="s">
        <v>778</v>
      </c>
      <c r="F41" s="652"/>
      <c r="G41" s="655"/>
      <c r="H41" s="656" t="s">
        <v>779</v>
      </c>
      <c r="I41" s="663" t="s">
        <v>780</v>
      </c>
      <c r="J41" s="658" t="n">
        <v>13</v>
      </c>
      <c r="K41" s="659" t="n">
        <v>29</v>
      </c>
      <c r="L41" s="647" t="n">
        <v>23</v>
      </c>
      <c r="M41" s="660" t="s">
        <v>781</v>
      </c>
      <c r="N41" s="649" t="e">
        <f aca="false"/>
        <v>#REF!</v>
      </c>
      <c r="O41" s="650" t="e">
        <f aca="false"/>
        <v>#REF!</v>
      </c>
      <c r="Q41" s="610" t="n">
        <v>158</v>
      </c>
    </row>
    <row r="42" customFormat="false" ht="14.25" hidden="false" customHeight="false" outlineLevel="0" collapsed="false">
      <c r="A42" s="614" t="n">
        <v>191</v>
      </c>
      <c r="B42" s="654"/>
      <c r="C42" s="652"/>
      <c r="D42" s="653"/>
      <c r="E42" s="654"/>
      <c r="F42" s="652"/>
      <c r="G42" s="655"/>
      <c r="H42" s="656" t="s">
        <v>782</v>
      </c>
      <c r="I42" s="663" t="s">
        <v>783</v>
      </c>
      <c r="J42" s="658" t="n">
        <v>123</v>
      </c>
      <c r="K42" s="659" t="n">
        <v>657</v>
      </c>
      <c r="L42" s="647" t="n">
        <v>43</v>
      </c>
      <c r="M42" s="660" t="s">
        <v>784</v>
      </c>
      <c r="N42" s="649" t="e">
        <f aca="false"/>
        <v>#REF!</v>
      </c>
      <c r="O42" s="650" t="e">
        <f aca="false"/>
        <v>#REF!</v>
      </c>
      <c r="Q42" s="610" t="n">
        <v>166</v>
      </c>
    </row>
    <row r="43" customFormat="false" ht="15" hidden="false" customHeight="false" outlineLevel="0" collapsed="false">
      <c r="A43" s="614" t="n">
        <v>188</v>
      </c>
      <c r="B43" s="654"/>
      <c r="C43" s="691"/>
      <c r="D43" s="692"/>
      <c r="E43" s="679"/>
      <c r="F43" s="671" t="n">
        <v>308</v>
      </c>
      <c r="G43" s="672" t="n">
        <v>1271</v>
      </c>
      <c r="H43" s="673" t="s">
        <v>785</v>
      </c>
      <c r="I43" s="674" t="s">
        <v>786</v>
      </c>
      <c r="J43" s="675" t="n">
        <v>1</v>
      </c>
      <c r="K43" s="676" t="n">
        <v>2</v>
      </c>
      <c r="L43" s="647" t="n">
        <v>106</v>
      </c>
      <c r="M43" s="660" t="s">
        <v>787</v>
      </c>
      <c r="N43" s="649" t="e">
        <f aca="false"/>
        <v>#REF!</v>
      </c>
      <c r="O43" s="650" t="e">
        <f aca="false"/>
        <v>#REF!</v>
      </c>
      <c r="Q43" s="610" t="n">
        <v>169</v>
      </c>
    </row>
    <row r="44" s="614" customFormat="true" ht="14.25" hidden="false" customHeight="false" outlineLevel="0" collapsed="false">
      <c r="A44" s="614" t="n">
        <v>130</v>
      </c>
      <c r="B44" s="654"/>
      <c r="C44" s="691"/>
      <c r="D44" s="692"/>
      <c r="E44" s="641" t="s">
        <v>788</v>
      </c>
      <c r="F44" s="639"/>
      <c r="G44" s="642"/>
      <c r="H44" s="643" t="s">
        <v>789</v>
      </c>
      <c r="I44" s="644" t="s">
        <v>790</v>
      </c>
      <c r="J44" s="645" t="n">
        <v>36</v>
      </c>
      <c r="K44" s="646" t="n">
        <v>101</v>
      </c>
      <c r="L44" s="647" t="n">
        <v>105</v>
      </c>
      <c r="M44" s="660" t="s">
        <v>791</v>
      </c>
      <c r="N44" s="649" t="e">
        <f aca="false"/>
        <v>#REF!</v>
      </c>
      <c r="O44" s="650" t="e">
        <f aca="false"/>
        <v>#REF!</v>
      </c>
      <c r="P44" s="610"/>
      <c r="Q44" s="610" t="n">
        <v>172</v>
      </c>
    </row>
    <row r="45" customFormat="false" ht="14.25" hidden="false" customHeight="false" outlineLevel="0" collapsed="false">
      <c r="A45" s="614" t="n">
        <v>269</v>
      </c>
      <c r="B45" s="654"/>
      <c r="C45" s="691"/>
      <c r="D45" s="692"/>
      <c r="E45" s="662" t="s">
        <v>792</v>
      </c>
      <c r="F45" s="652"/>
      <c r="G45" s="655"/>
      <c r="H45" s="656" t="s">
        <v>793</v>
      </c>
      <c r="I45" s="657" t="s">
        <v>794</v>
      </c>
      <c r="J45" s="658" t="n">
        <v>4</v>
      </c>
      <c r="K45" s="659" t="n">
        <v>28</v>
      </c>
      <c r="L45" s="647" t="n">
        <v>134</v>
      </c>
      <c r="M45" s="648" t="s">
        <v>795</v>
      </c>
      <c r="N45" s="649" t="e">
        <f aca="false"/>
        <v>#REF!</v>
      </c>
      <c r="O45" s="650" t="e">
        <f aca="false"/>
        <v>#REF!</v>
      </c>
      <c r="Q45" s="610" t="n">
        <v>177</v>
      </c>
    </row>
    <row r="46" customFormat="false" ht="14.25" hidden="false" customHeight="false" outlineLevel="0" collapsed="false">
      <c r="A46" s="614" t="n">
        <v>139</v>
      </c>
      <c r="B46" s="654"/>
      <c r="C46" s="691"/>
      <c r="D46" s="692"/>
      <c r="E46" s="654" t="s">
        <v>796</v>
      </c>
      <c r="F46" s="652"/>
      <c r="G46" s="655"/>
      <c r="H46" s="656" t="s">
        <v>797</v>
      </c>
      <c r="I46" s="663" t="s">
        <v>798</v>
      </c>
      <c r="J46" s="658" t="n">
        <v>130</v>
      </c>
      <c r="K46" s="659" t="n">
        <v>247</v>
      </c>
      <c r="L46" s="647" t="n">
        <v>108</v>
      </c>
      <c r="M46" s="660" t="s">
        <v>799</v>
      </c>
      <c r="N46" s="649" t="e">
        <f aca="false"/>
        <v>#REF!</v>
      </c>
      <c r="O46" s="650" t="e">
        <f aca="false"/>
        <v>#REF!</v>
      </c>
      <c r="Q46" s="610" t="n">
        <v>183</v>
      </c>
    </row>
    <row r="47" customFormat="false" ht="14.25" hidden="false" customHeight="false" outlineLevel="0" collapsed="false">
      <c r="A47" s="614" t="n">
        <v>278</v>
      </c>
      <c r="B47" s="654"/>
      <c r="C47" s="691"/>
      <c r="D47" s="692"/>
      <c r="E47" s="654"/>
      <c r="F47" s="652"/>
      <c r="G47" s="655"/>
      <c r="H47" s="656" t="s">
        <v>800</v>
      </c>
      <c r="I47" s="663" t="s">
        <v>801</v>
      </c>
      <c r="J47" s="658" t="n">
        <v>16</v>
      </c>
      <c r="K47" s="659" t="n">
        <v>82</v>
      </c>
      <c r="L47" s="647" t="n">
        <v>102</v>
      </c>
      <c r="M47" s="660" t="s">
        <v>802</v>
      </c>
      <c r="N47" s="649" t="e">
        <f aca="false"/>
        <v>#REF!</v>
      </c>
      <c r="O47" s="650" t="e">
        <f aca="false"/>
        <v>#REF!</v>
      </c>
      <c r="Q47" s="610" t="n">
        <v>188</v>
      </c>
    </row>
    <row r="48" customFormat="false" ht="15" hidden="false" customHeight="false" outlineLevel="0" collapsed="false">
      <c r="A48" s="614" t="n">
        <v>155</v>
      </c>
      <c r="B48" s="654"/>
      <c r="C48" s="693" t="n">
        <v>1575</v>
      </c>
      <c r="D48" s="694" t="n">
        <v>4510</v>
      </c>
      <c r="E48" s="679"/>
      <c r="F48" s="671" t="n">
        <v>286</v>
      </c>
      <c r="G48" s="672" t="n">
        <v>753</v>
      </c>
      <c r="H48" s="673" t="s">
        <v>803</v>
      </c>
      <c r="I48" s="674" t="s">
        <v>804</v>
      </c>
      <c r="J48" s="675" t="n">
        <v>100</v>
      </c>
      <c r="K48" s="676" t="n">
        <v>295</v>
      </c>
      <c r="L48" s="647" t="n">
        <v>1</v>
      </c>
      <c r="M48" s="660" t="s">
        <v>805</v>
      </c>
      <c r="N48" s="649" t="e">
        <f aca="false"/>
        <v>#REF!</v>
      </c>
      <c r="O48" s="650" t="e">
        <f aca="false"/>
        <v>#REF!</v>
      </c>
      <c r="Q48" s="610" t="n">
        <v>195</v>
      </c>
    </row>
    <row r="49" customFormat="false" ht="15" hidden="false" customHeight="true" outlineLevel="0" collapsed="false">
      <c r="A49" s="610" t="n">
        <v>180</v>
      </c>
      <c r="B49" s="638" t="s">
        <v>806</v>
      </c>
      <c r="C49" s="680"/>
      <c r="D49" s="695"/>
      <c r="E49" s="641" t="s">
        <v>807</v>
      </c>
      <c r="F49" s="680"/>
      <c r="G49" s="681"/>
      <c r="H49" s="643" t="s">
        <v>808</v>
      </c>
      <c r="I49" s="644" t="s">
        <v>809</v>
      </c>
      <c r="J49" s="645" t="n">
        <v>540</v>
      </c>
      <c r="K49" s="646" t="n">
        <v>4236</v>
      </c>
      <c r="L49" s="696" t="n">
        <v>8</v>
      </c>
      <c r="M49" s="697" t="s">
        <v>810</v>
      </c>
      <c r="N49" s="649" t="e">
        <f aca="false"/>
        <v>#REF!</v>
      </c>
      <c r="O49" s="650" t="e">
        <f aca="false"/>
        <v>#REF!</v>
      </c>
      <c r="P49" s="697"/>
      <c r="Q49" s="610" t="n">
        <v>211</v>
      </c>
    </row>
    <row r="50" customFormat="false" ht="22.5" hidden="false" customHeight="false" outlineLevel="0" collapsed="false">
      <c r="A50" s="610" t="n">
        <v>201</v>
      </c>
      <c r="B50" s="662" t="s">
        <v>172</v>
      </c>
      <c r="C50" s="665"/>
      <c r="D50" s="666"/>
      <c r="E50" s="662" t="s">
        <v>172</v>
      </c>
      <c r="F50" s="665"/>
      <c r="G50" s="668"/>
      <c r="H50" s="656" t="s">
        <v>811</v>
      </c>
      <c r="I50" s="678" t="s">
        <v>812</v>
      </c>
      <c r="J50" s="658" t="n">
        <v>137</v>
      </c>
      <c r="K50" s="659" t="n">
        <v>780</v>
      </c>
      <c r="L50" s="647" t="n">
        <v>82</v>
      </c>
      <c r="M50" s="660" t="s">
        <v>813</v>
      </c>
      <c r="N50" s="649" t="e">
        <f aca="false"/>
        <v>#REF!</v>
      </c>
      <c r="O50" s="650" t="e">
        <f aca="false"/>
        <v>#REF!</v>
      </c>
      <c r="Q50" s="610" t="n">
        <v>226</v>
      </c>
    </row>
    <row r="51" customFormat="false" ht="22.5" hidden="false" customHeight="false" outlineLevel="0" collapsed="false">
      <c r="A51" s="614" t="n">
        <v>229</v>
      </c>
      <c r="B51" s="684" t="s">
        <v>814</v>
      </c>
      <c r="C51" s="652"/>
      <c r="D51" s="653"/>
      <c r="E51" s="654" t="s">
        <v>814</v>
      </c>
      <c r="F51" s="652"/>
      <c r="G51" s="655"/>
      <c r="H51" s="656" t="s">
        <v>815</v>
      </c>
      <c r="I51" s="678" t="s">
        <v>816</v>
      </c>
      <c r="J51" s="658" t="n">
        <v>53</v>
      </c>
      <c r="K51" s="659" t="n">
        <v>207</v>
      </c>
      <c r="L51" s="647" t="n">
        <v>35</v>
      </c>
      <c r="M51" s="660" t="s">
        <v>817</v>
      </c>
      <c r="N51" s="649" t="e">
        <f aca="false"/>
        <v>#REF!</v>
      </c>
      <c r="O51" s="650" t="e">
        <f aca="false"/>
        <v>#REF!</v>
      </c>
      <c r="Q51" s="610" t="n">
        <v>236</v>
      </c>
    </row>
    <row r="52" customFormat="false" ht="15" hidden="false" customHeight="false" outlineLevel="0" collapsed="false">
      <c r="A52" s="614" t="n">
        <v>250</v>
      </c>
      <c r="B52" s="679"/>
      <c r="C52" s="671" t="n">
        <v>822</v>
      </c>
      <c r="D52" s="686" t="n">
        <v>5566</v>
      </c>
      <c r="E52" s="679"/>
      <c r="F52" s="671" t="n">
        <v>822</v>
      </c>
      <c r="G52" s="672" t="n">
        <v>5566</v>
      </c>
      <c r="H52" s="656" t="s">
        <v>818</v>
      </c>
      <c r="I52" s="698" t="s">
        <v>819</v>
      </c>
      <c r="J52" s="675" t="n">
        <v>92</v>
      </c>
      <c r="K52" s="676" t="n">
        <v>343</v>
      </c>
      <c r="L52" s="647" t="n">
        <v>55</v>
      </c>
      <c r="M52" s="660" t="s">
        <v>820</v>
      </c>
      <c r="N52" s="649" t="e">
        <f aca="false"/>
        <v>#REF!</v>
      </c>
      <c r="O52" s="650" t="e">
        <f aca="false"/>
        <v>#REF!</v>
      </c>
      <c r="Q52" s="610" t="n">
        <v>254</v>
      </c>
    </row>
    <row r="53" customFormat="false" ht="14.25" hidden="false" customHeight="false" outlineLevel="0" collapsed="false">
      <c r="A53" s="614" t="n">
        <v>254</v>
      </c>
      <c r="B53" s="661" t="s">
        <v>821</v>
      </c>
      <c r="C53" s="639"/>
      <c r="D53" s="640"/>
      <c r="E53" s="641" t="s">
        <v>822</v>
      </c>
      <c r="F53" s="639"/>
      <c r="G53" s="642"/>
      <c r="H53" s="643" t="s">
        <v>823</v>
      </c>
      <c r="I53" s="699" t="s">
        <v>824</v>
      </c>
      <c r="J53" s="645" t="n">
        <v>134</v>
      </c>
      <c r="K53" s="646" t="n">
        <v>300</v>
      </c>
      <c r="L53" s="647" t="n">
        <v>207</v>
      </c>
      <c r="M53" s="660" t="s">
        <v>825</v>
      </c>
      <c r="N53" s="649" t="e">
        <f aca="false"/>
        <v>#REF!</v>
      </c>
      <c r="O53" s="650" t="e">
        <f aca="false"/>
        <v>#REF!</v>
      </c>
      <c r="Q53" s="610" t="n">
        <v>261</v>
      </c>
    </row>
    <row r="54" customFormat="false" ht="15" hidden="false" customHeight="true" outlineLevel="0" collapsed="false">
      <c r="A54" s="610" t="n">
        <v>258</v>
      </c>
      <c r="B54" s="677"/>
      <c r="C54" s="665"/>
      <c r="D54" s="666"/>
      <c r="E54" s="700" t="s">
        <v>826</v>
      </c>
      <c r="F54" s="665"/>
      <c r="G54" s="668"/>
      <c r="H54" s="656" t="s">
        <v>827</v>
      </c>
      <c r="I54" s="663" t="s">
        <v>828</v>
      </c>
      <c r="J54" s="658" t="n">
        <v>17</v>
      </c>
      <c r="K54" s="659" t="n">
        <v>23</v>
      </c>
      <c r="L54" s="647" t="n">
        <v>206</v>
      </c>
      <c r="M54" s="648" t="s">
        <v>829</v>
      </c>
      <c r="N54" s="649" t="e">
        <f aca="false"/>
        <v>#REF!</v>
      </c>
      <c r="O54" s="650" t="e">
        <f aca="false"/>
        <v>#REF!</v>
      </c>
      <c r="Q54" s="610" t="n">
        <v>265</v>
      </c>
    </row>
    <row r="55" customFormat="false" ht="15.6" hidden="false" customHeight="true" outlineLevel="0" collapsed="false">
      <c r="A55" s="614" t="n">
        <v>259</v>
      </c>
      <c r="B55" s="661" t="s">
        <v>830</v>
      </c>
      <c r="C55" s="682"/>
      <c r="D55" s="683"/>
      <c r="E55" s="700"/>
      <c r="F55" s="671" t="n">
        <v>311</v>
      </c>
      <c r="G55" s="672" t="n">
        <v>684</v>
      </c>
      <c r="H55" s="673" t="s">
        <v>831</v>
      </c>
      <c r="I55" s="698" t="s">
        <v>832</v>
      </c>
      <c r="J55" s="675" t="n">
        <v>160</v>
      </c>
      <c r="K55" s="676" t="n">
        <v>361</v>
      </c>
      <c r="L55" s="647" t="n">
        <v>202</v>
      </c>
      <c r="M55" s="660" t="s">
        <v>833</v>
      </c>
      <c r="N55" s="649" t="e">
        <f aca="false"/>
        <v>#REF!</v>
      </c>
      <c r="O55" s="650" t="e">
        <f aca="false"/>
        <v>#REF!</v>
      </c>
      <c r="Q55" s="610" t="n">
        <v>266</v>
      </c>
    </row>
    <row r="56" customFormat="false" ht="13.9" hidden="false" customHeight="true" outlineLevel="0" collapsed="false">
      <c r="A56" s="614" t="n">
        <v>266</v>
      </c>
      <c r="B56" s="661" t="s">
        <v>834</v>
      </c>
      <c r="C56" s="652"/>
      <c r="D56" s="653"/>
      <c r="E56" s="641" t="s">
        <v>835</v>
      </c>
      <c r="F56" s="639"/>
      <c r="G56" s="642"/>
      <c r="H56" s="643" t="s">
        <v>836</v>
      </c>
      <c r="I56" s="644" t="s">
        <v>837</v>
      </c>
      <c r="J56" s="645" t="n">
        <v>152</v>
      </c>
      <c r="K56" s="646" t="n">
        <v>960</v>
      </c>
      <c r="L56" s="647" t="n">
        <v>404</v>
      </c>
      <c r="M56" s="660" t="s">
        <v>838</v>
      </c>
      <c r="N56" s="649" t="e">
        <f aca="false"/>
        <v>#REF!</v>
      </c>
      <c r="O56" s="650" t="e">
        <f aca="false"/>
        <v>#REF!</v>
      </c>
      <c r="Q56" s="610" t="n">
        <v>273</v>
      </c>
    </row>
    <row r="57" customFormat="false" ht="22.9" hidden="false" customHeight="true" outlineLevel="0" collapsed="false">
      <c r="A57" s="614" t="n">
        <v>272</v>
      </c>
      <c r="B57" s="664" t="s">
        <v>202</v>
      </c>
      <c r="C57" s="682"/>
      <c r="D57" s="683"/>
      <c r="E57" s="701" t="s">
        <v>839</v>
      </c>
      <c r="F57" s="671" t="n">
        <v>334</v>
      </c>
      <c r="G57" s="672" t="n">
        <v>1643</v>
      </c>
      <c r="H57" s="673" t="s">
        <v>840</v>
      </c>
      <c r="I57" s="674" t="s">
        <v>841</v>
      </c>
      <c r="J57" s="675" t="n">
        <v>182</v>
      </c>
      <c r="K57" s="676" t="n">
        <v>683</v>
      </c>
      <c r="L57" s="647" t="n">
        <v>209</v>
      </c>
      <c r="M57" s="660" t="s">
        <v>842</v>
      </c>
      <c r="N57" s="649" t="e">
        <f aca="false"/>
        <v>#REF!</v>
      </c>
      <c r="O57" s="650" t="e">
        <f aca="false"/>
        <v>#REF!</v>
      </c>
      <c r="Q57" s="610" t="n">
        <v>280</v>
      </c>
    </row>
    <row r="58" customFormat="false" ht="14.25" hidden="false" customHeight="false" outlineLevel="0" collapsed="false">
      <c r="A58" s="614" t="n">
        <v>280</v>
      </c>
      <c r="B58" s="654" t="s">
        <v>843</v>
      </c>
      <c r="C58" s="652"/>
      <c r="D58" s="653"/>
      <c r="E58" s="702" t="s">
        <v>844</v>
      </c>
      <c r="F58" s="703"/>
      <c r="G58" s="704"/>
      <c r="H58" s="656" t="s">
        <v>845</v>
      </c>
      <c r="I58" s="705" t="s">
        <v>846</v>
      </c>
      <c r="J58" s="658" t="n">
        <v>63</v>
      </c>
      <c r="K58" s="659" t="n">
        <v>478</v>
      </c>
      <c r="L58" s="647" t="n">
        <v>314</v>
      </c>
      <c r="M58" s="660" t="s">
        <v>847</v>
      </c>
      <c r="N58" s="649" t="e">
        <f aca="false"/>
        <v>#REF!</v>
      </c>
      <c r="O58" s="650" t="e">
        <f aca="false"/>
        <v>#REF!</v>
      </c>
      <c r="Q58" s="610" t="n">
        <v>288</v>
      </c>
    </row>
    <row r="59" customFormat="false" ht="14.25" hidden="false" customHeight="false" outlineLevel="0" collapsed="false">
      <c r="A59" s="614" t="n">
        <v>284</v>
      </c>
      <c r="B59" s="654" t="s">
        <v>848</v>
      </c>
      <c r="C59" s="652"/>
      <c r="D59" s="653"/>
      <c r="E59" s="662" t="s">
        <v>202</v>
      </c>
      <c r="F59" s="652"/>
      <c r="G59" s="655"/>
      <c r="H59" s="656" t="s">
        <v>849</v>
      </c>
      <c r="I59" s="663" t="s">
        <v>850</v>
      </c>
      <c r="J59" s="658" t="n">
        <v>62</v>
      </c>
      <c r="K59" s="659" t="n">
        <v>203</v>
      </c>
      <c r="L59" s="647" t="n">
        <v>306</v>
      </c>
      <c r="M59" s="660" t="s">
        <v>851</v>
      </c>
      <c r="N59" s="649" t="e">
        <f aca="false"/>
        <v>#REF!</v>
      </c>
      <c r="O59" s="650" t="e">
        <f aca="false"/>
        <v>#REF!</v>
      </c>
      <c r="Q59" s="610" t="n">
        <v>292</v>
      </c>
    </row>
    <row r="60" s="614" customFormat="true" ht="14.25" hidden="false" customHeight="false" outlineLevel="0" collapsed="false">
      <c r="A60" s="614" t="n">
        <v>290</v>
      </c>
      <c r="B60" s="654" t="s">
        <v>852</v>
      </c>
      <c r="C60" s="652"/>
      <c r="D60" s="653"/>
      <c r="E60" s="654" t="s">
        <v>853</v>
      </c>
      <c r="F60" s="652"/>
      <c r="G60" s="655"/>
      <c r="H60" s="656" t="s">
        <v>854</v>
      </c>
      <c r="I60" s="663" t="s">
        <v>855</v>
      </c>
      <c r="J60" s="658" t="n">
        <v>131</v>
      </c>
      <c r="K60" s="659" t="n">
        <v>418</v>
      </c>
      <c r="L60" s="647" t="n">
        <v>313</v>
      </c>
      <c r="M60" s="648" t="s">
        <v>856</v>
      </c>
      <c r="N60" s="649" t="e">
        <f aca="false"/>
        <v>#REF!</v>
      </c>
      <c r="O60" s="650" t="e">
        <f aca="false"/>
        <v>#REF!</v>
      </c>
      <c r="Q60" s="610" t="n">
        <v>294</v>
      </c>
    </row>
    <row r="61" customFormat="false" ht="14.25" hidden="false" customHeight="false" outlineLevel="0" collapsed="false">
      <c r="A61" s="614" t="n">
        <v>289</v>
      </c>
      <c r="B61" s="654"/>
      <c r="C61" s="682" t="n">
        <v>997</v>
      </c>
      <c r="D61" s="683" t="n">
        <v>3898</v>
      </c>
      <c r="E61" s="654"/>
      <c r="F61" s="682" t="n">
        <v>352</v>
      </c>
      <c r="G61" s="706" t="n">
        <v>1571</v>
      </c>
      <c r="H61" s="707" t="s">
        <v>857</v>
      </c>
      <c r="I61" s="708" t="s">
        <v>858</v>
      </c>
      <c r="J61" s="709" t="n">
        <v>96</v>
      </c>
      <c r="K61" s="710" t="n">
        <v>472</v>
      </c>
      <c r="L61" s="647" t="n">
        <v>301</v>
      </c>
      <c r="M61" s="660" t="s">
        <v>859</v>
      </c>
      <c r="N61" s="649" t="e">
        <f aca="false"/>
        <v>#REF!</v>
      </c>
      <c r="O61" s="650" t="e">
        <f aca="false"/>
        <v>#REF!</v>
      </c>
      <c r="Q61" s="610" t="n">
        <v>296</v>
      </c>
    </row>
    <row r="62" s="722" customFormat="true" ht="24.6" hidden="false" customHeight="true" outlineLevel="0" collapsed="false">
      <c r="A62" s="711"/>
      <c r="B62" s="712" t="s">
        <v>860</v>
      </c>
      <c r="C62" s="713" t="n">
        <v>0</v>
      </c>
      <c r="D62" s="714" t="n">
        <v>0</v>
      </c>
      <c r="E62" s="715" t="s">
        <v>860</v>
      </c>
      <c r="F62" s="713" t="n">
        <v>0</v>
      </c>
      <c r="G62" s="716" t="n">
        <v>0</v>
      </c>
      <c r="H62" s="717" t="n">
        <v>0</v>
      </c>
      <c r="I62" s="718" t="s">
        <v>860</v>
      </c>
      <c r="J62" s="709" t="n">
        <v>0</v>
      </c>
      <c r="K62" s="710" t="n">
        <v>0</v>
      </c>
      <c r="L62" s="719"/>
      <c r="M62" s="720"/>
      <c r="N62" s="721" t="e">
        <f aca="false"/>
        <v>#REF!</v>
      </c>
      <c r="O62" s="721" t="e">
        <f aca="false"/>
        <v>#REF!</v>
      </c>
      <c r="Q62" s="610" t="n">
        <v>297</v>
      </c>
    </row>
    <row r="63" s="722" customFormat="true" ht="25.5" hidden="false" customHeight="false" outlineLevel="0" collapsed="false">
      <c r="A63" s="610"/>
      <c r="B63" s="723" t="s">
        <v>146</v>
      </c>
      <c r="C63" s="724" t="n">
        <v>5417</v>
      </c>
      <c r="D63" s="725" t="n">
        <v>21711</v>
      </c>
      <c r="E63" s="726" t="s">
        <v>861</v>
      </c>
      <c r="F63" s="724" t="n">
        <v>5417</v>
      </c>
      <c r="G63" s="725" t="n">
        <v>21711</v>
      </c>
      <c r="H63" s="727" t="s">
        <v>862</v>
      </c>
      <c r="I63" s="728"/>
      <c r="J63" s="724" t="n">
        <v>5417</v>
      </c>
      <c r="K63" s="725" t="n">
        <v>21711</v>
      </c>
      <c r="L63" s="719"/>
      <c r="M63" s="720"/>
      <c r="N63" s="721" t="e">
        <f aca="false"/>
        <v>#REF!</v>
      </c>
      <c r="O63" s="721" t="e">
        <f aca="false"/>
        <v>#REF!</v>
      </c>
      <c r="Q63" s="610" t="n">
        <v>298</v>
      </c>
    </row>
    <row r="64" customFormat="false" ht="13.5" hidden="false" customHeight="false" outlineLevel="0" collapsed="false">
      <c r="B64" s="729" t="s">
        <v>863</v>
      </c>
      <c r="C64" s="730"/>
      <c r="D64" s="731"/>
      <c r="E64" s="677"/>
      <c r="F64" s="730"/>
      <c r="G64" s="731"/>
      <c r="H64" s="654"/>
      <c r="I64" s="731"/>
      <c r="J64" s="732"/>
      <c r="K64" s="733"/>
      <c r="N64" s="694" t="n">
        <v>227376</v>
      </c>
      <c r="O64" s="694" t="n">
        <v>27636394</v>
      </c>
      <c r="Q64" s="610" t="n">
        <v>299</v>
      </c>
    </row>
    <row r="65" customFormat="false" ht="13.5" hidden="false" customHeight="false" outlineLevel="0" collapsed="false">
      <c r="B65" s="734" t="s">
        <v>864</v>
      </c>
      <c r="C65" s="733"/>
      <c r="D65" s="733"/>
      <c r="E65" s="733"/>
      <c r="F65" s="733"/>
      <c r="G65" s="733"/>
      <c r="H65" s="735"/>
      <c r="I65" s="733"/>
      <c r="J65" s="732"/>
      <c r="K65" s="733"/>
      <c r="N65" s="694" t="e">
        <f aca="false"/>
        <v>#REF!</v>
      </c>
      <c r="O65" s="694" t="e">
        <f aca="false"/>
        <v>#REF!</v>
      </c>
      <c r="Q65" s="610" t="n">
        <v>300</v>
      </c>
    </row>
    <row r="66" customFormat="false" ht="12.75" hidden="false" customHeight="false" outlineLevel="0" collapsed="false">
      <c r="A66" s="614"/>
      <c r="B66" s="733" t="s">
        <v>865</v>
      </c>
      <c r="C66" s="733"/>
      <c r="D66" s="733"/>
      <c r="E66" s="733"/>
      <c r="F66" s="733"/>
      <c r="G66" s="733"/>
      <c r="H66" s="735"/>
      <c r="I66" s="733"/>
      <c r="J66" s="732"/>
      <c r="K66" s="733"/>
      <c r="L66" s="647"/>
      <c r="M66" s="660"/>
      <c r="N66" s="736"/>
      <c r="O66" s="736"/>
    </row>
    <row r="67" customFormat="false" ht="12.75" hidden="false" customHeight="false" outlineLevel="0" collapsed="false">
      <c r="B67" s="733" t="s">
        <v>866</v>
      </c>
      <c r="C67" s="733"/>
      <c r="D67" s="733"/>
      <c r="E67" s="733"/>
      <c r="F67" s="733"/>
      <c r="G67" s="733"/>
      <c r="H67" s="735"/>
      <c r="I67" s="733"/>
      <c r="J67" s="732"/>
      <c r="K67" s="733"/>
    </row>
    <row r="68" customFormat="false" ht="12.75" hidden="false" customHeight="false" outlineLevel="0" collapsed="false">
      <c r="B68" s="733"/>
      <c r="C68" s="733"/>
      <c r="D68" s="733"/>
      <c r="E68" s="733"/>
      <c r="F68" s="733"/>
      <c r="G68" s="733"/>
      <c r="H68" s="735"/>
      <c r="I68" s="733"/>
      <c r="J68" s="732"/>
      <c r="K68" s="733"/>
    </row>
    <row r="69" customFormat="false" ht="13.5" hidden="false" customHeight="false" outlineLevel="0" collapsed="false">
      <c r="B69" s="737" t="s">
        <v>867</v>
      </c>
      <c r="C69" s="738"/>
      <c r="D69" s="738"/>
      <c r="E69" s="738"/>
      <c r="F69" s="738"/>
      <c r="G69" s="738"/>
      <c r="H69" s="738"/>
      <c r="I69" s="738"/>
      <c r="J69" s="738"/>
      <c r="K69" s="738"/>
      <c r="L69" s="739"/>
      <c r="M69" s="740"/>
      <c r="N69" s="740"/>
      <c r="O69" s="740"/>
      <c r="P69" s="740"/>
      <c r="Q69" s="740"/>
      <c r="R69" s="740"/>
      <c r="S69" s="740"/>
      <c r="T69" s="740"/>
    </row>
    <row r="70" customFormat="false" ht="12.75" hidden="false" customHeight="false" outlineLevel="0" collapsed="false">
      <c r="B70" s="737" t="s">
        <v>868</v>
      </c>
      <c r="C70" s="738"/>
      <c r="D70" s="738"/>
      <c r="E70" s="738"/>
      <c r="F70" s="738"/>
      <c r="G70" s="738"/>
      <c r="H70" s="738"/>
      <c r="I70" s="738"/>
      <c r="J70" s="738"/>
      <c r="K70" s="738"/>
      <c r="L70" s="738"/>
      <c r="M70" s="738"/>
      <c r="N70" s="738"/>
      <c r="O70" s="738"/>
      <c r="P70" s="738"/>
      <c r="Q70" s="738"/>
      <c r="R70" s="738"/>
      <c r="S70" s="738"/>
      <c r="T70" s="740"/>
    </row>
    <row r="71" customFormat="false" ht="12.75" hidden="false" customHeight="false" outlineLevel="0" collapsed="false">
      <c r="B71" s="741" t="s">
        <v>869</v>
      </c>
    </row>
    <row r="91" customFormat="false" ht="12.75" hidden="false" customHeight="false" outlineLevel="0" collapsed="false">
      <c r="T91" s="91"/>
      <c r="U91" s="91" t="s">
        <v>650</v>
      </c>
      <c r="V91" s="91" t="s">
        <v>651</v>
      </c>
    </row>
    <row r="92" customFormat="false" ht="12.75" hidden="false" customHeight="false" outlineLevel="0" collapsed="false">
      <c r="T92" s="742" t="s">
        <v>870</v>
      </c>
      <c r="U92" s="743" t="n">
        <v>2023</v>
      </c>
      <c r="V92" s="743" t="n">
        <v>7737</v>
      </c>
    </row>
    <row r="93" customFormat="false" ht="12.75" hidden="false" customHeight="false" outlineLevel="0" collapsed="false">
      <c r="T93" s="742" t="s">
        <v>871</v>
      </c>
      <c r="U93" s="743" t="n">
        <v>1575</v>
      </c>
      <c r="V93" s="743" t="n">
        <v>4510</v>
      </c>
    </row>
    <row r="94" customFormat="false" ht="12.75" hidden="false" customHeight="false" outlineLevel="0" collapsed="false">
      <c r="T94" s="742" t="s">
        <v>872</v>
      </c>
      <c r="U94" s="743" t="n">
        <v>822</v>
      </c>
      <c r="V94" s="743" t="n">
        <v>5566</v>
      </c>
    </row>
    <row r="95" customFormat="false" ht="12.75" hidden="false" customHeight="false" outlineLevel="0" collapsed="false">
      <c r="T95" s="742" t="s">
        <v>873</v>
      </c>
      <c r="U95" s="743" t="n">
        <v>997</v>
      </c>
      <c r="V95" s="743" t="n">
        <v>3898</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744" width="7.7"/>
    <col collapsed="false" customWidth="true" hidden="false" outlineLevel="0" max="2" min="2" style="745" width="7.28"/>
    <col collapsed="false" customWidth="true" hidden="false" outlineLevel="0" max="3" min="3" style="744" width="17.85"/>
    <col collapsed="false" customWidth="true" hidden="false" outlineLevel="0" max="4" min="4" style="744" width="21.7"/>
    <col collapsed="false" customWidth="false" hidden="false" outlineLevel="0" max="5" min="5" style="744" width="9.7"/>
    <col collapsed="false" customWidth="true" hidden="false" outlineLevel="0" max="6" min="6" style="744" width="7.42"/>
    <col collapsed="false" customWidth="true" hidden="false" outlineLevel="0" max="7" min="7" style="744" width="8.85"/>
    <col collapsed="false" customWidth="false" hidden="false" outlineLevel="0" max="8" min="8" style="744" width="9.7"/>
    <col collapsed="false" customWidth="false" hidden="true" outlineLevel="0" max="11" min="9" style="744" width="9.7"/>
    <col collapsed="false" customWidth="true" hidden="true" outlineLevel="0" max="12" min="12" style="744" width="12.28"/>
    <col collapsed="false" customWidth="false" hidden="true" outlineLevel="0" max="13" min="13" style="744" width="9.7"/>
    <col collapsed="false" customWidth="true" hidden="true" outlineLevel="0" max="14" min="14" style="744" width="10.13"/>
    <col collapsed="false" customWidth="true" hidden="false" outlineLevel="0" max="15" min="15" style="744" width="7.42"/>
    <col collapsed="false" customWidth="true" hidden="false" outlineLevel="0" max="16" min="16" style="744" width="8.85"/>
    <col collapsed="false" customWidth="true" hidden="false" outlineLevel="0" max="17" min="17" style="744" width="7.7"/>
    <col collapsed="false" customWidth="true" hidden="false" outlineLevel="0" max="18" min="18" style="744" width="7.42"/>
    <col collapsed="false" customWidth="true" hidden="false" outlineLevel="0" max="19" min="19" style="744" width="8.85"/>
    <col collapsed="false" customWidth="true" hidden="false" outlineLevel="0" max="20" min="20" style="744" width="7.7"/>
    <col collapsed="false" customWidth="false" hidden="false" outlineLevel="0" max="257" min="21" style="744" width="9.7"/>
  </cols>
  <sheetData>
    <row r="1" customFormat="false" ht="15.75" hidden="false" customHeight="false" outlineLevel="0" collapsed="false">
      <c r="A1" s="236"/>
      <c r="B1" s="236" t="s">
        <v>0</v>
      </c>
      <c r="C1" s="236"/>
      <c r="D1" s="236"/>
      <c r="E1" s="236"/>
      <c r="F1" s="236"/>
      <c r="G1" s="236"/>
      <c r="H1" s="236"/>
      <c r="I1" s="236"/>
      <c r="J1" s="236"/>
      <c r="K1" s="236"/>
      <c r="L1" s="236"/>
      <c r="M1" s="236"/>
      <c r="N1" s="236"/>
      <c r="O1" s="236"/>
      <c r="P1" s="236"/>
      <c r="Q1" s="236"/>
      <c r="R1" s="236"/>
      <c r="S1" s="236"/>
      <c r="T1" s="236"/>
    </row>
    <row r="2" customFormat="false" ht="4.9" hidden="false" customHeight="true" outlineLevel="0" collapsed="false">
      <c r="B2" s="746"/>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7"/>
      <c r="B3" s="3" t="s">
        <v>874</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5</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6</v>
      </c>
      <c r="C5" s="3"/>
      <c r="D5" s="3"/>
      <c r="E5" s="3"/>
      <c r="F5" s="3"/>
      <c r="G5" s="3"/>
      <c r="H5" s="3"/>
      <c r="I5" s="3"/>
      <c r="J5" s="3"/>
      <c r="K5" s="3"/>
      <c r="L5" s="3"/>
      <c r="M5" s="3"/>
      <c r="N5" s="3"/>
      <c r="O5" s="3"/>
      <c r="P5" s="3"/>
      <c r="Q5" s="3"/>
      <c r="R5" s="3"/>
      <c r="S5" s="3"/>
      <c r="T5" s="3"/>
    </row>
    <row r="6" customFormat="false" ht="32.25" hidden="false" customHeight="true" outlineLevel="0" collapsed="false">
      <c r="A6" s="3"/>
      <c r="B6" s="748" t="s">
        <v>877</v>
      </c>
      <c r="C6" s="748"/>
      <c r="D6" s="748"/>
      <c r="E6" s="748"/>
      <c r="F6" s="748"/>
      <c r="G6" s="748"/>
      <c r="H6" s="748"/>
      <c r="I6" s="748"/>
      <c r="J6" s="748"/>
      <c r="K6" s="748"/>
      <c r="L6" s="748"/>
      <c r="M6" s="748"/>
      <c r="N6" s="748"/>
      <c r="O6" s="748"/>
      <c r="P6" s="748"/>
      <c r="Q6" s="748"/>
      <c r="R6" s="748"/>
      <c r="S6" s="748"/>
      <c r="T6" s="748"/>
    </row>
    <row r="7" customFormat="false" ht="52.5" hidden="false" customHeight="true" outlineLevel="0" collapsed="false">
      <c r="B7" s="749" t="s">
        <v>878</v>
      </c>
      <c r="C7" s="750" t="s">
        <v>879</v>
      </c>
      <c r="D7" s="750"/>
      <c r="E7" s="751" t="s">
        <v>880</v>
      </c>
      <c r="F7" s="750" t="s">
        <v>881</v>
      </c>
      <c r="G7" s="750"/>
      <c r="H7" s="750"/>
      <c r="I7" s="750" t="s">
        <v>391</v>
      </c>
      <c r="J7" s="750"/>
      <c r="K7" s="750"/>
      <c r="L7" s="750" t="s">
        <v>392</v>
      </c>
      <c r="M7" s="750"/>
      <c r="N7" s="750"/>
      <c r="O7" s="752" t="s">
        <v>882</v>
      </c>
      <c r="P7" s="752"/>
      <c r="Q7" s="752"/>
      <c r="R7" s="752" t="s">
        <v>883</v>
      </c>
      <c r="S7" s="752"/>
      <c r="T7" s="752"/>
    </row>
    <row r="8" customFormat="false" ht="55.15" hidden="false" customHeight="true" outlineLevel="0" collapsed="false">
      <c r="B8" s="753" t="s">
        <v>884</v>
      </c>
      <c r="C8" s="750"/>
      <c r="D8" s="750"/>
      <c r="E8" s="754" t="s">
        <v>885</v>
      </c>
      <c r="F8" s="755" t="s">
        <v>886</v>
      </c>
      <c r="G8" s="756" t="s">
        <v>887</v>
      </c>
      <c r="H8" s="757" t="s">
        <v>360</v>
      </c>
      <c r="I8" s="758" t="s">
        <v>394</v>
      </c>
      <c r="J8" s="758" t="s">
        <v>395</v>
      </c>
      <c r="K8" s="750" t="s">
        <v>50</v>
      </c>
      <c r="L8" s="758" t="s">
        <v>394</v>
      </c>
      <c r="M8" s="758" t="s">
        <v>395</v>
      </c>
      <c r="N8" s="750" t="s">
        <v>50</v>
      </c>
      <c r="O8" s="759" t="s">
        <v>886</v>
      </c>
      <c r="P8" s="756" t="s">
        <v>887</v>
      </c>
      <c r="Q8" s="757" t="s">
        <v>360</v>
      </c>
      <c r="R8" s="759" t="s">
        <v>886</v>
      </c>
      <c r="S8" s="756" t="s">
        <v>887</v>
      </c>
      <c r="T8" s="757" t="s">
        <v>360</v>
      </c>
    </row>
    <row r="9" customFormat="false" ht="12.75" hidden="false" customHeight="false" outlineLevel="0" collapsed="false">
      <c r="A9" s="760"/>
      <c r="B9" s="761" t="s">
        <v>888</v>
      </c>
      <c r="C9" s="762" t="s">
        <v>805</v>
      </c>
      <c r="D9" s="763" t="s">
        <v>889</v>
      </c>
      <c r="E9" s="764" t="n">
        <v>3</v>
      </c>
      <c r="F9" s="245" t="n">
        <v>14</v>
      </c>
      <c r="G9" s="765" t="n">
        <v>0</v>
      </c>
      <c r="H9" s="766" t="n">
        <v>14</v>
      </c>
      <c r="I9" s="245" t="n">
        <v>235</v>
      </c>
      <c r="J9" s="765" t="n">
        <v>0</v>
      </c>
      <c r="K9" s="766" t="n">
        <v>235</v>
      </c>
      <c r="L9" s="245" t="n">
        <v>13084.46</v>
      </c>
      <c r="M9" s="765" t="n">
        <v>0</v>
      </c>
      <c r="N9" s="766" t="n">
        <v>13084.46</v>
      </c>
      <c r="O9" s="767" t="n">
        <v>16.7857142857143</v>
      </c>
      <c r="P9" s="768" t="n">
        <v>0</v>
      </c>
      <c r="Q9" s="769" t="n">
        <v>16.7857142857143</v>
      </c>
      <c r="R9" s="767" t="n">
        <v>55.6785531914894</v>
      </c>
      <c r="S9" s="768" t="n">
        <v>0</v>
      </c>
      <c r="T9" s="769" t="n">
        <v>55.6785531914894</v>
      </c>
    </row>
    <row r="10" customFormat="false" ht="12.75" hidden="false" customHeight="false" outlineLevel="0" collapsed="false">
      <c r="A10" s="760"/>
      <c r="B10" s="770" t="s">
        <v>890</v>
      </c>
      <c r="C10" s="771" t="s">
        <v>891</v>
      </c>
      <c r="D10" s="772" t="s">
        <v>892</v>
      </c>
      <c r="E10" s="773" t="n">
        <v>20</v>
      </c>
      <c r="F10" s="251" t="n">
        <v>84</v>
      </c>
      <c r="G10" s="252" t="n">
        <v>2</v>
      </c>
      <c r="H10" s="774" t="n">
        <v>86</v>
      </c>
      <c r="I10" s="251" t="n">
        <v>943</v>
      </c>
      <c r="J10" s="252" t="n">
        <v>23</v>
      </c>
      <c r="K10" s="774" t="n">
        <v>966</v>
      </c>
      <c r="L10" s="251" t="n">
        <v>33245.03</v>
      </c>
      <c r="M10" s="252" t="n">
        <v>811.54</v>
      </c>
      <c r="N10" s="774" t="n">
        <v>34056.57</v>
      </c>
      <c r="O10" s="775" t="n">
        <v>11.2261904761905</v>
      </c>
      <c r="P10" s="776" t="n">
        <v>11.5</v>
      </c>
      <c r="Q10" s="777" t="n">
        <v>11.2325581395349</v>
      </c>
      <c r="R10" s="775" t="n">
        <v>35.2545387062566</v>
      </c>
      <c r="S10" s="776" t="n">
        <v>35.284347826087</v>
      </c>
      <c r="T10" s="777" t="n">
        <v>35.255248447205</v>
      </c>
    </row>
    <row r="11" customFormat="false" ht="12.75" hidden="false" customHeight="false" outlineLevel="0" collapsed="false">
      <c r="A11" s="760"/>
      <c r="B11" s="770" t="s">
        <v>893</v>
      </c>
      <c r="C11" s="771" t="s">
        <v>894</v>
      </c>
      <c r="D11" s="772" t="s">
        <v>895</v>
      </c>
      <c r="E11" s="773" t="n">
        <v>0</v>
      </c>
      <c r="F11" s="251" t="n">
        <v>0</v>
      </c>
      <c r="G11" s="252" t="n">
        <v>0</v>
      </c>
      <c r="H11" s="774" t="n">
        <v>0</v>
      </c>
      <c r="I11" s="251" t="n">
        <v>0</v>
      </c>
      <c r="J11" s="252" t="n">
        <v>0</v>
      </c>
      <c r="K11" s="774" t="n">
        <v>0</v>
      </c>
      <c r="L11" s="251" t="n">
        <v>0</v>
      </c>
      <c r="M11" s="252" t="n">
        <v>0</v>
      </c>
      <c r="N11" s="774" t="n">
        <v>0</v>
      </c>
      <c r="O11" s="775" t="n">
        <v>0</v>
      </c>
      <c r="P11" s="776" t="n">
        <v>0</v>
      </c>
      <c r="Q11" s="777" t="n">
        <v>0</v>
      </c>
      <c r="R11" s="775" t="n">
        <v>0</v>
      </c>
      <c r="S11" s="776" t="n">
        <v>0</v>
      </c>
      <c r="T11" s="777" t="n">
        <v>0</v>
      </c>
    </row>
    <row r="12" customFormat="false" ht="12.75" hidden="false" customHeight="true" outlineLevel="0" collapsed="false">
      <c r="A12" s="760"/>
      <c r="B12" s="770" t="s">
        <v>896</v>
      </c>
      <c r="C12" s="771" t="s">
        <v>897</v>
      </c>
      <c r="D12" s="772" t="s">
        <v>898</v>
      </c>
      <c r="E12" s="773" t="n">
        <v>100</v>
      </c>
      <c r="F12" s="251" t="n">
        <v>420</v>
      </c>
      <c r="G12" s="252" t="n">
        <v>1</v>
      </c>
      <c r="H12" s="774" t="n">
        <v>421</v>
      </c>
      <c r="I12" s="251" t="n">
        <v>4617</v>
      </c>
      <c r="J12" s="252" t="n">
        <v>7</v>
      </c>
      <c r="K12" s="774" t="n">
        <v>4624</v>
      </c>
      <c r="L12" s="251" t="n">
        <v>169642.78</v>
      </c>
      <c r="M12" s="252" t="n">
        <v>238.28</v>
      </c>
      <c r="N12" s="774" t="n">
        <v>169881.06</v>
      </c>
      <c r="O12" s="775" t="n">
        <v>10.9928571428571</v>
      </c>
      <c r="P12" s="776" t="n">
        <v>7</v>
      </c>
      <c r="Q12" s="777" t="n">
        <v>10.9833729216152</v>
      </c>
      <c r="R12" s="775" t="n">
        <v>36.7430755902101</v>
      </c>
      <c r="S12" s="776" t="n">
        <v>34.04</v>
      </c>
      <c r="T12" s="777" t="n">
        <v>36.7389835640138</v>
      </c>
    </row>
    <row r="13" customFormat="false" ht="12.75" hidden="false" customHeight="true" outlineLevel="0" collapsed="false">
      <c r="A13" s="760"/>
      <c r="B13" s="770" t="s">
        <v>899</v>
      </c>
      <c r="C13" s="771" t="s">
        <v>900</v>
      </c>
      <c r="D13" s="772" t="s">
        <v>901</v>
      </c>
      <c r="E13" s="773" t="n">
        <v>0</v>
      </c>
      <c r="F13" s="251" t="n">
        <v>0</v>
      </c>
      <c r="G13" s="252" t="n">
        <v>0</v>
      </c>
      <c r="H13" s="774" t="n">
        <v>0</v>
      </c>
      <c r="I13" s="251" t="n">
        <v>0</v>
      </c>
      <c r="J13" s="252" t="n">
        <v>0</v>
      </c>
      <c r="K13" s="774" t="n">
        <v>0</v>
      </c>
      <c r="L13" s="251" t="n">
        <v>0</v>
      </c>
      <c r="M13" s="252" t="n">
        <v>0</v>
      </c>
      <c r="N13" s="774" t="n">
        <v>0</v>
      </c>
      <c r="O13" s="775" t="n">
        <v>0</v>
      </c>
      <c r="P13" s="776" t="n">
        <v>0</v>
      </c>
      <c r="Q13" s="777" t="n">
        <v>0</v>
      </c>
      <c r="R13" s="775" t="n">
        <v>0</v>
      </c>
      <c r="S13" s="776" t="n">
        <v>0</v>
      </c>
      <c r="T13" s="777" t="n">
        <v>0</v>
      </c>
    </row>
    <row r="14" customFormat="false" ht="12.75" hidden="false" customHeight="false" outlineLevel="0" collapsed="false">
      <c r="A14" s="760"/>
      <c r="B14" s="770" t="s">
        <v>902</v>
      </c>
      <c r="C14" s="771" t="s">
        <v>903</v>
      </c>
      <c r="D14" s="772" t="s">
        <v>904</v>
      </c>
      <c r="E14" s="773" t="n">
        <v>5</v>
      </c>
      <c r="F14" s="251" t="n">
        <v>31</v>
      </c>
      <c r="G14" s="252" t="n">
        <v>0</v>
      </c>
      <c r="H14" s="774" t="n">
        <v>31</v>
      </c>
      <c r="I14" s="251" t="n">
        <v>335</v>
      </c>
      <c r="J14" s="252" t="n">
        <v>0</v>
      </c>
      <c r="K14" s="774" t="n">
        <v>335</v>
      </c>
      <c r="L14" s="251" t="n">
        <v>14669.84</v>
      </c>
      <c r="M14" s="252" t="n">
        <v>0</v>
      </c>
      <c r="N14" s="774" t="n">
        <v>14669.84</v>
      </c>
      <c r="O14" s="775" t="n">
        <v>10.8064516129032</v>
      </c>
      <c r="P14" s="776" t="n">
        <v>0</v>
      </c>
      <c r="Q14" s="777" t="n">
        <v>10.8064516129032</v>
      </c>
      <c r="R14" s="775" t="n">
        <v>43.7905671641791</v>
      </c>
      <c r="S14" s="776" t="n">
        <v>0</v>
      </c>
      <c r="T14" s="777" t="n">
        <v>43.7905671641791</v>
      </c>
    </row>
    <row r="15" customFormat="false" ht="12.75" hidden="false" customHeight="false" outlineLevel="0" collapsed="false">
      <c r="A15" s="760"/>
      <c r="B15" s="770" t="s">
        <v>905</v>
      </c>
      <c r="C15" s="771" t="s">
        <v>906</v>
      </c>
      <c r="D15" s="772" t="s">
        <v>907</v>
      </c>
      <c r="E15" s="773" t="n">
        <v>11</v>
      </c>
      <c r="F15" s="251" t="n">
        <v>82</v>
      </c>
      <c r="G15" s="252" t="n">
        <v>0</v>
      </c>
      <c r="H15" s="774" t="n">
        <v>82</v>
      </c>
      <c r="I15" s="251" t="n">
        <v>1167</v>
      </c>
      <c r="J15" s="252" t="n">
        <v>0</v>
      </c>
      <c r="K15" s="774" t="n">
        <v>1167</v>
      </c>
      <c r="L15" s="251" t="n">
        <v>62603.18</v>
      </c>
      <c r="M15" s="252" t="n">
        <v>0</v>
      </c>
      <c r="N15" s="774" t="n">
        <v>62603.18</v>
      </c>
      <c r="O15" s="775" t="n">
        <v>14.2317073170732</v>
      </c>
      <c r="P15" s="776" t="n">
        <v>0</v>
      </c>
      <c r="Q15" s="777" t="n">
        <v>14.2317073170732</v>
      </c>
      <c r="R15" s="775" t="n">
        <v>53.6445415595544</v>
      </c>
      <c r="S15" s="776" t="n">
        <v>0</v>
      </c>
      <c r="T15" s="777" t="n">
        <v>53.6445415595544</v>
      </c>
    </row>
    <row r="16" customFormat="false" ht="12.75" hidden="false" customHeight="false" outlineLevel="0" collapsed="false">
      <c r="A16" s="760"/>
      <c r="B16" s="770" t="s">
        <v>908</v>
      </c>
      <c r="C16" s="771" t="s">
        <v>909</v>
      </c>
      <c r="D16" s="772" t="s">
        <v>910</v>
      </c>
      <c r="E16" s="773" t="n">
        <v>13</v>
      </c>
      <c r="F16" s="251" t="n">
        <v>211</v>
      </c>
      <c r="G16" s="252" t="n">
        <v>1</v>
      </c>
      <c r="H16" s="774" t="n">
        <v>212</v>
      </c>
      <c r="I16" s="251" t="n">
        <v>2633</v>
      </c>
      <c r="J16" s="252" t="n">
        <v>14</v>
      </c>
      <c r="K16" s="774" t="n">
        <v>2647</v>
      </c>
      <c r="L16" s="251" t="n">
        <v>116915.67</v>
      </c>
      <c r="M16" s="252" t="n">
        <v>732.9</v>
      </c>
      <c r="N16" s="774" t="n">
        <v>117648.57</v>
      </c>
      <c r="O16" s="775" t="n">
        <v>12.478672985782</v>
      </c>
      <c r="P16" s="776" t="n">
        <v>14</v>
      </c>
      <c r="Q16" s="777" t="n">
        <v>12.4858490566038</v>
      </c>
      <c r="R16" s="775" t="n">
        <v>44.4039764527155</v>
      </c>
      <c r="S16" s="776" t="n">
        <v>52.35</v>
      </c>
      <c r="T16" s="777" t="n">
        <v>44.4460030222894</v>
      </c>
    </row>
    <row r="17" customFormat="false" ht="12.75" hidden="false" customHeight="false" outlineLevel="0" collapsed="false">
      <c r="A17" s="760"/>
      <c r="B17" s="770" t="s">
        <v>911</v>
      </c>
      <c r="C17" s="771" t="s">
        <v>912</v>
      </c>
      <c r="D17" s="772" t="s">
        <v>913</v>
      </c>
      <c r="E17" s="773" t="n">
        <v>0</v>
      </c>
      <c r="F17" s="251" t="n">
        <v>0</v>
      </c>
      <c r="G17" s="252" t="n">
        <v>0</v>
      </c>
      <c r="H17" s="774" t="n">
        <v>0</v>
      </c>
      <c r="I17" s="251" t="n">
        <v>0</v>
      </c>
      <c r="J17" s="252" t="n">
        <v>0</v>
      </c>
      <c r="K17" s="774" t="n">
        <v>0</v>
      </c>
      <c r="L17" s="251" t="n">
        <v>0</v>
      </c>
      <c r="M17" s="252" t="n">
        <v>0</v>
      </c>
      <c r="N17" s="774" t="n">
        <v>0</v>
      </c>
      <c r="O17" s="775" t="n">
        <v>0</v>
      </c>
      <c r="P17" s="776" t="n">
        <v>0</v>
      </c>
      <c r="Q17" s="777" t="n">
        <v>0</v>
      </c>
      <c r="R17" s="775" t="n">
        <v>0</v>
      </c>
      <c r="S17" s="776" t="n">
        <v>0</v>
      </c>
      <c r="T17" s="777" t="n">
        <v>0</v>
      </c>
    </row>
    <row r="18" customFormat="false" ht="12.75" hidden="false" customHeight="false" outlineLevel="0" collapsed="false">
      <c r="A18" s="760"/>
      <c r="B18" s="770" t="s">
        <v>914</v>
      </c>
      <c r="C18" s="771" t="s">
        <v>915</v>
      </c>
      <c r="D18" s="772" t="s">
        <v>916</v>
      </c>
      <c r="E18" s="773" t="n">
        <v>8</v>
      </c>
      <c r="F18" s="251" t="n">
        <v>23</v>
      </c>
      <c r="G18" s="252" t="n">
        <v>0</v>
      </c>
      <c r="H18" s="774" t="n">
        <v>23</v>
      </c>
      <c r="I18" s="251" t="n">
        <v>263</v>
      </c>
      <c r="J18" s="252" t="n">
        <v>0</v>
      </c>
      <c r="K18" s="774" t="n">
        <v>263</v>
      </c>
      <c r="L18" s="251" t="n">
        <v>7736.38</v>
      </c>
      <c r="M18" s="252" t="n">
        <v>0</v>
      </c>
      <c r="N18" s="774" t="n">
        <v>7736.38</v>
      </c>
      <c r="O18" s="775" t="n">
        <v>11.4347826086957</v>
      </c>
      <c r="P18" s="776" t="n">
        <v>0</v>
      </c>
      <c r="Q18" s="777" t="n">
        <v>11.4347826086957</v>
      </c>
      <c r="R18" s="775" t="n">
        <v>29.4158935361217</v>
      </c>
      <c r="S18" s="776" t="n">
        <v>0</v>
      </c>
      <c r="T18" s="777" t="n">
        <v>29.4158935361217</v>
      </c>
    </row>
    <row r="19" customFormat="false" ht="12.75" hidden="false" customHeight="false" outlineLevel="0" collapsed="false">
      <c r="A19" s="760"/>
      <c r="B19" s="770" t="s">
        <v>917</v>
      </c>
      <c r="C19" s="771" t="s">
        <v>918</v>
      </c>
      <c r="D19" s="772" t="s">
        <v>919</v>
      </c>
      <c r="E19" s="773" t="n">
        <v>0</v>
      </c>
      <c r="F19" s="251" t="n">
        <v>0</v>
      </c>
      <c r="G19" s="252" t="n">
        <v>0</v>
      </c>
      <c r="H19" s="774" t="n">
        <v>0</v>
      </c>
      <c r="I19" s="251" t="n">
        <v>0</v>
      </c>
      <c r="J19" s="252" t="n">
        <v>0</v>
      </c>
      <c r="K19" s="774" t="n">
        <v>0</v>
      </c>
      <c r="L19" s="251" t="n">
        <v>0</v>
      </c>
      <c r="M19" s="252" t="n">
        <v>0</v>
      </c>
      <c r="N19" s="774" t="n">
        <v>0</v>
      </c>
      <c r="O19" s="775" t="n">
        <v>0</v>
      </c>
      <c r="P19" s="776" t="n">
        <v>0</v>
      </c>
      <c r="Q19" s="777" t="n">
        <v>0</v>
      </c>
      <c r="R19" s="775" t="n">
        <v>0</v>
      </c>
      <c r="S19" s="776" t="n">
        <v>0</v>
      </c>
      <c r="T19" s="777" t="n">
        <v>0</v>
      </c>
    </row>
    <row r="20" customFormat="false" ht="12.75" hidden="false" customHeight="false" outlineLevel="0" collapsed="false">
      <c r="A20" s="760"/>
      <c r="B20" s="770" t="s">
        <v>920</v>
      </c>
      <c r="C20" s="771" t="s">
        <v>921</v>
      </c>
      <c r="D20" s="772" t="s">
        <v>922</v>
      </c>
      <c r="E20" s="773" t="n">
        <v>4</v>
      </c>
      <c r="F20" s="251" t="n">
        <v>15</v>
      </c>
      <c r="G20" s="252" t="n">
        <v>0</v>
      </c>
      <c r="H20" s="774" t="n">
        <v>15</v>
      </c>
      <c r="I20" s="251" t="n">
        <v>174</v>
      </c>
      <c r="J20" s="252" t="n">
        <v>0</v>
      </c>
      <c r="K20" s="774" t="n">
        <v>174</v>
      </c>
      <c r="L20" s="251" t="n">
        <v>5115.63</v>
      </c>
      <c r="M20" s="252" t="n">
        <v>0</v>
      </c>
      <c r="N20" s="774" t="n">
        <v>5115.63</v>
      </c>
      <c r="O20" s="775" t="n">
        <v>11.6</v>
      </c>
      <c r="P20" s="776" t="n">
        <v>0</v>
      </c>
      <c r="Q20" s="777" t="n">
        <v>11.6</v>
      </c>
      <c r="R20" s="775" t="n">
        <v>29.4001724137931</v>
      </c>
      <c r="S20" s="776" t="n">
        <v>0</v>
      </c>
      <c r="T20" s="777" t="n">
        <v>29.4001724137931</v>
      </c>
    </row>
    <row r="21" customFormat="false" ht="12.75" hidden="false" customHeight="false" outlineLevel="0" collapsed="false">
      <c r="A21" s="760"/>
      <c r="B21" s="770" t="s">
        <v>923</v>
      </c>
      <c r="C21" s="771" t="s">
        <v>924</v>
      </c>
      <c r="D21" s="772" t="s">
        <v>925</v>
      </c>
      <c r="E21" s="773" t="n">
        <v>38</v>
      </c>
      <c r="F21" s="251" t="n">
        <v>291</v>
      </c>
      <c r="G21" s="252" t="n">
        <v>4</v>
      </c>
      <c r="H21" s="774" t="n">
        <v>295</v>
      </c>
      <c r="I21" s="251" t="n">
        <v>3225</v>
      </c>
      <c r="J21" s="252" t="n">
        <v>41</v>
      </c>
      <c r="K21" s="774" t="n">
        <v>3266</v>
      </c>
      <c r="L21" s="251" t="n">
        <v>121011.34</v>
      </c>
      <c r="M21" s="252" t="n">
        <v>1348.85</v>
      </c>
      <c r="N21" s="774" t="n">
        <v>122360.19</v>
      </c>
      <c r="O21" s="775" t="n">
        <v>11.0824742268041</v>
      </c>
      <c r="P21" s="776" t="n">
        <v>10.25</v>
      </c>
      <c r="Q21" s="777" t="n">
        <v>11.071186440678</v>
      </c>
      <c r="R21" s="775" t="n">
        <v>37.522896124031</v>
      </c>
      <c r="S21" s="776" t="n">
        <v>32.8987804878049</v>
      </c>
      <c r="T21" s="777" t="n">
        <v>37.4648469075322</v>
      </c>
    </row>
    <row r="22" customFormat="false" ht="12.75" hidden="false" customHeight="false" outlineLevel="0" collapsed="false">
      <c r="A22" s="760"/>
      <c r="B22" s="770" t="s">
        <v>926</v>
      </c>
      <c r="C22" s="771" t="s">
        <v>927</v>
      </c>
      <c r="D22" s="778" t="s">
        <v>928</v>
      </c>
      <c r="E22" s="773" t="n">
        <v>0</v>
      </c>
      <c r="F22" s="251" t="n">
        <v>0</v>
      </c>
      <c r="G22" s="252" t="n">
        <v>0</v>
      </c>
      <c r="H22" s="774" t="n">
        <v>0</v>
      </c>
      <c r="I22" s="251" t="n">
        <v>0</v>
      </c>
      <c r="J22" s="252" t="n">
        <v>0</v>
      </c>
      <c r="K22" s="774" t="n">
        <v>0</v>
      </c>
      <c r="L22" s="251" t="n">
        <v>0</v>
      </c>
      <c r="M22" s="252" t="n">
        <v>0</v>
      </c>
      <c r="N22" s="774" t="n">
        <v>0</v>
      </c>
      <c r="O22" s="775" t="n">
        <v>0</v>
      </c>
      <c r="P22" s="776" t="n">
        <v>0</v>
      </c>
      <c r="Q22" s="777" t="n">
        <v>0</v>
      </c>
      <c r="R22" s="775" t="n">
        <v>0</v>
      </c>
      <c r="S22" s="776" t="n">
        <v>0</v>
      </c>
      <c r="T22" s="777" t="n">
        <v>0</v>
      </c>
    </row>
    <row r="23" customFormat="false" ht="12.75" hidden="false" customHeight="false" outlineLevel="0" collapsed="false">
      <c r="A23" s="760"/>
      <c r="B23" s="770" t="s">
        <v>929</v>
      </c>
      <c r="C23" s="771" t="s">
        <v>930</v>
      </c>
      <c r="D23" s="772" t="s">
        <v>931</v>
      </c>
      <c r="E23" s="773" t="n">
        <v>51</v>
      </c>
      <c r="F23" s="251" t="n">
        <v>211</v>
      </c>
      <c r="G23" s="252" t="n">
        <v>3</v>
      </c>
      <c r="H23" s="774" t="n">
        <v>214</v>
      </c>
      <c r="I23" s="251" t="n">
        <v>2408</v>
      </c>
      <c r="J23" s="252" t="n">
        <v>46</v>
      </c>
      <c r="K23" s="774" t="n">
        <v>2454</v>
      </c>
      <c r="L23" s="251" t="n">
        <v>93035.09</v>
      </c>
      <c r="M23" s="252" t="n">
        <v>1885.4</v>
      </c>
      <c r="N23" s="774" t="n">
        <v>94920.49</v>
      </c>
      <c r="O23" s="775" t="n">
        <v>11.4123222748815</v>
      </c>
      <c r="P23" s="776" t="n">
        <v>15.3333333333333</v>
      </c>
      <c r="Q23" s="777" t="n">
        <v>11.4672897196262</v>
      </c>
      <c r="R23" s="775" t="n">
        <v>38.635834717608</v>
      </c>
      <c r="S23" s="776" t="n">
        <v>40.9869565217391</v>
      </c>
      <c r="T23" s="777" t="n">
        <v>38.6799062754686</v>
      </c>
    </row>
    <row r="24" customFormat="false" ht="12.75" hidden="false" customHeight="false" outlineLevel="0" collapsed="false">
      <c r="A24" s="760"/>
      <c r="B24" s="770" t="s">
        <v>932</v>
      </c>
      <c r="C24" s="771" t="s">
        <v>933</v>
      </c>
      <c r="D24" s="772" t="s">
        <v>934</v>
      </c>
      <c r="E24" s="773" t="n">
        <v>33</v>
      </c>
      <c r="F24" s="251" t="n">
        <v>119</v>
      </c>
      <c r="G24" s="252" t="n">
        <v>0</v>
      </c>
      <c r="H24" s="774" t="n">
        <v>119</v>
      </c>
      <c r="I24" s="251" t="n">
        <v>1165</v>
      </c>
      <c r="J24" s="252" t="n">
        <v>0</v>
      </c>
      <c r="K24" s="774" t="n">
        <v>1165</v>
      </c>
      <c r="L24" s="251" t="n">
        <v>46728.37</v>
      </c>
      <c r="M24" s="252" t="n">
        <v>0</v>
      </c>
      <c r="N24" s="774" t="n">
        <v>46728.37</v>
      </c>
      <c r="O24" s="775" t="n">
        <v>9.78991596638656</v>
      </c>
      <c r="P24" s="776" t="n">
        <v>0</v>
      </c>
      <c r="Q24" s="777" t="n">
        <v>9.78991596638656</v>
      </c>
      <c r="R24" s="775" t="n">
        <v>40.1101888412017</v>
      </c>
      <c r="S24" s="776" t="n">
        <v>0</v>
      </c>
      <c r="T24" s="777" t="n">
        <v>40.1101888412017</v>
      </c>
    </row>
    <row r="25" customFormat="false" ht="12.75" hidden="false" customHeight="false" outlineLevel="0" collapsed="false">
      <c r="A25" s="760"/>
      <c r="B25" s="770" t="s">
        <v>935</v>
      </c>
      <c r="C25" s="771" t="s">
        <v>936</v>
      </c>
      <c r="D25" s="772" t="s">
        <v>937</v>
      </c>
      <c r="E25" s="773" t="n">
        <v>23</v>
      </c>
      <c r="F25" s="251" t="n">
        <v>103</v>
      </c>
      <c r="G25" s="252" t="n">
        <v>2</v>
      </c>
      <c r="H25" s="774" t="n">
        <v>105</v>
      </c>
      <c r="I25" s="251" t="n">
        <v>1080</v>
      </c>
      <c r="J25" s="252" t="n">
        <v>17</v>
      </c>
      <c r="K25" s="774" t="n">
        <v>1097</v>
      </c>
      <c r="L25" s="251" t="n">
        <v>54092</v>
      </c>
      <c r="M25" s="252" t="n">
        <v>719.83</v>
      </c>
      <c r="N25" s="774" t="n">
        <v>54811.83</v>
      </c>
      <c r="O25" s="775" t="n">
        <v>10.4854368932039</v>
      </c>
      <c r="P25" s="776" t="n">
        <v>8.5</v>
      </c>
      <c r="Q25" s="777" t="n">
        <v>10.447619047619</v>
      </c>
      <c r="R25" s="775" t="n">
        <v>50.0851851851852</v>
      </c>
      <c r="S25" s="776" t="n">
        <v>42.3429411764706</v>
      </c>
      <c r="T25" s="777" t="n">
        <v>49.9652051048314</v>
      </c>
    </row>
    <row r="26" customFormat="false" ht="12.75" hidden="false" customHeight="false" outlineLevel="0" collapsed="false">
      <c r="A26" s="760"/>
      <c r="B26" s="770" t="s">
        <v>938</v>
      </c>
      <c r="C26" s="771" t="s">
        <v>939</v>
      </c>
      <c r="D26" s="772" t="s">
        <v>940</v>
      </c>
      <c r="E26" s="773" t="n">
        <v>0</v>
      </c>
      <c r="F26" s="251" t="n">
        <v>0</v>
      </c>
      <c r="G26" s="252" t="n">
        <v>0</v>
      </c>
      <c r="H26" s="774" t="n">
        <v>0</v>
      </c>
      <c r="I26" s="251" t="n">
        <v>0</v>
      </c>
      <c r="J26" s="252" t="n">
        <v>0</v>
      </c>
      <c r="K26" s="774" t="n">
        <v>0</v>
      </c>
      <c r="L26" s="251" t="n">
        <v>0</v>
      </c>
      <c r="M26" s="252" t="n">
        <v>0</v>
      </c>
      <c r="N26" s="774" t="n">
        <v>0</v>
      </c>
      <c r="O26" s="775" t="n">
        <v>0</v>
      </c>
      <c r="P26" s="776" t="n">
        <v>0</v>
      </c>
      <c r="Q26" s="777" t="n">
        <v>0</v>
      </c>
      <c r="R26" s="775" t="n">
        <v>0</v>
      </c>
      <c r="S26" s="776" t="n">
        <v>0</v>
      </c>
      <c r="T26" s="777" t="n">
        <v>0</v>
      </c>
    </row>
    <row r="27" customFormat="false" ht="12.75" hidden="false" customHeight="false" outlineLevel="0" collapsed="false">
      <c r="A27" s="760"/>
      <c r="B27" s="770" t="s">
        <v>941</v>
      </c>
      <c r="C27" s="779" t="s">
        <v>942</v>
      </c>
      <c r="D27" s="772" t="s">
        <v>943</v>
      </c>
      <c r="E27" s="773" t="n">
        <v>9</v>
      </c>
      <c r="F27" s="251" t="n">
        <v>26</v>
      </c>
      <c r="G27" s="252" t="n">
        <v>0</v>
      </c>
      <c r="H27" s="774" t="n">
        <v>26</v>
      </c>
      <c r="I27" s="251" t="n">
        <v>328</v>
      </c>
      <c r="J27" s="252" t="n">
        <v>0</v>
      </c>
      <c r="K27" s="774" t="n">
        <v>328</v>
      </c>
      <c r="L27" s="251" t="n">
        <v>11617.02</v>
      </c>
      <c r="M27" s="252" t="n">
        <v>0</v>
      </c>
      <c r="N27" s="774" t="n">
        <v>11617.02</v>
      </c>
      <c r="O27" s="775" t="n">
        <v>12.6153846153846</v>
      </c>
      <c r="P27" s="776" t="n">
        <v>0</v>
      </c>
      <c r="Q27" s="777" t="n">
        <v>12.6153846153846</v>
      </c>
      <c r="R27" s="775" t="n">
        <v>35.417743902439</v>
      </c>
      <c r="S27" s="776" t="n">
        <v>0</v>
      </c>
      <c r="T27" s="777" t="n">
        <v>35.417743902439</v>
      </c>
    </row>
    <row r="28" customFormat="false" ht="12.75" hidden="false" customHeight="false" outlineLevel="0" collapsed="false">
      <c r="A28" s="760"/>
      <c r="B28" s="770" t="s">
        <v>944</v>
      </c>
      <c r="C28" s="771" t="s">
        <v>945</v>
      </c>
      <c r="D28" s="772" t="s">
        <v>946</v>
      </c>
      <c r="E28" s="773" t="n">
        <v>0</v>
      </c>
      <c r="F28" s="251" t="n">
        <v>0</v>
      </c>
      <c r="G28" s="252" t="n">
        <v>0</v>
      </c>
      <c r="H28" s="774" t="n">
        <v>0</v>
      </c>
      <c r="I28" s="251" t="n">
        <v>0</v>
      </c>
      <c r="J28" s="252" t="n">
        <v>0</v>
      </c>
      <c r="K28" s="774" t="n">
        <v>0</v>
      </c>
      <c r="L28" s="251" t="n">
        <v>0</v>
      </c>
      <c r="M28" s="252" t="n">
        <v>0</v>
      </c>
      <c r="N28" s="774" t="n">
        <v>0</v>
      </c>
      <c r="O28" s="775" t="n">
        <v>0</v>
      </c>
      <c r="P28" s="776" t="n">
        <v>0</v>
      </c>
      <c r="Q28" s="777" t="n">
        <v>0</v>
      </c>
      <c r="R28" s="775" t="n">
        <v>0</v>
      </c>
      <c r="S28" s="776" t="n">
        <v>0</v>
      </c>
      <c r="T28" s="777" t="n">
        <v>0</v>
      </c>
    </row>
    <row r="29" customFormat="false" ht="12.75" hidden="false" customHeight="false" outlineLevel="0" collapsed="false">
      <c r="A29" s="760"/>
      <c r="B29" s="770" t="s">
        <v>947</v>
      </c>
      <c r="C29" s="771" t="s">
        <v>948</v>
      </c>
      <c r="D29" s="772" t="s">
        <v>949</v>
      </c>
      <c r="E29" s="773" t="n">
        <v>51</v>
      </c>
      <c r="F29" s="251" t="n">
        <v>327</v>
      </c>
      <c r="G29" s="252" t="n">
        <v>2</v>
      </c>
      <c r="H29" s="774" t="n">
        <v>329</v>
      </c>
      <c r="I29" s="251" t="n">
        <v>3464</v>
      </c>
      <c r="J29" s="252" t="n">
        <v>27</v>
      </c>
      <c r="K29" s="774" t="n">
        <v>3491</v>
      </c>
      <c r="L29" s="251" t="n">
        <v>151756.67</v>
      </c>
      <c r="M29" s="252" t="n">
        <v>1464</v>
      </c>
      <c r="N29" s="774" t="n">
        <v>153220.67</v>
      </c>
      <c r="O29" s="775" t="n">
        <v>10.5932721712538</v>
      </c>
      <c r="P29" s="776" t="n">
        <v>13.5</v>
      </c>
      <c r="Q29" s="777" t="n">
        <v>10.6109422492401</v>
      </c>
      <c r="R29" s="775" t="n">
        <v>43.8096622401847</v>
      </c>
      <c r="S29" s="776" t="n">
        <v>54.2222222222222</v>
      </c>
      <c r="T29" s="777" t="n">
        <v>43.8901947865941</v>
      </c>
    </row>
    <row r="30" customFormat="false" ht="12.75" hidden="false" customHeight="false" outlineLevel="0" collapsed="false">
      <c r="A30" s="760"/>
      <c r="B30" s="770" t="s">
        <v>950</v>
      </c>
      <c r="C30" s="771" t="s">
        <v>951</v>
      </c>
      <c r="D30" s="772" t="s">
        <v>952</v>
      </c>
      <c r="E30" s="773" t="n">
        <v>5</v>
      </c>
      <c r="F30" s="251" t="n">
        <v>15</v>
      </c>
      <c r="G30" s="252" t="n">
        <v>0</v>
      </c>
      <c r="H30" s="774" t="n">
        <v>15</v>
      </c>
      <c r="I30" s="251" t="n">
        <v>214</v>
      </c>
      <c r="J30" s="252" t="n">
        <v>0</v>
      </c>
      <c r="K30" s="774" t="n">
        <v>214</v>
      </c>
      <c r="L30" s="251" t="n">
        <v>7262.7</v>
      </c>
      <c r="M30" s="252" t="n">
        <v>0</v>
      </c>
      <c r="N30" s="774" t="n">
        <v>7262.7</v>
      </c>
      <c r="O30" s="775" t="n">
        <v>14.2666666666667</v>
      </c>
      <c r="P30" s="776" t="n">
        <v>0</v>
      </c>
      <c r="Q30" s="777" t="n">
        <v>14.2666666666667</v>
      </c>
      <c r="R30" s="775" t="n">
        <v>33.9378504672897</v>
      </c>
      <c r="S30" s="776" t="n">
        <v>0</v>
      </c>
      <c r="T30" s="777" t="n">
        <v>33.9378504672897</v>
      </c>
    </row>
    <row r="31" customFormat="false" ht="12.75" hidden="false" customHeight="false" outlineLevel="0" collapsed="false">
      <c r="A31" s="760"/>
      <c r="B31" s="770" t="s">
        <v>953</v>
      </c>
      <c r="C31" s="771" t="s">
        <v>954</v>
      </c>
      <c r="D31" s="772" t="s">
        <v>955</v>
      </c>
      <c r="E31" s="773" t="n">
        <v>4</v>
      </c>
      <c r="F31" s="251" t="n">
        <v>19</v>
      </c>
      <c r="G31" s="252" t="n">
        <v>0</v>
      </c>
      <c r="H31" s="774" t="n">
        <v>19</v>
      </c>
      <c r="I31" s="251" t="n">
        <v>116</v>
      </c>
      <c r="J31" s="252" t="n">
        <v>0</v>
      </c>
      <c r="K31" s="774" t="n">
        <v>116</v>
      </c>
      <c r="L31" s="251" t="n">
        <v>5433.29</v>
      </c>
      <c r="M31" s="252" t="n">
        <v>0</v>
      </c>
      <c r="N31" s="774" t="n">
        <v>5433.29</v>
      </c>
      <c r="O31" s="775" t="n">
        <v>6.10526315789474</v>
      </c>
      <c r="P31" s="776" t="n">
        <v>0</v>
      </c>
      <c r="Q31" s="777" t="n">
        <v>6.10526315789474</v>
      </c>
      <c r="R31" s="775" t="n">
        <v>46.8387068965517</v>
      </c>
      <c r="S31" s="776" t="n">
        <v>0</v>
      </c>
      <c r="T31" s="777" t="n">
        <v>46.8387068965517</v>
      </c>
    </row>
    <row r="32" customFormat="false" ht="12.75" hidden="false" customHeight="false" outlineLevel="0" collapsed="false">
      <c r="A32" s="760"/>
      <c r="B32" s="770" t="s">
        <v>956</v>
      </c>
      <c r="C32" s="771" t="s">
        <v>957</v>
      </c>
      <c r="D32" s="772" t="s">
        <v>958</v>
      </c>
      <c r="E32" s="773" t="n">
        <v>92</v>
      </c>
      <c r="F32" s="251" t="n">
        <v>1008</v>
      </c>
      <c r="G32" s="252" t="n">
        <v>5</v>
      </c>
      <c r="H32" s="774" t="n">
        <v>1013</v>
      </c>
      <c r="I32" s="251" t="n">
        <v>15594</v>
      </c>
      <c r="J32" s="252" t="n">
        <v>82</v>
      </c>
      <c r="K32" s="774" t="n">
        <v>15676</v>
      </c>
      <c r="L32" s="251" t="n">
        <v>884916.27</v>
      </c>
      <c r="M32" s="252" t="n">
        <v>4494.6</v>
      </c>
      <c r="N32" s="774" t="n">
        <v>889410.87</v>
      </c>
      <c r="O32" s="775" t="n">
        <v>15.4702380952381</v>
      </c>
      <c r="P32" s="776" t="n">
        <v>16.4</v>
      </c>
      <c r="Q32" s="777" t="n">
        <v>15.4748272458045</v>
      </c>
      <c r="R32" s="775" t="n">
        <v>56.7472277799153</v>
      </c>
      <c r="S32" s="776" t="n">
        <v>54.8121951219512</v>
      </c>
      <c r="T32" s="777" t="n">
        <v>56.7371057667772</v>
      </c>
    </row>
    <row r="33" customFormat="false" ht="12.75" hidden="false" customHeight="false" outlineLevel="0" collapsed="false">
      <c r="A33" s="760"/>
      <c r="B33" s="770" t="s">
        <v>959</v>
      </c>
      <c r="C33" s="771" t="s">
        <v>960</v>
      </c>
      <c r="D33" s="772" t="s">
        <v>961</v>
      </c>
      <c r="E33" s="773" t="n">
        <v>0</v>
      </c>
      <c r="F33" s="251" t="n">
        <v>0</v>
      </c>
      <c r="G33" s="252" t="n">
        <v>0</v>
      </c>
      <c r="H33" s="774" t="n">
        <v>0</v>
      </c>
      <c r="I33" s="251" t="n">
        <v>0</v>
      </c>
      <c r="J33" s="252" t="n">
        <v>0</v>
      </c>
      <c r="K33" s="774" t="n">
        <v>0</v>
      </c>
      <c r="L33" s="251" t="n">
        <v>0</v>
      </c>
      <c r="M33" s="252" t="n">
        <v>0</v>
      </c>
      <c r="N33" s="774" t="n">
        <v>0</v>
      </c>
      <c r="O33" s="775" t="n">
        <v>0</v>
      </c>
      <c r="P33" s="776" t="n">
        <v>0</v>
      </c>
      <c r="Q33" s="777" t="n">
        <v>0</v>
      </c>
      <c r="R33" s="775" t="n">
        <v>0</v>
      </c>
      <c r="S33" s="776" t="n">
        <v>0</v>
      </c>
      <c r="T33" s="777" t="n">
        <v>0</v>
      </c>
    </row>
    <row r="34" customFormat="false" ht="12.75" hidden="false" customHeight="false" outlineLevel="0" collapsed="false">
      <c r="A34" s="760"/>
      <c r="B34" s="770" t="s">
        <v>962</v>
      </c>
      <c r="C34" s="771" t="s">
        <v>963</v>
      </c>
      <c r="D34" s="772" t="s">
        <v>964</v>
      </c>
      <c r="E34" s="773" t="n">
        <v>11</v>
      </c>
      <c r="F34" s="251" t="n">
        <v>44</v>
      </c>
      <c r="G34" s="252" t="n">
        <v>0</v>
      </c>
      <c r="H34" s="774" t="n">
        <v>44</v>
      </c>
      <c r="I34" s="251" t="n">
        <v>369</v>
      </c>
      <c r="J34" s="252" t="n">
        <v>0</v>
      </c>
      <c r="K34" s="774" t="n">
        <v>369</v>
      </c>
      <c r="L34" s="251" t="n">
        <v>12568.93</v>
      </c>
      <c r="M34" s="252" t="n">
        <v>0</v>
      </c>
      <c r="N34" s="774" t="n">
        <v>12568.93</v>
      </c>
      <c r="O34" s="775" t="n">
        <v>8.38636363636364</v>
      </c>
      <c r="P34" s="776" t="n">
        <v>0</v>
      </c>
      <c r="Q34" s="777" t="n">
        <v>8.38636363636364</v>
      </c>
      <c r="R34" s="775" t="n">
        <v>34.0621409214092</v>
      </c>
      <c r="S34" s="776" t="n">
        <v>0</v>
      </c>
      <c r="T34" s="777" t="n">
        <v>34.0621409214092</v>
      </c>
    </row>
    <row r="35" customFormat="false" ht="12.75" hidden="false" customHeight="false" outlineLevel="0" collapsed="false">
      <c r="A35" s="760"/>
      <c r="B35" s="770" t="s">
        <v>965</v>
      </c>
      <c r="C35" s="771" t="s">
        <v>966</v>
      </c>
      <c r="D35" s="772" t="s">
        <v>967</v>
      </c>
      <c r="E35" s="773" t="n">
        <v>1</v>
      </c>
      <c r="F35" s="251" t="n">
        <v>82</v>
      </c>
      <c r="G35" s="252" t="n">
        <v>0</v>
      </c>
      <c r="H35" s="774" t="n">
        <v>82</v>
      </c>
      <c r="I35" s="251" t="n">
        <v>1577</v>
      </c>
      <c r="J35" s="252" t="n">
        <v>0</v>
      </c>
      <c r="K35" s="774" t="n">
        <v>1577</v>
      </c>
      <c r="L35" s="251" t="n">
        <v>56188.44</v>
      </c>
      <c r="M35" s="252" t="n">
        <v>0</v>
      </c>
      <c r="N35" s="774" t="n">
        <v>56188.44</v>
      </c>
      <c r="O35" s="775" t="n">
        <v>19.2317073170732</v>
      </c>
      <c r="P35" s="776" t="n">
        <v>0</v>
      </c>
      <c r="Q35" s="777" t="n">
        <v>19.2317073170732</v>
      </c>
      <c r="R35" s="775" t="n">
        <v>35.6299556119214</v>
      </c>
      <c r="S35" s="776" t="n">
        <v>0</v>
      </c>
      <c r="T35" s="777" t="n">
        <v>35.6299556119214</v>
      </c>
    </row>
    <row r="36" customFormat="false" ht="13.5" hidden="false" customHeight="false" outlineLevel="0" collapsed="false">
      <c r="A36" s="760"/>
      <c r="B36" s="770" t="s">
        <v>968</v>
      </c>
      <c r="C36" s="771" t="s">
        <v>969</v>
      </c>
      <c r="D36" s="772" t="s">
        <v>970</v>
      </c>
      <c r="E36" s="773" t="n">
        <v>16</v>
      </c>
      <c r="F36" s="251" t="n">
        <v>149</v>
      </c>
      <c r="G36" s="252" t="n">
        <v>1</v>
      </c>
      <c r="H36" s="774" t="n">
        <v>150</v>
      </c>
      <c r="I36" s="251" t="n">
        <v>2496</v>
      </c>
      <c r="J36" s="252" t="n">
        <v>14</v>
      </c>
      <c r="K36" s="774" t="n">
        <v>2510</v>
      </c>
      <c r="L36" s="251" t="n">
        <v>111215.27</v>
      </c>
      <c r="M36" s="252" t="n">
        <v>458.22</v>
      </c>
      <c r="N36" s="774" t="n">
        <v>111673.49</v>
      </c>
      <c r="O36" s="775" t="n">
        <v>16.751677852349</v>
      </c>
      <c r="P36" s="776" t="n">
        <v>14</v>
      </c>
      <c r="Q36" s="777" t="n">
        <v>16.7333333333333</v>
      </c>
      <c r="R36" s="775" t="n">
        <v>44.5573998397436</v>
      </c>
      <c r="S36" s="776" t="n">
        <v>32.73</v>
      </c>
      <c r="T36" s="777" t="n">
        <v>44.4914302788845</v>
      </c>
    </row>
    <row r="37" customFormat="false" ht="53.25" hidden="false" customHeight="true" outlineLevel="0" collapsed="false">
      <c r="A37" s="780"/>
      <c r="B37" s="749" t="s">
        <v>878</v>
      </c>
      <c r="C37" s="750" t="s">
        <v>879</v>
      </c>
      <c r="D37" s="750"/>
      <c r="E37" s="751" t="s">
        <v>880</v>
      </c>
      <c r="F37" s="750" t="s">
        <v>881</v>
      </c>
      <c r="G37" s="750"/>
      <c r="H37" s="750"/>
      <c r="I37" s="750" t="s">
        <v>391</v>
      </c>
      <c r="J37" s="750"/>
      <c r="K37" s="750"/>
      <c r="L37" s="750" t="s">
        <v>392</v>
      </c>
      <c r="M37" s="750"/>
      <c r="N37" s="750"/>
      <c r="O37" s="752" t="s">
        <v>882</v>
      </c>
      <c r="P37" s="752"/>
      <c r="Q37" s="752"/>
      <c r="R37" s="752" t="s">
        <v>883</v>
      </c>
      <c r="S37" s="752"/>
      <c r="T37" s="752"/>
    </row>
    <row r="38" customFormat="false" ht="53.25" hidden="false" customHeight="false" outlineLevel="0" collapsed="false">
      <c r="A38" s="781"/>
      <c r="B38" s="753" t="s">
        <v>884</v>
      </c>
      <c r="C38" s="750"/>
      <c r="D38" s="750"/>
      <c r="E38" s="754" t="s">
        <v>885</v>
      </c>
      <c r="F38" s="755" t="s">
        <v>886</v>
      </c>
      <c r="G38" s="756" t="s">
        <v>887</v>
      </c>
      <c r="H38" s="757" t="s">
        <v>360</v>
      </c>
      <c r="I38" s="758" t="s">
        <v>394</v>
      </c>
      <c r="J38" s="758" t="s">
        <v>395</v>
      </c>
      <c r="K38" s="750" t="s">
        <v>50</v>
      </c>
      <c r="L38" s="758" t="s">
        <v>394</v>
      </c>
      <c r="M38" s="758" t="s">
        <v>395</v>
      </c>
      <c r="N38" s="750" t="s">
        <v>50</v>
      </c>
      <c r="O38" s="759" t="s">
        <v>886</v>
      </c>
      <c r="P38" s="756" t="s">
        <v>887</v>
      </c>
      <c r="Q38" s="757" t="s">
        <v>360</v>
      </c>
      <c r="R38" s="759" t="s">
        <v>886</v>
      </c>
      <c r="S38" s="756" t="s">
        <v>887</v>
      </c>
      <c r="T38" s="757" t="s">
        <v>360</v>
      </c>
    </row>
    <row r="39" customFormat="false" ht="12.75" hidden="false" customHeight="false" outlineLevel="0" collapsed="false">
      <c r="A39" s="760"/>
      <c r="B39" s="770" t="s">
        <v>971</v>
      </c>
      <c r="C39" s="771" t="s">
        <v>972</v>
      </c>
      <c r="D39" s="772" t="s">
        <v>973</v>
      </c>
      <c r="E39" s="773" t="n">
        <v>4</v>
      </c>
      <c r="F39" s="251" t="n">
        <v>7</v>
      </c>
      <c r="G39" s="252" t="n">
        <v>0</v>
      </c>
      <c r="H39" s="774" t="n">
        <v>7</v>
      </c>
      <c r="I39" s="251" t="n">
        <v>40</v>
      </c>
      <c r="J39" s="252" t="n">
        <v>0</v>
      </c>
      <c r="K39" s="774" t="n">
        <v>40</v>
      </c>
      <c r="L39" s="251" t="n">
        <v>1407.35</v>
      </c>
      <c r="M39" s="252" t="n">
        <v>0</v>
      </c>
      <c r="N39" s="774" t="n">
        <v>1407.35</v>
      </c>
      <c r="O39" s="775" t="n">
        <v>5.71428571428571</v>
      </c>
      <c r="P39" s="776" t="n">
        <v>0</v>
      </c>
      <c r="Q39" s="777" t="n">
        <v>5.71428571428571</v>
      </c>
      <c r="R39" s="775" t="n">
        <v>35.18375</v>
      </c>
      <c r="S39" s="776" t="n">
        <v>0</v>
      </c>
      <c r="T39" s="777" t="n">
        <v>35.18375</v>
      </c>
    </row>
    <row r="40" customFormat="false" ht="12.75" hidden="false" customHeight="false" outlineLevel="0" collapsed="false">
      <c r="A40" s="760"/>
      <c r="B40" s="770" t="s">
        <v>974</v>
      </c>
      <c r="C40" s="771" t="s">
        <v>975</v>
      </c>
      <c r="D40" s="772" t="s">
        <v>976</v>
      </c>
      <c r="E40" s="773" t="n">
        <v>12</v>
      </c>
      <c r="F40" s="251" t="n">
        <v>76</v>
      </c>
      <c r="G40" s="252" t="n">
        <v>1</v>
      </c>
      <c r="H40" s="774" t="n">
        <v>77</v>
      </c>
      <c r="I40" s="251" t="n">
        <v>898</v>
      </c>
      <c r="J40" s="252" t="n">
        <v>25</v>
      </c>
      <c r="K40" s="774" t="n">
        <v>923</v>
      </c>
      <c r="L40" s="251" t="n">
        <v>39395.43</v>
      </c>
      <c r="M40" s="252" t="n">
        <v>1500</v>
      </c>
      <c r="N40" s="774" t="n">
        <v>40895.43</v>
      </c>
      <c r="O40" s="775" t="n">
        <v>11.8157894736842</v>
      </c>
      <c r="P40" s="776" t="n">
        <v>25</v>
      </c>
      <c r="Q40" s="777" t="n">
        <v>11.987012987013</v>
      </c>
      <c r="R40" s="775" t="n">
        <v>43.8701893095768</v>
      </c>
      <c r="S40" s="776" t="n">
        <v>60</v>
      </c>
      <c r="T40" s="777" t="n">
        <v>44.3070747562297</v>
      </c>
    </row>
    <row r="41" customFormat="false" ht="12.75" hidden="false" customHeight="false" outlineLevel="0" collapsed="false">
      <c r="A41" s="760"/>
      <c r="B41" s="770" t="s">
        <v>977</v>
      </c>
      <c r="C41" s="771" t="s">
        <v>978</v>
      </c>
      <c r="D41" s="772" t="s">
        <v>979</v>
      </c>
      <c r="E41" s="773" t="n">
        <v>0</v>
      </c>
      <c r="F41" s="251" t="n">
        <v>0</v>
      </c>
      <c r="G41" s="252" t="n">
        <v>0</v>
      </c>
      <c r="H41" s="774" t="n">
        <v>0</v>
      </c>
      <c r="I41" s="251" t="n">
        <v>0</v>
      </c>
      <c r="J41" s="252" t="n">
        <v>0</v>
      </c>
      <c r="K41" s="774" t="n">
        <v>0</v>
      </c>
      <c r="L41" s="251" t="n">
        <v>0</v>
      </c>
      <c r="M41" s="252" t="n">
        <v>0</v>
      </c>
      <c r="N41" s="774" t="n">
        <v>0</v>
      </c>
      <c r="O41" s="775" t="n">
        <v>0</v>
      </c>
      <c r="P41" s="776" t="n">
        <v>0</v>
      </c>
      <c r="Q41" s="777" t="n">
        <v>0</v>
      </c>
      <c r="R41" s="775" t="n">
        <v>0</v>
      </c>
      <c r="S41" s="776" t="n">
        <v>0</v>
      </c>
      <c r="T41" s="777" t="n">
        <v>0</v>
      </c>
    </row>
    <row r="42" customFormat="false" ht="12.75" hidden="false" customHeight="false" outlineLevel="0" collapsed="false">
      <c r="A42" s="760"/>
      <c r="B42" s="770" t="s">
        <v>980</v>
      </c>
      <c r="C42" s="771" t="s">
        <v>981</v>
      </c>
      <c r="D42" s="782" t="s">
        <v>982</v>
      </c>
      <c r="E42" s="773" t="n">
        <v>5</v>
      </c>
      <c r="F42" s="251" t="n">
        <v>33</v>
      </c>
      <c r="G42" s="252" t="n">
        <v>0</v>
      </c>
      <c r="H42" s="774" t="n">
        <v>33</v>
      </c>
      <c r="I42" s="251" t="n">
        <v>455</v>
      </c>
      <c r="J42" s="252" t="n">
        <v>0</v>
      </c>
      <c r="K42" s="774" t="n">
        <v>455</v>
      </c>
      <c r="L42" s="251" t="n">
        <v>25269.62</v>
      </c>
      <c r="M42" s="252" t="n">
        <v>0</v>
      </c>
      <c r="N42" s="774" t="n">
        <v>25269.62</v>
      </c>
      <c r="O42" s="775" t="n">
        <v>13.7878787878788</v>
      </c>
      <c r="P42" s="776" t="n">
        <v>0</v>
      </c>
      <c r="Q42" s="777" t="n">
        <v>13.7878787878788</v>
      </c>
      <c r="R42" s="775" t="n">
        <v>55.5376263736264</v>
      </c>
      <c r="S42" s="776" t="n">
        <v>0</v>
      </c>
      <c r="T42" s="777" t="n">
        <v>55.5376263736264</v>
      </c>
    </row>
    <row r="43" customFormat="false" ht="12.75" hidden="false" customHeight="false" outlineLevel="0" collapsed="false">
      <c r="A43" s="760"/>
      <c r="B43" s="770" t="s">
        <v>983</v>
      </c>
      <c r="C43" s="783" t="s">
        <v>984</v>
      </c>
      <c r="D43" s="784" t="s">
        <v>985</v>
      </c>
      <c r="E43" s="773" t="n">
        <v>2</v>
      </c>
      <c r="F43" s="251" t="n">
        <v>15</v>
      </c>
      <c r="G43" s="252" t="n">
        <v>0</v>
      </c>
      <c r="H43" s="774" t="n">
        <v>15</v>
      </c>
      <c r="I43" s="251" t="n">
        <v>120</v>
      </c>
      <c r="J43" s="252" t="n">
        <v>0</v>
      </c>
      <c r="K43" s="774" t="n">
        <v>120</v>
      </c>
      <c r="L43" s="251" t="n">
        <v>5403.75</v>
      </c>
      <c r="M43" s="252" t="n">
        <v>0</v>
      </c>
      <c r="N43" s="774" t="n">
        <v>5403.75</v>
      </c>
      <c r="O43" s="775" t="n">
        <v>8</v>
      </c>
      <c r="P43" s="776" t="n">
        <v>0</v>
      </c>
      <c r="Q43" s="777" t="n">
        <v>8</v>
      </c>
      <c r="R43" s="775" t="n">
        <v>45.03125</v>
      </c>
      <c r="S43" s="776" t="n">
        <v>0</v>
      </c>
      <c r="T43" s="777" t="n">
        <v>45.03125</v>
      </c>
    </row>
    <row r="44" customFormat="false" ht="12.75" hidden="false" customHeight="false" outlineLevel="0" collapsed="false">
      <c r="A44" s="760"/>
      <c r="B44" s="770" t="s">
        <v>986</v>
      </c>
      <c r="C44" s="771" t="s">
        <v>987</v>
      </c>
      <c r="D44" s="785" t="s">
        <v>988</v>
      </c>
      <c r="E44" s="773" t="n">
        <v>8</v>
      </c>
      <c r="F44" s="251" t="n">
        <v>36</v>
      </c>
      <c r="G44" s="252" t="n">
        <v>0</v>
      </c>
      <c r="H44" s="774" t="n">
        <v>36</v>
      </c>
      <c r="I44" s="251" t="n">
        <v>504</v>
      </c>
      <c r="J44" s="252" t="n">
        <v>0</v>
      </c>
      <c r="K44" s="774" t="n">
        <v>504</v>
      </c>
      <c r="L44" s="251" t="n">
        <v>20137.07</v>
      </c>
      <c r="M44" s="252" t="n">
        <v>0</v>
      </c>
      <c r="N44" s="774" t="n">
        <v>20137.07</v>
      </c>
      <c r="O44" s="775" t="n">
        <v>14</v>
      </c>
      <c r="P44" s="776" t="n">
        <v>0</v>
      </c>
      <c r="Q44" s="777" t="n">
        <v>14</v>
      </c>
      <c r="R44" s="775" t="n">
        <v>39.954503968254</v>
      </c>
      <c r="S44" s="776" t="n">
        <v>0</v>
      </c>
      <c r="T44" s="777" t="n">
        <v>39.954503968254</v>
      </c>
    </row>
    <row r="45" customFormat="false" ht="12.75" hidden="false" customHeight="false" outlineLevel="0" collapsed="false">
      <c r="A45" s="760"/>
      <c r="B45" s="770" t="s">
        <v>989</v>
      </c>
      <c r="C45" s="771" t="s">
        <v>990</v>
      </c>
      <c r="D45" s="785" t="s">
        <v>991</v>
      </c>
      <c r="E45" s="773" t="n">
        <v>0</v>
      </c>
      <c r="F45" s="251" t="n">
        <v>0</v>
      </c>
      <c r="G45" s="252" t="n">
        <v>0</v>
      </c>
      <c r="H45" s="774" t="n">
        <v>0</v>
      </c>
      <c r="I45" s="251" t="n">
        <v>0</v>
      </c>
      <c r="J45" s="252" t="n">
        <v>0</v>
      </c>
      <c r="K45" s="774" t="n">
        <v>0</v>
      </c>
      <c r="L45" s="251" t="n">
        <v>0</v>
      </c>
      <c r="M45" s="252" t="n">
        <v>0</v>
      </c>
      <c r="N45" s="774" t="n">
        <v>0</v>
      </c>
      <c r="O45" s="775" t="n">
        <v>0</v>
      </c>
      <c r="P45" s="776" t="n">
        <v>0</v>
      </c>
      <c r="Q45" s="777" t="n">
        <v>0</v>
      </c>
      <c r="R45" s="775" t="n">
        <v>0</v>
      </c>
      <c r="S45" s="776" t="n">
        <v>0</v>
      </c>
      <c r="T45" s="777" t="n">
        <v>0</v>
      </c>
    </row>
    <row r="46" customFormat="false" ht="13.5" hidden="false" customHeight="false" outlineLevel="0" collapsed="false">
      <c r="A46" s="760"/>
      <c r="B46" s="786" t="s">
        <v>992</v>
      </c>
      <c r="C46" s="787" t="s">
        <v>993</v>
      </c>
      <c r="D46" s="788" t="s">
        <v>994</v>
      </c>
      <c r="E46" s="789" t="n">
        <v>19</v>
      </c>
      <c r="F46" s="790" t="n">
        <v>789</v>
      </c>
      <c r="G46" s="791" t="n">
        <v>7</v>
      </c>
      <c r="H46" s="792" t="n">
        <v>796</v>
      </c>
      <c r="I46" s="790" t="n">
        <v>12979</v>
      </c>
      <c r="J46" s="791" t="n">
        <v>89</v>
      </c>
      <c r="K46" s="792" t="n">
        <v>13068</v>
      </c>
      <c r="L46" s="790" t="n">
        <v>707589.969999999</v>
      </c>
      <c r="M46" s="791" t="n">
        <v>2881</v>
      </c>
      <c r="N46" s="792" t="n">
        <v>710470.969999999</v>
      </c>
      <c r="O46" s="793" t="n">
        <v>16.4499366286439</v>
      </c>
      <c r="P46" s="794" t="n">
        <v>12.7142857142857</v>
      </c>
      <c r="Q46" s="795" t="n">
        <v>16.4170854271357</v>
      </c>
      <c r="R46" s="793" t="n">
        <v>54.5180653363124</v>
      </c>
      <c r="S46" s="794" t="n">
        <v>32.3707865168539</v>
      </c>
      <c r="T46" s="795" t="n">
        <v>54.3672306397306</v>
      </c>
    </row>
    <row r="47" customFormat="false" ht="13.5" hidden="false" customHeight="false" outlineLevel="0" collapsed="false">
      <c r="A47" s="796"/>
      <c r="B47" s="797" t="s">
        <v>995</v>
      </c>
      <c r="C47" s="798"/>
      <c r="D47" s="799" t="s">
        <v>996</v>
      </c>
      <c r="E47" s="800" t="n">
        <v>548</v>
      </c>
      <c r="F47" s="800" t="n">
        <v>4230</v>
      </c>
      <c r="G47" s="801" t="n">
        <v>29</v>
      </c>
      <c r="H47" s="802" t="n">
        <v>4259</v>
      </c>
      <c r="I47" s="800" t="n">
        <v>57399</v>
      </c>
      <c r="J47" s="800" t="n">
        <v>385</v>
      </c>
      <c r="K47" s="800" t="n">
        <v>57784</v>
      </c>
      <c r="L47" s="800" t="n">
        <v>2778041.55</v>
      </c>
      <c r="M47" s="800" t="n">
        <v>16534.62</v>
      </c>
      <c r="N47" s="800" t="n">
        <v>2794576.17</v>
      </c>
      <c r="O47" s="803" t="n">
        <v>13.5695035460993</v>
      </c>
      <c r="P47" s="804" t="n">
        <v>13.2758620689655</v>
      </c>
      <c r="Q47" s="805" t="n">
        <v>13.5675041089458</v>
      </c>
      <c r="R47" s="803" t="n">
        <v>48.3987795954633</v>
      </c>
      <c r="S47" s="806" t="n">
        <v>42.9470649350649</v>
      </c>
      <c r="T47" s="805" t="n">
        <v>48.3624562162536</v>
      </c>
    </row>
    <row r="48" customFormat="false" ht="12.75" hidden="false" customHeight="false" outlineLevel="0" collapsed="false">
      <c r="A48" s="760"/>
      <c r="B48" s="807" t="s">
        <v>997</v>
      </c>
      <c r="C48" s="808" t="s">
        <v>998</v>
      </c>
      <c r="D48" s="785" t="s">
        <v>999</v>
      </c>
      <c r="E48" s="809" t="n">
        <v>78</v>
      </c>
      <c r="F48" s="810" t="n">
        <v>239</v>
      </c>
      <c r="G48" s="246" t="n">
        <v>0</v>
      </c>
      <c r="H48" s="811" t="n">
        <v>239</v>
      </c>
      <c r="I48" s="810" t="n">
        <v>2923</v>
      </c>
      <c r="J48" s="246" t="n">
        <v>0</v>
      </c>
      <c r="K48" s="811" t="n">
        <v>2923</v>
      </c>
      <c r="L48" s="810" t="n">
        <v>112619.64</v>
      </c>
      <c r="M48" s="246" t="n">
        <v>0</v>
      </c>
      <c r="N48" s="811" t="n">
        <v>112619.64</v>
      </c>
      <c r="O48" s="812" t="n">
        <v>12.2301255230126</v>
      </c>
      <c r="P48" s="813" t="n">
        <v>0</v>
      </c>
      <c r="Q48" s="814" t="n">
        <v>12.2301255230126</v>
      </c>
      <c r="R48" s="812" t="n">
        <v>38.5287854943551</v>
      </c>
      <c r="S48" s="813" t="n">
        <v>0</v>
      </c>
      <c r="T48" s="814" t="n">
        <v>38.5287854943551</v>
      </c>
    </row>
    <row r="49" customFormat="false" ht="12.75" hidden="false" customHeight="false" outlineLevel="0" collapsed="false">
      <c r="A49" s="760"/>
      <c r="B49" s="770" t="s">
        <v>1000</v>
      </c>
      <c r="C49" s="771" t="s">
        <v>1001</v>
      </c>
      <c r="D49" s="815" t="s">
        <v>1002</v>
      </c>
      <c r="E49" s="773" t="n">
        <v>0</v>
      </c>
      <c r="F49" s="251" t="n">
        <v>0</v>
      </c>
      <c r="G49" s="252" t="n">
        <v>0</v>
      </c>
      <c r="H49" s="774" t="n">
        <v>0</v>
      </c>
      <c r="I49" s="251" t="n">
        <v>0</v>
      </c>
      <c r="J49" s="252" t="n">
        <v>0</v>
      </c>
      <c r="K49" s="774" t="n">
        <v>0</v>
      </c>
      <c r="L49" s="251" t="n">
        <v>0</v>
      </c>
      <c r="M49" s="252" t="n">
        <v>0</v>
      </c>
      <c r="N49" s="774" t="n">
        <v>0</v>
      </c>
      <c r="O49" s="775" t="n">
        <v>0</v>
      </c>
      <c r="P49" s="776" t="n">
        <v>0</v>
      </c>
      <c r="Q49" s="777" t="n">
        <v>0</v>
      </c>
      <c r="R49" s="775" t="n">
        <v>0</v>
      </c>
      <c r="S49" s="776" t="n">
        <v>0</v>
      </c>
      <c r="T49" s="777" t="n">
        <v>0</v>
      </c>
    </row>
    <row r="50" customFormat="false" ht="12.75" hidden="false" customHeight="false" outlineLevel="0" collapsed="false">
      <c r="A50" s="760"/>
      <c r="B50" s="770" t="s">
        <v>1003</v>
      </c>
      <c r="C50" s="771" t="s">
        <v>1004</v>
      </c>
      <c r="D50" s="815" t="s">
        <v>1005</v>
      </c>
      <c r="E50" s="773" t="n">
        <v>0</v>
      </c>
      <c r="F50" s="251" t="n">
        <v>0</v>
      </c>
      <c r="G50" s="252" t="n">
        <v>0</v>
      </c>
      <c r="H50" s="774" t="n">
        <v>0</v>
      </c>
      <c r="I50" s="251" t="n">
        <v>0</v>
      </c>
      <c r="J50" s="252" t="n">
        <v>0</v>
      </c>
      <c r="K50" s="774" t="n">
        <v>0</v>
      </c>
      <c r="L50" s="251" t="n">
        <v>0</v>
      </c>
      <c r="M50" s="252" t="n">
        <v>0</v>
      </c>
      <c r="N50" s="774" t="n">
        <v>0</v>
      </c>
      <c r="O50" s="775" t="n">
        <v>0</v>
      </c>
      <c r="P50" s="776" t="n">
        <v>0</v>
      </c>
      <c r="Q50" s="777" t="n">
        <v>0</v>
      </c>
      <c r="R50" s="775" t="n">
        <v>0</v>
      </c>
      <c r="S50" s="776" t="n">
        <v>0</v>
      </c>
      <c r="T50" s="777" t="n">
        <v>0</v>
      </c>
    </row>
    <row r="51" customFormat="false" ht="12.75" hidden="false" customHeight="false" outlineLevel="0" collapsed="false">
      <c r="A51" s="760"/>
      <c r="B51" s="770" t="s">
        <v>1006</v>
      </c>
      <c r="C51" s="771" t="s">
        <v>1007</v>
      </c>
      <c r="D51" s="815" t="s">
        <v>1008</v>
      </c>
      <c r="E51" s="773" t="n">
        <v>0</v>
      </c>
      <c r="F51" s="251" t="n">
        <v>0</v>
      </c>
      <c r="G51" s="252" t="n">
        <v>0</v>
      </c>
      <c r="H51" s="774" t="n">
        <v>0</v>
      </c>
      <c r="I51" s="251" t="n">
        <v>0</v>
      </c>
      <c r="J51" s="252" t="n">
        <v>0</v>
      </c>
      <c r="K51" s="774" t="n">
        <v>0</v>
      </c>
      <c r="L51" s="251" t="n">
        <v>0</v>
      </c>
      <c r="M51" s="252" t="n">
        <v>0</v>
      </c>
      <c r="N51" s="774" t="n">
        <v>0</v>
      </c>
      <c r="O51" s="775" t="n">
        <v>0</v>
      </c>
      <c r="P51" s="776" t="n">
        <v>0</v>
      </c>
      <c r="Q51" s="777" t="n">
        <v>0</v>
      </c>
      <c r="R51" s="775" t="n">
        <v>0</v>
      </c>
      <c r="S51" s="776" t="n">
        <v>0</v>
      </c>
      <c r="T51" s="777" t="n">
        <v>0</v>
      </c>
    </row>
    <row r="52" customFormat="false" ht="12.75" hidden="false" customHeight="false" outlineLevel="0" collapsed="false">
      <c r="A52" s="760"/>
      <c r="B52" s="770" t="s">
        <v>1009</v>
      </c>
      <c r="C52" s="771" t="s">
        <v>1010</v>
      </c>
      <c r="D52" s="815" t="s">
        <v>1011</v>
      </c>
      <c r="E52" s="773" t="n">
        <v>0</v>
      </c>
      <c r="F52" s="251" t="n">
        <v>0</v>
      </c>
      <c r="G52" s="252" t="n">
        <v>0</v>
      </c>
      <c r="H52" s="774" t="n">
        <v>0</v>
      </c>
      <c r="I52" s="251" t="n">
        <v>0</v>
      </c>
      <c r="J52" s="252" t="n">
        <v>0</v>
      </c>
      <c r="K52" s="774" t="n">
        <v>0</v>
      </c>
      <c r="L52" s="251" t="n">
        <v>0</v>
      </c>
      <c r="M52" s="252" t="n">
        <v>0</v>
      </c>
      <c r="N52" s="774" t="n">
        <v>0</v>
      </c>
      <c r="O52" s="775" t="n">
        <v>0</v>
      </c>
      <c r="P52" s="776" t="n">
        <v>0</v>
      </c>
      <c r="Q52" s="777" t="n">
        <v>0</v>
      </c>
      <c r="R52" s="775" t="n">
        <v>0</v>
      </c>
      <c r="S52" s="776" t="n">
        <v>0</v>
      </c>
      <c r="T52" s="777" t="n">
        <v>0</v>
      </c>
    </row>
    <row r="53" customFormat="false" ht="12.75" hidden="false" customHeight="false" outlineLevel="0" collapsed="false">
      <c r="A53" s="760"/>
      <c r="B53" s="770" t="s">
        <v>1012</v>
      </c>
      <c r="C53" s="771" t="s">
        <v>1013</v>
      </c>
      <c r="D53" s="815" t="s">
        <v>1014</v>
      </c>
      <c r="E53" s="773" t="n">
        <v>45</v>
      </c>
      <c r="F53" s="251" t="n">
        <v>163</v>
      </c>
      <c r="G53" s="252" t="n">
        <v>0</v>
      </c>
      <c r="H53" s="774" t="n">
        <v>163</v>
      </c>
      <c r="I53" s="251" t="n">
        <v>1906</v>
      </c>
      <c r="J53" s="252" t="n">
        <v>0</v>
      </c>
      <c r="K53" s="774" t="n">
        <v>1906</v>
      </c>
      <c r="L53" s="251" t="n">
        <v>73143.62</v>
      </c>
      <c r="M53" s="252" t="n">
        <v>0</v>
      </c>
      <c r="N53" s="774" t="n">
        <v>73143.62</v>
      </c>
      <c r="O53" s="775" t="n">
        <v>11.6932515337423</v>
      </c>
      <c r="P53" s="776" t="n">
        <v>0</v>
      </c>
      <c r="Q53" s="777" t="n">
        <v>11.6932515337423</v>
      </c>
      <c r="R53" s="775" t="n">
        <v>38.3754564533053</v>
      </c>
      <c r="S53" s="776" t="n">
        <v>0</v>
      </c>
      <c r="T53" s="777" t="n">
        <v>38.3754564533053</v>
      </c>
    </row>
    <row r="54" customFormat="false" ht="12.75" hidden="false" customHeight="false" outlineLevel="0" collapsed="false">
      <c r="A54" s="760"/>
      <c r="B54" s="770" t="s">
        <v>1015</v>
      </c>
      <c r="C54" s="771" t="s">
        <v>1016</v>
      </c>
      <c r="D54" s="815" t="s">
        <v>1017</v>
      </c>
      <c r="E54" s="773" t="n">
        <v>44</v>
      </c>
      <c r="F54" s="251" t="n">
        <v>102</v>
      </c>
      <c r="G54" s="252" t="n">
        <v>1</v>
      </c>
      <c r="H54" s="774" t="n">
        <v>103</v>
      </c>
      <c r="I54" s="251" t="n">
        <v>929</v>
      </c>
      <c r="J54" s="252" t="n">
        <v>12</v>
      </c>
      <c r="K54" s="774" t="n">
        <v>941</v>
      </c>
      <c r="L54" s="251" t="n">
        <v>31468.84</v>
      </c>
      <c r="M54" s="252" t="n">
        <v>377.04</v>
      </c>
      <c r="N54" s="774" t="n">
        <v>31845.88</v>
      </c>
      <c r="O54" s="775" t="n">
        <v>9.1078431372549</v>
      </c>
      <c r="P54" s="776" t="n">
        <v>12</v>
      </c>
      <c r="Q54" s="777" t="n">
        <v>9.13592233009709</v>
      </c>
      <c r="R54" s="775" t="n">
        <v>33.8738858988159</v>
      </c>
      <c r="S54" s="776" t="n">
        <v>31.42</v>
      </c>
      <c r="T54" s="777" t="n">
        <v>33.8425929861849</v>
      </c>
    </row>
    <row r="55" customFormat="false" ht="12.75" hidden="false" customHeight="false" outlineLevel="0" collapsed="false">
      <c r="A55" s="760"/>
      <c r="B55" s="770" t="s">
        <v>1018</v>
      </c>
      <c r="C55" s="771" t="s">
        <v>795</v>
      </c>
      <c r="D55" s="815" t="s">
        <v>1019</v>
      </c>
      <c r="E55" s="773" t="n">
        <v>0</v>
      </c>
      <c r="F55" s="251" t="n">
        <v>0</v>
      </c>
      <c r="G55" s="252" t="n">
        <v>0</v>
      </c>
      <c r="H55" s="774" t="n">
        <v>0</v>
      </c>
      <c r="I55" s="251" t="n">
        <v>0</v>
      </c>
      <c r="J55" s="252" t="n">
        <v>0</v>
      </c>
      <c r="K55" s="774" t="n">
        <v>0</v>
      </c>
      <c r="L55" s="251" t="n">
        <v>0</v>
      </c>
      <c r="M55" s="252" t="n">
        <v>0</v>
      </c>
      <c r="N55" s="774" t="n">
        <v>0</v>
      </c>
      <c r="O55" s="775" t="n">
        <v>0</v>
      </c>
      <c r="P55" s="776" t="n">
        <v>0</v>
      </c>
      <c r="Q55" s="777" t="n">
        <v>0</v>
      </c>
      <c r="R55" s="775" t="n">
        <v>0</v>
      </c>
      <c r="S55" s="776" t="n">
        <v>0</v>
      </c>
      <c r="T55" s="777" t="n">
        <v>0</v>
      </c>
    </row>
    <row r="56" customFormat="false" ht="12.75" hidden="false" customHeight="false" outlineLevel="0" collapsed="false">
      <c r="A56" s="760"/>
      <c r="B56" s="770" t="s">
        <v>1020</v>
      </c>
      <c r="C56" s="771" t="s">
        <v>1021</v>
      </c>
      <c r="D56" s="815" t="s">
        <v>1022</v>
      </c>
      <c r="E56" s="773" t="n">
        <v>0</v>
      </c>
      <c r="F56" s="251" t="n">
        <v>0</v>
      </c>
      <c r="G56" s="252" t="n">
        <v>0</v>
      </c>
      <c r="H56" s="774" t="n">
        <v>0</v>
      </c>
      <c r="I56" s="251" t="n">
        <v>0</v>
      </c>
      <c r="J56" s="252" t="n">
        <v>0</v>
      </c>
      <c r="K56" s="774" t="n">
        <v>0</v>
      </c>
      <c r="L56" s="251" t="n">
        <v>0</v>
      </c>
      <c r="M56" s="252" t="n">
        <v>0</v>
      </c>
      <c r="N56" s="774" t="n">
        <v>0</v>
      </c>
      <c r="O56" s="775" t="n">
        <v>0</v>
      </c>
      <c r="P56" s="776" t="n">
        <v>0</v>
      </c>
      <c r="Q56" s="777" t="n">
        <v>0</v>
      </c>
      <c r="R56" s="775" t="n">
        <v>0</v>
      </c>
      <c r="S56" s="776" t="n">
        <v>0</v>
      </c>
      <c r="T56" s="777" t="n">
        <v>0</v>
      </c>
    </row>
    <row r="57" customFormat="false" ht="12.75" hidden="false" customHeight="false" outlineLevel="0" collapsed="false">
      <c r="A57" s="760"/>
      <c r="B57" s="770" t="s">
        <v>1023</v>
      </c>
      <c r="C57" s="771" t="s">
        <v>1024</v>
      </c>
      <c r="D57" s="815" t="s">
        <v>1025</v>
      </c>
      <c r="E57" s="773" t="n">
        <v>86</v>
      </c>
      <c r="F57" s="251" t="n">
        <v>140</v>
      </c>
      <c r="G57" s="252" t="n">
        <v>4</v>
      </c>
      <c r="H57" s="774" t="n">
        <v>144</v>
      </c>
      <c r="I57" s="251" t="n">
        <v>1730</v>
      </c>
      <c r="J57" s="252" t="n">
        <v>43</v>
      </c>
      <c r="K57" s="774" t="n">
        <v>1773</v>
      </c>
      <c r="L57" s="251" t="n">
        <v>57984.29</v>
      </c>
      <c r="M57" s="252" t="n">
        <v>1368.09</v>
      </c>
      <c r="N57" s="774" t="n">
        <v>59352.38</v>
      </c>
      <c r="O57" s="775" t="n">
        <v>12.3571428571429</v>
      </c>
      <c r="P57" s="776" t="n">
        <v>10.75</v>
      </c>
      <c r="Q57" s="777" t="n">
        <v>12.3125</v>
      </c>
      <c r="R57" s="775" t="n">
        <v>33.5169306358382</v>
      </c>
      <c r="S57" s="776" t="n">
        <v>31.8160465116279</v>
      </c>
      <c r="T57" s="777" t="n">
        <v>33.4756796390299</v>
      </c>
    </row>
    <row r="58" customFormat="false" ht="12.75" hidden="false" customHeight="false" outlineLevel="0" collapsed="false">
      <c r="A58" s="760"/>
      <c r="B58" s="770" t="s">
        <v>1026</v>
      </c>
      <c r="C58" s="771" t="s">
        <v>1027</v>
      </c>
      <c r="D58" s="815" t="s">
        <v>1028</v>
      </c>
      <c r="E58" s="773" t="n">
        <v>0</v>
      </c>
      <c r="F58" s="251" t="n">
        <v>0</v>
      </c>
      <c r="G58" s="252" t="n">
        <v>0</v>
      </c>
      <c r="H58" s="774" t="n">
        <v>0</v>
      </c>
      <c r="I58" s="251" t="n">
        <v>0</v>
      </c>
      <c r="J58" s="252" t="n">
        <v>0</v>
      </c>
      <c r="K58" s="774" t="n">
        <v>0</v>
      </c>
      <c r="L58" s="251" t="n">
        <v>0</v>
      </c>
      <c r="M58" s="252" t="n">
        <v>0</v>
      </c>
      <c r="N58" s="774" t="n">
        <v>0</v>
      </c>
      <c r="O58" s="775" t="n">
        <v>0</v>
      </c>
      <c r="P58" s="776" t="n">
        <v>0</v>
      </c>
      <c r="Q58" s="777" t="n">
        <v>0</v>
      </c>
      <c r="R58" s="775" t="n">
        <v>0</v>
      </c>
      <c r="S58" s="776" t="n">
        <v>0</v>
      </c>
      <c r="T58" s="777" t="n">
        <v>0</v>
      </c>
    </row>
    <row r="59" customFormat="false" ht="12.75" hidden="false" customHeight="false" outlineLevel="0" collapsed="false">
      <c r="A59" s="760"/>
      <c r="B59" s="770" t="s">
        <v>1029</v>
      </c>
      <c r="C59" s="771" t="s">
        <v>1030</v>
      </c>
      <c r="D59" s="815" t="s">
        <v>1031</v>
      </c>
      <c r="E59" s="773" t="n">
        <v>0</v>
      </c>
      <c r="F59" s="251" t="n">
        <v>0</v>
      </c>
      <c r="G59" s="252" t="n">
        <v>0</v>
      </c>
      <c r="H59" s="774" t="n">
        <v>0</v>
      </c>
      <c r="I59" s="251" t="n">
        <v>0</v>
      </c>
      <c r="J59" s="252" t="n">
        <v>0</v>
      </c>
      <c r="K59" s="774" t="n">
        <v>0</v>
      </c>
      <c r="L59" s="251" t="n">
        <v>0</v>
      </c>
      <c r="M59" s="252" t="n">
        <v>0</v>
      </c>
      <c r="N59" s="774" t="n">
        <v>0</v>
      </c>
      <c r="O59" s="775" t="n">
        <v>0</v>
      </c>
      <c r="P59" s="776" t="n">
        <v>0</v>
      </c>
      <c r="Q59" s="777" t="n">
        <v>0</v>
      </c>
      <c r="R59" s="775" t="n">
        <v>0</v>
      </c>
      <c r="S59" s="776" t="n">
        <v>0</v>
      </c>
      <c r="T59" s="777" t="n">
        <v>0</v>
      </c>
    </row>
    <row r="60" customFormat="false" ht="12.75" hidden="false" customHeight="false" outlineLevel="0" collapsed="false">
      <c r="A60" s="760"/>
      <c r="B60" s="770" t="s">
        <v>1032</v>
      </c>
      <c r="C60" s="771" t="s">
        <v>1033</v>
      </c>
      <c r="D60" s="778" t="s">
        <v>1034</v>
      </c>
      <c r="E60" s="773" t="n">
        <v>2</v>
      </c>
      <c r="F60" s="251" t="n">
        <v>2</v>
      </c>
      <c r="G60" s="252" t="n">
        <v>0</v>
      </c>
      <c r="H60" s="774" t="n">
        <v>2</v>
      </c>
      <c r="I60" s="251" t="n">
        <v>18</v>
      </c>
      <c r="J60" s="252" t="n">
        <v>0</v>
      </c>
      <c r="K60" s="774" t="n">
        <v>18</v>
      </c>
      <c r="L60" s="251" t="n">
        <v>565.56</v>
      </c>
      <c r="M60" s="252" t="n">
        <v>0</v>
      </c>
      <c r="N60" s="774" t="n">
        <v>565.56</v>
      </c>
      <c r="O60" s="775" t="n">
        <v>9</v>
      </c>
      <c r="P60" s="776" t="n">
        <v>0</v>
      </c>
      <c r="Q60" s="777" t="n">
        <v>9</v>
      </c>
      <c r="R60" s="775" t="n">
        <v>31.42</v>
      </c>
      <c r="S60" s="776" t="n">
        <v>0</v>
      </c>
      <c r="T60" s="777" t="n">
        <v>31.42</v>
      </c>
    </row>
    <row r="61" customFormat="false" ht="12.75" hidden="false" customHeight="false" outlineLevel="0" collapsed="false">
      <c r="A61" s="760"/>
      <c r="B61" s="770" t="s">
        <v>1035</v>
      </c>
      <c r="C61" s="771" t="s">
        <v>1036</v>
      </c>
      <c r="D61" s="815" t="s">
        <v>1037</v>
      </c>
      <c r="E61" s="773" t="n">
        <v>20</v>
      </c>
      <c r="F61" s="251" t="n">
        <v>364</v>
      </c>
      <c r="G61" s="252" t="n">
        <v>3</v>
      </c>
      <c r="H61" s="774" t="n">
        <v>367</v>
      </c>
      <c r="I61" s="251" t="n">
        <v>4585</v>
      </c>
      <c r="J61" s="252" t="n">
        <v>44</v>
      </c>
      <c r="K61" s="774" t="n">
        <v>4629</v>
      </c>
      <c r="L61" s="251" t="n">
        <v>183374.35</v>
      </c>
      <c r="M61" s="252" t="n">
        <v>1562.84</v>
      </c>
      <c r="N61" s="774" t="n">
        <v>184937.19</v>
      </c>
      <c r="O61" s="775" t="n">
        <v>12.5961538461538</v>
      </c>
      <c r="P61" s="776" t="n">
        <v>14.6666666666667</v>
      </c>
      <c r="Q61" s="777" t="n">
        <v>12.6130790190736</v>
      </c>
      <c r="R61" s="775" t="n">
        <v>39.9944056706652</v>
      </c>
      <c r="S61" s="776" t="n">
        <v>35.5190909090909</v>
      </c>
      <c r="T61" s="777" t="n">
        <v>39.9518664938432</v>
      </c>
    </row>
    <row r="62" customFormat="false" ht="12.75" hidden="false" customHeight="false" outlineLevel="0" collapsed="false">
      <c r="A62" s="760"/>
      <c r="B62" s="770" t="s">
        <v>1038</v>
      </c>
      <c r="C62" s="771" t="s">
        <v>1039</v>
      </c>
      <c r="D62" s="815" t="s">
        <v>1040</v>
      </c>
      <c r="E62" s="773" t="n">
        <v>0</v>
      </c>
      <c r="F62" s="251" t="n">
        <v>0</v>
      </c>
      <c r="G62" s="252" t="n">
        <v>0</v>
      </c>
      <c r="H62" s="774" t="n">
        <v>0</v>
      </c>
      <c r="I62" s="251" t="n">
        <v>0</v>
      </c>
      <c r="J62" s="252" t="n">
        <v>0</v>
      </c>
      <c r="K62" s="774" t="n">
        <v>0</v>
      </c>
      <c r="L62" s="251" t="n">
        <v>0</v>
      </c>
      <c r="M62" s="252" t="n">
        <v>0</v>
      </c>
      <c r="N62" s="774" t="n">
        <v>0</v>
      </c>
      <c r="O62" s="775" t="n">
        <v>0</v>
      </c>
      <c r="P62" s="776" t="n">
        <v>0</v>
      </c>
      <c r="Q62" s="777" t="n">
        <v>0</v>
      </c>
      <c r="R62" s="775" t="n">
        <v>0</v>
      </c>
      <c r="S62" s="776" t="n">
        <v>0</v>
      </c>
      <c r="T62" s="777" t="n">
        <v>0</v>
      </c>
    </row>
    <row r="63" customFormat="false" ht="12.75" hidden="false" customHeight="false" outlineLevel="0" collapsed="false">
      <c r="A63" s="760"/>
      <c r="B63" s="770" t="s">
        <v>1041</v>
      </c>
      <c r="C63" s="771" t="s">
        <v>1042</v>
      </c>
      <c r="D63" s="815" t="s">
        <v>1043</v>
      </c>
      <c r="E63" s="773" t="n">
        <v>13</v>
      </c>
      <c r="F63" s="251" t="n">
        <v>39</v>
      </c>
      <c r="G63" s="252" t="n">
        <v>0</v>
      </c>
      <c r="H63" s="774" t="n">
        <v>39</v>
      </c>
      <c r="I63" s="251" t="n">
        <v>347</v>
      </c>
      <c r="J63" s="252" t="n">
        <v>0</v>
      </c>
      <c r="K63" s="774" t="n">
        <v>347</v>
      </c>
      <c r="L63" s="251" t="n">
        <v>14019.46</v>
      </c>
      <c r="M63" s="252" t="n">
        <v>0</v>
      </c>
      <c r="N63" s="774" t="n">
        <v>14019.46</v>
      </c>
      <c r="O63" s="775" t="n">
        <v>8.8974358974359</v>
      </c>
      <c r="P63" s="776" t="n">
        <v>0</v>
      </c>
      <c r="Q63" s="777" t="n">
        <v>8.8974358974359</v>
      </c>
      <c r="R63" s="775" t="n">
        <v>40.4019020172911</v>
      </c>
      <c r="S63" s="776" t="n">
        <v>0</v>
      </c>
      <c r="T63" s="777" t="n">
        <v>40.4019020172911</v>
      </c>
    </row>
    <row r="64" customFormat="false" ht="12.75" hidden="false" customHeight="false" outlineLevel="0" collapsed="false">
      <c r="A64" s="760"/>
      <c r="B64" s="770" t="s">
        <v>1044</v>
      </c>
      <c r="C64" s="771" t="s">
        <v>1045</v>
      </c>
      <c r="D64" s="815" t="s">
        <v>1046</v>
      </c>
      <c r="E64" s="773" t="n">
        <v>0</v>
      </c>
      <c r="F64" s="251" t="n">
        <v>0</v>
      </c>
      <c r="G64" s="252" t="n">
        <v>0</v>
      </c>
      <c r="H64" s="774" t="n">
        <v>0</v>
      </c>
      <c r="I64" s="251" t="n">
        <v>0</v>
      </c>
      <c r="J64" s="252" t="n">
        <v>0</v>
      </c>
      <c r="K64" s="774" t="n">
        <v>0</v>
      </c>
      <c r="L64" s="251" t="n">
        <v>0</v>
      </c>
      <c r="M64" s="252" t="n">
        <v>0</v>
      </c>
      <c r="N64" s="774" t="n">
        <v>0</v>
      </c>
      <c r="O64" s="775" t="n">
        <v>0</v>
      </c>
      <c r="P64" s="776" t="n">
        <v>0</v>
      </c>
      <c r="Q64" s="777" t="n">
        <v>0</v>
      </c>
      <c r="R64" s="775" t="n">
        <v>0</v>
      </c>
      <c r="S64" s="776" t="n">
        <v>0</v>
      </c>
      <c r="T64" s="777" t="n">
        <v>0</v>
      </c>
    </row>
    <row r="65" customFormat="false" ht="12.75" hidden="false" customHeight="false" outlineLevel="0" collapsed="false">
      <c r="A65" s="760"/>
      <c r="B65" s="770" t="s">
        <v>1047</v>
      </c>
      <c r="C65" s="771" t="s">
        <v>1048</v>
      </c>
      <c r="D65" s="815" t="s">
        <v>1049</v>
      </c>
      <c r="E65" s="773" t="n">
        <v>55</v>
      </c>
      <c r="F65" s="251" t="n">
        <v>140</v>
      </c>
      <c r="G65" s="252" t="n">
        <v>0</v>
      </c>
      <c r="H65" s="774" t="n">
        <v>140</v>
      </c>
      <c r="I65" s="251" t="n">
        <v>1448</v>
      </c>
      <c r="J65" s="252" t="n">
        <v>0</v>
      </c>
      <c r="K65" s="774" t="n">
        <v>1448</v>
      </c>
      <c r="L65" s="251" t="n">
        <v>54913.69</v>
      </c>
      <c r="M65" s="252" t="n">
        <v>0</v>
      </c>
      <c r="N65" s="774" t="n">
        <v>54913.69</v>
      </c>
      <c r="O65" s="775" t="n">
        <v>10.3428571428571</v>
      </c>
      <c r="P65" s="776" t="n">
        <v>0</v>
      </c>
      <c r="Q65" s="777" t="n">
        <v>10.3428571428571</v>
      </c>
      <c r="R65" s="775" t="n">
        <v>37.9238190607735</v>
      </c>
      <c r="S65" s="776" t="n">
        <v>0</v>
      </c>
      <c r="T65" s="777" t="n">
        <v>37.9238190607735</v>
      </c>
    </row>
    <row r="66" customFormat="false" ht="12.75" hidden="false" customHeight="false" outlineLevel="0" collapsed="false">
      <c r="A66" s="760"/>
      <c r="B66" s="770" t="s">
        <v>1050</v>
      </c>
      <c r="C66" s="771" t="s">
        <v>1051</v>
      </c>
      <c r="D66" s="815" t="s">
        <v>1052</v>
      </c>
      <c r="E66" s="773" t="n">
        <v>0</v>
      </c>
      <c r="F66" s="251" t="n">
        <v>0</v>
      </c>
      <c r="G66" s="252" t="n">
        <v>0</v>
      </c>
      <c r="H66" s="774" t="n">
        <v>0</v>
      </c>
      <c r="I66" s="251" t="n">
        <v>0</v>
      </c>
      <c r="J66" s="252" t="n">
        <v>0</v>
      </c>
      <c r="K66" s="774" t="n">
        <v>0</v>
      </c>
      <c r="L66" s="251" t="n">
        <v>0</v>
      </c>
      <c r="M66" s="252" t="n">
        <v>0</v>
      </c>
      <c r="N66" s="774" t="n">
        <v>0</v>
      </c>
      <c r="O66" s="775" t="n">
        <v>0</v>
      </c>
      <c r="P66" s="776" t="n">
        <v>0</v>
      </c>
      <c r="Q66" s="777" t="n">
        <v>0</v>
      </c>
      <c r="R66" s="775" t="n">
        <v>0</v>
      </c>
      <c r="S66" s="776" t="n">
        <v>0</v>
      </c>
      <c r="T66" s="777" t="n">
        <v>0</v>
      </c>
    </row>
    <row r="67" customFormat="false" ht="12.75" hidden="false" customHeight="false" outlineLevel="0" collapsed="false">
      <c r="A67" s="760"/>
      <c r="B67" s="770" t="s">
        <v>1053</v>
      </c>
      <c r="C67" s="771" t="s">
        <v>1054</v>
      </c>
      <c r="D67" s="778" t="s">
        <v>1055</v>
      </c>
      <c r="E67" s="773" t="n">
        <v>0</v>
      </c>
      <c r="F67" s="251" t="n">
        <v>0</v>
      </c>
      <c r="G67" s="252" t="n">
        <v>0</v>
      </c>
      <c r="H67" s="774" t="n">
        <v>0</v>
      </c>
      <c r="I67" s="251" t="n">
        <v>0</v>
      </c>
      <c r="J67" s="252" t="n">
        <v>0</v>
      </c>
      <c r="K67" s="774" t="n">
        <v>0</v>
      </c>
      <c r="L67" s="251" t="n">
        <v>0</v>
      </c>
      <c r="M67" s="252" t="n">
        <v>0</v>
      </c>
      <c r="N67" s="774" t="n">
        <v>0</v>
      </c>
      <c r="O67" s="775" t="n">
        <v>0</v>
      </c>
      <c r="P67" s="776" t="n">
        <v>0</v>
      </c>
      <c r="Q67" s="777" t="n">
        <v>0</v>
      </c>
      <c r="R67" s="775" t="n">
        <v>0</v>
      </c>
      <c r="S67" s="776" t="n">
        <v>0</v>
      </c>
      <c r="T67" s="777" t="n">
        <v>0</v>
      </c>
    </row>
    <row r="68" customFormat="false" ht="12.75" hidden="false" customHeight="false" outlineLevel="0" collapsed="false">
      <c r="A68" s="760"/>
      <c r="B68" s="770" t="s">
        <v>1056</v>
      </c>
      <c r="C68" s="771" t="s">
        <v>774</v>
      </c>
      <c r="D68" s="778" t="s">
        <v>1057</v>
      </c>
      <c r="E68" s="773" t="n">
        <v>16</v>
      </c>
      <c r="F68" s="251" t="n">
        <v>106</v>
      </c>
      <c r="G68" s="252" t="n">
        <v>0</v>
      </c>
      <c r="H68" s="774" t="n">
        <v>106</v>
      </c>
      <c r="I68" s="251" t="n">
        <v>1054</v>
      </c>
      <c r="J68" s="252" t="n">
        <v>0</v>
      </c>
      <c r="K68" s="774" t="n">
        <v>1054</v>
      </c>
      <c r="L68" s="251" t="n">
        <v>53538.41</v>
      </c>
      <c r="M68" s="252" t="n">
        <v>0</v>
      </c>
      <c r="N68" s="774" t="n">
        <v>53538.41</v>
      </c>
      <c r="O68" s="775" t="n">
        <v>9.9433962264151</v>
      </c>
      <c r="P68" s="776" t="n">
        <v>0</v>
      </c>
      <c r="Q68" s="777" t="n">
        <v>9.9433962264151</v>
      </c>
      <c r="R68" s="775" t="n">
        <v>50.7954554079696</v>
      </c>
      <c r="S68" s="776" t="n">
        <v>0</v>
      </c>
      <c r="T68" s="777" t="n">
        <v>50.7954554079696</v>
      </c>
    </row>
    <row r="69" customFormat="false" ht="13.5" hidden="false" customHeight="true" outlineLevel="0" collapsed="false">
      <c r="A69" s="760"/>
      <c r="B69" s="770" t="s">
        <v>1058</v>
      </c>
      <c r="C69" s="771" t="s">
        <v>813</v>
      </c>
      <c r="D69" s="778" t="s">
        <v>1059</v>
      </c>
      <c r="E69" s="773" t="n">
        <v>16</v>
      </c>
      <c r="F69" s="251" t="n">
        <v>110</v>
      </c>
      <c r="G69" s="252" t="n">
        <v>0</v>
      </c>
      <c r="H69" s="774" t="n">
        <v>110</v>
      </c>
      <c r="I69" s="251" t="n">
        <v>1186</v>
      </c>
      <c r="J69" s="252" t="n">
        <v>0</v>
      </c>
      <c r="K69" s="774" t="n">
        <v>1186</v>
      </c>
      <c r="L69" s="251" t="n">
        <v>42755.61</v>
      </c>
      <c r="M69" s="252" t="n">
        <v>0</v>
      </c>
      <c r="N69" s="774" t="n">
        <v>42755.61</v>
      </c>
      <c r="O69" s="775" t="n">
        <v>10.7818181818182</v>
      </c>
      <c r="P69" s="776" t="n">
        <v>0</v>
      </c>
      <c r="Q69" s="777" t="n">
        <v>10.7818181818182</v>
      </c>
      <c r="R69" s="775" t="n">
        <v>36.0502613827993</v>
      </c>
      <c r="S69" s="776" t="n">
        <v>0</v>
      </c>
      <c r="T69" s="777" t="n">
        <v>36.0502613827993</v>
      </c>
    </row>
    <row r="70" customFormat="false" ht="12.75" hidden="false" customHeight="false" outlineLevel="0" collapsed="false">
      <c r="A70" s="760"/>
      <c r="B70" s="770" t="s">
        <v>1060</v>
      </c>
      <c r="C70" s="771" t="s">
        <v>1061</v>
      </c>
      <c r="D70" s="778" t="s">
        <v>1062</v>
      </c>
      <c r="E70" s="773" t="n">
        <v>0</v>
      </c>
      <c r="F70" s="251" t="n">
        <v>0</v>
      </c>
      <c r="G70" s="252" t="n">
        <v>0</v>
      </c>
      <c r="H70" s="774" t="n">
        <v>0</v>
      </c>
      <c r="I70" s="251" t="n">
        <v>0</v>
      </c>
      <c r="J70" s="252" t="n">
        <v>0</v>
      </c>
      <c r="K70" s="774" t="n">
        <v>0</v>
      </c>
      <c r="L70" s="251" t="n">
        <v>0</v>
      </c>
      <c r="M70" s="252" t="n">
        <v>0</v>
      </c>
      <c r="N70" s="774" t="n">
        <v>0</v>
      </c>
      <c r="O70" s="775" t="n">
        <v>0</v>
      </c>
      <c r="P70" s="776" t="n">
        <v>0</v>
      </c>
      <c r="Q70" s="777" t="n">
        <v>0</v>
      </c>
      <c r="R70" s="775" t="n">
        <v>0</v>
      </c>
      <c r="S70" s="776" t="n">
        <v>0</v>
      </c>
      <c r="T70" s="777" t="n">
        <v>0</v>
      </c>
    </row>
    <row r="71" customFormat="false" ht="13.5" hidden="false" customHeight="false" outlineLevel="0" collapsed="false">
      <c r="A71" s="760"/>
      <c r="B71" s="786" t="s">
        <v>1063</v>
      </c>
      <c r="C71" s="787" t="s">
        <v>1064</v>
      </c>
      <c r="D71" s="816" t="s">
        <v>1065</v>
      </c>
      <c r="E71" s="773" t="n">
        <v>0</v>
      </c>
      <c r="F71" s="251" t="n">
        <v>0</v>
      </c>
      <c r="G71" s="252" t="n">
        <v>0</v>
      </c>
      <c r="H71" s="774" t="n">
        <v>0</v>
      </c>
      <c r="I71" s="251" t="n">
        <v>0</v>
      </c>
      <c r="J71" s="252" t="n">
        <v>0</v>
      </c>
      <c r="K71" s="774" t="n">
        <v>0</v>
      </c>
      <c r="L71" s="251" t="n">
        <v>0</v>
      </c>
      <c r="M71" s="252" t="n">
        <v>0</v>
      </c>
      <c r="N71" s="774" t="n">
        <v>0</v>
      </c>
      <c r="O71" s="775" t="n">
        <v>0</v>
      </c>
      <c r="P71" s="776" t="n">
        <v>0</v>
      </c>
      <c r="Q71" s="777" t="n">
        <v>0</v>
      </c>
      <c r="R71" s="775" t="n">
        <v>0</v>
      </c>
      <c r="S71" s="776" t="n">
        <v>0</v>
      </c>
      <c r="T71" s="777" t="n">
        <v>0</v>
      </c>
    </row>
    <row r="72" customFormat="false" ht="13.5" hidden="false" customHeight="false" outlineLevel="0" collapsed="false">
      <c r="A72" s="817"/>
      <c r="B72" s="797" t="s">
        <v>1066</v>
      </c>
      <c r="C72" s="818"/>
      <c r="D72" s="819"/>
      <c r="E72" s="820" t="n">
        <v>923</v>
      </c>
      <c r="F72" s="821" t="n">
        <v>5635</v>
      </c>
      <c r="G72" s="822" t="n">
        <v>37</v>
      </c>
      <c r="H72" s="823" t="n">
        <v>5672</v>
      </c>
      <c r="I72" s="821" t="n">
        <v>73525</v>
      </c>
      <c r="J72" s="822" t="n">
        <v>484</v>
      </c>
      <c r="K72" s="823" t="n">
        <v>74009</v>
      </c>
      <c r="L72" s="821" t="n">
        <v>3402425.02</v>
      </c>
      <c r="M72" s="822" t="n">
        <v>19842.59</v>
      </c>
      <c r="N72" s="823" t="n">
        <v>3422267.61</v>
      </c>
      <c r="O72" s="824" t="n">
        <v>13.0479148181012</v>
      </c>
      <c r="P72" s="825" t="n">
        <v>13.0810810810811</v>
      </c>
      <c r="Q72" s="826" t="n">
        <v>13.0481311706629</v>
      </c>
      <c r="R72" s="824" t="n">
        <v>46.275756817409</v>
      </c>
      <c r="S72" s="827" t="n">
        <v>40.9970867768595</v>
      </c>
      <c r="T72" s="826" t="n">
        <v>46.2412356605278</v>
      </c>
    </row>
    <row r="73" customFormat="false" ht="54.75" hidden="false" customHeight="true" outlineLevel="0" collapsed="false">
      <c r="A73" s="780"/>
      <c r="B73" s="749" t="s">
        <v>878</v>
      </c>
      <c r="C73" s="750" t="s">
        <v>879</v>
      </c>
      <c r="D73" s="750"/>
      <c r="E73" s="751" t="s">
        <v>880</v>
      </c>
      <c r="F73" s="750" t="s">
        <v>881</v>
      </c>
      <c r="G73" s="750"/>
      <c r="H73" s="750"/>
      <c r="I73" s="750" t="s">
        <v>391</v>
      </c>
      <c r="J73" s="750"/>
      <c r="K73" s="750"/>
      <c r="L73" s="750" t="s">
        <v>392</v>
      </c>
      <c r="M73" s="750"/>
      <c r="N73" s="750"/>
      <c r="O73" s="752" t="s">
        <v>882</v>
      </c>
      <c r="P73" s="752"/>
      <c r="Q73" s="752"/>
      <c r="R73" s="752" t="s">
        <v>883</v>
      </c>
      <c r="S73" s="752"/>
      <c r="T73" s="752"/>
    </row>
    <row r="74" customFormat="false" ht="53.25" hidden="false" customHeight="false" outlineLevel="0" collapsed="false">
      <c r="A74" s="781"/>
      <c r="B74" s="753" t="s">
        <v>884</v>
      </c>
      <c r="C74" s="750"/>
      <c r="D74" s="750"/>
      <c r="E74" s="754" t="s">
        <v>885</v>
      </c>
      <c r="F74" s="755" t="s">
        <v>886</v>
      </c>
      <c r="G74" s="756" t="s">
        <v>887</v>
      </c>
      <c r="H74" s="757" t="s">
        <v>360</v>
      </c>
      <c r="I74" s="758" t="s">
        <v>394</v>
      </c>
      <c r="J74" s="758" t="s">
        <v>395</v>
      </c>
      <c r="K74" s="750" t="s">
        <v>50</v>
      </c>
      <c r="L74" s="758" t="s">
        <v>394</v>
      </c>
      <c r="M74" s="758" t="s">
        <v>395</v>
      </c>
      <c r="N74" s="750" t="s">
        <v>50</v>
      </c>
      <c r="O74" s="759" t="s">
        <v>886</v>
      </c>
      <c r="P74" s="756" t="s">
        <v>887</v>
      </c>
      <c r="Q74" s="757" t="s">
        <v>360</v>
      </c>
      <c r="R74" s="759" t="s">
        <v>886</v>
      </c>
      <c r="S74" s="756" t="s">
        <v>887</v>
      </c>
      <c r="T74" s="757" t="s">
        <v>360</v>
      </c>
    </row>
    <row r="75" customFormat="false" ht="12.75" hidden="false" customHeight="false" outlineLevel="0" collapsed="false">
      <c r="A75" s="760"/>
      <c r="B75" s="807" t="s">
        <v>1067</v>
      </c>
      <c r="C75" s="808" t="s">
        <v>1068</v>
      </c>
      <c r="D75" s="828" t="s">
        <v>1069</v>
      </c>
      <c r="E75" s="773" t="n">
        <v>44</v>
      </c>
      <c r="F75" s="251" t="n">
        <v>202</v>
      </c>
      <c r="G75" s="252" t="n">
        <v>0</v>
      </c>
      <c r="H75" s="774" t="n">
        <v>202</v>
      </c>
      <c r="I75" s="251" t="n">
        <v>2455</v>
      </c>
      <c r="J75" s="252" t="n">
        <v>0</v>
      </c>
      <c r="K75" s="774" t="n">
        <v>2455</v>
      </c>
      <c r="L75" s="251" t="n">
        <v>116526.31</v>
      </c>
      <c r="M75" s="252" t="n">
        <v>0</v>
      </c>
      <c r="N75" s="774" t="n">
        <v>116526.31</v>
      </c>
      <c r="O75" s="775" t="n">
        <v>12.1534653465347</v>
      </c>
      <c r="P75" s="776" t="n">
        <v>0</v>
      </c>
      <c r="Q75" s="777" t="n">
        <v>12.1534653465347</v>
      </c>
      <c r="R75" s="775" t="n">
        <v>47.4648920570265</v>
      </c>
      <c r="S75" s="776" t="n">
        <v>0</v>
      </c>
      <c r="T75" s="777" t="n">
        <v>47.4648920570265</v>
      </c>
    </row>
    <row r="76" customFormat="false" ht="12.75" hidden="false" customHeight="false" outlineLevel="0" collapsed="false">
      <c r="A76" s="760"/>
      <c r="B76" s="770" t="s">
        <v>1070</v>
      </c>
      <c r="C76" s="771" t="s">
        <v>1071</v>
      </c>
      <c r="D76" s="778" t="s">
        <v>1072</v>
      </c>
      <c r="E76" s="773" t="n">
        <v>0</v>
      </c>
      <c r="F76" s="251" t="n">
        <v>0</v>
      </c>
      <c r="G76" s="252" t="n">
        <v>0</v>
      </c>
      <c r="H76" s="774" t="n">
        <v>0</v>
      </c>
      <c r="I76" s="251" t="n">
        <v>0</v>
      </c>
      <c r="J76" s="252" t="n">
        <v>0</v>
      </c>
      <c r="K76" s="774" t="n">
        <v>0</v>
      </c>
      <c r="L76" s="251" t="n">
        <v>0</v>
      </c>
      <c r="M76" s="252" t="n">
        <v>0</v>
      </c>
      <c r="N76" s="774" t="n">
        <v>0</v>
      </c>
      <c r="O76" s="775" t="n">
        <v>0</v>
      </c>
      <c r="P76" s="776" t="n">
        <v>0</v>
      </c>
      <c r="Q76" s="777" t="n">
        <v>0</v>
      </c>
      <c r="R76" s="775" t="n">
        <v>0</v>
      </c>
      <c r="S76" s="776" t="n">
        <v>0</v>
      </c>
      <c r="T76" s="777" t="n">
        <v>0</v>
      </c>
    </row>
    <row r="77" customFormat="false" ht="12.75" hidden="false" customHeight="false" outlineLevel="0" collapsed="false">
      <c r="A77" s="760"/>
      <c r="B77" s="770" t="s">
        <v>1073</v>
      </c>
      <c r="C77" s="771" t="s">
        <v>1074</v>
      </c>
      <c r="D77" s="778" t="s">
        <v>1075</v>
      </c>
      <c r="E77" s="773" t="n">
        <v>0</v>
      </c>
      <c r="F77" s="251" t="n">
        <v>0</v>
      </c>
      <c r="G77" s="252" t="n">
        <v>0</v>
      </c>
      <c r="H77" s="774" t="n">
        <v>0</v>
      </c>
      <c r="I77" s="251" t="n">
        <v>0</v>
      </c>
      <c r="J77" s="252" t="n">
        <v>0</v>
      </c>
      <c r="K77" s="774" t="n">
        <v>0</v>
      </c>
      <c r="L77" s="251" t="n">
        <v>0</v>
      </c>
      <c r="M77" s="252" t="n">
        <v>0</v>
      </c>
      <c r="N77" s="774" t="n">
        <v>0</v>
      </c>
      <c r="O77" s="775" t="n">
        <v>0</v>
      </c>
      <c r="P77" s="776" t="n">
        <v>0</v>
      </c>
      <c r="Q77" s="777" t="n">
        <v>0</v>
      </c>
      <c r="R77" s="775" t="n">
        <v>0</v>
      </c>
      <c r="S77" s="776" t="n">
        <v>0</v>
      </c>
      <c r="T77" s="777" t="n">
        <v>0</v>
      </c>
    </row>
    <row r="78" customFormat="false" ht="12.75" hidden="false" customHeight="false" outlineLevel="0" collapsed="false">
      <c r="A78" s="760"/>
      <c r="B78" s="770" t="s">
        <v>1076</v>
      </c>
      <c r="C78" s="771" t="s">
        <v>1077</v>
      </c>
      <c r="D78" s="778" t="s">
        <v>1078</v>
      </c>
      <c r="E78" s="773" t="n">
        <v>0</v>
      </c>
      <c r="F78" s="251" t="n">
        <v>0</v>
      </c>
      <c r="G78" s="252" t="n">
        <v>0</v>
      </c>
      <c r="H78" s="774" t="n">
        <v>0</v>
      </c>
      <c r="I78" s="251" t="n">
        <v>0</v>
      </c>
      <c r="J78" s="252" t="n">
        <v>0</v>
      </c>
      <c r="K78" s="774" t="n">
        <v>0</v>
      </c>
      <c r="L78" s="251" t="n">
        <v>0</v>
      </c>
      <c r="M78" s="252" t="n">
        <v>0</v>
      </c>
      <c r="N78" s="774" t="n">
        <v>0</v>
      </c>
      <c r="O78" s="775" t="n">
        <v>0</v>
      </c>
      <c r="P78" s="776" t="n">
        <v>0</v>
      </c>
      <c r="Q78" s="777" t="n">
        <v>0</v>
      </c>
      <c r="R78" s="775" t="n">
        <v>0</v>
      </c>
      <c r="S78" s="776" t="n">
        <v>0</v>
      </c>
      <c r="T78" s="777" t="n">
        <v>0</v>
      </c>
    </row>
    <row r="79" customFormat="false" ht="12.75" hidden="false" customHeight="false" outlineLevel="0" collapsed="false">
      <c r="A79" s="760"/>
      <c r="B79" s="770" t="s">
        <v>1079</v>
      </c>
      <c r="C79" s="771" t="s">
        <v>1080</v>
      </c>
      <c r="D79" s="778" t="s">
        <v>1081</v>
      </c>
      <c r="E79" s="773" t="n">
        <v>0</v>
      </c>
      <c r="F79" s="251" t="n">
        <v>0</v>
      </c>
      <c r="G79" s="252" t="n">
        <v>0</v>
      </c>
      <c r="H79" s="774" t="n">
        <v>0</v>
      </c>
      <c r="I79" s="251" t="n">
        <v>0</v>
      </c>
      <c r="J79" s="252" t="n">
        <v>0</v>
      </c>
      <c r="K79" s="774" t="n">
        <v>0</v>
      </c>
      <c r="L79" s="251" t="n">
        <v>0</v>
      </c>
      <c r="M79" s="252" t="n">
        <v>0</v>
      </c>
      <c r="N79" s="774" t="n">
        <v>0</v>
      </c>
      <c r="O79" s="775" t="n">
        <v>0</v>
      </c>
      <c r="P79" s="776" t="n">
        <v>0</v>
      </c>
      <c r="Q79" s="777" t="n">
        <v>0</v>
      </c>
      <c r="R79" s="775" t="n">
        <v>0</v>
      </c>
      <c r="S79" s="776" t="n">
        <v>0</v>
      </c>
      <c r="T79" s="777" t="n">
        <v>0</v>
      </c>
    </row>
    <row r="80" customFormat="false" ht="12.75" hidden="false" customHeight="false" outlineLevel="0" collapsed="false">
      <c r="A80" s="760"/>
      <c r="B80" s="770" t="s">
        <v>1082</v>
      </c>
      <c r="C80" s="771" t="s">
        <v>1083</v>
      </c>
      <c r="D80" s="778" t="s">
        <v>1084</v>
      </c>
      <c r="E80" s="773" t="n">
        <v>0</v>
      </c>
      <c r="F80" s="251" t="n">
        <v>0</v>
      </c>
      <c r="G80" s="252" t="n">
        <v>0</v>
      </c>
      <c r="H80" s="774" t="n">
        <v>0</v>
      </c>
      <c r="I80" s="251" t="n">
        <v>0</v>
      </c>
      <c r="J80" s="252" t="n">
        <v>0</v>
      </c>
      <c r="K80" s="774" t="n">
        <v>0</v>
      </c>
      <c r="L80" s="251" t="n">
        <v>0</v>
      </c>
      <c r="M80" s="252" t="n">
        <v>0</v>
      </c>
      <c r="N80" s="774" t="n">
        <v>0</v>
      </c>
      <c r="O80" s="775" t="n">
        <v>0</v>
      </c>
      <c r="P80" s="776" t="n">
        <v>0</v>
      </c>
      <c r="Q80" s="777" t="n">
        <v>0</v>
      </c>
      <c r="R80" s="775" t="n">
        <v>0</v>
      </c>
      <c r="S80" s="776" t="n">
        <v>0</v>
      </c>
      <c r="T80" s="777" t="n">
        <v>0</v>
      </c>
    </row>
    <row r="81" customFormat="false" ht="12.75" hidden="false" customHeight="false" outlineLevel="0" collapsed="false">
      <c r="A81" s="760"/>
      <c r="B81" s="770" t="s">
        <v>1085</v>
      </c>
      <c r="C81" s="771" t="s">
        <v>966</v>
      </c>
      <c r="D81" s="778" t="s">
        <v>1086</v>
      </c>
      <c r="E81" s="773" t="n">
        <v>0</v>
      </c>
      <c r="F81" s="251" t="n">
        <v>0</v>
      </c>
      <c r="G81" s="252" t="n">
        <v>0</v>
      </c>
      <c r="H81" s="774" t="n">
        <v>0</v>
      </c>
      <c r="I81" s="251" t="n">
        <v>0</v>
      </c>
      <c r="J81" s="252" t="n">
        <v>0</v>
      </c>
      <c r="K81" s="774" t="n">
        <v>0</v>
      </c>
      <c r="L81" s="251" t="n">
        <v>0</v>
      </c>
      <c r="M81" s="252" t="n">
        <v>0</v>
      </c>
      <c r="N81" s="774" t="n">
        <v>0</v>
      </c>
      <c r="O81" s="775" t="n">
        <v>0</v>
      </c>
      <c r="P81" s="776" t="n">
        <v>0</v>
      </c>
      <c r="Q81" s="777" t="n">
        <v>0</v>
      </c>
      <c r="R81" s="775" t="n">
        <v>0</v>
      </c>
      <c r="S81" s="776" t="n">
        <v>0</v>
      </c>
      <c r="T81" s="777" t="n">
        <v>0</v>
      </c>
    </row>
    <row r="82" customFormat="false" ht="12.75" hidden="false" customHeight="false" outlineLevel="0" collapsed="false">
      <c r="A82" s="760"/>
      <c r="B82" s="770" t="s">
        <v>1087</v>
      </c>
      <c r="C82" s="771" t="s">
        <v>1088</v>
      </c>
      <c r="D82" s="778" t="s">
        <v>1089</v>
      </c>
      <c r="E82" s="773" t="n">
        <v>0</v>
      </c>
      <c r="F82" s="251" t="n">
        <v>0</v>
      </c>
      <c r="G82" s="252" t="n">
        <v>0</v>
      </c>
      <c r="H82" s="774" t="n">
        <v>0</v>
      </c>
      <c r="I82" s="251" t="n">
        <v>0</v>
      </c>
      <c r="J82" s="252" t="n">
        <v>0</v>
      </c>
      <c r="K82" s="774" t="n">
        <v>0</v>
      </c>
      <c r="L82" s="251" t="n">
        <v>0</v>
      </c>
      <c r="M82" s="252" t="n">
        <v>0</v>
      </c>
      <c r="N82" s="774" t="n">
        <v>0</v>
      </c>
      <c r="O82" s="775" t="n">
        <v>0</v>
      </c>
      <c r="P82" s="776" t="n">
        <v>0</v>
      </c>
      <c r="Q82" s="777" t="n">
        <v>0</v>
      </c>
      <c r="R82" s="775" t="n">
        <v>0</v>
      </c>
      <c r="S82" s="776" t="n">
        <v>0</v>
      </c>
      <c r="T82" s="777" t="n">
        <v>0</v>
      </c>
    </row>
    <row r="83" customFormat="false" ht="12.75" hidden="false" customHeight="true" outlineLevel="0" collapsed="false">
      <c r="A83" s="760"/>
      <c r="B83" s="786" t="s">
        <v>1090</v>
      </c>
      <c r="C83" s="787" t="s">
        <v>726</v>
      </c>
      <c r="D83" s="816" t="s">
        <v>1091</v>
      </c>
      <c r="E83" s="773" t="n">
        <v>0</v>
      </c>
      <c r="F83" s="251" t="n">
        <v>0</v>
      </c>
      <c r="G83" s="252" t="n">
        <v>0</v>
      </c>
      <c r="H83" s="774" t="n">
        <v>0</v>
      </c>
      <c r="I83" s="251" t="n">
        <v>0</v>
      </c>
      <c r="J83" s="252" t="n">
        <v>0</v>
      </c>
      <c r="K83" s="774" t="n">
        <v>0</v>
      </c>
      <c r="L83" s="251" t="n">
        <v>0</v>
      </c>
      <c r="M83" s="252" t="n">
        <v>0</v>
      </c>
      <c r="N83" s="774" t="n">
        <v>0</v>
      </c>
      <c r="O83" s="775" t="n">
        <v>0</v>
      </c>
      <c r="P83" s="776" t="n">
        <v>0</v>
      </c>
      <c r="Q83" s="777" t="n">
        <v>0</v>
      </c>
      <c r="R83" s="775" t="n">
        <v>0</v>
      </c>
      <c r="S83" s="776" t="n">
        <v>0</v>
      </c>
      <c r="T83" s="777" t="n">
        <v>0</v>
      </c>
    </row>
    <row r="84" customFormat="false" ht="13.5" hidden="false" customHeight="false" outlineLevel="0" collapsed="false">
      <c r="A84" s="817"/>
      <c r="B84" s="797" t="s">
        <v>1092</v>
      </c>
      <c r="C84" s="798"/>
      <c r="D84" s="799"/>
      <c r="E84" s="800" t="n">
        <v>44</v>
      </c>
      <c r="F84" s="800" t="n">
        <v>202</v>
      </c>
      <c r="G84" s="801" t="n">
        <v>0</v>
      </c>
      <c r="H84" s="802" t="n">
        <v>202</v>
      </c>
      <c r="I84" s="800" t="n">
        <v>2455</v>
      </c>
      <c r="J84" s="800" t="n">
        <v>0</v>
      </c>
      <c r="K84" s="800" t="n">
        <v>2455</v>
      </c>
      <c r="L84" s="800" t="n">
        <v>116526.31</v>
      </c>
      <c r="M84" s="800" t="n">
        <v>0</v>
      </c>
      <c r="N84" s="800" t="n">
        <v>116526.31</v>
      </c>
      <c r="O84" s="803" t="n">
        <v>12.1534653465347</v>
      </c>
      <c r="P84" s="804" t="n">
        <v>0</v>
      </c>
      <c r="Q84" s="805" t="n">
        <v>12.1534653465347</v>
      </c>
      <c r="R84" s="803" t="n">
        <v>47.4648920570265</v>
      </c>
      <c r="S84" s="806" t="n">
        <v>0</v>
      </c>
      <c r="T84" s="805" t="n">
        <v>47.4648920570265</v>
      </c>
    </row>
    <row r="85" customFormat="false" ht="12.75" hidden="false" customHeight="false" outlineLevel="0" collapsed="false">
      <c r="A85" s="760"/>
      <c r="B85" s="807" t="s">
        <v>1093</v>
      </c>
      <c r="C85" s="808" t="s">
        <v>1094</v>
      </c>
      <c r="D85" s="829" t="s">
        <v>1095</v>
      </c>
      <c r="E85" s="773" t="n">
        <v>47</v>
      </c>
      <c r="F85" s="251" t="n">
        <v>166</v>
      </c>
      <c r="G85" s="252" t="n">
        <v>0</v>
      </c>
      <c r="H85" s="774" t="n">
        <v>166</v>
      </c>
      <c r="I85" s="251" t="n">
        <v>2269</v>
      </c>
      <c r="J85" s="252" t="n">
        <v>0</v>
      </c>
      <c r="K85" s="774" t="n">
        <v>2269</v>
      </c>
      <c r="L85" s="251" t="n">
        <v>81953.2</v>
      </c>
      <c r="M85" s="252" t="n">
        <v>0</v>
      </c>
      <c r="N85" s="774" t="n">
        <v>81953.2</v>
      </c>
      <c r="O85" s="775" t="n">
        <v>13.6686746987952</v>
      </c>
      <c r="P85" s="776" t="n">
        <v>0</v>
      </c>
      <c r="Q85" s="777" t="n">
        <v>13.6686746987952</v>
      </c>
      <c r="R85" s="775" t="n">
        <v>36.1186425738211</v>
      </c>
      <c r="S85" s="776" t="n">
        <v>0</v>
      </c>
      <c r="T85" s="777" t="n">
        <v>36.1186425738211</v>
      </c>
    </row>
    <row r="86" customFormat="false" ht="12.75" hidden="false" customHeight="false" outlineLevel="0" collapsed="false">
      <c r="A86" s="760"/>
      <c r="B86" s="770" t="s">
        <v>1096</v>
      </c>
      <c r="C86" s="771" t="s">
        <v>1097</v>
      </c>
      <c r="D86" s="772" t="s">
        <v>1098</v>
      </c>
      <c r="E86" s="773" t="n">
        <v>0</v>
      </c>
      <c r="F86" s="251" t="n">
        <v>0</v>
      </c>
      <c r="G86" s="252" t="n">
        <v>0</v>
      </c>
      <c r="H86" s="774" t="n">
        <v>0</v>
      </c>
      <c r="I86" s="251" t="n">
        <v>0</v>
      </c>
      <c r="J86" s="252" t="n">
        <v>0</v>
      </c>
      <c r="K86" s="774" t="n">
        <v>0</v>
      </c>
      <c r="L86" s="251" t="n">
        <v>0</v>
      </c>
      <c r="M86" s="252" t="n">
        <v>0</v>
      </c>
      <c r="N86" s="774" t="n">
        <v>0</v>
      </c>
      <c r="O86" s="775" t="n">
        <v>0</v>
      </c>
      <c r="P86" s="776" t="n">
        <v>0</v>
      </c>
      <c r="Q86" s="777" t="n">
        <v>0</v>
      </c>
      <c r="R86" s="775" t="n">
        <v>0</v>
      </c>
      <c r="S86" s="776" t="n">
        <v>0</v>
      </c>
      <c r="T86" s="777" t="n">
        <v>0</v>
      </c>
    </row>
    <row r="87" customFormat="false" ht="13.5" hidden="false" customHeight="false" outlineLevel="0" collapsed="false">
      <c r="A87" s="760"/>
      <c r="B87" s="786" t="s">
        <v>1099</v>
      </c>
      <c r="C87" s="787" t="s">
        <v>817</v>
      </c>
      <c r="D87" s="830" t="s">
        <v>1100</v>
      </c>
      <c r="E87" s="773" t="n">
        <v>6</v>
      </c>
      <c r="F87" s="251" t="n">
        <v>41</v>
      </c>
      <c r="G87" s="252" t="n">
        <v>0</v>
      </c>
      <c r="H87" s="774" t="n">
        <v>41</v>
      </c>
      <c r="I87" s="251" t="n">
        <v>624</v>
      </c>
      <c r="J87" s="252" t="n">
        <v>0</v>
      </c>
      <c r="K87" s="774" t="n">
        <v>624</v>
      </c>
      <c r="L87" s="251" t="n">
        <v>25547.61</v>
      </c>
      <c r="M87" s="252" t="n">
        <v>0</v>
      </c>
      <c r="N87" s="774" t="n">
        <v>25547.61</v>
      </c>
      <c r="O87" s="775" t="n">
        <v>15.219512195122</v>
      </c>
      <c r="P87" s="776" t="n">
        <v>0</v>
      </c>
      <c r="Q87" s="777" t="n">
        <v>15.219512195122</v>
      </c>
      <c r="R87" s="775" t="n">
        <v>40.9416826923077</v>
      </c>
      <c r="S87" s="776" t="n">
        <v>0</v>
      </c>
      <c r="T87" s="777" t="n">
        <v>40.9416826923077</v>
      </c>
    </row>
    <row r="88" customFormat="false" ht="13.5" hidden="false" customHeight="false" outlineLevel="0" collapsed="false">
      <c r="A88" s="817"/>
      <c r="B88" s="797" t="s">
        <v>1101</v>
      </c>
      <c r="C88" s="798"/>
      <c r="D88" s="799"/>
      <c r="E88" s="800" t="n">
        <v>53</v>
      </c>
      <c r="F88" s="800" t="n">
        <v>207</v>
      </c>
      <c r="G88" s="801" t="n">
        <v>0</v>
      </c>
      <c r="H88" s="802" t="n">
        <v>207</v>
      </c>
      <c r="I88" s="800" t="n">
        <v>2893</v>
      </c>
      <c r="J88" s="800" t="n">
        <v>0</v>
      </c>
      <c r="K88" s="800" t="n">
        <v>2893</v>
      </c>
      <c r="L88" s="800" t="n">
        <v>107500.81</v>
      </c>
      <c r="M88" s="800" t="n">
        <v>0</v>
      </c>
      <c r="N88" s="800" t="n">
        <v>107500.81</v>
      </c>
      <c r="O88" s="803" t="n">
        <v>13.975845410628</v>
      </c>
      <c r="P88" s="804" t="n">
        <v>0</v>
      </c>
      <c r="Q88" s="805" t="n">
        <v>13.975845410628</v>
      </c>
      <c r="R88" s="803" t="n">
        <v>37.1589388178362</v>
      </c>
      <c r="S88" s="806" t="n">
        <v>0</v>
      </c>
      <c r="T88" s="805" t="n">
        <v>37.1589388178362</v>
      </c>
    </row>
    <row r="89" customFormat="false" ht="12.75" hidden="false" customHeight="false" outlineLevel="0" collapsed="false">
      <c r="A89" s="760"/>
      <c r="B89" s="807" t="s">
        <v>1102</v>
      </c>
      <c r="C89" s="808" t="s">
        <v>1103</v>
      </c>
      <c r="D89" s="829" t="s">
        <v>1104</v>
      </c>
      <c r="E89" s="773" t="n">
        <v>52</v>
      </c>
      <c r="F89" s="251" t="n">
        <v>157</v>
      </c>
      <c r="G89" s="252" t="n">
        <v>3</v>
      </c>
      <c r="H89" s="774" t="n">
        <v>160</v>
      </c>
      <c r="I89" s="251" t="n">
        <v>1855</v>
      </c>
      <c r="J89" s="252" t="n">
        <v>42</v>
      </c>
      <c r="K89" s="774" t="n">
        <v>1897</v>
      </c>
      <c r="L89" s="251" t="n">
        <v>68408.28</v>
      </c>
      <c r="M89" s="252" t="n">
        <v>1824.6</v>
      </c>
      <c r="N89" s="774" t="n">
        <v>70232.88</v>
      </c>
      <c r="O89" s="775" t="n">
        <v>11.8152866242038</v>
      </c>
      <c r="P89" s="776" t="n">
        <v>14</v>
      </c>
      <c r="Q89" s="777" t="n">
        <v>11.85625</v>
      </c>
      <c r="R89" s="775" t="n">
        <v>36.8777789757412</v>
      </c>
      <c r="S89" s="776" t="n">
        <v>43.4428571428571</v>
      </c>
      <c r="T89" s="777" t="n">
        <v>37.023131259884</v>
      </c>
    </row>
    <row r="90" customFormat="false" ht="12.75" hidden="false" customHeight="false" outlineLevel="0" collapsed="false">
      <c r="A90" s="760"/>
      <c r="B90" s="770" t="s">
        <v>1105</v>
      </c>
      <c r="C90" s="771" t="s">
        <v>1106</v>
      </c>
      <c r="D90" s="778" t="s">
        <v>1107</v>
      </c>
      <c r="E90" s="773" t="n">
        <v>0</v>
      </c>
      <c r="F90" s="251" t="n">
        <v>0</v>
      </c>
      <c r="G90" s="252" t="n">
        <v>0</v>
      </c>
      <c r="H90" s="774" t="n">
        <v>0</v>
      </c>
      <c r="I90" s="251" t="n">
        <v>0</v>
      </c>
      <c r="J90" s="252" t="n">
        <v>0</v>
      </c>
      <c r="K90" s="774" t="n">
        <v>0</v>
      </c>
      <c r="L90" s="251" t="n">
        <v>0</v>
      </c>
      <c r="M90" s="252" t="n">
        <v>0</v>
      </c>
      <c r="N90" s="774" t="n">
        <v>0</v>
      </c>
      <c r="O90" s="775" t="n">
        <v>0</v>
      </c>
      <c r="P90" s="776" t="n">
        <v>0</v>
      </c>
      <c r="Q90" s="777" t="n">
        <v>0</v>
      </c>
      <c r="R90" s="775" t="n">
        <v>0</v>
      </c>
      <c r="S90" s="776" t="n">
        <v>0</v>
      </c>
      <c r="T90" s="777" t="n">
        <v>0</v>
      </c>
    </row>
    <row r="91" customFormat="false" ht="12.75" hidden="false" customHeight="false" outlineLevel="0" collapsed="false">
      <c r="A91" s="760"/>
      <c r="B91" s="770" t="s">
        <v>1108</v>
      </c>
      <c r="C91" s="771" t="s">
        <v>1109</v>
      </c>
      <c r="D91" s="778" t="s">
        <v>1110</v>
      </c>
      <c r="E91" s="773" t="n">
        <v>0</v>
      </c>
      <c r="F91" s="251" t="n">
        <v>0</v>
      </c>
      <c r="G91" s="252" t="n">
        <v>0</v>
      </c>
      <c r="H91" s="774" t="n">
        <v>0</v>
      </c>
      <c r="I91" s="251" t="n">
        <v>0</v>
      </c>
      <c r="J91" s="252" t="n">
        <v>0</v>
      </c>
      <c r="K91" s="774" t="n">
        <v>0</v>
      </c>
      <c r="L91" s="251" t="n">
        <v>0</v>
      </c>
      <c r="M91" s="252" t="n">
        <v>0</v>
      </c>
      <c r="N91" s="774" t="n">
        <v>0</v>
      </c>
      <c r="O91" s="775" t="n">
        <v>0</v>
      </c>
      <c r="P91" s="776" t="n">
        <v>0</v>
      </c>
      <c r="Q91" s="777" t="n">
        <v>0</v>
      </c>
      <c r="R91" s="775" t="n">
        <v>0</v>
      </c>
      <c r="S91" s="776" t="n">
        <v>0</v>
      </c>
      <c r="T91" s="777" t="n">
        <v>0</v>
      </c>
    </row>
    <row r="92" customFormat="false" ht="12.75" hidden="false" customHeight="false" outlineLevel="0" collapsed="false">
      <c r="A92" s="760"/>
      <c r="B92" s="770" t="s">
        <v>1111</v>
      </c>
      <c r="C92" s="771" t="s">
        <v>1112</v>
      </c>
      <c r="D92" s="778" t="s">
        <v>1113</v>
      </c>
      <c r="E92" s="773" t="n">
        <v>0</v>
      </c>
      <c r="F92" s="251" t="n">
        <v>0</v>
      </c>
      <c r="G92" s="252" t="n">
        <v>0</v>
      </c>
      <c r="H92" s="774" t="n">
        <v>0</v>
      </c>
      <c r="I92" s="251" t="n">
        <v>0</v>
      </c>
      <c r="J92" s="252" t="n">
        <v>0</v>
      </c>
      <c r="K92" s="774" t="n">
        <v>0</v>
      </c>
      <c r="L92" s="251" t="n">
        <v>0</v>
      </c>
      <c r="M92" s="252" t="n">
        <v>0</v>
      </c>
      <c r="N92" s="774" t="n">
        <v>0</v>
      </c>
      <c r="O92" s="775" t="n">
        <v>0</v>
      </c>
      <c r="P92" s="776" t="n">
        <v>0</v>
      </c>
      <c r="Q92" s="777" t="n">
        <v>0</v>
      </c>
      <c r="R92" s="775" t="n">
        <v>0</v>
      </c>
      <c r="S92" s="776" t="n">
        <v>0</v>
      </c>
      <c r="T92" s="777" t="n">
        <v>0</v>
      </c>
    </row>
    <row r="93" customFormat="false" ht="12.75" hidden="false" customHeight="false" outlineLevel="0" collapsed="false">
      <c r="A93" s="760"/>
      <c r="B93" s="770" t="s">
        <v>1114</v>
      </c>
      <c r="C93" s="771" t="s">
        <v>1115</v>
      </c>
      <c r="D93" s="778" t="s">
        <v>1116</v>
      </c>
      <c r="E93" s="773" t="n">
        <v>0</v>
      </c>
      <c r="F93" s="251" t="n">
        <v>0</v>
      </c>
      <c r="G93" s="252" t="n">
        <v>0</v>
      </c>
      <c r="H93" s="774" t="n">
        <v>0</v>
      </c>
      <c r="I93" s="251" t="n">
        <v>0</v>
      </c>
      <c r="J93" s="252" t="n">
        <v>0</v>
      </c>
      <c r="K93" s="774" t="n">
        <v>0</v>
      </c>
      <c r="L93" s="251" t="n">
        <v>0</v>
      </c>
      <c r="M93" s="252" t="n">
        <v>0</v>
      </c>
      <c r="N93" s="774" t="n">
        <v>0</v>
      </c>
      <c r="O93" s="775" t="n">
        <v>0</v>
      </c>
      <c r="P93" s="776" t="n">
        <v>0</v>
      </c>
      <c r="Q93" s="777" t="n">
        <v>0</v>
      </c>
      <c r="R93" s="775" t="n">
        <v>0</v>
      </c>
      <c r="S93" s="776" t="n">
        <v>0</v>
      </c>
      <c r="T93" s="777" t="n">
        <v>0</v>
      </c>
    </row>
    <row r="94" customFormat="false" ht="12.75" hidden="false" customHeight="false" outlineLevel="0" collapsed="false">
      <c r="A94" s="760"/>
      <c r="B94" s="770" t="s">
        <v>1117</v>
      </c>
      <c r="C94" s="771" t="s">
        <v>1118</v>
      </c>
      <c r="D94" s="778" t="s">
        <v>1119</v>
      </c>
      <c r="E94" s="773" t="n">
        <v>17</v>
      </c>
      <c r="F94" s="251" t="n">
        <v>95</v>
      </c>
      <c r="G94" s="252" t="n">
        <v>1</v>
      </c>
      <c r="H94" s="774" t="n">
        <v>96</v>
      </c>
      <c r="I94" s="251" t="n">
        <v>805</v>
      </c>
      <c r="J94" s="252" t="n">
        <v>8</v>
      </c>
      <c r="K94" s="774" t="n">
        <v>813</v>
      </c>
      <c r="L94" s="251" t="n">
        <v>29951.19</v>
      </c>
      <c r="M94" s="252" t="n">
        <v>209.44</v>
      </c>
      <c r="N94" s="774" t="n">
        <v>30160.63</v>
      </c>
      <c r="O94" s="775" t="n">
        <v>8.47368421052632</v>
      </c>
      <c r="P94" s="776" t="n">
        <v>8</v>
      </c>
      <c r="Q94" s="777" t="n">
        <v>8.46875</v>
      </c>
      <c r="R94" s="775" t="n">
        <v>37.2064472049689</v>
      </c>
      <c r="S94" s="776" t="n">
        <v>26.18</v>
      </c>
      <c r="T94" s="777" t="n">
        <v>37.0979458794588</v>
      </c>
    </row>
    <row r="95" customFormat="false" ht="12.75" hidden="false" customHeight="false" outlineLevel="0" collapsed="false">
      <c r="A95" s="760"/>
      <c r="B95" s="770" t="s">
        <v>1120</v>
      </c>
      <c r="C95" s="771" t="s">
        <v>1121</v>
      </c>
      <c r="D95" s="778" t="s">
        <v>1122</v>
      </c>
      <c r="E95" s="773" t="n">
        <v>0</v>
      </c>
      <c r="F95" s="251" t="n">
        <v>0</v>
      </c>
      <c r="G95" s="252" t="n">
        <v>0</v>
      </c>
      <c r="H95" s="774" t="n">
        <v>0</v>
      </c>
      <c r="I95" s="251" t="n">
        <v>0</v>
      </c>
      <c r="J95" s="252" t="n">
        <v>0</v>
      </c>
      <c r="K95" s="774" t="n">
        <v>0</v>
      </c>
      <c r="L95" s="251" t="n">
        <v>0</v>
      </c>
      <c r="M95" s="252" t="n">
        <v>0</v>
      </c>
      <c r="N95" s="774" t="n">
        <v>0</v>
      </c>
      <c r="O95" s="775" t="n">
        <v>0</v>
      </c>
      <c r="P95" s="776" t="n">
        <v>0</v>
      </c>
      <c r="Q95" s="777" t="n">
        <v>0</v>
      </c>
      <c r="R95" s="775" t="n">
        <v>0</v>
      </c>
      <c r="S95" s="776" t="n">
        <v>0</v>
      </c>
      <c r="T95" s="777" t="n">
        <v>0</v>
      </c>
    </row>
    <row r="96" customFormat="false" ht="12.75" hidden="false" customHeight="false" outlineLevel="0" collapsed="false">
      <c r="A96" s="760"/>
      <c r="B96" s="770" t="s">
        <v>1123</v>
      </c>
      <c r="C96" s="771" t="s">
        <v>1124</v>
      </c>
      <c r="D96" s="778" t="s">
        <v>1125</v>
      </c>
      <c r="E96" s="773" t="n">
        <v>2</v>
      </c>
      <c r="F96" s="251" t="n">
        <v>15</v>
      </c>
      <c r="G96" s="252" t="n">
        <v>0</v>
      </c>
      <c r="H96" s="774" t="n">
        <v>15</v>
      </c>
      <c r="I96" s="251" t="n">
        <v>120</v>
      </c>
      <c r="J96" s="252" t="n">
        <v>0</v>
      </c>
      <c r="K96" s="774" t="n">
        <v>120</v>
      </c>
      <c r="L96" s="251" t="n">
        <v>3639.4</v>
      </c>
      <c r="M96" s="252" t="n">
        <v>0</v>
      </c>
      <c r="N96" s="774" t="n">
        <v>3639.4</v>
      </c>
      <c r="O96" s="775" t="n">
        <v>8</v>
      </c>
      <c r="P96" s="776" t="n">
        <v>0</v>
      </c>
      <c r="Q96" s="777" t="n">
        <v>8</v>
      </c>
      <c r="R96" s="775" t="n">
        <v>30.3283333333333</v>
      </c>
      <c r="S96" s="776" t="n">
        <v>0</v>
      </c>
      <c r="T96" s="777" t="n">
        <v>30.3283333333333</v>
      </c>
    </row>
    <row r="97" customFormat="false" ht="12.75" hidden="false" customHeight="false" outlineLevel="0" collapsed="false">
      <c r="A97" s="760"/>
      <c r="B97" s="770" t="s">
        <v>1126</v>
      </c>
      <c r="C97" s="771" t="s">
        <v>1127</v>
      </c>
      <c r="D97" s="778" t="s">
        <v>1128</v>
      </c>
      <c r="E97" s="773" t="n">
        <v>0</v>
      </c>
      <c r="F97" s="251" t="n">
        <v>0</v>
      </c>
      <c r="G97" s="252" t="n">
        <v>0</v>
      </c>
      <c r="H97" s="774" t="n">
        <v>0</v>
      </c>
      <c r="I97" s="251" t="n">
        <v>0</v>
      </c>
      <c r="J97" s="252" t="n">
        <v>0</v>
      </c>
      <c r="K97" s="774" t="n">
        <v>0</v>
      </c>
      <c r="L97" s="251" t="n">
        <v>0</v>
      </c>
      <c r="M97" s="252" t="n">
        <v>0</v>
      </c>
      <c r="N97" s="774" t="n">
        <v>0</v>
      </c>
      <c r="O97" s="775" t="n">
        <v>0</v>
      </c>
      <c r="P97" s="776" t="n">
        <v>0</v>
      </c>
      <c r="Q97" s="777" t="n">
        <v>0</v>
      </c>
      <c r="R97" s="775" t="n">
        <v>0</v>
      </c>
      <c r="S97" s="776" t="n">
        <v>0</v>
      </c>
      <c r="T97" s="777" t="n">
        <v>0</v>
      </c>
    </row>
    <row r="98" customFormat="false" ht="12.75" hidden="false" customHeight="false" outlineLevel="0" collapsed="false">
      <c r="A98" s="760"/>
      <c r="B98" s="770" t="s">
        <v>1129</v>
      </c>
      <c r="C98" s="771" t="s">
        <v>1130</v>
      </c>
      <c r="D98" s="778" t="s">
        <v>1131</v>
      </c>
      <c r="E98" s="773" t="n">
        <v>3</v>
      </c>
      <c r="F98" s="251" t="n">
        <v>21</v>
      </c>
      <c r="G98" s="252" t="n">
        <v>0</v>
      </c>
      <c r="H98" s="774" t="n">
        <v>21</v>
      </c>
      <c r="I98" s="251" t="n">
        <v>257</v>
      </c>
      <c r="J98" s="252" t="n">
        <v>0</v>
      </c>
      <c r="K98" s="774" t="n">
        <v>257</v>
      </c>
      <c r="L98" s="251" t="n">
        <v>8731.16</v>
      </c>
      <c r="M98" s="252" t="n">
        <v>0</v>
      </c>
      <c r="N98" s="774" t="n">
        <v>8731.16</v>
      </c>
      <c r="O98" s="775" t="n">
        <v>12.2380952380952</v>
      </c>
      <c r="P98" s="776" t="n">
        <v>0</v>
      </c>
      <c r="Q98" s="777" t="n">
        <v>12.2380952380952</v>
      </c>
      <c r="R98" s="775" t="n">
        <v>33.9733852140078</v>
      </c>
      <c r="S98" s="776" t="n">
        <v>0</v>
      </c>
      <c r="T98" s="777" t="n">
        <v>33.9733852140078</v>
      </c>
    </row>
    <row r="99" customFormat="false" ht="12.75" hidden="false" customHeight="false" outlineLevel="0" collapsed="false">
      <c r="A99" s="760"/>
      <c r="B99" s="770" t="s">
        <v>1132</v>
      </c>
      <c r="C99" s="771" t="s">
        <v>1133</v>
      </c>
      <c r="D99" s="778" t="s">
        <v>1134</v>
      </c>
      <c r="E99" s="773" t="n">
        <v>0</v>
      </c>
      <c r="F99" s="251" t="n">
        <v>0</v>
      </c>
      <c r="G99" s="252" t="n">
        <v>0</v>
      </c>
      <c r="H99" s="774" t="n">
        <v>0</v>
      </c>
      <c r="I99" s="251" t="n">
        <v>0</v>
      </c>
      <c r="J99" s="252" t="n">
        <v>0</v>
      </c>
      <c r="K99" s="774" t="n">
        <v>0</v>
      </c>
      <c r="L99" s="251" t="n">
        <v>0</v>
      </c>
      <c r="M99" s="252" t="n">
        <v>0</v>
      </c>
      <c r="N99" s="774" t="n">
        <v>0</v>
      </c>
      <c r="O99" s="775" t="n">
        <v>0</v>
      </c>
      <c r="P99" s="776" t="n">
        <v>0</v>
      </c>
      <c r="Q99" s="777" t="n">
        <v>0</v>
      </c>
      <c r="R99" s="775" t="n">
        <v>0</v>
      </c>
      <c r="S99" s="776" t="n">
        <v>0</v>
      </c>
      <c r="T99" s="777" t="n">
        <v>0</v>
      </c>
    </row>
    <row r="100" customFormat="false" ht="12.75" hidden="false" customHeight="false" outlineLevel="0" collapsed="false">
      <c r="A100" s="760"/>
      <c r="B100" s="770" t="s">
        <v>1135</v>
      </c>
      <c r="C100" s="831" t="s">
        <v>1136</v>
      </c>
      <c r="D100" s="778" t="s">
        <v>1137</v>
      </c>
      <c r="E100" s="773" t="n">
        <v>8</v>
      </c>
      <c r="F100" s="251" t="n">
        <v>294</v>
      </c>
      <c r="G100" s="252" t="n">
        <v>3</v>
      </c>
      <c r="H100" s="774" t="n">
        <v>297</v>
      </c>
      <c r="I100" s="251" t="n">
        <v>4413</v>
      </c>
      <c r="J100" s="252" t="n">
        <v>38</v>
      </c>
      <c r="K100" s="774" t="n">
        <v>4451</v>
      </c>
      <c r="L100" s="251" t="n">
        <v>145354.92</v>
      </c>
      <c r="M100" s="252" t="n">
        <v>1210.1</v>
      </c>
      <c r="N100" s="774" t="n">
        <v>146565.02</v>
      </c>
      <c r="O100" s="775" t="n">
        <v>15.0102040816327</v>
      </c>
      <c r="P100" s="776" t="n">
        <v>12.6666666666667</v>
      </c>
      <c r="Q100" s="777" t="n">
        <v>14.986531986532</v>
      </c>
      <c r="R100" s="775" t="n">
        <v>32.9378925900748</v>
      </c>
      <c r="S100" s="776" t="n">
        <v>31.8447368421053</v>
      </c>
      <c r="T100" s="777" t="n">
        <v>32.9285598741856</v>
      </c>
    </row>
    <row r="101" customFormat="false" ht="13.5" hidden="false" customHeight="false" outlineLevel="0" collapsed="false">
      <c r="A101" s="760"/>
      <c r="B101" s="786" t="s">
        <v>1138</v>
      </c>
      <c r="C101" s="832" t="s">
        <v>1139</v>
      </c>
      <c r="D101" s="816" t="s">
        <v>1140</v>
      </c>
      <c r="E101" s="773" t="n">
        <v>43</v>
      </c>
      <c r="F101" s="251" t="n">
        <v>90</v>
      </c>
      <c r="G101" s="252" t="n">
        <v>2</v>
      </c>
      <c r="H101" s="774" t="n">
        <v>92</v>
      </c>
      <c r="I101" s="251" t="n">
        <v>1039</v>
      </c>
      <c r="J101" s="252" t="n">
        <v>43</v>
      </c>
      <c r="K101" s="774" t="n">
        <v>1082</v>
      </c>
      <c r="L101" s="251" t="n">
        <v>34208.82</v>
      </c>
      <c r="M101" s="252" t="n">
        <v>1264.8</v>
      </c>
      <c r="N101" s="774" t="n">
        <v>35473.62</v>
      </c>
      <c r="O101" s="775" t="n">
        <v>11.5444444444444</v>
      </c>
      <c r="P101" s="776" t="n">
        <v>21.5</v>
      </c>
      <c r="Q101" s="777" t="n">
        <v>11.7608695652174</v>
      </c>
      <c r="R101" s="775" t="n">
        <v>32.9247545717035</v>
      </c>
      <c r="S101" s="776" t="n">
        <v>29.4139534883721</v>
      </c>
      <c r="T101" s="777" t="n">
        <v>32.7852310536044</v>
      </c>
    </row>
    <row r="102" customFormat="false" ht="13.5" hidden="false" customHeight="false" outlineLevel="0" collapsed="false">
      <c r="A102" s="817"/>
      <c r="B102" s="797" t="s">
        <v>1141</v>
      </c>
      <c r="C102" s="798"/>
      <c r="D102" s="799"/>
      <c r="E102" s="800" t="n">
        <v>125</v>
      </c>
      <c r="F102" s="800" t="n">
        <v>672</v>
      </c>
      <c r="G102" s="801" t="n">
        <v>9</v>
      </c>
      <c r="H102" s="802" t="n">
        <v>681</v>
      </c>
      <c r="I102" s="800" t="n">
        <v>8489</v>
      </c>
      <c r="J102" s="800" t="n">
        <v>131</v>
      </c>
      <c r="K102" s="800" t="n">
        <v>8620</v>
      </c>
      <c r="L102" s="800" t="n">
        <v>290293.77</v>
      </c>
      <c r="M102" s="800" t="n">
        <v>4508.94</v>
      </c>
      <c r="N102" s="800" t="n">
        <v>294802.71</v>
      </c>
      <c r="O102" s="803" t="n">
        <v>12.6324404761905</v>
      </c>
      <c r="P102" s="804" t="n">
        <v>14.5555555555556</v>
      </c>
      <c r="Q102" s="805" t="n">
        <v>12.6578560939794</v>
      </c>
      <c r="R102" s="803" t="n">
        <v>34.1964624808576</v>
      </c>
      <c r="S102" s="806" t="n">
        <v>34.4193893129771</v>
      </c>
      <c r="T102" s="805" t="n">
        <v>34.1998503480278</v>
      </c>
    </row>
    <row r="103" customFormat="false" ht="12.75" hidden="false" customHeight="false" outlineLevel="0" collapsed="false">
      <c r="A103" s="760"/>
      <c r="B103" s="807" t="s">
        <v>1142</v>
      </c>
      <c r="C103" s="808" t="s">
        <v>1143</v>
      </c>
      <c r="D103" s="828" t="s">
        <v>1144</v>
      </c>
      <c r="E103" s="773" t="n">
        <v>115</v>
      </c>
      <c r="F103" s="251" t="n">
        <v>1258</v>
      </c>
      <c r="G103" s="252" t="n">
        <v>4</v>
      </c>
      <c r="H103" s="774" t="n">
        <v>1262</v>
      </c>
      <c r="I103" s="251" t="n">
        <v>15040</v>
      </c>
      <c r="J103" s="252" t="n">
        <v>81</v>
      </c>
      <c r="K103" s="774" t="n">
        <v>15121</v>
      </c>
      <c r="L103" s="251" t="n">
        <v>727639.2</v>
      </c>
      <c r="M103" s="252" t="n">
        <v>3342.7</v>
      </c>
      <c r="N103" s="774" t="n">
        <v>730981.9</v>
      </c>
      <c r="O103" s="775" t="n">
        <v>11.9554848966614</v>
      </c>
      <c r="P103" s="776" t="n">
        <v>20.25</v>
      </c>
      <c r="Q103" s="777" t="n">
        <v>11.9817749603804</v>
      </c>
      <c r="R103" s="775" t="n">
        <v>48.3802659574468</v>
      </c>
      <c r="S103" s="776" t="n">
        <v>41.2679012345679</v>
      </c>
      <c r="T103" s="777" t="n">
        <v>48.3421665233781</v>
      </c>
    </row>
    <row r="104" customFormat="false" ht="12.75" hidden="false" customHeight="false" outlineLevel="0" collapsed="false">
      <c r="A104" s="760"/>
      <c r="B104" s="770" t="s">
        <v>1145</v>
      </c>
      <c r="C104" s="771" t="s">
        <v>1146</v>
      </c>
      <c r="D104" s="778" t="s">
        <v>1147</v>
      </c>
      <c r="E104" s="773" t="n">
        <v>102</v>
      </c>
      <c r="F104" s="251" t="n">
        <v>284</v>
      </c>
      <c r="G104" s="252" t="n">
        <v>3</v>
      </c>
      <c r="H104" s="774" t="n">
        <v>287</v>
      </c>
      <c r="I104" s="251" t="n">
        <v>2659</v>
      </c>
      <c r="J104" s="252" t="n">
        <v>31</v>
      </c>
      <c r="K104" s="774" t="n">
        <v>2690</v>
      </c>
      <c r="L104" s="251" t="n">
        <v>94639.7000000001</v>
      </c>
      <c r="M104" s="252" t="n">
        <v>971.14</v>
      </c>
      <c r="N104" s="774" t="n">
        <v>95610.8400000001</v>
      </c>
      <c r="O104" s="775" t="n">
        <v>9.36267605633803</v>
      </c>
      <c r="P104" s="776" t="n">
        <v>10.3333333333333</v>
      </c>
      <c r="Q104" s="777" t="n">
        <v>9.37282229965157</v>
      </c>
      <c r="R104" s="775" t="n">
        <v>35.5922151184656</v>
      </c>
      <c r="S104" s="776" t="n">
        <v>31.3270967741936</v>
      </c>
      <c r="T104" s="777" t="n">
        <v>35.543063197026</v>
      </c>
    </row>
    <row r="105" customFormat="false" ht="12.75" hidden="false" customHeight="false" outlineLevel="0" collapsed="false">
      <c r="A105" s="760"/>
      <c r="B105" s="770" t="s">
        <v>1148</v>
      </c>
      <c r="C105" s="771" t="s">
        <v>1149</v>
      </c>
      <c r="D105" s="778" t="s">
        <v>1150</v>
      </c>
      <c r="E105" s="773" t="n">
        <v>0</v>
      </c>
      <c r="F105" s="251" t="n">
        <v>0</v>
      </c>
      <c r="G105" s="252" t="n">
        <v>0</v>
      </c>
      <c r="H105" s="774" t="n">
        <v>0</v>
      </c>
      <c r="I105" s="251" t="n">
        <v>0</v>
      </c>
      <c r="J105" s="252" t="n">
        <v>0</v>
      </c>
      <c r="K105" s="774" t="n">
        <v>0</v>
      </c>
      <c r="L105" s="251" t="n">
        <v>0</v>
      </c>
      <c r="M105" s="252" t="n">
        <v>0</v>
      </c>
      <c r="N105" s="774" t="n">
        <v>0</v>
      </c>
      <c r="O105" s="775" t="n">
        <v>0</v>
      </c>
      <c r="P105" s="776" t="n">
        <v>0</v>
      </c>
      <c r="Q105" s="777" t="n">
        <v>0</v>
      </c>
      <c r="R105" s="775" t="n">
        <v>0</v>
      </c>
      <c r="S105" s="776" t="n">
        <v>0</v>
      </c>
      <c r="T105" s="777" t="n">
        <v>0</v>
      </c>
    </row>
    <row r="106" customFormat="false" ht="12.75" hidden="false" customHeight="false" outlineLevel="0" collapsed="false">
      <c r="A106" s="760"/>
      <c r="B106" s="770" t="s">
        <v>1151</v>
      </c>
      <c r="C106" s="771" t="s">
        <v>1152</v>
      </c>
      <c r="D106" s="778" t="s">
        <v>1153</v>
      </c>
      <c r="E106" s="773" t="n">
        <v>0</v>
      </c>
      <c r="F106" s="251" t="n">
        <v>0</v>
      </c>
      <c r="G106" s="252" t="n">
        <v>0</v>
      </c>
      <c r="H106" s="774" t="n">
        <v>0</v>
      </c>
      <c r="I106" s="251" t="n">
        <v>0</v>
      </c>
      <c r="J106" s="252" t="n">
        <v>0</v>
      </c>
      <c r="K106" s="774" t="n">
        <v>0</v>
      </c>
      <c r="L106" s="251" t="n">
        <v>0</v>
      </c>
      <c r="M106" s="252" t="n">
        <v>0</v>
      </c>
      <c r="N106" s="774" t="n">
        <v>0</v>
      </c>
      <c r="O106" s="775" t="n">
        <v>0</v>
      </c>
      <c r="P106" s="776" t="n">
        <v>0</v>
      </c>
      <c r="Q106" s="777" t="n">
        <v>0</v>
      </c>
      <c r="R106" s="775" t="n">
        <v>0</v>
      </c>
      <c r="S106" s="776" t="n">
        <v>0</v>
      </c>
      <c r="T106" s="777" t="n">
        <v>0</v>
      </c>
    </row>
    <row r="107" customFormat="false" ht="12.75" hidden="false" customHeight="false" outlineLevel="0" collapsed="false">
      <c r="A107" s="760"/>
      <c r="B107" s="770" t="s">
        <v>1154</v>
      </c>
      <c r="C107" s="771" t="s">
        <v>1155</v>
      </c>
      <c r="D107" s="778" t="s">
        <v>1156</v>
      </c>
      <c r="E107" s="773" t="n">
        <v>34</v>
      </c>
      <c r="F107" s="251" t="n">
        <v>151</v>
      </c>
      <c r="G107" s="252" t="n">
        <v>2</v>
      </c>
      <c r="H107" s="774" t="n">
        <v>153</v>
      </c>
      <c r="I107" s="251" t="n">
        <v>1802</v>
      </c>
      <c r="J107" s="252" t="n">
        <v>36</v>
      </c>
      <c r="K107" s="774" t="n">
        <v>1838</v>
      </c>
      <c r="L107" s="251" t="n">
        <v>66857.05</v>
      </c>
      <c r="M107" s="252" t="n">
        <v>1186.65</v>
      </c>
      <c r="N107" s="774" t="n">
        <v>68043.7</v>
      </c>
      <c r="O107" s="775" t="n">
        <v>11.9337748344371</v>
      </c>
      <c r="P107" s="776" t="n">
        <v>18</v>
      </c>
      <c r="Q107" s="777" t="n">
        <v>12.0130718954248</v>
      </c>
      <c r="R107" s="775" t="n">
        <v>37.1015815760266</v>
      </c>
      <c r="S107" s="776" t="n">
        <v>32.9625</v>
      </c>
      <c r="T107" s="777" t="n">
        <v>37.0205114254625</v>
      </c>
    </row>
    <row r="108" customFormat="false" ht="13.5" hidden="false" customHeight="false" outlineLevel="0" collapsed="false">
      <c r="A108" s="760"/>
      <c r="B108" s="770" t="s">
        <v>1157</v>
      </c>
      <c r="C108" s="771" t="s">
        <v>1158</v>
      </c>
      <c r="D108" s="778" t="s">
        <v>1159</v>
      </c>
      <c r="E108" s="773" t="n">
        <v>70</v>
      </c>
      <c r="F108" s="251" t="n">
        <v>240</v>
      </c>
      <c r="G108" s="252" t="n">
        <v>1</v>
      </c>
      <c r="H108" s="774" t="n">
        <v>241</v>
      </c>
      <c r="I108" s="251" t="n">
        <v>2746</v>
      </c>
      <c r="J108" s="252" t="n">
        <v>5</v>
      </c>
      <c r="K108" s="774" t="n">
        <v>2751</v>
      </c>
      <c r="L108" s="251" t="n">
        <v>104562.83</v>
      </c>
      <c r="M108" s="252" t="n">
        <v>163.65</v>
      </c>
      <c r="N108" s="774" t="n">
        <v>104726.48</v>
      </c>
      <c r="O108" s="775" t="n">
        <v>11.4416666666667</v>
      </c>
      <c r="P108" s="776" t="n">
        <v>5</v>
      </c>
      <c r="Q108" s="777" t="n">
        <v>11.4149377593361</v>
      </c>
      <c r="R108" s="775" t="n">
        <v>38.0782337946104</v>
      </c>
      <c r="S108" s="776" t="n">
        <v>32.73</v>
      </c>
      <c r="T108" s="777" t="n">
        <v>38.0685132679026</v>
      </c>
    </row>
    <row r="109" customFormat="false" ht="53.25" hidden="false" customHeight="true" outlineLevel="0" collapsed="false">
      <c r="A109" s="780"/>
      <c r="B109" s="749" t="s">
        <v>878</v>
      </c>
      <c r="C109" s="750" t="s">
        <v>879</v>
      </c>
      <c r="D109" s="750"/>
      <c r="E109" s="751" t="s">
        <v>880</v>
      </c>
      <c r="F109" s="750" t="s">
        <v>881</v>
      </c>
      <c r="G109" s="750"/>
      <c r="H109" s="750"/>
      <c r="I109" s="750" t="s">
        <v>391</v>
      </c>
      <c r="J109" s="750"/>
      <c r="K109" s="750"/>
      <c r="L109" s="750" t="s">
        <v>392</v>
      </c>
      <c r="M109" s="750"/>
      <c r="N109" s="750"/>
      <c r="O109" s="752" t="s">
        <v>882</v>
      </c>
      <c r="P109" s="752"/>
      <c r="Q109" s="752"/>
      <c r="R109" s="752" t="s">
        <v>883</v>
      </c>
      <c r="S109" s="752"/>
      <c r="T109" s="752"/>
    </row>
    <row r="110" customFormat="false" ht="53.25" hidden="false" customHeight="false" outlineLevel="0" collapsed="false">
      <c r="A110" s="781"/>
      <c r="B110" s="753" t="s">
        <v>884</v>
      </c>
      <c r="C110" s="750"/>
      <c r="D110" s="750"/>
      <c r="E110" s="754" t="s">
        <v>885</v>
      </c>
      <c r="F110" s="755" t="s">
        <v>886</v>
      </c>
      <c r="G110" s="756" t="s">
        <v>887</v>
      </c>
      <c r="H110" s="757" t="s">
        <v>360</v>
      </c>
      <c r="I110" s="758" t="s">
        <v>394</v>
      </c>
      <c r="J110" s="758" t="s">
        <v>395</v>
      </c>
      <c r="K110" s="750" t="s">
        <v>50</v>
      </c>
      <c r="L110" s="758" t="s">
        <v>394</v>
      </c>
      <c r="M110" s="758" t="s">
        <v>395</v>
      </c>
      <c r="N110" s="750" t="s">
        <v>50</v>
      </c>
      <c r="O110" s="759" t="s">
        <v>886</v>
      </c>
      <c r="P110" s="756" t="s">
        <v>887</v>
      </c>
      <c r="Q110" s="757" t="s">
        <v>360</v>
      </c>
      <c r="R110" s="759" t="s">
        <v>886</v>
      </c>
      <c r="S110" s="756" t="s">
        <v>887</v>
      </c>
      <c r="T110" s="757" t="s">
        <v>360</v>
      </c>
    </row>
    <row r="111" customFormat="false" ht="12.75" hidden="false" customHeight="false" outlineLevel="0" collapsed="false">
      <c r="A111" s="760"/>
      <c r="B111" s="770" t="s">
        <v>1160</v>
      </c>
      <c r="C111" s="771" t="s">
        <v>1161</v>
      </c>
      <c r="D111" s="778" t="s">
        <v>1162</v>
      </c>
      <c r="E111" s="773" t="n">
        <v>0</v>
      </c>
      <c r="F111" s="251" t="n">
        <v>0</v>
      </c>
      <c r="G111" s="252" t="n">
        <v>0</v>
      </c>
      <c r="H111" s="774" t="n">
        <v>0</v>
      </c>
      <c r="I111" s="251" t="n">
        <v>0</v>
      </c>
      <c r="J111" s="252" t="n">
        <v>0</v>
      </c>
      <c r="K111" s="774" t="n">
        <v>0</v>
      </c>
      <c r="L111" s="251" t="n">
        <v>0</v>
      </c>
      <c r="M111" s="252" t="n">
        <v>0</v>
      </c>
      <c r="N111" s="774" t="n">
        <v>0</v>
      </c>
      <c r="O111" s="775" t="n">
        <v>0</v>
      </c>
      <c r="P111" s="776" t="n">
        <v>0</v>
      </c>
      <c r="Q111" s="777" t="n">
        <v>0</v>
      </c>
      <c r="R111" s="775" t="n">
        <v>0</v>
      </c>
      <c r="S111" s="776" t="n">
        <v>0</v>
      </c>
      <c r="T111" s="777" t="n">
        <v>0</v>
      </c>
    </row>
    <row r="112" customFormat="false" ht="12.75" hidden="false" customHeight="false" outlineLevel="0" collapsed="false">
      <c r="A112" s="760"/>
      <c r="B112" s="770" t="s">
        <v>1163</v>
      </c>
      <c r="C112" s="771" t="s">
        <v>1164</v>
      </c>
      <c r="D112" s="778" t="s">
        <v>1165</v>
      </c>
      <c r="E112" s="773" t="n">
        <v>0</v>
      </c>
      <c r="F112" s="251" t="n">
        <v>0</v>
      </c>
      <c r="G112" s="252" t="n">
        <v>0</v>
      </c>
      <c r="H112" s="774" t="n">
        <v>0</v>
      </c>
      <c r="I112" s="251" t="n">
        <v>0</v>
      </c>
      <c r="J112" s="252" t="n">
        <v>0</v>
      </c>
      <c r="K112" s="774" t="n">
        <v>0</v>
      </c>
      <c r="L112" s="251" t="n">
        <v>0</v>
      </c>
      <c r="M112" s="252" t="n">
        <v>0</v>
      </c>
      <c r="N112" s="774" t="n">
        <v>0</v>
      </c>
      <c r="O112" s="775" t="n">
        <v>0</v>
      </c>
      <c r="P112" s="776" t="n">
        <v>0</v>
      </c>
      <c r="Q112" s="777" t="n">
        <v>0</v>
      </c>
      <c r="R112" s="775" t="n">
        <v>0</v>
      </c>
      <c r="S112" s="776" t="n">
        <v>0</v>
      </c>
      <c r="T112" s="777" t="n">
        <v>0</v>
      </c>
    </row>
    <row r="113" customFormat="false" ht="12.75" hidden="false" customHeight="false" outlineLevel="0" collapsed="false">
      <c r="A113" s="760"/>
      <c r="B113" s="770" t="s">
        <v>1166</v>
      </c>
      <c r="C113" s="771" t="s">
        <v>1167</v>
      </c>
      <c r="D113" s="778" t="s">
        <v>1168</v>
      </c>
      <c r="E113" s="773" t="n">
        <v>56</v>
      </c>
      <c r="F113" s="251" t="n">
        <v>210</v>
      </c>
      <c r="G113" s="252" t="n">
        <v>3</v>
      </c>
      <c r="H113" s="774" t="n">
        <v>213</v>
      </c>
      <c r="I113" s="251" t="n">
        <v>2332</v>
      </c>
      <c r="J113" s="252" t="n">
        <v>44</v>
      </c>
      <c r="K113" s="774" t="n">
        <v>2376</v>
      </c>
      <c r="L113" s="251" t="n">
        <v>91026.25</v>
      </c>
      <c r="M113" s="252" t="n">
        <v>1654.44</v>
      </c>
      <c r="N113" s="774" t="n">
        <v>92680.69</v>
      </c>
      <c r="O113" s="775" t="n">
        <v>11.1047619047619</v>
      </c>
      <c r="P113" s="776" t="n">
        <v>14.6666666666667</v>
      </c>
      <c r="Q113" s="777" t="n">
        <v>11.1549295774648</v>
      </c>
      <c r="R113" s="775" t="n">
        <v>39.0335548885077</v>
      </c>
      <c r="S113" s="776" t="n">
        <v>37.6009090909091</v>
      </c>
      <c r="T113" s="777" t="n">
        <v>39.0070244107744</v>
      </c>
    </row>
    <row r="114" customFormat="false" ht="12.75" hidden="false" customHeight="false" outlineLevel="0" collapsed="false">
      <c r="A114" s="760"/>
      <c r="B114" s="770" t="s">
        <v>1169</v>
      </c>
      <c r="C114" s="771" t="s">
        <v>1170</v>
      </c>
      <c r="D114" s="778" t="s">
        <v>1171</v>
      </c>
      <c r="E114" s="773" t="n">
        <v>0</v>
      </c>
      <c r="F114" s="251" t="n">
        <v>0</v>
      </c>
      <c r="G114" s="252" t="n">
        <v>0</v>
      </c>
      <c r="H114" s="774" t="n">
        <v>0</v>
      </c>
      <c r="I114" s="251" t="n">
        <v>0</v>
      </c>
      <c r="J114" s="252" t="n">
        <v>0</v>
      </c>
      <c r="K114" s="774" t="n">
        <v>0</v>
      </c>
      <c r="L114" s="251" t="n">
        <v>0</v>
      </c>
      <c r="M114" s="252" t="n">
        <v>0</v>
      </c>
      <c r="N114" s="774" t="n">
        <v>0</v>
      </c>
      <c r="O114" s="775" t="n">
        <v>0</v>
      </c>
      <c r="P114" s="776" t="n">
        <v>0</v>
      </c>
      <c r="Q114" s="777" t="n">
        <v>0</v>
      </c>
      <c r="R114" s="775" t="n">
        <v>0</v>
      </c>
      <c r="S114" s="776" t="n">
        <v>0</v>
      </c>
      <c r="T114" s="777" t="n">
        <v>0</v>
      </c>
    </row>
    <row r="115" customFormat="false" ht="12.75" hidden="false" customHeight="false" outlineLevel="0" collapsed="false">
      <c r="A115" s="760"/>
      <c r="B115" s="770" t="s">
        <v>1172</v>
      </c>
      <c r="C115" s="771" t="s">
        <v>1121</v>
      </c>
      <c r="D115" s="778" t="s">
        <v>1122</v>
      </c>
      <c r="E115" s="773" t="n">
        <v>69</v>
      </c>
      <c r="F115" s="251" t="n">
        <v>202</v>
      </c>
      <c r="G115" s="252" t="n">
        <v>4</v>
      </c>
      <c r="H115" s="774" t="n">
        <v>206</v>
      </c>
      <c r="I115" s="251" t="n">
        <v>2136</v>
      </c>
      <c r="J115" s="252" t="n">
        <v>54</v>
      </c>
      <c r="K115" s="774" t="n">
        <v>2190</v>
      </c>
      <c r="L115" s="251" t="n">
        <v>75705.21</v>
      </c>
      <c r="M115" s="252" t="n">
        <v>1859.59</v>
      </c>
      <c r="N115" s="774" t="n">
        <v>77564.8</v>
      </c>
      <c r="O115" s="775" t="n">
        <v>10.5742574257426</v>
      </c>
      <c r="P115" s="776" t="n">
        <v>13.5</v>
      </c>
      <c r="Q115" s="777" t="n">
        <v>10.631067961165</v>
      </c>
      <c r="R115" s="775" t="n">
        <v>35.4425140449438</v>
      </c>
      <c r="S115" s="776" t="n">
        <v>34.4368518518519</v>
      </c>
      <c r="T115" s="777" t="n">
        <v>35.4177168949772</v>
      </c>
    </row>
    <row r="116" customFormat="false" ht="12.75" hidden="false" customHeight="false" outlineLevel="0" collapsed="false">
      <c r="A116" s="760"/>
      <c r="B116" s="770" t="s">
        <v>1173</v>
      </c>
      <c r="C116" s="771" t="s">
        <v>683</v>
      </c>
      <c r="D116" s="778" t="s">
        <v>1174</v>
      </c>
      <c r="E116" s="773" t="n">
        <v>0</v>
      </c>
      <c r="F116" s="251" t="n">
        <v>0</v>
      </c>
      <c r="G116" s="252" t="n">
        <v>0</v>
      </c>
      <c r="H116" s="774" t="n">
        <v>0</v>
      </c>
      <c r="I116" s="251" t="n">
        <v>0</v>
      </c>
      <c r="J116" s="252" t="n">
        <v>0</v>
      </c>
      <c r="K116" s="774" t="n">
        <v>0</v>
      </c>
      <c r="L116" s="251" t="n">
        <v>0</v>
      </c>
      <c r="M116" s="252" t="n">
        <v>0</v>
      </c>
      <c r="N116" s="774" t="n">
        <v>0</v>
      </c>
      <c r="O116" s="775" t="n">
        <v>0</v>
      </c>
      <c r="P116" s="776" t="n">
        <v>0</v>
      </c>
      <c r="Q116" s="777" t="n">
        <v>0</v>
      </c>
      <c r="R116" s="775" t="n">
        <v>0</v>
      </c>
      <c r="S116" s="776" t="n">
        <v>0</v>
      </c>
      <c r="T116" s="777" t="n">
        <v>0</v>
      </c>
    </row>
    <row r="117" customFormat="false" ht="12.75" hidden="false" customHeight="false" outlineLevel="0" collapsed="false">
      <c r="A117" s="760"/>
      <c r="B117" s="770" t="s">
        <v>1175</v>
      </c>
      <c r="C117" s="771" t="s">
        <v>1176</v>
      </c>
      <c r="D117" s="778" t="s">
        <v>1177</v>
      </c>
      <c r="E117" s="773" t="n">
        <v>10</v>
      </c>
      <c r="F117" s="251" t="n">
        <v>61</v>
      </c>
      <c r="G117" s="252" t="n">
        <v>0</v>
      </c>
      <c r="H117" s="774" t="n">
        <v>61</v>
      </c>
      <c r="I117" s="251" t="n">
        <v>670</v>
      </c>
      <c r="J117" s="252" t="n">
        <v>0</v>
      </c>
      <c r="K117" s="774" t="n">
        <v>670</v>
      </c>
      <c r="L117" s="251" t="n">
        <v>28145.08</v>
      </c>
      <c r="M117" s="252" t="n">
        <v>0</v>
      </c>
      <c r="N117" s="774" t="n">
        <v>28145.08</v>
      </c>
      <c r="O117" s="775" t="n">
        <v>10.9836065573771</v>
      </c>
      <c r="P117" s="776" t="n">
        <v>0</v>
      </c>
      <c r="Q117" s="777" t="n">
        <v>10.9836065573771</v>
      </c>
      <c r="R117" s="775" t="n">
        <v>42.0075820895522</v>
      </c>
      <c r="S117" s="776" t="n">
        <v>0</v>
      </c>
      <c r="T117" s="777" t="n">
        <v>42.0075820895522</v>
      </c>
    </row>
    <row r="118" customFormat="false" ht="12.75" hidden="false" customHeight="false" outlineLevel="0" collapsed="false">
      <c r="A118" s="760"/>
      <c r="B118" s="770" t="s">
        <v>1178</v>
      </c>
      <c r="C118" s="771" t="s">
        <v>1179</v>
      </c>
      <c r="D118" s="778" t="s">
        <v>1180</v>
      </c>
      <c r="E118" s="773" t="n">
        <v>33</v>
      </c>
      <c r="F118" s="251" t="n">
        <v>221</v>
      </c>
      <c r="G118" s="252" t="n">
        <v>2</v>
      </c>
      <c r="H118" s="774" t="n">
        <v>223</v>
      </c>
      <c r="I118" s="251" t="n">
        <v>2533</v>
      </c>
      <c r="J118" s="252" t="n">
        <v>25</v>
      </c>
      <c r="K118" s="774" t="n">
        <v>2558</v>
      </c>
      <c r="L118" s="251" t="n">
        <v>108237.34</v>
      </c>
      <c r="M118" s="252" t="n">
        <v>994.71</v>
      </c>
      <c r="N118" s="774" t="n">
        <v>109232.05</v>
      </c>
      <c r="O118" s="775" t="n">
        <v>11.4615384615385</v>
      </c>
      <c r="P118" s="776" t="n">
        <v>12.5</v>
      </c>
      <c r="Q118" s="777" t="n">
        <v>11.4708520179372</v>
      </c>
      <c r="R118" s="775" t="n">
        <v>42.7308882747729</v>
      </c>
      <c r="S118" s="776" t="n">
        <v>39.7884</v>
      </c>
      <c r="T118" s="777" t="n">
        <v>42.7021305707584</v>
      </c>
    </row>
    <row r="119" customFormat="false" ht="13.5" hidden="false" customHeight="false" outlineLevel="0" collapsed="false">
      <c r="A119" s="760"/>
      <c r="B119" s="770" t="s">
        <v>1181</v>
      </c>
      <c r="C119" s="771" t="s">
        <v>1182</v>
      </c>
      <c r="D119" s="778" t="s">
        <v>1183</v>
      </c>
      <c r="E119" s="773" t="n">
        <v>64</v>
      </c>
      <c r="F119" s="251" t="n">
        <v>267</v>
      </c>
      <c r="G119" s="252" t="n">
        <v>1</v>
      </c>
      <c r="H119" s="774" t="n">
        <v>268</v>
      </c>
      <c r="I119" s="251" t="n">
        <v>2552</v>
      </c>
      <c r="J119" s="252" t="n">
        <v>4</v>
      </c>
      <c r="K119" s="774" t="n">
        <v>2556</v>
      </c>
      <c r="L119" s="251" t="n">
        <v>92313.19</v>
      </c>
      <c r="M119" s="252" t="n">
        <v>297.28</v>
      </c>
      <c r="N119" s="774" t="n">
        <v>92610.47</v>
      </c>
      <c r="O119" s="775" t="n">
        <v>9.55805243445693</v>
      </c>
      <c r="P119" s="776" t="n">
        <v>4</v>
      </c>
      <c r="Q119" s="777" t="n">
        <v>9.53731343283582</v>
      </c>
      <c r="R119" s="775" t="n">
        <v>36.1728800940439</v>
      </c>
      <c r="S119" s="776" t="n">
        <v>74.32</v>
      </c>
      <c r="T119" s="777" t="n">
        <v>36.2325782472614</v>
      </c>
    </row>
    <row r="120" customFormat="false" ht="13.5" hidden="false" customHeight="false" outlineLevel="0" collapsed="false">
      <c r="A120" s="817"/>
      <c r="B120" s="797" t="s">
        <v>1184</v>
      </c>
      <c r="C120" s="798"/>
      <c r="D120" s="799"/>
      <c r="E120" s="800" t="n">
        <v>553</v>
      </c>
      <c r="F120" s="800" t="n">
        <v>2894</v>
      </c>
      <c r="G120" s="801" t="n">
        <v>20</v>
      </c>
      <c r="H120" s="802" t="n">
        <v>2914</v>
      </c>
      <c r="I120" s="800" t="n">
        <v>32470</v>
      </c>
      <c r="J120" s="800" t="n">
        <v>280</v>
      </c>
      <c r="K120" s="800" t="n">
        <v>32750</v>
      </c>
      <c r="L120" s="800" t="n">
        <v>1389125.85</v>
      </c>
      <c r="M120" s="800" t="n">
        <v>10470.16</v>
      </c>
      <c r="N120" s="800" t="n">
        <v>1399596.01</v>
      </c>
      <c r="O120" s="803" t="n">
        <v>11.2197650310988</v>
      </c>
      <c r="P120" s="804" t="n">
        <v>14</v>
      </c>
      <c r="Q120" s="805" t="n">
        <v>11.238846945779</v>
      </c>
      <c r="R120" s="803" t="n">
        <v>42.7818247613181</v>
      </c>
      <c r="S120" s="806" t="n">
        <v>37.3934285714286</v>
      </c>
      <c r="T120" s="805" t="n">
        <v>42.7357560305343</v>
      </c>
    </row>
    <row r="121" customFormat="false" ht="12.75" hidden="false" customHeight="false" outlineLevel="0" collapsed="false">
      <c r="A121" s="760"/>
      <c r="B121" s="770" t="s">
        <v>1185</v>
      </c>
      <c r="C121" s="771" t="s">
        <v>1186</v>
      </c>
      <c r="D121" s="778" t="s">
        <v>1187</v>
      </c>
      <c r="E121" s="773" t="n">
        <v>6</v>
      </c>
      <c r="F121" s="251" t="n">
        <v>5</v>
      </c>
      <c r="G121" s="252" t="n">
        <v>1</v>
      </c>
      <c r="H121" s="774" t="n">
        <v>6</v>
      </c>
      <c r="I121" s="251" t="n">
        <v>44</v>
      </c>
      <c r="J121" s="252" t="n">
        <v>2</v>
      </c>
      <c r="K121" s="774" t="n">
        <v>46</v>
      </c>
      <c r="L121" s="251" t="n">
        <v>1444.05</v>
      </c>
      <c r="M121" s="252" t="n">
        <v>57.6</v>
      </c>
      <c r="N121" s="774" t="n">
        <v>1501.65</v>
      </c>
      <c r="O121" s="775" t="n">
        <v>8.8</v>
      </c>
      <c r="P121" s="776" t="n">
        <v>2</v>
      </c>
      <c r="Q121" s="777" t="n">
        <v>7.66666666666667</v>
      </c>
      <c r="R121" s="775" t="n">
        <v>32.8193181818182</v>
      </c>
      <c r="S121" s="776" t="n">
        <v>28.8</v>
      </c>
      <c r="T121" s="777" t="n">
        <v>32.6445652173913</v>
      </c>
    </row>
    <row r="122" customFormat="false" ht="12.75" hidden="false" customHeight="false" outlineLevel="0" collapsed="false">
      <c r="A122" s="760"/>
      <c r="B122" s="770" t="s">
        <v>1188</v>
      </c>
      <c r="C122" s="771" t="s">
        <v>1189</v>
      </c>
      <c r="D122" s="778" t="s">
        <v>1190</v>
      </c>
      <c r="E122" s="773" t="n">
        <v>3</v>
      </c>
      <c r="F122" s="251" t="n">
        <v>17</v>
      </c>
      <c r="G122" s="252" t="n">
        <v>0</v>
      </c>
      <c r="H122" s="774" t="n">
        <v>17</v>
      </c>
      <c r="I122" s="251" t="n">
        <v>202</v>
      </c>
      <c r="J122" s="252" t="n">
        <v>0</v>
      </c>
      <c r="K122" s="774" t="n">
        <v>202</v>
      </c>
      <c r="L122" s="251" t="n">
        <v>6252.2</v>
      </c>
      <c r="M122" s="252" t="n">
        <v>0</v>
      </c>
      <c r="N122" s="774" t="n">
        <v>6252.2</v>
      </c>
      <c r="O122" s="775" t="n">
        <v>11.8823529411765</v>
      </c>
      <c r="P122" s="776" t="n">
        <v>0</v>
      </c>
      <c r="Q122" s="777" t="n">
        <v>11.8823529411765</v>
      </c>
      <c r="R122" s="775" t="n">
        <v>30.9514851485149</v>
      </c>
      <c r="S122" s="776" t="n">
        <v>0</v>
      </c>
      <c r="T122" s="777" t="n">
        <v>30.9514851485149</v>
      </c>
    </row>
    <row r="123" customFormat="false" ht="12.75" hidden="false" customHeight="false" outlineLevel="0" collapsed="false">
      <c r="A123" s="760"/>
      <c r="B123" s="770" t="s">
        <v>1191</v>
      </c>
      <c r="C123" s="771" t="s">
        <v>1192</v>
      </c>
      <c r="D123" s="778" t="s">
        <v>1193</v>
      </c>
      <c r="E123" s="773" t="n">
        <v>0</v>
      </c>
      <c r="F123" s="251" t="n">
        <v>0</v>
      </c>
      <c r="G123" s="252" t="n">
        <v>0</v>
      </c>
      <c r="H123" s="774" t="n">
        <v>0</v>
      </c>
      <c r="I123" s="251" t="n">
        <v>0</v>
      </c>
      <c r="J123" s="252" t="n">
        <v>0</v>
      </c>
      <c r="K123" s="774" t="n">
        <v>0</v>
      </c>
      <c r="L123" s="251" t="n">
        <v>0</v>
      </c>
      <c r="M123" s="252" t="n">
        <v>0</v>
      </c>
      <c r="N123" s="774" t="n">
        <v>0</v>
      </c>
      <c r="O123" s="775" t="n">
        <v>0</v>
      </c>
      <c r="P123" s="776" t="n">
        <v>0</v>
      </c>
      <c r="Q123" s="777" t="n">
        <v>0</v>
      </c>
      <c r="R123" s="775" t="n">
        <v>0</v>
      </c>
      <c r="S123" s="776" t="n">
        <v>0</v>
      </c>
      <c r="T123" s="777" t="n">
        <v>0</v>
      </c>
    </row>
    <row r="124" customFormat="false" ht="12.75" hidden="false" customHeight="false" outlineLevel="0" collapsed="false">
      <c r="A124" s="760"/>
      <c r="B124" s="770" t="s">
        <v>1194</v>
      </c>
      <c r="C124" s="771" t="s">
        <v>1195</v>
      </c>
      <c r="D124" s="778" t="s">
        <v>1196</v>
      </c>
      <c r="E124" s="773" t="n">
        <v>0</v>
      </c>
      <c r="F124" s="251" t="n">
        <v>0</v>
      </c>
      <c r="G124" s="252" t="n">
        <v>0</v>
      </c>
      <c r="H124" s="774" t="n">
        <v>0</v>
      </c>
      <c r="I124" s="251" t="n">
        <v>0</v>
      </c>
      <c r="J124" s="252" t="n">
        <v>0</v>
      </c>
      <c r="K124" s="774" t="n">
        <v>0</v>
      </c>
      <c r="L124" s="251" t="n">
        <v>0</v>
      </c>
      <c r="M124" s="252" t="n">
        <v>0</v>
      </c>
      <c r="N124" s="774" t="n">
        <v>0</v>
      </c>
      <c r="O124" s="775" t="n">
        <v>0</v>
      </c>
      <c r="P124" s="776" t="n">
        <v>0</v>
      </c>
      <c r="Q124" s="777" t="n">
        <v>0</v>
      </c>
      <c r="R124" s="775" t="n">
        <v>0</v>
      </c>
      <c r="S124" s="776" t="n">
        <v>0</v>
      </c>
      <c r="T124" s="777" t="n">
        <v>0</v>
      </c>
    </row>
    <row r="125" customFormat="false" ht="12.75" hidden="false" customHeight="false" outlineLevel="0" collapsed="false">
      <c r="A125" s="760"/>
      <c r="B125" s="770" t="s">
        <v>1197</v>
      </c>
      <c r="C125" s="771" t="s">
        <v>1198</v>
      </c>
      <c r="D125" s="778" t="s">
        <v>1199</v>
      </c>
      <c r="E125" s="773" t="n">
        <v>0</v>
      </c>
      <c r="F125" s="251" t="n">
        <v>0</v>
      </c>
      <c r="G125" s="252" t="n">
        <v>0</v>
      </c>
      <c r="H125" s="774" t="n">
        <v>0</v>
      </c>
      <c r="I125" s="251" t="n">
        <v>0</v>
      </c>
      <c r="J125" s="252" t="n">
        <v>0</v>
      </c>
      <c r="K125" s="774" t="n">
        <v>0</v>
      </c>
      <c r="L125" s="251" t="n">
        <v>0</v>
      </c>
      <c r="M125" s="252" t="n">
        <v>0</v>
      </c>
      <c r="N125" s="774" t="n">
        <v>0</v>
      </c>
      <c r="O125" s="775" t="n">
        <v>0</v>
      </c>
      <c r="P125" s="776" t="n">
        <v>0</v>
      </c>
      <c r="Q125" s="777" t="n">
        <v>0</v>
      </c>
      <c r="R125" s="775" t="n">
        <v>0</v>
      </c>
      <c r="S125" s="776" t="n">
        <v>0</v>
      </c>
      <c r="T125" s="777" t="n">
        <v>0</v>
      </c>
    </row>
    <row r="126" customFormat="false" ht="12.75" hidden="false" customHeight="false" outlineLevel="0" collapsed="false">
      <c r="A126" s="760"/>
      <c r="B126" s="770" t="s">
        <v>1200</v>
      </c>
      <c r="C126" s="771" t="s">
        <v>1201</v>
      </c>
      <c r="D126" s="778" t="s">
        <v>1202</v>
      </c>
      <c r="E126" s="773" t="n">
        <v>62</v>
      </c>
      <c r="F126" s="251" t="n">
        <v>188</v>
      </c>
      <c r="G126" s="252" t="n">
        <v>0</v>
      </c>
      <c r="H126" s="774" t="n">
        <v>188</v>
      </c>
      <c r="I126" s="251" t="n">
        <v>2133</v>
      </c>
      <c r="J126" s="252" t="n">
        <v>0</v>
      </c>
      <c r="K126" s="774" t="n">
        <v>2133</v>
      </c>
      <c r="L126" s="251" t="n">
        <v>83158.7</v>
      </c>
      <c r="M126" s="252" t="n">
        <v>0</v>
      </c>
      <c r="N126" s="774" t="n">
        <v>83158.7</v>
      </c>
      <c r="O126" s="775" t="n">
        <v>11.3457446808511</v>
      </c>
      <c r="P126" s="776" t="n">
        <v>0</v>
      </c>
      <c r="Q126" s="777" t="n">
        <v>11.3457446808511</v>
      </c>
      <c r="R126" s="775" t="n">
        <v>38.9867323019222</v>
      </c>
      <c r="S126" s="776" t="n">
        <v>0</v>
      </c>
      <c r="T126" s="777" t="n">
        <v>38.9867323019222</v>
      </c>
    </row>
    <row r="127" customFormat="false" ht="12.75" hidden="false" customHeight="false" outlineLevel="0" collapsed="false">
      <c r="A127" s="760"/>
      <c r="B127" s="770" t="s">
        <v>1203</v>
      </c>
      <c r="C127" s="771" t="s">
        <v>1204</v>
      </c>
      <c r="D127" s="778" t="s">
        <v>1205</v>
      </c>
      <c r="E127" s="773" t="n">
        <v>37</v>
      </c>
      <c r="F127" s="251" t="n">
        <v>74</v>
      </c>
      <c r="G127" s="252" t="n">
        <v>0</v>
      </c>
      <c r="H127" s="774" t="n">
        <v>74</v>
      </c>
      <c r="I127" s="251" t="n">
        <v>743</v>
      </c>
      <c r="J127" s="252" t="n">
        <v>0</v>
      </c>
      <c r="K127" s="774" t="n">
        <v>743</v>
      </c>
      <c r="L127" s="251" t="n">
        <v>23300.54</v>
      </c>
      <c r="M127" s="252" t="n">
        <v>0</v>
      </c>
      <c r="N127" s="774" t="n">
        <v>23300.54</v>
      </c>
      <c r="O127" s="775" t="n">
        <v>10.0405405405405</v>
      </c>
      <c r="P127" s="776" t="n">
        <v>0</v>
      </c>
      <c r="Q127" s="777" t="n">
        <v>10.0405405405405</v>
      </c>
      <c r="R127" s="775" t="n">
        <v>31.3600807537012</v>
      </c>
      <c r="S127" s="776" t="n">
        <v>0</v>
      </c>
      <c r="T127" s="777" t="n">
        <v>31.3600807537012</v>
      </c>
    </row>
    <row r="128" customFormat="false" ht="12.75" hidden="false" customHeight="false" outlineLevel="0" collapsed="false">
      <c r="A128" s="760"/>
      <c r="B128" s="770" t="s">
        <v>1206</v>
      </c>
      <c r="C128" s="771" t="s">
        <v>1207</v>
      </c>
      <c r="D128" s="778" t="s">
        <v>1208</v>
      </c>
      <c r="E128" s="773" t="n">
        <v>0</v>
      </c>
      <c r="F128" s="251" t="n">
        <v>0</v>
      </c>
      <c r="G128" s="252" t="n">
        <v>0</v>
      </c>
      <c r="H128" s="774" t="n">
        <v>0</v>
      </c>
      <c r="I128" s="251" t="n">
        <v>0</v>
      </c>
      <c r="J128" s="252" t="n">
        <v>0</v>
      </c>
      <c r="K128" s="774" t="n">
        <v>0</v>
      </c>
      <c r="L128" s="251" t="n">
        <v>0</v>
      </c>
      <c r="M128" s="252" t="n">
        <v>0</v>
      </c>
      <c r="N128" s="774" t="n">
        <v>0</v>
      </c>
      <c r="O128" s="775" t="n">
        <v>0</v>
      </c>
      <c r="P128" s="776" t="n">
        <v>0</v>
      </c>
      <c r="Q128" s="777" t="n">
        <v>0</v>
      </c>
      <c r="R128" s="775" t="n">
        <v>0</v>
      </c>
      <c r="S128" s="776" t="n">
        <v>0</v>
      </c>
      <c r="T128" s="777" t="n">
        <v>0</v>
      </c>
    </row>
    <row r="129" customFormat="false" ht="12.75" hidden="false" customHeight="false" outlineLevel="0" collapsed="false">
      <c r="A129" s="760"/>
      <c r="B129" s="770" t="s">
        <v>1209</v>
      </c>
      <c r="C129" s="771" t="s">
        <v>1210</v>
      </c>
      <c r="D129" s="778" t="s">
        <v>1211</v>
      </c>
      <c r="E129" s="773" t="n">
        <v>38</v>
      </c>
      <c r="F129" s="251" t="n">
        <v>78</v>
      </c>
      <c r="G129" s="252" t="n">
        <v>0</v>
      </c>
      <c r="H129" s="774" t="n">
        <v>78</v>
      </c>
      <c r="I129" s="251" t="n">
        <v>823</v>
      </c>
      <c r="J129" s="252" t="n">
        <v>0</v>
      </c>
      <c r="K129" s="774" t="n">
        <v>823</v>
      </c>
      <c r="L129" s="251" t="n">
        <v>26418.1</v>
      </c>
      <c r="M129" s="252" t="n">
        <v>0</v>
      </c>
      <c r="N129" s="774" t="n">
        <v>26418.1</v>
      </c>
      <c r="O129" s="775" t="n">
        <v>10.5512820512821</v>
      </c>
      <c r="P129" s="776" t="n">
        <v>0</v>
      </c>
      <c r="Q129" s="777" t="n">
        <v>10.5512820512821</v>
      </c>
      <c r="R129" s="775" t="n">
        <v>32.0997569866343</v>
      </c>
      <c r="S129" s="776" t="n">
        <v>0</v>
      </c>
      <c r="T129" s="777" t="n">
        <v>32.0997569866343</v>
      </c>
    </row>
    <row r="130" customFormat="false" ht="12.75" hidden="false" customHeight="false" outlineLevel="0" collapsed="false">
      <c r="A130" s="760"/>
      <c r="B130" s="770" t="s">
        <v>1212</v>
      </c>
      <c r="C130" s="771" t="s">
        <v>1213</v>
      </c>
      <c r="D130" s="778" t="s">
        <v>1214</v>
      </c>
      <c r="E130" s="773" t="n">
        <v>5</v>
      </c>
      <c r="F130" s="251" t="n">
        <v>10</v>
      </c>
      <c r="G130" s="252" t="n">
        <v>0</v>
      </c>
      <c r="H130" s="774" t="n">
        <v>10</v>
      </c>
      <c r="I130" s="251" t="n">
        <v>145</v>
      </c>
      <c r="J130" s="252" t="n">
        <v>0</v>
      </c>
      <c r="K130" s="774" t="n">
        <v>145</v>
      </c>
      <c r="L130" s="251" t="n">
        <v>4293.9</v>
      </c>
      <c r="M130" s="252" t="n">
        <v>0</v>
      </c>
      <c r="N130" s="774" t="n">
        <v>4293.9</v>
      </c>
      <c r="O130" s="775" t="n">
        <v>14.5</v>
      </c>
      <c r="P130" s="776" t="n">
        <v>0</v>
      </c>
      <c r="Q130" s="777" t="n">
        <v>14.5</v>
      </c>
      <c r="R130" s="775" t="n">
        <v>29.6131034482759</v>
      </c>
      <c r="S130" s="776" t="n">
        <v>0</v>
      </c>
      <c r="T130" s="777" t="n">
        <v>29.6131034482759</v>
      </c>
    </row>
    <row r="131" customFormat="false" ht="12.75" hidden="false" customHeight="false" outlineLevel="0" collapsed="false">
      <c r="A131" s="760"/>
      <c r="B131" s="770" t="s">
        <v>1215</v>
      </c>
      <c r="C131" s="771" t="s">
        <v>691</v>
      </c>
      <c r="D131" s="778" t="s">
        <v>1216</v>
      </c>
      <c r="E131" s="773" t="n">
        <v>0</v>
      </c>
      <c r="F131" s="251" t="n">
        <v>0</v>
      </c>
      <c r="G131" s="252" t="n">
        <v>0</v>
      </c>
      <c r="H131" s="774" t="n">
        <v>0</v>
      </c>
      <c r="I131" s="251" t="n">
        <v>0</v>
      </c>
      <c r="J131" s="252" t="n">
        <v>0</v>
      </c>
      <c r="K131" s="774" t="n">
        <v>0</v>
      </c>
      <c r="L131" s="251" t="n">
        <v>0</v>
      </c>
      <c r="M131" s="252" t="n">
        <v>0</v>
      </c>
      <c r="N131" s="774" t="n">
        <v>0</v>
      </c>
      <c r="O131" s="775" t="n">
        <v>0</v>
      </c>
      <c r="P131" s="776" t="n">
        <v>0</v>
      </c>
      <c r="Q131" s="777" t="n">
        <v>0</v>
      </c>
      <c r="R131" s="775" t="n">
        <v>0</v>
      </c>
      <c r="S131" s="776" t="n">
        <v>0</v>
      </c>
      <c r="T131" s="777" t="n">
        <v>0</v>
      </c>
    </row>
    <row r="132" customFormat="false" ht="12.75" hidden="false" customHeight="false" outlineLevel="0" collapsed="false">
      <c r="A132" s="760"/>
      <c r="B132" s="770" t="s">
        <v>1217</v>
      </c>
      <c r="C132" s="771" t="s">
        <v>1218</v>
      </c>
      <c r="D132" s="778" t="s">
        <v>1219</v>
      </c>
      <c r="E132" s="773" t="n">
        <v>124</v>
      </c>
      <c r="F132" s="251" t="n">
        <v>265</v>
      </c>
      <c r="G132" s="252" t="n">
        <v>2</v>
      </c>
      <c r="H132" s="774" t="n">
        <v>267</v>
      </c>
      <c r="I132" s="251" t="n">
        <v>3682</v>
      </c>
      <c r="J132" s="252" t="n">
        <v>30</v>
      </c>
      <c r="K132" s="774" t="n">
        <v>3712</v>
      </c>
      <c r="L132" s="251" t="n">
        <v>125012.6</v>
      </c>
      <c r="M132" s="252" t="n">
        <v>864</v>
      </c>
      <c r="N132" s="774" t="n">
        <v>125876.6</v>
      </c>
      <c r="O132" s="775" t="n">
        <v>13.8943396226415</v>
      </c>
      <c r="P132" s="776" t="n">
        <v>15</v>
      </c>
      <c r="Q132" s="777" t="n">
        <v>13.9026217228464</v>
      </c>
      <c r="R132" s="775" t="n">
        <v>33.9523628462792</v>
      </c>
      <c r="S132" s="776" t="n">
        <v>28.8</v>
      </c>
      <c r="T132" s="777" t="n">
        <v>33.9107219827586</v>
      </c>
    </row>
    <row r="133" customFormat="false" ht="12.75" hidden="false" customHeight="false" outlineLevel="0" collapsed="false">
      <c r="A133" s="760"/>
      <c r="B133" s="770" t="s">
        <v>1220</v>
      </c>
      <c r="C133" s="771" t="s">
        <v>1221</v>
      </c>
      <c r="D133" s="778" t="s">
        <v>1222</v>
      </c>
      <c r="E133" s="773" t="n">
        <v>0</v>
      </c>
      <c r="F133" s="251" t="n">
        <v>0</v>
      </c>
      <c r="G133" s="252" t="n">
        <v>0</v>
      </c>
      <c r="H133" s="774" t="n">
        <v>0</v>
      </c>
      <c r="I133" s="251" t="n">
        <v>0</v>
      </c>
      <c r="J133" s="252" t="n">
        <v>0</v>
      </c>
      <c r="K133" s="774" t="n">
        <v>0</v>
      </c>
      <c r="L133" s="251" t="n">
        <v>0</v>
      </c>
      <c r="M133" s="252" t="n">
        <v>0</v>
      </c>
      <c r="N133" s="774" t="n">
        <v>0</v>
      </c>
      <c r="O133" s="775" t="n">
        <v>0</v>
      </c>
      <c r="P133" s="776" t="n">
        <v>0</v>
      </c>
      <c r="Q133" s="777" t="n">
        <v>0</v>
      </c>
      <c r="R133" s="775" t="n">
        <v>0</v>
      </c>
      <c r="S133" s="776" t="n">
        <v>0</v>
      </c>
      <c r="T133" s="777" t="n">
        <v>0</v>
      </c>
    </row>
    <row r="134" customFormat="false" ht="12.75" hidden="false" customHeight="false" outlineLevel="0" collapsed="false">
      <c r="A134" s="760"/>
      <c r="B134" s="770" t="s">
        <v>1223</v>
      </c>
      <c r="C134" s="771" t="s">
        <v>695</v>
      </c>
      <c r="D134" s="778" t="s">
        <v>1224</v>
      </c>
      <c r="E134" s="773" t="n">
        <v>0</v>
      </c>
      <c r="F134" s="251" t="n">
        <v>0</v>
      </c>
      <c r="G134" s="252" t="n">
        <v>0</v>
      </c>
      <c r="H134" s="774" t="n">
        <v>0</v>
      </c>
      <c r="I134" s="251" t="n">
        <v>0</v>
      </c>
      <c r="J134" s="252" t="n">
        <v>0</v>
      </c>
      <c r="K134" s="774" t="n">
        <v>0</v>
      </c>
      <c r="L134" s="251" t="n">
        <v>0</v>
      </c>
      <c r="M134" s="252" t="n">
        <v>0</v>
      </c>
      <c r="N134" s="774" t="n">
        <v>0</v>
      </c>
      <c r="O134" s="775" t="n">
        <v>0</v>
      </c>
      <c r="P134" s="776" t="n">
        <v>0</v>
      </c>
      <c r="Q134" s="777" t="n">
        <v>0</v>
      </c>
      <c r="R134" s="775" t="n">
        <v>0</v>
      </c>
      <c r="S134" s="776" t="n">
        <v>0</v>
      </c>
      <c r="T134" s="777" t="n">
        <v>0</v>
      </c>
    </row>
    <row r="135" customFormat="false" ht="12.75" hidden="false" customHeight="false" outlineLevel="0" collapsed="false">
      <c r="A135" s="760"/>
      <c r="B135" s="770" t="s">
        <v>1225</v>
      </c>
      <c r="C135" s="771" t="s">
        <v>1226</v>
      </c>
      <c r="D135" s="778" t="s">
        <v>1227</v>
      </c>
      <c r="E135" s="773" t="n">
        <v>11</v>
      </c>
      <c r="F135" s="251" t="n">
        <v>54</v>
      </c>
      <c r="G135" s="252" t="n">
        <v>1</v>
      </c>
      <c r="H135" s="774" t="n">
        <v>55</v>
      </c>
      <c r="I135" s="251" t="n">
        <v>586</v>
      </c>
      <c r="J135" s="252" t="n">
        <v>25</v>
      </c>
      <c r="K135" s="774" t="n">
        <v>611</v>
      </c>
      <c r="L135" s="251" t="n">
        <v>21925.15</v>
      </c>
      <c r="M135" s="252" t="n">
        <v>720</v>
      </c>
      <c r="N135" s="774" t="n">
        <v>22645.15</v>
      </c>
      <c r="O135" s="775" t="n">
        <v>10.8518518518519</v>
      </c>
      <c r="P135" s="776" t="n">
        <v>25</v>
      </c>
      <c r="Q135" s="777" t="n">
        <v>11.1090909090909</v>
      </c>
      <c r="R135" s="775" t="n">
        <v>37.4149317406143</v>
      </c>
      <c r="S135" s="776" t="n">
        <v>28.8</v>
      </c>
      <c r="T135" s="777" t="n">
        <v>37.0624386252046</v>
      </c>
    </row>
    <row r="136" customFormat="false" ht="12.75" hidden="false" customHeight="false" outlineLevel="0" collapsed="false">
      <c r="A136" s="760"/>
      <c r="B136" s="770" t="s">
        <v>1228</v>
      </c>
      <c r="C136" s="771" t="s">
        <v>687</v>
      </c>
      <c r="D136" s="778" t="s">
        <v>1229</v>
      </c>
      <c r="E136" s="773" t="n">
        <v>0</v>
      </c>
      <c r="F136" s="251" t="n">
        <v>0</v>
      </c>
      <c r="G136" s="252" t="n">
        <v>0</v>
      </c>
      <c r="H136" s="774" t="n">
        <v>0</v>
      </c>
      <c r="I136" s="251" t="n">
        <v>0</v>
      </c>
      <c r="J136" s="252" t="n">
        <v>0</v>
      </c>
      <c r="K136" s="774" t="n">
        <v>0</v>
      </c>
      <c r="L136" s="251" t="n">
        <v>0</v>
      </c>
      <c r="M136" s="252" t="n">
        <v>0</v>
      </c>
      <c r="N136" s="774" t="n">
        <v>0</v>
      </c>
      <c r="O136" s="775" t="n">
        <v>0</v>
      </c>
      <c r="P136" s="776" t="n">
        <v>0</v>
      </c>
      <c r="Q136" s="777" t="n">
        <v>0</v>
      </c>
      <c r="R136" s="775" t="n">
        <v>0</v>
      </c>
      <c r="S136" s="776" t="n">
        <v>0</v>
      </c>
      <c r="T136" s="777" t="n">
        <v>0</v>
      </c>
    </row>
    <row r="137" customFormat="false" ht="12.75" hidden="false" customHeight="false" outlineLevel="0" collapsed="false">
      <c r="A137" s="760"/>
      <c r="B137" s="770" t="s">
        <v>1230</v>
      </c>
      <c r="C137" s="771" t="s">
        <v>1231</v>
      </c>
      <c r="D137" s="778" t="s">
        <v>1232</v>
      </c>
      <c r="E137" s="773" t="n">
        <v>23</v>
      </c>
      <c r="F137" s="251" t="n">
        <v>49</v>
      </c>
      <c r="G137" s="252" t="n">
        <v>0</v>
      </c>
      <c r="H137" s="774" t="n">
        <v>49</v>
      </c>
      <c r="I137" s="251" t="n">
        <v>586</v>
      </c>
      <c r="J137" s="252" t="n">
        <v>0</v>
      </c>
      <c r="K137" s="774" t="n">
        <v>586</v>
      </c>
      <c r="L137" s="251" t="n">
        <v>21865.48</v>
      </c>
      <c r="M137" s="252" t="n">
        <v>0</v>
      </c>
      <c r="N137" s="774" t="n">
        <v>21865.48</v>
      </c>
      <c r="O137" s="775" t="n">
        <v>11.9591836734694</v>
      </c>
      <c r="P137" s="776" t="n">
        <v>0</v>
      </c>
      <c r="Q137" s="777" t="n">
        <v>11.9591836734694</v>
      </c>
      <c r="R137" s="775" t="n">
        <v>37.3131058020478</v>
      </c>
      <c r="S137" s="776" t="n">
        <v>0</v>
      </c>
      <c r="T137" s="777" t="n">
        <v>37.3131058020478</v>
      </c>
    </row>
    <row r="138" customFormat="false" ht="12.75" hidden="false" customHeight="false" outlineLevel="0" collapsed="false">
      <c r="A138" s="760"/>
      <c r="B138" s="770" t="s">
        <v>1233</v>
      </c>
      <c r="C138" s="771" t="s">
        <v>1234</v>
      </c>
      <c r="D138" s="778" t="s">
        <v>1235</v>
      </c>
      <c r="E138" s="773" t="n">
        <v>28</v>
      </c>
      <c r="F138" s="251" t="n">
        <v>140</v>
      </c>
      <c r="G138" s="252" t="n">
        <v>0</v>
      </c>
      <c r="H138" s="774" t="n">
        <v>140</v>
      </c>
      <c r="I138" s="251" t="n">
        <v>1392</v>
      </c>
      <c r="J138" s="252" t="n">
        <v>0</v>
      </c>
      <c r="K138" s="774" t="n">
        <v>1392</v>
      </c>
      <c r="L138" s="251" t="n">
        <v>54430.58</v>
      </c>
      <c r="M138" s="252" t="n">
        <v>0</v>
      </c>
      <c r="N138" s="774" t="n">
        <v>54430.58</v>
      </c>
      <c r="O138" s="775" t="n">
        <v>9.94285714285714</v>
      </c>
      <c r="P138" s="776" t="n">
        <v>0</v>
      </c>
      <c r="Q138" s="777" t="n">
        <v>9.94285714285714</v>
      </c>
      <c r="R138" s="775" t="n">
        <v>39.1024281609196</v>
      </c>
      <c r="S138" s="776" t="n">
        <v>0</v>
      </c>
      <c r="T138" s="777" t="n">
        <v>39.1024281609196</v>
      </c>
    </row>
    <row r="139" customFormat="false" ht="12.75" hidden="false" customHeight="false" outlineLevel="0" collapsed="false">
      <c r="A139" s="760"/>
      <c r="B139" s="770" t="s">
        <v>1236</v>
      </c>
      <c r="C139" s="771" t="s">
        <v>1237</v>
      </c>
      <c r="D139" s="778" t="s">
        <v>1238</v>
      </c>
      <c r="E139" s="773" t="n">
        <v>0</v>
      </c>
      <c r="F139" s="251" t="n">
        <v>0</v>
      </c>
      <c r="G139" s="252" t="n">
        <v>0</v>
      </c>
      <c r="H139" s="774" t="n">
        <v>0</v>
      </c>
      <c r="I139" s="251" t="n">
        <v>0</v>
      </c>
      <c r="J139" s="252" t="n">
        <v>0</v>
      </c>
      <c r="K139" s="774" t="n">
        <v>0</v>
      </c>
      <c r="L139" s="251" t="n">
        <v>0</v>
      </c>
      <c r="M139" s="252" t="n">
        <v>0</v>
      </c>
      <c r="N139" s="774" t="n">
        <v>0</v>
      </c>
      <c r="O139" s="775" t="n">
        <v>0</v>
      </c>
      <c r="P139" s="776" t="n">
        <v>0</v>
      </c>
      <c r="Q139" s="777" t="n">
        <v>0</v>
      </c>
      <c r="R139" s="775" t="n">
        <v>0</v>
      </c>
      <c r="S139" s="776" t="n">
        <v>0</v>
      </c>
      <c r="T139" s="777" t="n">
        <v>0</v>
      </c>
    </row>
    <row r="140" customFormat="false" ht="12.75" hidden="false" customHeight="false" outlineLevel="0" collapsed="false">
      <c r="A140" s="760"/>
      <c r="B140" s="770" t="s">
        <v>1239</v>
      </c>
      <c r="C140" s="771" t="s">
        <v>1240</v>
      </c>
      <c r="D140" s="778" t="s">
        <v>1241</v>
      </c>
      <c r="E140" s="773" t="n">
        <v>0</v>
      </c>
      <c r="F140" s="251" t="n">
        <v>0</v>
      </c>
      <c r="G140" s="252" t="n">
        <v>0</v>
      </c>
      <c r="H140" s="774" t="n">
        <v>0</v>
      </c>
      <c r="I140" s="251" t="n">
        <v>0</v>
      </c>
      <c r="J140" s="252" t="n">
        <v>0</v>
      </c>
      <c r="K140" s="774" t="n">
        <v>0</v>
      </c>
      <c r="L140" s="251" t="n">
        <v>0</v>
      </c>
      <c r="M140" s="252" t="n">
        <v>0</v>
      </c>
      <c r="N140" s="774" t="n">
        <v>0</v>
      </c>
      <c r="O140" s="775" t="n">
        <v>0</v>
      </c>
      <c r="P140" s="776" t="n">
        <v>0</v>
      </c>
      <c r="Q140" s="777" t="n">
        <v>0</v>
      </c>
      <c r="R140" s="775" t="n">
        <v>0</v>
      </c>
      <c r="S140" s="776" t="n">
        <v>0</v>
      </c>
      <c r="T140" s="777" t="n">
        <v>0</v>
      </c>
    </row>
    <row r="141" customFormat="false" ht="12.75" hidden="false" customHeight="false" outlineLevel="0" collapsed="false">
      <c r="A141" s="760"/>
      <c r="B141" s="770" t="s">
        <v>1242</v>
      </c>
      <c r="C141" s="771" t="s">
        <v>1243</v>
      </c>
      <c r="D141" s="778" t="s">
        <v>1244</v>
      </c>
      <c r="E141" s="773" t="n">
        <v>109</v>
      </c>
      <c r="F141" s="251" t="n">
        <v>601</v>
      </c>
      <c r="G141" s="252" t="n">
        <v>6</v>
      </c>
      <c r="H141" s="774" t="n">
        <v>607</v>
      </c>
      <c r="I141" s="251" t="n">
        <v>8407</v>
      </c>
      <c r="J141" s="252" t="n">
        <v>110</v>
      </c>
      <c r="K141" s="774" t="n">
        <v>8517</v>
      </c>
      <c r="L141" s="251" t="n">
        <v>345958.41</v>
      </c>
      <c r="M141" s="252" t="n">
        <v>3837.32</v>
      </c>
      <c r="N141" s="774" t="n">
        <v>349795.73</v>
      </c>
      <c r="O141" s="775" t="n">
        <v>13.9883527454243</v>
      </c>
      <c r="P141" s="776" t="n">
        <v>18.3333333333333</v>
      </c>
      <c r="Q141" s="777" t="n">
        <v>14.0313014827018</v>
      </c>
      <c r="R141" s="775" t="n">
        <v>41.1512323064113</v>
      </c>
      <c r="S141" s="776" t="n">
        <v>34.8847272727273</v>
      </c>
      <c r="T141" s="777" t="n">
        <v>41.0702982270753</v>
      </c>
    </row>
    <row r="142" customFormat="false" ht="12.75" hidden="false" customHeight="false" outlineLevel="0" collapsed="false">
      <c r="A142" s="760"/>
      <c r="B142" s="770" t="s">
        <v>1245</v>
      </c>
      <c r="C142" s="771" t="s">
        <v>701</v>
      </c>
      <c r="D142" s="778" t="s">
        <v>1246</v>
      </c>
      <c r="E142" s="773" t="n">
        <v>0</v>
      </c>
      <c r="F142" s="251" t="n">
        <v>0</v>
      </c>
      <c r="G142" s="252" t="n">
        <v>0</v>
      </c>
      <c r="H142" s="774" t="n">
        <v>0</v>
      </c>
      <c r="I142" s="251" t="n">
        <v>0</v>
      </c>
      <c r="J142" s="252" t="n">
        <v>0</v>
      </c>
      <c r="K142" s="774" t="n">
        <v>0</v>
      </c>
      <c r="L142" s="251" t="n">
        <v>0</v>
      </c>
      <c r="M142" s="252" t="n">
        <v>0</v>
      </c>
      <c r="N142" s="774" t="n">
        <v>0</v>
      </c>
      <c r="O142" s="775" t="n">
        <v>0</v>
      </c>
      <c r="P142" s="776" t="n">
        <v>0</v>
      </c>
      <c r="Q142" s="777" t="n">
        <v>0</v>
      </c>
      <c r="R142" s="775" t="n">
        <v>0</v>
      </c>
      <c r="S142" s="776" t="n">
        <v>0</v>
      </c>
      <c r="T142" s="777" t="n">
        <v>0</v>
      </c>
    </row>
    <row r="143" customFormat="false" ht="12.75" hidden="false" customHeight="false" outlineLevel="0" collapsed="false">
      <c r="A143" s="760"/>
      <c r="B143" s="770" t="s">
        <v>1247</v>
      </c>
      <c r="C143" s="771" t="s">
        <v>1248</v>
      </c>
      <c r="D143" s="778" t="s">
        <v>1249</v>
      </c>
      <c r="E143" s="773" t="n">
        <v>0</v>
      </c>
      <c r="F143" s="251" t="n">
        <v>0</v>
      </c>
      <c r="G143" s="252" t="n">
        <v>0</v>
      </c>
      <c r="H143" s="774" t="n">
        <v>0</v>
      </c>
      <c r="I143" s="251" t="n">
        <v>0</v>
      </c>
      <c r="J143" s="252" t="n">
        <v>0</v>
      </c>
      <c r="K143" s="774" t="n">
        <v>0</v>
      </c>
      <c r="L143" s="251" t="n">
        <v>0</v>
      </c>
      <c r="M143" s="252" t="n">
        <v>0</v>
      </c>
      <c r="N143" s="774" t="n">
        <v>0</v>
      </c>
      <c r="O143" s="775" t="n">
        <v>0</v>
      </c>
      <c r="P143" s="776" t="n">
        <v>0</v>
      </c>
      <c r="Q143" s="777" t="n">
        <v>0</v>
      </c>
      <c r="R143" s="775" t="n">
        <v>0</v>
      </c>
      <c r="S143" s="776" t="n">
        <v>0</v>
      </c>
      <c r="T143" s="777" t="n">
        <v>0</v>
      </c>
    </row>
    <row r="144" customFormat="false" ht="12.75" hidden="false" customHeight="false" outlineLevel="0" collapsed="false">
      <c r="A144" s="760"/>
      <c r="B144" s="770" t="s">
        <v>1250</v>
      </c>
      <c r="C144" s="771" t="s">
        <v>1251</v>
      </c>
      <c r="D144" s="778" t="s">
        <v>1252</v>
      </c>
      <c r="E144" s="773" t="n">
        <v>123</v>
      </c>
      <c r="F144" s="251" t="n">
        <v>252</v>
      </c>
      <c r="G144" s="252" t="n">
        <v>2</v>
      </c>
      <c r="H144" s="774" t="n">
        <v>254</v>
      </c>
      <c r="I144" s="251" t="n">
        <v>3186</v>
      </c>
      <c r="J144" s="252" t="n">
        <v>6</v>
      </c>
      <c r="K144" s="774" t="n">
        <v>3192</v>
      </c>
      <c r="L144" s="251" t="n">
        <v>124777.54</v>
      </c>
      <c r="M144" s="252" t="n">
        <v>237</v>
      </c>
      <c r="N144" s="774" t="n">
        <v>125014.54</v>
      </c>
      <c r="O144" s="775" t="n">
        <v>12.6428571428571</v>
      </c>
      <c r="P144" s="776" t="n">
        <v>3</v>
      </c>
      <c r="Q144" s="777" t="n">
        <v>12.5669291338583</v>
      </c>
      <c r="R144" s="775" t="n">
        <v>39.1643251726303</v>
      </c>
      <c r="S144" s="776" t="n">
        <v>39.5</v>
      </c>
      <c r="T144" s="777" t="n">
        <v>39.1649561403509</v>
      </c>
    </row>
    <row r="145" customFormat="false" ht="12.75" hidden="false" customHeight="false" outlineLevel="0" collapsed="false">
      <c r="A145" s="760"/>
      <c r="B145" s="770" t="s">
        <v>1253</v>
      </c>
      <c r="C145" s="771" t="s">
        <v>1254</v>
      </c>
      <c r="D145" s="778" t="s">
        <v>1255</v>
      </c>
      <c r="E145" s="773" t="n">
        <v>0</v>
      </c>
      <c r="F145" s="251" t="n">
        <v>0</v>
      </c>
      <c r="G145" s="252" t="n">
        <v>0</v>
      </c>
      <c r="H145" s="774" t="n">
        <v>0</v>
      </c>
      <c r="I145" s="251" t="n">
        <v>0</v>
      </c>
      <c r="J145" s="252" t="n">
        <v>0</v>
      </c>
      <c r="K145" s="774" t="n">
        <v>0</v>
      </c>
      <c r="L145" s="251" t="n">
        <v>0</v>
      </c>
      <c r="M145" s="252" t="n">
        <v>0</v>
      </c>
      <c r="N145" s="774" t="n">
        <v>0</v>
      </c>
      <c r="O145" s="775" t="n">
        <v>0</v>
      </c>
      <c r="P145" s="776" t="n">
        <v>0</v>
      </c>
      <c r="Q145" s="777" t="n">
        <v>0</v>
      </c>
      <c r="R145" s="775" t="n">
        <v>0</v>
      </c>
      <c r="S145" s="776" t="n">
        <v>0</v>
      </c>
      <c r="T145" s="777" t="n">
        <v>0</v>
      </c>
    </row>
    <row r="146" customFormat="false" ht="13.5" hidden="false" customHeight="false" outlineLevel="0" collapsed="false">
      <c r="A146" s="760"/>
      <c r="B146" s="770" t="s">
        <v>1256</v>
      </c>
      <c r="C146" s="771" t="s">
        <v>1257</v>
      </c>
      <c r="D146" s="778" t="s">
        <v>1258</v>
      </c>
      <c r="E146" s="773" t="n">
        <v>0</v>
      </c>
      <c r="F146" s="251" t="n">
        <v>0</v>
      </c>
      <c r="G146" s="252" t="n">
        <v>0</v>
      </c>
      <c r="H146" s="774" t="n">
        <v>0</v>
      </c>
      <c r="I146" s="251" t="n">
        <v>0</v>
      </c>
      <c r="J146" s="252" t="n">
        <v>0</v>
      </c>
      <c r="K146" s="774" t="n">
        <v>0</v>
      </c>
      <c r="L146" s="251" t="n">
        <v>0</v>
      </c>
      <c r="M146" s="252" t="n">
        <v>0</v>
      </c>
      <c r="N146" s="774" t="n">
        <v>0</v>
      </c>
      <c r="O146" s="775" t="n">
        <v>0</v>
      </c>
      <c r="P146" s="776" t="n">
        <v>0</v>
      </c>
      <c r="Q146" s="777" t="n">
        <v>0</v>
      </c>
      <c r="R146" s="775" t="n">
        <v>0</v>
      </c>
      <c r="S146" s="776" t="n">
        <v>0</v>
      </c>
      <c r="T146" s="777" t="n">
        <v>0</v>
      </c>
    </row>
    <row r="147" customFormat="false" ht="54" hidden="false" customHeight="true" outlineLevel="0" collapsed="false">
      <c r="A147" s="780"/>
      <c r="B147" s="749" t="s">
        <v>878</v>
      </c>
      <c r="C147" s="750" t="s">
        <v>879</v>
      </c>
      <c r="D147" s="750"/>
      <c r="E147" s="751" t="s">
        <v>880</v>
      </c>
      <c r="F147" s="750" t="s">
        <v>881</v>
      </c>
      <c r="G147" s="750"/>
      <c r="H147" s="750"/>
      <c r="I147" s="750" t="s">
        <v>391</v>
      </c>
      <c r="J147" s="750"/>
      <c r="K147" s="750"/>
      <c r="L147" s="750" t="s">
        <v>392</v>
      </c>
      <c r="M147" s="750"/>
      <c r="N147" s="750"/>
      <c r="O147" s="752" t="s">
        <v>882</v>
      </c>
      <c r="P147" s="752"/>
      <c r="Q147" s="752"/>
      <c r="R147" s="752" t="s">
        <v>883</v>
      </c>
      <c r="S147" s="752"/>
      <c r="T147" s="752"/>
    </row>
    <row r="148" customFormat="false" ht="53.25" hidden="false" customHeight="false" outlineLevel="0" collapsed="false">
      <c r="A148" s="781"/>
      <c r="B148" s="753" t="s">
        <v>884</v>
      </c>
      <c r="C148" s="750"/>
      <c r="D148" s="750"/>
      <c r="E148" s="754" t="s">
        <v>885</v>
      </c>
      <c r="F148" s="755" t="s">
        <v>886</v>
      </c>
      <c r="G148" s="756" t="s">
        <v>887</v>
      </c>
      <c r="H148" s="757" t="s">
        <v>360</v>
      </c>
      <c r="I148" s="758" t="s">
        <v>394</v>
      </c>
      <c r="J148" s="758" t="s">
        <v>395</v>
      </c>
      <c r="K148" s="750" t="s">
        <v>50</v>
      </c>
      <c r="L148" s="758" t="s">
        <v>394</v>
      </c>
      <c r="M148" s="758" t="s">
        <v>395</v>
      </c>
      <c r="N148" s="750" t="s">
        <v>50</v>
      </c>
      <c r="O148" s="759" t="s">
        <v>886</v>
      </c>
      <c r="P148" s="756" t="s">
        <v>887</v>
      </c>
      <c r="Q148" s="757" t="s">
        <v>360</v>
      </c>
      <c r="R148" s="759" t="s">
        <v>886</v>
      </c>
      <c r="S148" s="756" t="s">
        <v>887</v>
      </c>
      <c r="T148" s="757" t="s">
        <v>360</v>
      </c>
    </row>
    <row r="149" customFormat="false" ht="12.75" hidden="false" customHeight="false" outlineLevel="0" collapsed="false">
      <c r="A149" s="760"/>
      <c r="B149" s="770" t="s">
        <v>1259</v>
      </c>
      <c r="C149" s="771" t="s">
        <v>698</v>
      </c>
      <c r="D149" s="778" t="s">
        <v>1260</v>
      </c>
      <c r="E149" s="773" t="n">
        <v>0</v>
      </c>
      <c r="F149" s="251" t="n">
        <v>0</v>
      </c>
      <c r="G149" s="252" t="n">
        <v>0</v>
      </c>
      <c r="H149" s="774" t="n">
        <v>0</v>
      </c>
      <c r="I149" s="251" t="n">
        <v>0</v>
      </c>
      <c r="J149" s="252" t="n">
        <v>0</v>
      </c>
      <c r="K149" s="774" t="n">
        <v>0</v>
      </c>
      <c r="L149" s="251" t="n">
        <v>0</v>
      </c>
      <c r="M149" s="252" t="n">
        <v>0</v>
      </c>
      <c r="N149" s="774" t="n">
        <v>0</v>
      </c>
      <c r="O149" s="775" t="n">
        <v>0</v>
      </c>
      <c r="P149" s="776" t="n">
        <v>0</v>
      </c>
      <c r="Q149" s="777" t="n">
        <v>0</v>
      </c>
      <c r="R149" s="775" t="n">
        <v>0</v>
      </c>
      <c r="S149" s="776" t="n">
        <v>0</v>
      </c>
      <c r="T149" s="777" t="n">
        <v>0</v>
      </c>
    </row>
    <row r="150" customFormat="false" ht="12.75" hidden="false" customHeight="false" outlineLevel="0" collapsed="false">
      <c r="A150" s="760"/>
      <c r="B150" s="770" t="s">
        <v>1261</v>
      </c>
      <c r="C150" s="771" t="s">
        <v>1262</v>
      </c>
      <c r="D150" s="778" t="s">
        <v>1263</v>
      </c>
      <c r="E150" s="773" t="n">
        <v>0</v>
      </c>
      <c r="F150" s="251" t="n">
        <v>0</v>
      </c>
      <c r="G150" s="252" t="n">
        <v>0</v>
      </c>
      <c r="H150" s="774" t="n">
        <v>0</v>
      </c>
      <c r="I150" s="251" t="n">
        <v>0</v>
      </c>
      <c r="J150" s="252" t="n">
        <v>0</v>
      </c>
      <c r="K150" s="774" t="n">
        <v>0</v>
      </c>
      <c r="L150" s="251" t="n">
        <v>0</v>
      </c>
      <c r="M150" s="252" t="n">
        <v>0</v>
      </c>
      <c r="N150" s="774" t="n">
        <v>0</v>
      </c>
      <c r="O150" s="775" t="n">
        <v>0</v>
      </c>
      <c r="P150" s="776" t="n">
        <v>0</v>
      </c>
      <c r="Q150" s="777" t="n">
        <v>0</v>
      </c>
      <c r="R150" s="775" t="n">
        <v>0</v>
      </c>
      <c r="S150" s="776" t="n">
        <v>0</v>
      </c>
      <c r="T150" s="777" t="n">
        <v>0</v>
      </c>
    </row>
    <row r="151" customFormat="false" ht="13.5" hidden="false" customHeight="false" outlineLevel="0" collapsed="false">
      <c r="A151" s="760"/>
      <c r="B151" s="786" t="s">
        <v>1264</v>
      </c>
      <c r="C151" s="787" t="s">
        <v>1265</v>
      </c>
      <c r="D151" s="816" t="s">
        <v>1266</v>
      </c>
      <c r="E151" s="773" t="n">
        <v>0</v>
      </c>
      <c r="F151" s="251" t="n">
        <v>0</v>
      </c>
      <c r="G151" s="252" t="n">
        <v>0</v>
      </c>
      <c r="H151" s="774" t="n">
        <v>0</v>
      </c>
      <c r="I151" s="251" t="n">
        <v>0</v>
      </c>
      <c r="J151" s="252" t="n">
        <v>0</v>
      </c>
      <c r="K151" s="774" t="n">
        <v>0</v>
      </c>
      <c r="L151" s="251" t="n">
        <v>0</v>
      </c>
      <c r="M151" s="252" t="n">
        <v>0</v>
      </c>
      <c r="N151" s="774" t="n">
        <v>0</v>
      </c>
      <c r="O151" s="775" t="n">
        <v>0</v>
      </c>
      <c r="P151" s="776" t="n">
        <v>0</v>
      </c>
      <c r="Q151" s="777" t="n">
        <v>0</v>
      </c>
      <c r="R151" s="775" t="n">
        <v>0</v>
      </c>
      <c r="S151" s="776" t="n">
        <v>0</v>
      </c>
      <c r="T151" s="777" t="n">
        <v>0</v>
      </c>
    </row>
    <row r="152" customFormat="false" ht="13.5" hidden="false" customHeight="false" outlineLevel="0" collapsed="false">
      <c r="A152" s="817"/>
      <c r="B152" s="797" t="s">
        <v>1267</v>
      </c>
      <c r="C152" s="798"/>
      <c r="D152" s="799"/>
      <c r="E152" s="800" t="n">
        <v>1122</v>
      </c>
      <c r="F152" s="800" t="n">
        <v>4627</v>
      </c>
      <c r="G152" s="801" t="n">
        <v>32</v>
      </c>
      <c r="H152" s="802" t="n">
        <v>4659</v>
      </c>
      <c r="I152" s="800" t="n">
        <v>54399</v>
      </c>
      <c r="J152" s="800" t="n">
        <v>453</v>
      </c>
      <c r="K152" s="800" t="n">
        <v>54852</v>
      </c>
      <c r="L152" s="800" t="n">
        <v>2227963.1</v>
      </c>
      <c r="M152" s="800" t="n">
        <v>16186.08</v>
      </c>
      <c r="N152" s="800" t="n">
        <v>2244149.18</v>
      </c>
      <c r="O152" s="803" t="n">
        <v>11.7568618975578</v>
      </c>
      <c r="P152" s="804" t="n">
        <v>14.15625</v>
      </c>
      <c r="Q152" s="805" t="n">
        <v>11.7733419188667</v>
      </c>
      <c r="R152" s="803" t="n">
        <v>40.9559569109726</v>
      </c>
      <c r="S152" s="806" t="n">
        <v>35.7308609271523</v>
      </c>
      <c r="T152" s="805" t="n">
        <v>40.9128050025523</v>
      </c>
    </row>
    <row r="153" customFormat="false" ht="12.75" hidden="false" customHeight="false" outlineLevel="0" collapsed="false">
      <c r="A153" s="760"/>
      <c r="B153" s="807" t="s">
        <v>1268</v>
      </c>
      <c r="C153" s="808" t="s">
        <v>1269</v>
      </c>
      <c r="D153" s="828" t="s">
        <v>1270</v>
      </c>
      <c r="E153" s="773" t="n">
        <v>41</v>
      </c>
      <c r="F153" s="251" t="n">
        <v>128</v>
      </c>
      <c r="G153" s="252" t="n">
        <v>7</v>
      </c>
      <c r="H153" s="774" t="n">
        <v>135</v>
      </c>
      <c r="I153" s="251" t="n">
        <v>1849</v>
      </c>
      <c r="J153" s="252" t="n">
        <v>124</v>
      </c>
      <c r="K153" s="774" t="n">
        <v>1973</v>
      </c>
      <c r="L153" s="251" t="n">
        <v>61837.05</v>
      </c>
      <c r="M153" s="252" t="n">
        <v>4327.64</v>
      </c>
      <c r="N153" s="774" t="n">
        <v>66164.69</v>
      </c>
      <c r="O153" s="775" t="n">
        <v>14.4453125</v>
      </c>
      <c r="P153" s="776" t="n">
        <v>17.7142857142857</v>
      </c>
      <c r="Q153" s="777" t="n">
        <v>14.6148148148148</v>
      </c>
      <c r="R153" s="775" t="n">
        <v>33.4435100054083</v>
      </c>
      <c r="S153" s="776" t="n">
        <v>34.9003225806452</v>
      </c>
      <c r="T153" s="777" t="n">
        <v>33.5350684237202</v>
      </c>
    </row>
    <row r="154" customFormat="false" ht="12.75" hidden="false" customHeight="false" outlineLevel="0" collapsed="false">
      <c r="A154" s="760"/>
      <c r="B154" s="770" t="s">
        <v>1271</v>
      </c>
      <c r="C154" s="771" t="s">
        <v>1272</v>
      </c>
      <c r="D154" s="778" t="s">
        <v>1273</v>
      </c>
      <c r="E154" s="773" t="n">
        <v>0</v>
      </c>
      <c r="F154" s="251" t="n">
        <v>0</v>
      </c>
      <c r="G154" s="252" t="n">
        <v>0</v>
      </c>
      <c r="H154" s="774" t="n">
        <v>0</v>
      </c>
      <c r="I154" s="251" t="n">
        <v>0</v>
      </c>
      <c r="J154" s="252" t="n">
        <v>0</v>
      </c>
      <c r="K154" s="774" t="n">
        <v>0</v>
      </c>
      <c r="L154" s="251" t="n">
        <v>0</v>
      </c>
      <c r="M154" s="252" t="n">
        <v>0</v>
      </c>
      <c r="N154" s="774" t="n">
        <v>0</v>
      </c>
      <c r="O154" s="775" t="n">
        <v>0</v>
      </c>
      <c r="P154" s="776" t="n">
        <v>0</v>
      </c>
      <c r="Q154" s="777" t="n">
        <v>0</v>
      </c>
      <c r="R154" s="775" t="n">
        <v>0</v>
      </c>
      <c r="S154" s="776" t="n">
        <v>0</v>
      </c>
      <c r="T154" s="777" t="n">
        <v>0</v>
      </c>
    </row>
    <row r="155" customFormat="false" ht="12.75" hidden="false" customHeight="false" outlineLevel="0" collapsed="false">
      <c r="A155" s="760"/>
      <c r="B155" s="770" t="s">
        <v>1274</v>
      </c>
      <c r="C155" s="771" t="s">
        <v>741</v>
      </c>
      <c r="D155" s="778" t="s">
        <v>1275</v>
      </c>
      <c r="E155" s="773" t="n">
        <v>0</v>
      </c>
      <c r="F155" s="251" t="n">
        <v>0</v>
      </c>
      <c r="G155" s="252" t="n">
        <v>0</v>
      </c>
      <c r="H155" s="774" t="n">
        <v>0</v>
      </c>
      <c r="I155" s="251" t="n">
        <v>0</v>
      </c>
      <c r="J155" s="252" t="n">
        <v>0</v>
      </c>
      <c r="K155" s="774" t="n">
        <v>0</v>
      </c>
      <c r="L155" s="251" t="n">
        <v>0</v>
      </c>
      <c r="M155" s="252" t="n">
        <v>0</v>
      </c>
      <c r="N155" s="774" t="n">
        <v>0</v>
      </c>
      <c r="O155" s="775" t="n">
        <v>0</v>
      </c>
      <c r="P155" s="776" t="n">
        <v>0</v>
      </c>
      <c r="Q155" s="777" t="n">
        <v>0</v>
      </c>
      <c r="R155" s="775" t="n">
        <v>0</v>
      </c>
      <c r="S155" s="776" t="n">
        <v>0</v>
      </c>
      <c r="T155" s="777" t="n">
        <v>0</v>
      </c>
    </row>
    <row r="156" customFormat="false" ht="12.75" hidden="false" customHeight="false" outlineLevel="0" collapsed="false">
      <c r="A156" s="760"/>
      <c r="B156" s="770" t="s">
        <v>1276</v>
      </c>
      <c r="C156" s="771" t="s">
        <v>1277</v>
      </c>
      <c r="D156" s="778" t="s">
        <v>1278</v>
      </c>
      <c r="E156" s="773" t="n">
        <v>35</v>
      </c>
      <c r="F156" s="251" t="n">
        <v>91</v>
      </c>
      <c r="G156" s="252" t="n">
        <v>12</v>
      </c>
      <c r="H156" s="774" t="n">
        <v>103</v>
      </c>
      <c r="I156" s="251" t="n">
        <v>1172</v>
      </c>
      <c r="J156" s="252" t="n">
        <v>22</v>
      </c>
      <c r="K156" s="774" t="n">
        <v>1194</v>
      </c>
      <c r="L156" s="251" t="n">
        <v>44741.47</v>
      </c>
      <c r="M156" s="252" t="n">
        <v>613.84</v>
      </c>
      <c r="N156" s="774" t="n">
        <v>45355.31</v>
      </c>
      <c r="O156" s="775" t="n">
        <v>12.8791208791209</v>
      </c>
      <c r="P156" s="776" t="n">
        <v>1.83333333333333</v>
      </c>
      <c r="Q156" s="777" t="n">
        <v>11.5922330097087</v>
      </c>
      <c r="R156" s="775" t="n">
        <v>38.1753156996587</v>
      </c>
      <c r="S156" s="776" t="n">
        <v>27.9018181818182</v>
      </c>
      <c r="T156" s="777" t="n">
        <v>37.9860217755444</v>
      </c>
    </row>
    <row r="157" customFormat="false" ht="12.75" hidden="false" customHeight="false" outlineLevel="0" collapsed="false">
      <c r="A157" s="760"/>
      <c r="B157" s="770" t="s">
        <v>1279</v>
      </c>
      <c r="C157" s="771" t="s">
        <v>734</v>
      </c>
      <c r="D157" s="778" t="s">
        <v>1280</v>
      </c>
      <c r="E157" s="773" t="n">
        <v>0</v>
      </c>
      <c r="F157" s="251" t="n">
        <v>0</v>
      </c>
      <c r="G157" s="252" t="n">
        <v>0</v>
      </c>
      <c r="H157" s="774" t="n">
        <v>0</v>
      </c>
      <c r="I157" s="251" t="n">
        <v>0</v>
      </c>
      <c r="J157" s="252" t="n">
        <v>0</v>
      </c>
      <c r="K157" s="774" t="n">
        <v>0</v>
      </c>
      <c r="L157" s="251" t="n">
        <v>0</v>
      </c>
      <c r="M157" s="252" t="n">
        <v>0</v>
      </c>
      <c r="N157" s="774" t="n">
        <v>0</v>
      </c>
      <c r="O157" s="775" t="n">
        <v>0</v>
      </c>
      <c r="P157" s="776" t="n">
        <v>0</v>
      </c>
      <c r="Q157" s="777" t="n">
        <v>0</v>
      </c>
      <c r="R157" s="775" t="n">
        <v>0</v>
      </c>
      <c r="S157" s="776" t="n">
        <v>0</v>
      </c>
      <c r="T157" s="777" t="n">
        <v>0</v>
      </c>
    </row>
    <row r="158" customFormat="false" ht="12.75" hidden="false" customHeight="false" outlineLevel="0" collapsed="false">
      <c r="A158" s="760"/>
      <c r="B158" s="770" t="s">
        <v>1281</v>
      </c>
      <c r="C158" s="771" t="s">
        <v>1282</v>
      </c>
      <c r="D158" s="778" t="s">
        <v>1283</v>
      </c>
      <c r="E158" s="773" t="n">
        <v>85</v>
      </c>
      <c r="F158" s="251" t="n">
        <v>153</v>
      </c>
      <c r="G158" s="252" t="n">
        <v>2</v>
      </c>
      <c r="H158" s="774" t="n">
        <v>155</v>
      </c>
      <c r="I158" s="251" t="n">
        <v>2216</v>
      </c>
      <c r="J158" s="252" t="n">
        <v>36</v>
      </c>
      <c r="K158" s="774" t="n">
        <v>2252</v>
      </c>
      <c r="L158" s="251" t="n">
        <v>86047</v>
      </c>
      <c r="M158" s="252" t="n">
        <v>1036.8</v>
      </c>
      <c r="N158" s="774" t="n">
        <v>87083.8</v>
      </c>
      <c r="O158" s="775" t="n">
        <v>14.483660130719</v>
      </c>
      <c r="P158" s="776" t="n">
        <v>18</v>
      </c>
      <c r="Q158" s="777" t="n">
        <v>14.5290322580645</v>
      </c>
      <c r="R158" s="775" t="n">
        <v>38.8298736462094</v>
      </c>
      <c r="S158" s="776" t="n">
        <v>28.8</v>
      </c>
      <c r="T158" s="777" t="n">
        <v>38.6695381882771</v>
      </c>
    </row>
    <row r="159" customFormat="false" ht="12.75" hidden="false" customHeight="false" outlineLevel="0" collapsed="false">
      <c r="A159" s="760"/>
      <c r="B159" s="770" t="s">
        <v>1284</v>
      </c>
      <c r="C159" s="771" t="s">
        <v>1285</v>
      </c>
      <c r="D159" s="778" t="s">
        <v>1286</v>
      </c>
      <c r="E159" s="773" t="n">
        <v>0</v>
      </c>
      <c r="F159" s="251" t="n">
        <v>0</v>
      </c>
      <c r="G159" s="252" t="n">
        <v>0</v>
      </c>
      <c r="H159" s="774" t="n">
        <v>0</v>
      </c>
      <c r="I159" s="251" t="n">
        <v>0</v>
      </c>
      <c r="J159" s="252" t="n">
        <v>0</v>
      </c>
      <c r="K159" s="774" t="n">
        <v>0</v>
      </c>
      <c r="L159" s="251" t="n">
        <v>0</v>
      </c>
      <c r="M159" s="252" t="n">
        <v>0</v>
      </c>
      <c r="N159" s="774" t="n">
        <v>0</v>
      </c>
      <c r="O159" s="775" t="n">
        <v>0</v>
      </c>
      <c r="P159" s="776" t="n">
        <v>0</v>
      </c>
      <c r="Q159" s="777" t="n">
        <v>0</v>
      </c>
      <c r="R159" s="775" t="n">
        <v>0</v>
      </c>
      <c r="S159" s="776" t="n">
        <v>0</v>
      </c>
      <c r="T159" s="777" t="n">
        <v>0</v>
      </c>
    </row>
    <row r="160" customFormat="false" ht="12.75" hidden="false" customHeight="false" outlineLevel="0" collapsed="false">
      <c r="A160" s="760"/>
      <c r="B160" s="770" t="s">
        <v>1287</v>
      </c>
      <c r="C160" s="771" t="s">
        <v>737</v>
      </c>
      <c r="D160" s="778" t="s">
        <v>1288</v>
      </c>
      <c r="E160" s="773" t="n">
        <v>0</v>
      </c>
      <c r="F160" s="251" t="n">
        <v>0</v>
      </c>
      <c r="G160" s="252" t="n">
        <v>0</v>
      </c>
      <c r="H160" s="774" t="n">
        <v>0</v>
      </c>
      <c r="I160" s="251" t="n">
        <v>0</v>
      </c>
      <c r="J160" s="252" t="n">
        <v>0</v>
      </c>
      <c r="K160" s="774" t="n">
        <v>0</v>
      </c>
      <c r="L160" s="251" t="n">
        <v>0</v>
      </c>
      <c r="M160" s="252" t="n">
        <v>0</v>
      </c>
      <c r="N160" s="774" t="n">
        <v>0</v>
      </c>
      <c r="O160" s="775" t="n">
        <v>0</v>
      </c>
      <c r="P160" s="776" t="n">
        <v>0</v>
      </c>
      <c r="Q160" s="777" t="n">
        <v>0</v>
      </c>
      <c r="R160" s="775" t="n">
        <v>0</v>
      </c>
      <c r="S160" s="776" t="n">
        <v>0</v>
      </c>
      <c r="T160" s="777" t="n">
        <v>0</v>
      </c>
    </row>
    <row r="161" customFormat="false" ht="12.75" hidden="false" customHeight="false" outlineLevel="0" collapsed="false">
      <c r="A161" s="760"/>
      <c r="B161" s="770" t="s">
        <v>1289</v>
      </c>
      <c r="C161" s="771" t="s">
        <v>1290</v>
      </c>
      <c r="D161" s="778" t="s">
        <v>1291</v>
      </c>
      <c r="E161" s="773" t="n">
        <v>157</v>
      </c>
      <c r="F161" s="251" t="n">
        <v>557</v>
      </c>
      <c r="G161" s="252" t="n">
        <v>3</v>
      </c>
      <c r="H161" s="774" t="n">
        <v>560</v>
      </c>
      <c r="I161" s="251" t="n">
        <v>8165</v>
      </c>
      <c r="J161" s="252" t="n">
        <v>58</v>
      </c>
      <c r="K161" s="774" t="n">
        <v>8223</v>
      </c>
      <c r="L161" s="251" t="n">
        <v>310250.01</v>
      </c>
      <c r="M161" s="252" t="n">
        <v>1718.87</v>
      </c>
      <c r="N161" s="774" t="n">
        <v>311968.88</v>
      </c>
      <c r="O161" s="775" t="n">
        <v>14.6588868940754</v>
      </c>
      <c r="P161" s="776" t="n">
        <v>19.3333333333333</v>
      </c>
      <c r="Q161" s="777" t="n">
        <v>14.6839285714286</v>
      </c>
      <c r="R161" s="775" t="n">
        <v>37.9975517452541</v>
      </c>
      <c r="S161" s="776" t="n">
        <v>29.6356896551724</v>
      </c>
      <c r="T161" s="777" t="n">
        <v>37.9385722972151</v>
      </c>
    </row>
    <row r="162" customFormat="false" ht="12.75" hidden="false" customHeight="false" outlineLevel="0" collapsed="false">
      <c r="A162" s="760"/>
      <c r="B162" s="770" t="s">
        <v>1292</v>
      </c>
      <c r="C162" s="771" t="s">
        <v>756</v>
      </c>
      <c r="D162" s="778" t="s">
        <v>1293</v>
      </c>
      <c r="E162" s="773" t="n">
        <v>0</v>
      </c>
      <c r="F162" s="251" t="n">
        <v>0</v>
      </c>
      <c r="G162" s="252" t="n">
        <v>0</v>
      </c>
      <c r="H162" s="774" t="n">
        <v>0</v>
      </c>
      <c r="I162" s="251" t="n">
        <v>0</v>
      </c>
      <c r="J162" s="252" t="n">
        <v>0</v>
      </c>
      <c r="K162" s="774" t="n">
        <v>0</v>
      </c>
      <c r="L162" s="251" t="n">
        <v>0</v>
      </c>
      <c r="M162" s="252" t="n">
        <v>0</v>
      </c>
      <c r="N162" s="774" t="n">
        <v>0</v>
      </c>
      <c r="O162" s="775" t="n">
        <v>0</v>
      </c>
      <c r="P162" s="776" t="n">
        <v>0</v>
      </c>
      <c r="Q162" s="777" t="n">
        <v>0</v>
      </c>
      <c r="R162" s="775" t="n">
        <v>0</v>
      </c>
      <c r="S162" s="776" t="n">
        <v>0</v>
      </c>
      <c r="T162" s="777" t="n">
        <v>0</v>
      </c>
    </row>
    <row r="163" customFormat="false" ht="12.75" hidden="false" customHeight="false" outlineLevel="0" collapsed="false">
      <c r="A163" s="760"/>
      <c r="B163" s="770" t="s">
        <v>1294</v>
      </c>
      <c r="C163" s="771" t="s">
        <v>1295</v>
      </c>
      <c r="D163" s="778" t="s">
        <v>1296</v>
      </c>
      <c r="E163" s="773" t="n">
        <v>37</v>
      </c>
      <c r="F163" s="251" t="n">
        <v>127</v>
      </c>
      <c r="G163" s="252" t="n">
        <v>0</v>
      </c>
      <c r="H163" s="774" t="n">
        <v>127</v>
      </c>
      <c r="I163" s="251" t="n">
        <v>1708</v>
      </c>
      <c r="J163" s="252" t="n">
        <v>0</v>
      </c>
      <c r="K163" s="774" t="n">
        <v>1708</v>
      </c>
      <c r="L163" s="251" t="n">
        <v>57003.1</v>
      </c>
      <c r="M163" s="252" t="n">
        <v>0</v>
      </c>
      <c r="N163" s="774" t="n">
        <v>57003.1</v>
      </c>
      <c r="O163" s="775" t="n">
        <v>13.4488188976378</v>
      </c>
      <c r="P163" s="776" t="n">
        <v>0</v>
      </c>
      <c r="Q163" s="777" t="n">
        <v>13.4488188976378</v>
      </c>
      <c r="R163" s="775" t="n">
        <v>33.3741803278689</v>
      </c>
      <c r="S163" s="776" t="n">
        <v>0</v>
      </c>
      <c r="T163" s="777" t="n">
        <v>33.3741803278689</v>
      </c>
    </row>
    <row r="164" customFormat="false" ht="12.75" hidden="false" customHeight="false" outlineLevel="0" collapsed="false">
      <c r="A164" s="760"/>
      <c r="B164" s="770" t="s">
        <v>1297</v>
      </c>
      <c r="C164" s="771" t="s">
        <v>759</v>
      </c>
      <c r="D164" s="778" t="s">
        <v>1298</v>
      </c>
      <c r="E164" s="773" t="n">
        <v>0</v>
      </c>
      <c r="F164" s="251" t="n">
        <v>0</v>
      </c>
      <c r="G164" s="252" t="n">
        <v>0</v>
      </c>
      <c r="H164" s="774" t="n">
        <v>0</v>
      </c>
      <c r="I164" s="251" t="n">
        <v>0</v>
      </c>
      <c r="J164" s="252" t="n">
        <v>0</v>
      </c>
      <c r="K164" s="774" t="n">
        <v>0</v>
      </c>
      <c r="L164" s="251" t="n">
        <v>0</v>
      </c>
      <c r="M164" s="252" t="n">
        <v>0</v>
      </c>
      <c r="N164" s="774" t="n">
        <v>0</v>
      </c>
      <c r="O164" s="775" t="n">
        <v>0</v>
      </c>
      <c r="P164" s="776" t="n">
        <v>0</v>
      </c>
      <c r="Q164" s="777" t="n">
        <v>0</v>
      </c>
      <c r="R164" s="775" t="n">
        <v>0</v>
      </c>
      <c r="S164" s="776" t="n">
        <v>0</v>
      </c>
      <c r="T164" s="777" t="n">
        <v>0</v>
      </c>
    </row>
    <row r="165" customFormat="false" ht="12.75" hidden="false" customHeight="false" outlineLevel="0" collapsed="false">
      <c r="A165" s="760"/>
      <c r="B165" s="770" t="s">
        <v>1299</v>
      </c>
      <c r="C165" s="771" t="s">
        <v>1300</v>
      </c>
      <c r="D165" s="778" t="s">
        <v>1301</v>
      </c>
      <c r="E165" s="773" t="n">
        <v>16</v>
      </c>
      <c r="F165" s="251" t="n">
        <v>68</v>
      </c>
      <c r="G165" s="252" t="n">
        <v>0</v>
      </c>
      <c r="H165" s="774" t="n">
        <v>68</v>
      </c>
      <c r="I165" s="251" t="n">
        <v>717</v>
      </c>
      <c r="J165" s="252" t="n">
        <v>0</v>
      </c>
      <c r="K165" s="774" t="n">
        <v>717</v>
      </c>
      <c r="L165" s="251" t="n">
        <v>26411.64</v>
      </c>
      <c r="M165" s="252" t="n">
        <v>0</v>
      </c>
      <c r="N165" s="774" t="n">
        <v>26411.64</v>
      </c>
      <c r="O165" s="775" t="n">
        <v>10.5441176470588</v>
      </c>
      <c r="P165" s="776" t="n">
        <v>0</v>
      </c>
      <c r="Q165" s="777" t="n">
        <v>10.5441176470588</v>
      </c>
      <c r="R165" s="775" t="n">
        <v>36.8363179916318</v>
      </c>
      <c r="S165" s="776" t="n">
        <v>0</v>
      </c>
      <c r="T165" s="777" t="n">
        <v>36.8363179916318</v>
      </c>
    </row>
    <row r="166" customFormat="false" ht="13.5" hidden="false" customHeight="false" outlineLevel="0" collapsed="false">
      <c r="A166" s="760"/>
      <c r="B166" s="786" t="s">
        <v>1302</v>
      </c>
      <c r="C166" s="787" t="s">
        <v>744</v>
      </c>
      <c r="D166" s="816" t="s">
        <v>1303</v>
      </c>
      <c r="E166" s="773" t="n">
        <v>0</v>
      </c>
      <c r="F166" s="251" t="n">
        <v>0</v>
      </c>
      <c r="G166" s="252" t="n">
        <v>0</v>
      </c>
      <c r="H166" s="774" t="n">
        <v>0</v>
      </c>
      <c r="I166" s="251" t="n">
        <v>0</v>
      </c>
      <c r="J166" s="252" t="n">
        <v>0</v>
      </c>
      <c r="K166" s="774" t="n">
        <v>0</v>
      </c>
      <c r="L166" s="251" t="n">
        <v>0</v>
      </c>
      <c r="M166" s="252" t="n">
        <v>0</v>
      </c>
      <c r="N166" s="774" t="n">
        <v>0</v>
      </c>
      <c r="O166" s="775" t="n">
        <v>0</v>
      </c>
      <c r="P166" s="776" t="n">
        <v>0</v>
      </c>
      <c r="Q166" s="777" t="n">
        <v>0</v>
      </c>
      <c r="R166" s="775" t="n">
        <v>0</v>
      </c>
      <c r="S166" s="776" t="n">
        <v>0</v>
      </c>
      <c r="T166" s="777" t="n">
        <v>0</v>
      </c>
    </row>
    <row r="167" customFormat="false" ht="13.5" hidden="false" customHeight="false" outlineLevel="0" collapsed="false">
      <c r="A167" s="817"/>
      <c r="B167" s="797" t="s">
        <v>1304</v>
      </c>
      <c r="C167" s="798"/>
      <c r="D167" s="799"/>
      <c r="E167" s="800" t="n">
        <v>371</v>
      </c>
      <c r="F167" s="800" t="n">
        <v>1124</v>
      </c>
      <c r="G167" s="801" t="n">
        <v>24</v>
      </c>
      <c r="H167" s="802" t="n">
        <v>1148</v>
      </c>
      <c r="I167" s="800" t="n">
        <v>15827</v>
      </c>
      <c r="J167" s="800" t="n">
        <v>240</v>
      </c>
      <c r="K167" s="800" t="n">
        <v>16067</v>
      </c>
      <c r="L167" s="800" t="n">
        <v>586290.27</v>
      </c>
      <c r="M167" s="800" t="n">
        <v>7697.15</v>
      </c>
      <c r="N167" s="800" t="n">
        <v>593987.42</v>
      </c>
      <c r="O167" s="803" t="n">
        <v>14.0809608540925</v>
      </c>
      <c r="P167" s="804" t="n">
        <v>10</v>
      </c>
      <c r="Q167" s="805" t="n">
        <v>13.9956445993031</v>
      </c>
      <c r="R167" s="803" t="n">
        <v>37.0436766285461</v>
      </c>
      <c r="S167" s="806" t="n">
        <v>32.0714583333333</v>
      </c>
      <c r="T167" s="805" t="n">
        <v>36.9694043692039</v>
      </c>
    </row>
    <row r="168" customFormat="false" ht="12.75" hidden="false" customHeight="false" outlineLevel="0" collapsed="false">
      <c r="A168" s="760"/>
      <c r="B168" s="807" t="s">
        <v>1305</v>
      </c>
      <c r="C168" s="808" t="s">
        <v>1306</v>
      </c>
      <c r="D168" s="828" t="s">
        <v>1307</v>
      </c>
      <c r="E168" s="773" t="n">
        <v>173</v>
      </c>
      <c r="F168" s="251" t="n">
        <v>473</v>
      </c>
      <c r="G168" s="252" t="n">
        <v>8</v>
      </c>
      <c r="H168" s="774" t="n">
        <v>481</v>
      </c>
      <c r="I168" s="251" t="n">
        <v>6549</v>
      </c>
      <c r="J168" s="252" t="n">
        <v>89</v>
      </c>
      <c r="K168" s="774" t="n">
        <v>6638</v>
      </c>
      <c r="L168" s="251" t="n">
        <v>222561.71</v>
      </c>
      <c r="M168" s="252" t="n">
        <v>3516.45</v>
      </c>
      <c r="N168" s="774" t="n">
        <v>226078.16</v>
      </c>
      <c r="O168" s="775" t="n">
        <v>13.845665961945</v>
      </c>
      <c r="P168" s="776" t="n">
        <v>11.125</v>
      </c>
      <c r="Q168" s="777" t="n">
        <v>13.8004158004158</v>
      </c>
      <c r="R168" s="775" t="n">
        <v>33.9840754313636</v>
      </c>
      <c r="S168" s="776" t="n">
        <v>39.5106741573034</v>
      </c>
      <c r="T168" s="777" t="n">
        <v>34.05817414884</v>
      </c>
    </row>
    <row r="169" customFormat="false" ht="12.75" hidden="false" customHeight="false" outlineLevel="0" collapsed="false">
      <c r="A169" s="760"/>
      <c r="B169" s="770" t="s">
        <v>1308</v>
      </c>
      <c r="C169" s="771" t="s">
        <v>1309</v>
      </c>
      <c r="D169" s="778" t="s">
        <v>1310</v>
      </c>
      <c r="E169" s="773" t="n">
        <v>0</v>
      </c>
      <c r="F169" s="251" t="n">
        <v>0</v>
      </c>
      <c r="G169" s="252" t="n">
        <v>0</v>
      </c>
      <c r="H169" s="774" t="n">
        <v>0</v>
      </c>
      <c r="I169" s="251" t="n">
        <v>0</v>
      </c>
      <c r="J169" s="252" t="n">
        <v>0</v>
      </c>
      <c r="K169" s="774" t="n">
        <v>0</v>
      </c>
      <c r="L169" s="251" t="n">
        <v>0</v>
      </c>
      <c r="M169" s="252" t="n">
        <v>0</v>
      </c>
      <c r="N169" s="774" t="n">
        <v>0</v>
      </c>
      <c r="O169" s="775" t="n">
        <v>0</v>
      </c>
      <c r="P169" s="776" t="n">
        <v>0</v>
      </c>
      <c r="Q169" s="777" t="n">
        <v>0</v>
      </c>
      <c r="R169" s="775" t="n">
        <v>0</v>
      </c>
      <c r="S169" s="776" t="n">
        <v>0</v>
      </c>
      <c r="T169" s="777" t="n">
        <v>0</v>
      </c>
    </row>
    <row r="170" customFormat="false" ht="12.75" hidden="false" customHeight="false" outlineLevel="0" collapsed="false">
      <c r="A170" s="760"/>
      <c r="B170" s="770" t="s">
        <v>1311</v>
      </c>
      <c r="C170" s="771" t="s">
        <v>1312</v>
      </c>
      <c r="D170" s="778" t="s">
        <v>1313</v>
      </c>
      <c r="E170" s="773" t="n">
        <v>0</v>
      </c>
      <c r="F170" s="251" t="n">
        <v>0</v>
      </c>
      <c r="G170" s="252" t="n">
        <v>0</v>
      </c>
      <c r="H170" s="774" t="n">
        <v>0</v>
      </c>
      <c r="I170" s="251" t="n">
        <v>0</v>
      </c>
      <c r="J170" s="252" t="n">
        <v>0</v>
      </c>
      <c r="K170" s="774" t="n">
        <v>0</v>
      </c>
      <c r="L170" s="251" t="n">
        <v>0</v>
      </c>
      <c r="M170" s="252" t="n">
        <v>0</v>
      </c>
      <c r="N170" s="774" t="n">
        <v>0</v>
      </c>
      <c r="O170" s="775" t="n">
        <v>0</v>
      </c>
      <c r="P170" s="776" t="n">
        <v>0</v>
      </c>
      <c r="Q170" s="777" t="n">
        <v>0</v>
      </c>
      <c r="R170" s="775" t="n">
        <v>0</v>
      </c>
      <c r="S170" s="776" t="n">
        <v>0</v>
      </c>
      <c r="T170" s="777" t="n">
        <v>0</v>
      </c>
    </row>
    <row r="171" customFormat="false" ht="12.75" hidden="false" customHeight="false" outlineLevel="0" collapsed="false">
      <c r="A171" s="760"/>
      <c r="B171" s="770" t="s">
        <v>1314</v>
      </c>
      <c r="C171" s="771" t="s">
        <v>1315</v>
      </c>
      <c r="D171" s="778" t="s">
        <v>1316</v>
      </c>
      <c r="E171" s="773" t="n">
        <v>0</v>
      </c>
      <c r="F171" s="251" t="n">
        <v>0</v>
      </c>
      <c r="G171" s="252" t="n">
        <v>0</v>
      </c>
      <c r="H171" s="774" t="n">
        <v>0</v>
      </c>
      <c r="I171" s="251" t="n">
        <v>0</v>
      </c>
      <c r="J171" s="252" t="n">
        <v>0</v>
      </c>
      <c r="K171" s="774" t="n">
        <v>0</v>
      </c>
      <c r="L171" s="251" t="n">
        <v>0</v>
      </c>
      <c r="M171" s="252" t="n">
        <v>0</v>
      </c>
      <c r="N171" s="774" t="n">
        <v>0</v>
      </c>
      <c r="O171" s="775" t="n">
        <v>0</v>
      </c>
      <c r="P171" s="776" t="n">
        <v>0</v>
      </c>
      <c r="Q171" s="777" t="n">
        <v>0</v>
      </c>
      <c r="R171" s="775" t="n">
        <v>0</v>
      </c>
      <c r="S171" s="776" t="n">
        <v>0</v>
      </c>
      <c r="T171" s="777" t="n">
        <v>0</v>
      </c>
    </row>
    <row r="172" customFormat="false" ht="12.75" hidden="false" customHeight="false" outlineLevel="0" collapsed="false">
      <c r="A172" s="760"/>
      <c r="B172" s="770" t="s">
        <v>1317</v>
      </c>
      <c r="C172" s="771" t="s">
        <v>674</v>
      </c>
      <c r="D172" s="778" t="s">
        <v>1318</v>
      </c>
      <c r="E172" s="773" t="n">
        <v>0</v>
      </c>
      <c r="F172" s="251" t="n">
        <v>0</v>
      </c>
      <c r="G172" s="252" t="n">
        <v>0</v>
      </c>
      <c r="H172" s="774" t="n">
        <v>0</v>
      </c>
      <c r="I172" s="251" t="n">
        <v>0</v>
      </c>
      <c r="J172" s="252" t="n">
        <v>0</v>
      </c>
      <c r="K172" s="774" t="n">
        <v>0</v>
      </c>
      <c r="L172" s="251" t="n">
        <v>0</v>
      </c>
      <c r="M172" s="252" t="n">
        <v>0</v>
      </c>
      <c r="N172" s="774" t="n">
        <v>0</v>
      </c>
      <c r="O172" s="775" t="n">
        <v>0</v>
      </c>
      <c r="P172" s="776" t="n">
        <v>0</v>
      </c>
      <c r="Q172" s="777" t="n">
        <v>0</v>
      </c>
      <c r="R172" s="775" t="n">
        <v>0</v>
      </c>
      <c r="S172" s="776" t="n">
        <v>0</v>
      </c>
      <c r="T172" s="777" t="n">
        <v>0</v>
      </c>
    </row>
    <row r="173" customFormat="false" ht="12.75" hidden="false" customHeight="false" outlineLevel="0" collapsed="false">
      <c r="A173" s="760"/>
      <c r="B173" s="770" t="s">
        <v>1319</v>
      </c>
      <c r="C173" s="771" t="s">
        <v>1320</v>
      </c>
      <c r="D173" s="778" t="s">
        <v>1321</v>
      </c>
      <c r="E173" s="773" t="n">
        <v>99</v>
      </c>
      <c r="F173" s="251" t="n">
        <v>248</v>
      </c>
      <c r="G173" s="252" t="n">
        <v>2</v>
      </c>
      <c r="H173" s="774" t="n">
        <v>250</v>
      </c>
      <c r="I173" s="251" t="n">
        <v>3161</v>
      </c>
      <c r="J173" s="252" t="n">
        <v>3</v>
      </c>
      <c r="K173" s="774" t="n">
        <v>3164</v>
      </c>
      <c r="L173" s="251" t="n">
        <v>116104.69</v>
      </c>
      <c r="M173" s="252" t="n">
        <v>127.53</v>
      </c>
      <c r="N173" s="774" t="n">
        <v>116232.22</v>
      </c>
      <c r="O173" s="775" t="n">
        <v>12.7459677419355</v>
      </c>
      <c r="P173" s="776" t="n">
        <v>1.5</v>
      </c>
      <c r="Q173" s="777" t="n">
        <v>12.656</v>
      </c>
      <c r="R173" s="775" t="n">
        <v>36.7303669724771</v>
      </c>
      <c r="S173" s="776" t="n">
        <v>42.51</v>
      </c>
      <c r="T173" s="777" t="n">
        <v>36.7358470290771</v>
      </c>
    </row>
    <row r="174" customFormat="false" ht="12.75" hidden="false" customHeight="false" outlineLevel="0" collapsed="false">
      <c r="A174" s="760"/>
      <c r="B174" s="770" t="s">
        <v>1322</v>
      </c>
      <c r="C174" s="771" t="s">
        <v>670</v>
      </c>
      <c r="D174" s="778" t="s">
        <v>1323</v>
      </c>
      <c r="E174" s="773" t="n">
        <v>0</v>
      </c>
      <c r="F174" s="251" t="n">
        <v>0</v>
      </c>
      <c r="G174" s="252" t="n">
        <v>0</v>
      </c>
      <c r="H174" s="774" t="n">
        <v>0</v>
      </c>
      <c r="I174" s="251" t="n">
        <v>0</v>
      </c>
      <c r="J174" s="252" t="n">
        <v>0</v>
      </c>
      <c r="K174" s="774" t="n">
        <v>0</v>
      </c>
      <c r="L174" s="251" t="n">
        <v>0</v>
      </c>
      <c r="M174" s="252" t="n">
        <v>0</v>
      </c>
      <c r="N174" s="774" t="n">
        <v>0</v>
      </c>
      <c r="O174" s="775" t="n">
        <v>0</v>
      </c>
      <c r="P174" s="776" t="n">
        <v>0</v>
      </c>
      <c r="Q174" s="777" t="n">
        <v>0</v>
      </c>
      <c r="R174" s="775" t="n">
        <v>0</v>
      </c>
      <c r="S174" s="776" t="n">
        <v>0</v>
      </c>
      <c r="T174" s="777" t="n">
        <v>0</v>
      </c>
    </row>
    <row r="175" customFormat="false" ht="13.5" hidden="false" customHeight="false" outlineLevel="0" collapsed="false">
      <c r="A175" s="760"/>
      <c r="B175" s="786" t="s">
        <v>1324</v>
      </c>
      <c r="C175" s="832" t="s">
        <v>660</v>
      </c>
      <c r="D175" s="816" t="s">
        <v>1325</v>
      </c>
      <c r="E175" s="773" t="n">
        <v>85</v>
      </c>
      <c r="F175" s="251" t="n">
        <v>188</v>
      </c>
      <c r="G175" s="252" t="n">
        <v>5</v>
      </c>
      <c r="H175" s="774" t="n">
        <v>193</v>
      </c>
      <c r="I175" s="251" t="n">
        <v>2582</v>
      </c>
      <c r="J175" s="252" t="n">
        <v>55</v>
      </c>
      <c r="K175" s="774" t="n">
        <v>2637</v>
      </c>
      <c r="L175" s="251" t="n">
        <v>90913.98</v>
      </c>
      <c r="M175" s="252" t="n">
        <v>1669.15</v>
      </c>
      <c r="N175" s="774" t="n">
        <v>92583.13</v>
      </c>
      <c r="O175" s="775" t="n">
        <v>13.7340425531915</v>
      </c>
      <c r="P175" s="776" t="n">
        <v>11</v>
      </c>
      <c r="Q175" s="777" t="n">
        <v>13.6632124352332</v>
      </c>
      <c r="R175" s="775" t="n">
        <v>35.2106816421379</v>
      </c>
      <c r="S175" s="776" t="n">
        <v>30.3481818181818</v>
      </c>
      <c r="T175" s="777" t="n">
        <v>35.1092643155101</v>
      </c>
    </row>
    <row r="176" customFormat="false" ht="13.5" hidden="false" customHeight="false" outlineLevel="0" collapsed="false">
      <c r="A176" s="817"/>
      <c r="B176" s="797" t="s">
        <v>1326</v>
      </c>
      <c r="C176" s="798"/>
      <c r="D176" s="799"/>
      <c r="E176" s="800" t="n">
        <v>357</v>
      </c>
      <c r="F176" s="800" t="n">
        <v>909</v>
      </c>
      <c r="G176" s="801" t="n">
        <v>15</v>
      </c>
      <c r="H176" s="802" t="n">
        <v>924</v>
      </c>
      <c r="I176" s="800" t="n">
        <v>12292</v>
      </c>
      <c r="J176" s="800" t="n">
        <v>147</v>
      </c>
      <c r="K176" s="800" t="n">
        <v>12439</v>
      </c>
      <c r="L176" s="800" t="n">
        <v>429580.38</v>
      </c>
      <c r="M176" s="800" t="n">
        <v>5313.13</v>
      </c>
      <c r="N176" s="800" t="n">
        <v>434893.51</v>
      </c>
      <c r="O176" s="803" t="n">
        <v>13.5225522552255</v>
      </c>
      <c r="P176" s="804" t="n">
        <v>9.8</v>
      </c>
      <c r="Q176" s="805" t="n">
        <v>13.4621212121212</v>
      </c>
      <c r="R176" s="803" t="n">
        <v>34.9479645297755</v>
      </c>
      <c r="S176" s="806" t="n">
        <v>36.1437414965986</v>
      </c>
      <c r="T176" s="805" t="n">
        <v>34.9620958276389</v>
      </c>
    </row>
    <row r="177" customFormat="false" ht="12.75" hidden="false" customHeight="false" outlineLevel="0" collapsed="false">
      <c r="A177" s="760"/>
      <c r="B177" s="807" t="s">
        <v>1327</v>
      </c>
      <c r="C177" s="808" t="s">
        <v>802</v>
      </c>
      <c r="D177" s="828" t="s">
        <v>1328</v>
      </c>
      <c r="E177" s="773" t="n">
        <v>90</v>
      </c>
      <c r="F177" s="251" t="n">
        <v>238</v>
      </c>
      <c r="G177" s="252" t="n">
        <v>12</v>
      </c>
      <c r="H177" s="774" t="n">
        <v>250</v>
      </c>
      <c r="I177" s="251" t="n">
        <v>3174</v>
      </c>
      <c r="J177" s="252" t="n">
        <v>162</v>
      </c>
      <c r="K177" s="774" t="n">
        <v>3336</v>
      </c>
      <c r="L177" s="251" t="n">
        <v>110171.44</v>
      </c>
      <c r="M177" s="252" t="n">
        <v>5156.78</v>
      </c>
      <c r="N177" s="774" t="n">
        <v>115328.22</v>
      </c>
      <c r="O177" s="775" t="n">
        <v>13.3361344537815</v>
      </c>
      <c r="P177" s="776" t="n">
        <v>13.5</v>
      </c>
      <c r="Q177" s="777" t="n">
        <v>13.344</v>
      </c>
      <c r="R177" s="775" t="n">
        <v>34.7105986137366</v>
      </c>
      <c r="S177" s="776" t="n">
        <v>31.831975308642</v>
      </c>
      <c r="T177" s="777" t="n">
        <v>34.570809352518</v>
      </c>
    </row>
    <row r="178" customFormat="false" ht="12.75" hidden="false" customHeight="false" outlineLevel="0" collapsed="false">
      <c r="A178" s="760"/>
      <c r="B178" s="770" t="s">
        <v>1329</v>
      </c>
      <c r="C178" s="771" t="s">
        <v>1330</v>
      </c>
      <c r="D178" s="778" t="s">
        <v>1331</v>
      </c>
      <c r="E178" s="773" t="n">
        <v>0</v>
      </c>
      <c r="F178" s="251" t="n">
        <v>0</v>
      </c>
      <c r="G178" s="252" t="n">
        <v>0</v>
      </c>
      <c r="H178" s="774" t="n">
        <v>0</v>
      </c>
      <c r="I178" s="251" t="n">
        <v>0</v>
      </c>
      <c r="J178" s="252" t="n">
        <v>0</v>
      </c>
      <c r="K178" s="774" t="n">
        <v>0</v>
      </c>
      <c r="L178" s="251" t="n">
        <v>0</v>
      </c>
      <c r="M178" s="252" t="n">
        <v>0</v>
      </c>
      <c r="N178" s="774" t="n">
        <v>0</v>
      </c>
      <c r="O178" s="775" t="n">
        <v>0</v>
      </c>
      <c r="P178" s="776" t="n">
        <v>0</v>
      </c>
      <c r="Q178" s="777" t="n">
        <v>0</v>
      </c>
      <c r="R178" s="775" t="n">
        <v>0</v>
      </c>
      <c r="S178" s="776" t="n">
        <v>0</v>
      </c>
      <c r="T178" s="777" t="n">
        <v>0</v>
      </c>
    </row>
    <row r="179" customFormat="false" ht="12.75" hidden="false" customHeight="false" outlineLevel="0" collapsed="false">
      <c r="A179" s="760"/>
      <c r="B179" s="770" t="s">
        <v>1332</v>
      </c>
      <c r="C179" s="771" t="s">
        <v>1333</v>
      </c>
      <c r="D179" s="778" t="s">
        <v>1334</v>
      </c>
      <c r="E179" s="773" t="n">
        <v>0</v>
      </c>
      <c r="F179" s="251" t="n">
        <v>0</v>
      </c>
      <c r="G179" s="252" t="n">
        <v>0</v>
      </c>
      <c r="H179" s="774" t="n">
        <v>0</v>
      </c>
      <c r="I179" s="251" t="n">
        <v>0</v>
      </c>
      <c r="J179" s="252" t="n">
        <v>0</v>
      </c>
      <c r="K179" s="774" t="n">
        <v>0</v>
      </c>
      <c r="L179" s="251" t="n">
        <v>0</v>
      </c>
      <c r="M179" s="252" t="n">
        <v>0</v>
      </c>
      <c r="N179" s="774" t="n">
        <v>0</v>
      </c>
      <c r="O179" s="775" t="n">
        <v>0</v>
      </c>
      <c r="P179" s="776" t="n">
        <v>0</v>
      </c>
      <c r="Q179" s="777" t="n">
        <v>0</v>
      </c>
      <c r="R179" s="775" t="n">
        <v>0</v>
      </c>
      <c r="S179" s="776" t="n">
        <v>0</v>
      </c>
      <c r="T179" s="777" t="n">
        <v>0</v>
      </c>
    </row>
    <row r="180" customFormat="false" ht="12.75" hidden="false" customHeight="false" outlineLevel="0" collapsed="false">
      <c r="A180" s="760"/>
      <c r="B180" s="770" t="s">
        <v>1335</v>
      </c>
      <c r="C180" s="771" t="s">
        <v>1336</v>
      </c>
      <c r="D180" s="778" t="s">
        <v>1337</v>
      </c>
      <c r="E180" s="773" t="n">
        <v>0</v>
      </c>
      <c r="F180" s="251" t="n">
        <v>0</v>
      </c>
      <c r="G180" s="252" t="n">
        <v>0</v>
      </c>
      <c r="H180" s="774" t="n">
        <v>0</v>
      </c>
      <c r="I180" s="251" t="n">
        <v>0</v>
      </c>
      <c r="J180" s="252" t="n">
        <v>0</v>
      </c>
      <c r="K180" s="774" t="n">
        <v>0</v>
      </c>
      <c r="L180" s="251" t="n">
        <v>0</v>
      </c>
      <c r="M180" s="252" t="n">
        <v>0</v>
      </c>
      <c r="N180" s="774" t="n">
        <v>0</v>
      </c>
      <c r="O180" s="775" t="n">
        <v>0</v>
      </c>
      <c r="P180" s="776" t="n">
        <v>0</v>
      </c>
      <c r="Q180" s="777" t="n">
        <v>0</v>
      </c>
      <c r="R180" s="775" t="n">
        <v>0</v>
      </c>
      <c r="S180" s="776" t="n">
        <v>0</v>
      </c>
      <c r="T180" s="777" t="n">
        <v>0</v>
      </c>
    </row>
    <row r="181" customFormat="false" ht="12.75" hidden="false" customHeight="false" outlineLevel="0" collapsed="false">
      <c r="A181" s="760"/>
      <c r="B181" s="770" t="s">
        <v>1338</v>
      </c>
      <c r="C181" s="771" t="s">
        <v>1339</v>
      </c>
      <c r="D181" s="778" t="s">
        <v>1340</v>
      </c>
      <c r="E181" s="773" t="n">
        <v>10</v>
      </c>
      <c r="F181" s="251" t="n">
        <v>44</v>
      </c>
      <c r="G181" s="252" t="n">
        <v>1</v>
      </c>
      <c r="H181" s="774" t="n">
        <v>45</v>
      </c>
      <c r="I181" s="251" t="n">
        <v>539</v>
      </c>
      <c r="J181" s="252" t="n">
        <v>6</v>
      </c>
      <c r="K181" s="774" t="n">
        <v>545</v>
      </c>
      <c r="L181" s="251" t="n">
        <v>21655.21</v>
      </c>
      <c r="M181" s="252" t="n">
        <v>172.8</v>
      </c>
      <c r="N181" s="774" t="n">
        <v>21828.01</v>
      </c>
      <c r="O181" s="775" t="n">
        <v>12.25</v>
      </c>
      <c r="P181" s="776" t="n">
        <v>6</v>
      </c>
      <c r="Q181" s="777" t="n">
        <v>12.1111111111111</v>
      </c>
      <c r="R181" s="775" t="n">
        <v>40.1766419294991</v>
      </c>
      <c r="S181" s="776" t="n">
        <v>28.8</v>
      </c>
      <c r="T181" s="777" t="n">
        <v>40.0513944954128</v>
      </c>
    </row>
    <row r="182" customFormat="false" ht="12.75" hidden="false" customHeight="false" outlineLevel="0" collapsed="false">
      <c r="A182" s="760"/>
      <c r="B182" s="770" t="s">
        <v>1341</v>
      </c>
      <c r="C182" s="771" t="s">
        <v>1342</v>
      </c>
      <c r="D182" s="778" t="s">
        <v>1343</v>
      </c>
      <c r="E182" s="773" t="n">
        <v>0</v>
      </c>
      <c r="F182" s="251" t="n">
        <v>0</v>
      </c>
      <c r="G182" s="252" t="n">
        <v>0</v>
      </c>
      <c r="H182" s="774" t="n">
        <v>0</v>
      </c>
      <c r="I182" s="251" t="n">
        <v>0</v>
      </c>
      <c r="J182" s="252" t="n">
        <v>0</v>
      </c>
      <c r="K182" s="774" t="n">
        <v>0</v>
      </c>
      <c r="L182" s="251" t="n">
        <v>0</v>
      </c>
      <c r="M182" s="252" t="n">
        <v>0</v>
      </c>
      <c r="N182" s="774" t="n">
        <v>0</v>
      </c>
      <c r="O182" s="775" t="n">
        <v>0</v>
      </c>
      <c r="P182" s="776" t="n">
        <v>0</v>
      </c>
      <c r="Q182" s="777" t="n">
        <v>0</v>
      </c>
      <c r="R182" s="775" t="n">
        <v>0</v>
      </c>
      <c r="S182" s="776" t="n">
        <v>0</v>
      </c>
      <c r="T182" s="777" t="n">
        <v>0</v>
      </c>
    </row>
    <row r="183" customFormat="false" ht="13.5" hidden="false" customHeight="false" outlineLevel="0" collapsed="false">
      <c r="A183" s="760"/>
      <c r="B183" s="833" t="s">
        <v>1344</v>
      </c>
      <c r="C183" s="834" t="s">
        <v>1345</v>
      </c>
      <c r="D183" s="835" t="s">
        <v>1346</v>
      </c>
      <c r="E183" s="773" t="n">
        <v>0</v>
      </c>
      <c r="F183" s="251" t="n">
        <v>0</v>
      </c>
      <c r="G183" s="252" t="n">
        <v>0</v>
      </c>
      <c r="H183" s="774" t="n">
        <v>0</v>
      </c>
      <c r="I183" s="251" t="n">
        <v>0</v>
      </c>
      <c r="J183" s="252" t="n">
        <v>0</v>
      </c>
      <c r="K183" s="774" t="n">
        <v>0</v>
      </c>
      <c r="L183" s="251" t="n">
        <v>0</v>
      </c>
      <c r="M183" s="252" t="n">
        <v>0</v>
      </c>
      <c r="N183" s="774" t="n">
        <v>0</v>
      </c>
      <c r="O183" s="775" t="n">
        <v>0</v>
      </c>
      <c r="P183" s="776" t="n">
        <v>0</v>
      </c>
      <c r="Q183" s="777" t="n">
        <v>0</v>
      </c>
      <c r="R183" s="775" t="n">
        <v>0</v>
      </c>
      <c r="S183" s="776" t="n">
        <v>0</v>
      </c>
      <c r="T183" s="777" t="n">
        <v>0</v>
      </c>
    </row>
    <row r="184" customFormat="false" ht="13.5" hidden="false" customHeight="false" outlineLevel="0" collapsed="false">
      <c r="A184" s="817"/>
      <c r="B184" s="797" t="s">
        <v>1347</v>
      </c>
      <c r="C184" s="798"/>
      <c r="D184" s="799"/>
      <c r="E184" s="800" t="n">
        <v>100</v>
      </c>
      <c r="F184" s="800" t="n">
        <v>282</v>
      </c>
      <c r="G184" s="801" t="n">
        <v>13</v>
      </c>
      <c r="H184" s="802" t="n">
        <v>295</v>
      </c>
      <c r="I184" s="800" t="n">
        <v>3713</v>
      </c>
      <c r="J184" s="800" t="n">
        <v>168</v>
      </c>
      <c r="K184" s="800" t="n">
        <v>3881</v>
      </c>
      <c r="L184" s="800" t="n">
        <v>131826.65</v>
      </c>
      <c r="M184" s="800" t="n">
        <v>5329.58</v>
      </c>
      <c r="N184" s="800" t="n">
        <v>137156.23</v>
      </c>
      <c r="O184" s="803" t="n">
        <v>13.1666666666667</v>
      </c>
      <c r="P184" s="804" t="n">
        <v>12.9230769230769</v>
      </c>
      <c r="Q184" s="805" t="n">
        <v>13.1559322033898</v>
      </c>
      <c r="R184" s="803" t="n">
        <v>35.504080258551</v>
      </c>
      <c r="S184" s="806" t="n">
        <v>31.7236904761905</v>
      </c>
      <c r="T184" s="805" t="n">
        <v>35.3404354547797</v>
      </c>
    </row>
    <row r="185" customFormat="false" ht="53.25" hidden="false" customHeight="true" outlineLevel="0" collapsed="false">
      <c r="A185" s="780"/>
      <c r="B185" s="749" t="s">
        <v>878</v>
      </c>
      <c r="C185" s="750" t="s">
        <v>879</v>
      </c>
      <c r="D185" s="750"/>
      <c r="E185" s="751" t="s">
        <v>880</v>
      </c>
      <c r="F185" s="750" t="s">
        <v>881</v>
      </c>
      <c r="G185" s="750"/>
      <c r="H185" s="750"/>
      <c r="I185" s="750" t="s">
        <v>391</v>
      </c>
      <c r="J185" s="750"/>
      <c r="K185" s="750"/>
      <c r="L185" s="750" t="s">
        <v>392</v>
      </c>
      <c r="M185" s="750"/>
      <c r="N185" s="750"/>
      <c r="O185" s="752" t="s">
        <v>882</v>
      </c>
      <c r="P185" s="752"/>
      <c r="Q185" s="752"/>
      <c r="R185" s="752" t="s">
        <v>883</v>
      </c>
      <c r="S185" s="752"/>
      <c r="T185" s="752"/>
    </row>
    <row r="186" customFormat="false" ht="53.25" hidden="false" customHeight="false" outlineLevel="0" collapsed="false">
      <c r="A186" s="781"/>
      <c r="B186" s="753" t="s">
        <v>884</v>
      </c>
      <c r="C186" s="750"/>
      <c r="D186" s="750"/>
      <c r="E186" s="754" t="s">
        <v>885</v>
      </c>
      <c r="F186" s="755" t="s">
        <v>886</v>
      </c>
      <c r="G186" s="756" t="s">
        <v>887</v>
      </c>
      <c r="H186" s="757" t="s">
        <v>360</v>
      </c>
      <c r="I186" s="758" t="s">
        <v>394</v>
      </c>
      <c r="J186" s="758" t="s">
        <v>395</v>
      </c>
      <c r="K186" s="750" t="s">
        <v>50</v>
      </c>
      <c r="L186" s="758" t="s">
        <v>394</v>
      </c>
      <c r="M186" s="758" t="s">
        <v>395</v>
      </c>
      <c r="N186" s="750" t="s">
        <v>50</v>
      </c>
      <c r="O186" s="759" t="s">
        <v>886</v>
      </c>
      <c r="P186" s="756" t="s">
        <v>887</v>
      </c>
      <c r="Q186" s="757" t="s">
        <v>360</v>
      </c>
      <c r="R186" s="759" t="s">
        <v>886</v>
      </c>
      <c r="S186" s="756" t="s">
        <v>887</v>
      </c>
      <c r="T186" s="757" t="s">
        <v>360</v>
      </c>
    </row>
    <row r="187" customFormat="false" ht="12.75" hidden="false" customHeight="false" outlineLevel="0" collapsed="false">
      <c r="A187" s="760"/>
      <c r="B187" s="807" t="s">
        <v>1348</v>
      </c>
      <c r="C187" s="808" t="s">
        <v>1349</v>
      </c>
      <c r="D187" s="828" t="s">
        <v>1350</v>
      </c>
      <c r="E187" s="773" t="n">
        <v>24</v>
      </c>
      <c r="F187" s="251" t="n">
        <v>103</v>
      </c>
      <c r="G187" s="252" t="n">
        <v>2</v>
      </c>
      <c r="H187" s="774" t="n">
        <v>105</v>
      </c>
      <c r="I187" s="251" t="n">
        <v>1328</v>
      </c>
      <c r="J187" s="252" t="n">
        <v>12</v>
      </c>
      <c r="K187" s="774" t="n">
        <v>1340</v>
      </c>
      <c r="L187" s="251" t="n">
        <v>48787.43</v>
      </c>
      <c r="M187" s="252" t="n">
        <v>319.4</v>
      </c>
      <c r="N187" s="774" t="n">
        <v>49106.83</v>
      </c>
      <c r="O187" s="775" t="n">
        <v>12.8932038834951</v>
      </c>
      <c r="P187" s="776" t="n">
        <v>6</v>
      </c>
      <c r="Q187" s="777" t="n">
        <v>12.7619047619048</v>
      </c>
      <c r="R187" s="775" t="n">
        <v>36.7375225903614</v>
      </c>
      <c r="S187" s="776" t="n">
        <v>26.6166666666667</v>
      </c>
      <c r="T187" s="777" t="n">
        <v>36.6468880597015</v>
      </c>
    </row>
    <row r="188" customFormat="false" ht="12.75" hidden="false" customHeight="false" outlineLevel="0" collapsed="false">
      <c r="A188" s="760"/>
      <c r="B188" s="770" t="s">
        <v>1351</v>
      </c>
      <c r="C188" s="771" t="s">
        <v>1352</v>
      </c>
      <c r="D188" s="778" t="s">
        <v>1353</v>
      </c>
      <c r="E188" s="773" t="n">
        <v>0</v>
      </c>
      <c r="F188" s="251" t="n">
        <v>0</v>
      </c>
      <c r="G188" s="252" t="n">
        <v>0</v>
      </c>
      <c r="H188" s="774" t="n">
        <v>0</v>
      </c>
      <c r="I188" s="251" t="n">
        <v>0</v>
      </c>
      <c r="J188" s="252" t="n">
        <v>0</v>
      </c>
      <c r="K188" s="774" t="n">
        <v>0</v>
      </c>
      <c r="L188" s="251" t="n">
        <v>0</v>
      </c>
      <c r="M188" s="252" t="n">
        <v>0</v>
      </c>
      <c r="N188" s="774" t="n">
        <v>0</v>
      </c>
      <c r="O188" s="775" t="n">
        <v>0</v>
      </c>
      <c r="P188" s="776" t="n">
        <v>0</v>
      </c>
      <c r="Q188" s="777" t="n">
        <v>0</v>
      </c>
      <c r="R188" s="775" t="n">
        <v>0</v>
      </c>
      <c r="S188" s="776" t="n">
        <v>0</v>
      </c>
      <c r="T188" s="777" t="n">
        <v>0</v>
      </c>
    </row>
    <row r="189" customFormat="false" ht="12.75" hidden="false" customHeight="false" outlineLevel="0" collapsed="false">
      <c r="A189" s="760"/>
      <c r="B189" s="770" t="s">
        <v>1354</v>
      </c>
      <c r="C189" s="771" t="s">
        <v>1355</v>
      </c>
      <c r="D189" s="778" t="s">
        <v>1356</v>
      </c>
      <c r="E189" s="773" t="n">
        <v>0</v>
      </c>
      <c r="F189" s="251" t="n">
        <v>0</v>
      </c>
      <c r="G189" s="252" t="n">
        <v>0</v>
      </c>
      <c r="H189" s="774" t="n">
        <v>0</v>
      </c>
      <c r="I189" s="251" t="n">
        <v>0</v>
      </c>
      <c r="J189" s="252" t="n">
        <v>0</v>
      </c>
      <c r="K189" s="774" t="n">
        <v>0</v>
      </c>
      <c r="L189" s="251" t="n">
        <v>0</v>
      </c>
      <c r="M189" s="252" t="n">
        <v>0</v>
      </c>
      <c r="N189" s="774" t="n">
        <v>0</v>
      </c>
      <c r="O189" s="775" t="n">
        <v>0</v>
      </c>
      <c r="P189" s="776" t="n">
        <v>0</v>
      </c>
      <c r="Q189" s="777" t="n">
        <v>0</v>
      </c>
      <c r="R189" s="775" t="n">
        <v>0</v>
      </c>
      <c r="S189" s="776" t="n">
        <v>0</v>
      </c>
      <c r="T189" s="777" t="n">
        <v>0</v>
      </c>
    </row>
    <row r="190" customFormat="false" ht="12.75" hidden="false" customHeight="false" outlineLevel="0" collapsed="false">
      <c r="A190" s="760"/>
      <c r="B190" s="770" t="s">
        <v>1357</v>
      </c>
      <c r="C190" s="771" t="s">
        <v>719</v>
      </c>
      <c r="D190" s="778" t="s">
        <v>1358</v>
      </c>
      <c r="E190" s="773" t="n">
        <v>0</v>
      </c>
      <c r="F190" s="251" t="n">
        <v>0</v>
      </c>
      <c r="G190" s="252" t="n">
        <v>0</v>
      </c>
      <c r="H190" s="774" t="n">
        <v>0</v>
      </c>
      <c r="I190" s="251" t="n">
        <v>0</v>
      </c>
      <c r="J190" s="252" t="n">
        <v>0</v>
      </c>
      <c r="K190" s="774" t="n">
        <v>0</v>
      </c>
      <c r="L190" s="251" t="n">
        <v>0</v>
      </c>
      <c r="M190" s="252" t="n">
        <v>0</v>
      </c>
      <c r="N190" s="774" t="n">
        <v>0</v>
      </c>
      <c r="O190" s="775" t="n">
        <v>0</v>
      </c>
      <c r="P190" s="776" t="n">
        <v>0</v>
      </c>
      <c r="Q190" s="777" t="n">
        <v>0</v>
      </c>
      <c r="R190" s="775" t="n">
        <v>0</v>
      </c>
      <c r="S190" s="776" t="n">
        <v>0</v>
      </c>
      <c r="T190" s="777" t="n">
        <v>0</v>
      </c>
    </row>
    <row r="191" customFormat="false" ht="12.75" hidden="false" customHeight="false" outlineLevel="0" collapsed="false">
      <c r="A191" s="760"/>
      <c r="B191" s="770" t="s">
        <v>1359</v>
      </c>
      <c r="C191" s="771" t="s">
        <v>1360</v>
      </c>
      <c r="D191" s="778" t="s">
        <v>1361</v>
      </c>
      <c r="E191" s="773" t="n">
        <v>0</v>
      </c>
      <c r="F191" s="251" t="n">
        <v>0</v>
      </c>
      <c r="G191" s="252" t="n">
        <v>0</v>
      </c>
      <c r="H191" s="774" t="n">
        <v>0</v>
      </c>
      <c r="I191" s="251" t="n">
        <v>0</v>
      </c>
      <c r="J191" s="252" t="n">
        <v>0</v>
      </c>
      <c r="K191" s="774" t="n">
        <v>0</v>
      </c>
      <c r="L191" s="251" t="n">
        <v>0</v>
      </c>
      <c r="M191" s="252" t="n">
        <v>0</v>
      </c>
      <c r="N191" s="774" t="n">
        <v>0</v>
      </c>
      <c r="O191" s="775" t="n">
        <v>0</v>
      </c>
      <c r="P191" s="776" t="n">
        <v>0</v>
      </c>
      <c r="Q191" s="777" t="n">
        <v>0</v>
      </c>
      <c r="R191" s="775" t="n">
        <v>0</v>
      </c>
      <c r="S191" s="776" t="n">
        <v>0</v>
      </c>
      <c r="T191" s="777" t="n">
        <v>0</v>
      </c>
    </row>
    <row r="192" customFormat="false" ht="12.75" hidden="false" customHeight="false" outlineLevel="0" collapsed="false">
      <c r="A192" s="760"/>
      <c r="B192" s="770" t="s">
        <v>1362</v>
      </c>
      <c r="C192" s="771" t="s">
        <v>1363</v>
      </c>
      <c r="D192" s="778" t="s">
        <v>1364</v>
      </c>
      <c r="E192" s="773" t="n">
        <v>140</v>
      </c>
      <c r="F192" s="251" t="n">
        <v>278</v>
      </c>
      <c r="G192" s="252" t="n">
        <v>3</v>
      </c>
      <c r="H192" s="774" t="n">
        <v>281</v>
      </c>
      <c r="I192" s="251" t="n">
        <v>3819</v>
      </c>
      <c r="J192" s="252" t="n">
        <v>40</v>
      </c>
      <c r="K192" s="774" t="n">
        <v>3859</v>
      </c>
      <c r="L192" s="251" t="n">
        <v>128837.17</v>
      </c>
      <c r="M192" s="252" t="n">
        <v>1096.98</v>
      </c>
      <c r="N192" s="774" t="n">
        <v>129934.15</v>
      </c>
      <c r="O192" s="775" t="n">
        <v>13.7374100719424</v>
      </c>
      <c r="P192" s="776" t="n">
        <v>13.3333333333333</v>
      </c>
      <c r="Q192" s="777" t="n">
        <v>13.7330960854093</v>
      </c>
      <c r="R192" s="775" t="n">
        <v>33.735839224928</v>
      </c>
      <c r="S192" s="776" t="n">
        <v>27.4245</v>
      </c>
      <c r="T192" s="777" t="n">
        <v>33.6704197978751</v>
      </c>
    </row>
    <row r="193" customFormat="false" ht="12.75" hidden="false" customHeight="false" outlineLevel="0" collapsed="false">
      <c r="A193" s="760"/>
      <c r="B193" s="770" t="s">
        <v>1365</v>
      </c>
      <c r="C193" s="771" t="s">
        <v>1366</v>
      </c>
      <c r="D193" s="778" t="s">
        <v>1367</v>
      </c>
      <c r="E193" s="773" t="n">
        <v>0</v>
      </c>
      <c r="F193" s="251" t="n">
        <v>0</v>
      </c>
      <c r="G193" s="252" t="n">
        <v>0</v>
      </c>
      <c r="H193" s="774" t="n">
        <v>0</v>
      </c>
      <c r="I193" s="251" t="n">
        <v>0</v>
      </c>
      <c r="J193" s="252" t="n">
        <v>0</v>
      </c>
      <c r="K193" s="774" t="n">
        <v>0</v>
      </c>
      <c r="L193" s="251" t="n">
        <v>0</v>
      </c>
      <c r="M193" s="252" t="n">
        <v>0</v>
      </c>
      <c r="N193" s="774" t="n">
        <v>0</v>
      </c>
      <c r="O193" s="775" t="n">
        <v>0</v>
      </c>
      <c r="P193" s="776" t="n">
        <v>0</v>
      </c>
      <c r="Q193" s="777" t="n">
        <v>0</v>
      </c>
      <c r="R193" s="775" t="n">
        <v>0</v>
      </c>
      <c r="S193" s="776" t="n">
        <v>0</v>
      </c>
      <c r="T193" s="777" t="n">
        <v>0</v>
      </c>
    </row>
    <row r="194" customFormat="false" ht="13.5" hidden="false" customHeight="false" outlineLevel="0" collapsed="false">
      <c r="A194" s="760"/>
      <c r="B194" s="786" t="s">
        <v>1368</v>
      </c>
      <c r="C194" s="787" t="s">
        <v>1369</v>
      </c>
      <c r="D194" s="816" t="s">
        <v>1370</v>
      </c>
      <c r="E194" s="773" t="n">
        <v>0</v>
      </c>
      <c r="F194" s="251" t="n">
        <v>0</v>
      </c>
      <c r="G194" s="252" t="n">
        <v>0</v>
      </c>
      <c r="H194" s="774" t="n">
        <v>0</v>
      </c>
      <c r="I194" s="251" t="n">
        <v>0</v>
      </c>
      <c r="J194" s="252" t="n">
        <v>0</v>
      </c>
      <c r="K194" s="774" t="n">
        <v>0</v>
      </c>
      <c r="L194" s="251" t="n">
        <v>0</v>
      </c>
      <c r="M194" s="252" t="n">
        <v>0</v>
      </c>
      <c r="N194" s="774" t="n">
        <v>0</v>
      </c>
      <c r="O194" s="775" t="n">
        <v>0</v>
      </c>
      <c r="P194" s="776" t="n">
        <v>0</v>
      </c>
      <c r="Q194" s="777" t="n">
        <v>0</v>
      </c>
      <c r="R194" s="775" t="n">
        <v>0</v>
      </c>
      <c r="S194" s="776" t="n">
        <v>0</v>
      </c>
      <c r="T194" s="777" t="n">
        <v>0</v>
      </c>
    </row>
    <row r="195" customFormat="false" ht="13.5" hidden="false" customHeight="false" outlineLevel="0" collapsed="false">
      <c r="A195" s="817"/>
      <c r="B195" s="797" t="s">
        <v>1371</v>
      </c>
      <c r="C195" s="798"/>
      <c r="D195" s="799"/>
      <c r="E195" s="800" t="n">
        <v>164</v>
      </c>
      <c r="F195" s="800" t="n">
        <v>381</v>
      </c>
      <c r="G195" s="801" t="n">
        <v>5</v>
      </c>
      <c r="H195" s="802" t="n">
        <v>386</v>
      </c>
      <c r="I195" s="800" t="n">
        <v>5147</v>
      </c>
      <c r="J195" s="800" t="n">
        <v>52</v>
      </c>
      <c r="K195" s="800" t="n">
        <v>5199</v>
      </c>
      <c r="L195" s="800" t="n">
        <v>177624.6</v>
      </c>
      <c r="M195" s="800" t="n">
        <v>1416.38</v>
      </c>
      <c r="N195" s="800" t="n">
        <v>179040.98</v>
      </c>
      <c r="O195" s="803" t="n">
        <v>13.509186351706</v>
      </c>
      <c r="P195" s="804" t="n">
        <v>10.4</v>
      </c>
      <c r="Q195" s="805" t="n">
        <v>13.4689119170984</v>
      </c>
      <c r="R195" s="803" t="n">
        <v>34.5103166893336</v>
      </c>
      <c r="S195" s="806" t="n">
        <v>27.2380769230769</v>
      </c>
      <c r="T195" s="805" t="n">
        <v>34.4375803039046</v>
      </c>
    </row>
    <row r="196" customFormat="false" ht="12.75" hidden="false" customHeight="false" outlineLevel="0" collapsed="false">
      <c r="A196" s="760"/>
      <c r="B196" s="807" t="s">
        <v>1372</v>
      </c>
      <c r="C196" s="808" t="s">
        <v>1373</v>
      </c>
      <c r="D196" s="828" t="s">
        <v>1374</v>
      </c>
      <c r="E196" s="773" t="n">
        <v>83</v>
      </c>
      <c r="F196" s="251" t="n">
        <v>222</v>
      </c>
      <c r="G196" s="252" t="n">
        <v>1</v>
      </c>
      <c r="H196" s="774" t="n">
        <v>223</v>
      </c>
      <c r="I196" s="251" t="n">
        <v>2681</v>
      </c>
      <c r="J196" s="252" t="n">
        <v>6</v>
      </c>
      <c r="K196" s="774" t="n">
        <v>2687</v>
      </c>
      <c r="L196" s="251" t="n">
        <v>96203.76</v>
      </c>
      <c r="M196" s="252" t="n">
        <v>172.8</v>
      </c>
      <c r="N196" s="774" t="n">
        <v>96376.56</v>
      </c>
      <c r="O196" s="775" t="n">
        <v>12.0765765765766</v>
      </c>
      <c r="P196" s="776" t="n">
        <v>6</v>
      </c>
      <c r="Q196" s="777" t="n">
        <v>12.0493273542601</v>
      </c>
      <c r="R196" s="775" t="n">
        <v>35.8835359940321</v>
      </c>
      <c r="S196" s="776" t="n">
        <v>28.8</v>
      </c>
      <c r="T196" s="777" t="n">
        <v>35.8677186453294</v>
      </c>
    </row>
    <row r="197" customFormat="false" ht="12.75" hidden="false" customHeight="false" outlineLevel="0" collapsed="false">
      <c r="A197" s="760"/>
      <c r="B197" s="770" t="s">
        <v>1375</v>
      </c>
      <c r="C197" s="771" t="s">
        <v>1376</v>
      </c>
      <c r="D197" s="778" t="s">
        <v>1377</v>
      </c>
      <c r="E197" s="773" t="n">
        <v>0</v>
      </c>
      <c r="F197" s="251" t="n">
        <v>0</v>
      </c>
      <c r="G197" s="252" t="n">
        <v>0</v>
      </c>
      <c r="H197" s="774" t="n">
        <v>0</v>
      </c>
      <c r="I197" s="251" t="n">
        <v>0</v>
      </c>
      <c r="J197" s="252" t="n">
        <v>0</v>
      </c>
      <c r="K197" s="774" t="n">
        <v>0</v>
      </c>
      <c r="L197" s="251" t="n">
        <v>0</v>
      </c>
      <c r="M197" s="252" t="n">
        <v>0</v>
      </c>
      <c r="N197" s="774" t="n">
        <v>0</v>
      </c>
      <c r="O197" s="775" t="n">
        <v>0</v>
      </c>
      <c r="P197" s="776" t="n">
        <v>0</v>
      </c>
      <c r="Q197" s="777" t="n">
        <v>0</v>
      </c>
      <c r="R197" s="775" t="n">
        <v>0</v>
      </c>
      <c r="S197" s="776" t="n">
        <v>0</v>
      </c>
      <c r="T197" s="777" t="n">
        <v>0</v>
      </c>
    </row>
    <row r="198" customFormat="false" ht="12.75" hidden="false" customHeight="false" outlineLevel="0" collapsed="false">
      <c r="A198" s="836"/>
      <c r="B198" s="770" t="s">
        <v>1378</v>
      </c>
      <c r="C198" s="837" t="s">
        <v>1379</v>
      </c>
      <c r="D198" s="838" t="s">
        <v>1380</v>
      </c>
      <c r="E198" s="773" t="n">
        <v>0</v>
      </c>
      <c r="F198" s="251" t="n">
        <v>0</v>
      </c>
      <c r="G198" s="252" t="n">
        <v>0</v>
      </c>
      <c r="H198" s="774" t="n">
        <v>0</v>
      </c>
      <c r="I198" s="251" t="n">
        <v>0</v>
      </c>
      <c r="J198" s="252" t="n">
        <v>0</v>
      </c>
      <c r="K198" s="774" t="n">
        <v>0</v>
      </c>
      <c r="L198" s="251" t="n">
        <v>0</v>
      </c>
      <c r="M198" s="252" t="n">
        <v>0</v>
      </c>
      <c r="N198" s="774" t="n">
        <v>0</v>
      </c>
      <c r="O198" s="775" t="n">
        <v>0</v>
      </c>
      <c r="P198" s="776" t="n">
        <v>0</v>
      </c>
      <c r="Q198" s="777" t="n">
        <v>0</v>
      </c>
      <c r="R198" s="775" t="n">
        <v>0</v>
      </c>
      <c r="S198" s="776" t="n">
        <v>0</v>
      </c>
      <c r="T198" s="777" t="n">
        <v>0</v>
      </c>
    </row>
    <row r="199" customFormat="false" ht="12.75" hidden="false" customHeight="false" outlineLevel="0" collapsed="false">
      <c r="A199" s="760"/>
      <c r="B199" s="770" t="s">
        <v>1381</v>
      </c>
      <c r="C199" s="771" t="s">
        <v>1382</v>
      </c>
      <c r="D199" s="778" t="s">
        <v>1383</v>
      </c>
      <c r="E199" s="773" t="n">
        <v>5</v>
      </c>
      <c r="F199" s="251" t="n">
        <v>14</v>
      </c>
      <c r="G199" s="252" t="n">
        <v>0</v>
      </c>
      <c r="H199" s="774" t="n">
        <v>14</v>
      </c>
      <c r="I199" s="251" t="n">
        <v>181</v>
      </c>
      <c r="J199" s="252" t="n">
        <v>0</v>
      </c>
      <c r="K199" s="774" t="n">
        <v>181</v>
      </c>
      <c r="L199" s="251" t="n">
        <v>5275.46</v>
      </c>
      <c r="M199" s="252" t="n">
        <v>0</v>
      </c>
      <c r="N199" s="774" t="n">
        <v>5275.46</v>
      </c>
      <c r="O199" s="775" t="n">
        <v>12.9285714285714</v>
      </c>
      <c r="P199" s="776" t="n">
        <v>0</v>
      </c>
      <c r="Q199" s="777" t="n">
        <v>12.9285714285714</v>
      </c>
      <c r="R199" s="775" t="n">
        <v>29.1461878453039</v>
      </c>
      <c r="S199" s="776" t="n">
        <v>0</v>
      </c>
      <c r="T199" s="777" t="n">
        <v>29.1461878453039</v>
      </c>
    </row>
    <row r="200" customFormat="false" ht="12.75" hidden="false" customHeight="false" outlineLevel="0" collapsed="false">
      <c r="A200" s="760"/>
      <c r="B200" s="770" t="s">
        <v>1384</v>
      </c>
      <c r="C200" s="771" t="s">
        <v>705</v>
      </c>
      <c r="D200" s="778" t="s">
        <v>1385</v>
      </c>
      <c r="E200" s="773" t="n">
        <v>0</v>
      </c>
      <c r="F200" s="251" t="n">
        <v>0</v>
      </c>
      <c r="G200" s="252" t="n">
        <v>0</v>
      </c>
      <c r="H200" s="774" t="n">
        <v>0</v>
      </c>
      <c r="I200" s="251" t="n">
        <v>0</v>
      </c>
      <c r="J200" s="252" t="n">
        <v>0</v>
      </c>
      <c r="K200" s="774" t="n">
        <v>0</v>
      </c>
      <c r="L200" s="251" t="n">
        <v>0</v>
      </c>
      <c r="M200" s="252" t="n">
        <v>0</v>
      </c>
      <c r="N200" s="774" t="n">
        <v>0</v>
      </c>
      <c r="O200" s="775" t="n">
        <v>0</v>
      </c>
      <c r="P200" s="776" t="n">
        <v>0</v>
      </c>
      <c r="Q200" s="777" t="n">
        <v>0</v>
      </c>
      <c r="R200" s="775" t="n">
        <v>0</v>
      </c>
      <c r="S200" s="776" t="n">
        <v>0</v>
      </c>
      <c r="T200" s="777" t="n">
        <v>0</v>
      </c>
    </row>
    <row r="201" customFormat="false" ht="12.75" hidden="false" customHeight="false" outlineLevel="0" collapsed="false">
      <c r="A201" s="760"/>
      <c r="B201" s="770" t="s">
        <v>1386</v>
      </c>
      <c r="C201" s="771" t="s">
        <v>1387</v>
      </c>
      <c r="D201" s="778" t="s">
        <v>1388</v>
      </c>
      <c r="E201" s="773" t="n">
        <v>17</v>
      </c>
      <c r="F201" s="251" t="n">
        <v>41</v>
      </c>
      <c r="G201" s="252" t="n">
        <v>0</v>
      </c>
      <c r="H201" s="774" t="n">
        <v>41</v>
      </c>
      <c r="I201" s="251" t="n">
        <v>512</v>
      </c>
      <c r="J201" s="252" t="n">
        <v>0</v>
      </c>
      <c r="K201" s="774" t="n">
        <v>512</v>
      </c>
      <c r="L201" s="251" t="n">
        <v>16014.84</v>
      </c>
      <c r="M201" s="252" t="n">
        <v>0</v>
      </c>
      <c r="N201" s="774" t="n">
        <v>16014.84</v>
      </c>
      <c r="O201" s="775" t="n">
        <v>12.4878048780488</v>
      </c>
      <c r="P201" s="776" t="n">
        <v>0</v>
      </c>
      <c r="Q201" s="777" t="n">
        <v>12.4878048780488</v>
      </c>
      <c r="R201" s="775" t="n">
        <v>31.278984375</v>
      </c>
      <c r="S201" s="776" t="n">
        <v>0</v>
      </c>
      <c r="T201" s="777" t="n">
        <v>31.278984375</v>
      </c>
    </row>
    <row r="202" customFormat="false" ht="12.75" hidden="false" customHeight="false" outlineLevel="0" collapsed="false">
      <c r="A202" s="760"/>
      <c r="B202" s="770" t="s">
        <v>1389</v>
      </c>
      <c r="C202" s="771" t="s">
        <v>708</v>
      </c>
      <c r="D202" s="778" t="s">
        <v>1390</v>
      </c>
      <c r="E202" s="773" t="n">
        <v>0</v>
      </c>
      <c r="F202" s="251" t="n">
        <v>0</v>
      </c>
      <c r="G202" s="252" t="n">
        <v>0</v>
      </c>
      <c r="H202" s="774" t="n">
        <v>0</v>
      </c>
      <c r="I202" s="251" t="n">
        <v>0</v>
      </c>
      <c r="J202" s="252" t="n">
        <v>0</v>
      </c>
      <c r="K202" s="774" t="n">
        <v>0</v>
      </c>
      <c r="L202" s="251" t="n">
        <v>0</v>
      </c>
      <c r="M202" s="252" t="n">
        <v>0</v>
      </c>
      <c r="N202" s="774" t="n">
        <v>0</v>
      </c>
      <c r="O202" s="775" t="n">
        <v>0</v>
      </c>
      <c r="P202" s="776" t="n">
        <v>0</v>
      </c>
      <c r="Q202" s="777" t="n">
        <v>0</v>
      </c>
      <c r="R202" s="775" t="n">
        <v>0</v>
      </c>
      <c r="S202" s="776" t="n">
        <v>0</v>
      </c>
      <c r="T202" s="777" t="n">
        <v>0</v>
      </c>
    </row>
    <row r="203" customFormat="false" ht="12.75" hidden="false" customHeight="false" outlineLevel="0" collapsed="false">
      <c r="A203" s="760"/>
      <c r="B203" s="770" t="s">
        <v>1391</v>
      </c>
      <c r="C203" s="771" t="s">
        <v>1392</v>
      </c>
      <c r="D203" s="778" t="s">
        <v>1393</v>
      </c>
      <c r="E203" s="773" t="n">
        <v>48</v>
      </c>
      <c r="F203" s="251" t="n">
        <v>497</v>
      </c>
      <c r="G203" s="252" t="n">
        <v>5</v>
      </c>
      <c r="H203" s="774" t="n">
        <v>502</v>
      </c>
      <c r="I203" s="251" t="n">
        <v>7552</v>
      </c>
      <c r="J203" s="252" t="n">
        <v>59</v>
      </c>
      <c r="K203" s="774" t="n">
        <v>7611</v>
      </c>
      <c r="L203" s="251" t="n">
        <v>322990.22</v>
      </c>
      <c r="M203" s="252" t="n">
        <v>2727.75</v>
      </c>
      <c r="N203" s="774" t="n">
        <v>325717.97</v>
      </c>
      <c r="O203" s="775" t="n">
        <v>15.1951710261569</v>
      </c>
      <c r="P203" s="776" t="n">
        <v>11.8</v>
      </c>
      <c r="Q203" s="777" t="n">
        <v>15.1613545816733</v>
      </c>
      <c r="R203" s="775" t="n">
        <v>42.7688320974577</v>
      </c>
      <c r="S203" s="776" t="n">
        <v>46.2330508474576</v>
      </c>
      <c r="T203" s="777" t="n">
        <v>42.7956865063724</v>
      </c>
    </row>
    <row r="204" customFormat="false" ht="12.75" hidden="false" customHeight="false" outlineLevel="0" collapsed="false">
      <c r="A204" s="760"/>
      <c r="B204" s="770" t="s">
        <v>1394</v>
      </c>
      <c r="C204" s="771" t="s">
        <v>1395</v>
      </c>
      <c r="D204" s="778" t="s">
        <v>1396</v>
      </c>
      <c r="E204" s="773" t="n">
        <v>0</v>
      </c>
      <c r="F204" s="251" t="n">
        <v>0</v>
      </c>
      <c r="G204" s="252" t="n">
        <v>0</v>
      </c>
      <c r="H204" s="774" t="n">
        <v>0</v>
      </c>
      <c r="I204" s="251" t="n">
        <v>0</v>
      </c>
      <c r="J204" s="252" t="n">
        <v>0</v>
      </c>
      <c r="K204" s="774" t="n">
        <v>0</v>
      </c>
      <c r="L204" s="251" t="n">
        <v>0</v>
      </c>
      <c r="M204" s="252" t="n">
        <v>0</v>
      </c>
      <c r="N204" s="774" t="n">
        <v>0</v>
      </c>
      <c r="O204" s="775" t="n">
        <v>0</v>
      </c>
      <c r="P204" s="776" t="n">
        <v>0</v>
      </c>
      <c r="Q204" s="777" t="n">
        <v>0</v>
      </c>
      <c r="R204" s="775" t="n">
        <v>0</v>
      </c>
      <c r="S204" s="776" t="n">
        <v>0</v>
      </c>
      <c r="T204" s="777" t="n">
        <v>0</v>
      </c>
    </row>
    <row r="205" customFormat="false" ht="12.75" hidden="false" customHeight="false" outlineLevel="0" collapsed="false">
      <c r="A205" s="760"/>
      <c r="B205" s="770" t="s">
        <v>1397</v>
      </c>
      <c r="C205" s="771" t="s">
        <v>712</v>
      </c>
      <c r="D205" s="778" t="s">
        <v>1398</v>
      </c>
      <c r="E205" s="773" t="n">
        <v>0</v>
      </c>
      <c r="F205" s="251" t="n">
        <v>0</v>
      </c>
      <c r="G205" s="252" t="n">
        <v>0</v>
      </c>
      <c r="H205" s="774" t="n">
        <v>0</v>
      </c>
      <c r="I205" s="251" t="n">
        <v>0</v>
      </c>
      <c r="J205" s="252" t="n">
        <v>0</v>
      </c>
      <c r="K205" s="774" t="n">
        <v>0</v>
      </c>
      <c r="L205" s="251" t="n">
        <v>0</v>
      </c>
      <c r="M205" s="252" t="n">
        <v>0</v>
      </c>
      <c r="N205" s="774" t="n">
        <v>0</v>
      </c>
      <c r="O205" s="775" t="n">
        <v>0</v>
      </c>
      <c r="P205" s="776" t="n">
        <v>0</v>
      </c>
      <c r="Q205" s="777" t="n">
        <v>0</v>
      </c>
      <c r="R205" s="775" t="n">
        <v>0</v>
      </c>
      <c r="S205" s="776" t="n">
        <v>0</v>
      </c>
      <c r="T205" s="777" t="n">
        <v>0</v>
      </c>
    </row>
    <row r="206" customFormat="false" ht="13.5" hidden="false" customHeight="false" outlineLevel="0" collapsed="false">
      <c r="A206" s="760"/>
      <c r="B206" s="786" t="s">
        <v>1399</v>
      </c>
      <c r="C206" s="787" t="s">
        <v>715</v>
      </c>
      <c r="D206" s="816" t="s">
        <v>1400</v>
      </c>
      <c r="E206" s="773" t="n">
        <v>3</v>
      </c>
      <c r="F206" s="251" t="n">
        <v>8</v>
      </c>
      <c r="G206" s="252" t="n">
        <v>0</v>
      </c>
      <c r="H206" s="774" t="n">
        <v>8</v>
      </c>
      <c r="I206" s="251" t="n">
        <v>82</v>
      </c>
      <c r="J206" s="252" t="n">
        <v>0</v>
      </c>
      <c r="K206" s="774" t="n">
        <v>82</v>
      </c>
      <c r="L206" s="251" t="n">
        <v>2878</v>
      </c>
      <c r="M206" s="252" t="n">
        <v>0</v>
      </c>
      <c r="N206" s="774" t="n">
        <v>2878</v>
      </c>
      <c r="O206" s="775" t="n">
        <v>10.25</v>
      </c>
      <c r="P206" s="776" t="n">
        <v>0</v>
      </c>
      <c r="Q206" s="777" t="n">
        <v>10.25</v>
      </c>
      <c r="R206" s="775" t="n">
        <v>35.0975609756098</v>
      </c>
      <c r="S206" s="776" t="n">
        <v>0</v>
      </c>
      <c r="T206" s="777" t="n">
        <v>35.0975609756098</v>
      </c>
    </row>
    <row r="207" customFormat="false" ht="13.5" hidden="false" customHeight="false" outlineLevel="0" collapsed="false">
      <c r="A207" s="817"/>
      <c r="B207" s="797" t="s">
        <v>1401</v>
      </c>
      <c r="C207" s="798"/>
      <c r="D207" s="799"/>
      <c r="E207" s="800" t="n">
        <v>156</v>
      </c>
      <c r="F207" s="800" t="n">
        <v>782</v>
      </c>
      <c r="G207" s="839" t="n">
        <v>6</v>
      </c>
      <c r="H207" s="801" t="n">
        <v>788</v>
      </c>
      <c r="I207" s="802" t="n">
        <v>11008</v>
      </c>
      <c r="J207" s="800" t="n">
        <v>65</v>
      </c>
      <c r="K207" s="800" t="n">
        <v>11073</v>
      </c>
      <c r="L207" s="800" t="n">
        <v>443362.28</v>
      </c>
      <c r="M207" s="800" t="n">
        <v>2900.55</v>
      </c>
      <c r="N207" s="800" t="n">
        <v>446262.83</v>
      </c>
      <c r="O207" s="803" t="n">
        <v>14.076726342711</v>
      </c>
      <c r="P207" s="804" t="n">
        <v>10.8333333333333</v>
      </c>
      <c r="Q207" s="805" t="n">
        <v>14.0520304568528</v>
      </c>
      <c r="R207" s="803" t="n">
        <v>40.2763699127907</v>
      </c>
      <c r="S207" s="806" t="n">
        <v>44.6238461538462</v>
      </c>
      <c r="T207" s="805" t="n">
        <v>40.3018901833288</v>
      </c>
    </row>
    <row r="208" customFormat="false" ht="12.75" hidden="false" customHeight="false" outlineLevel="0" collapsed="false">
      <c r="A208" s="760"/>
      <c r="B208" s="807" t="s">
        <v>1402</v>
      </c>
      <c r="C208" s="808" t="s">
        <v>1403</v>
      </c>
      <c r="D208" s="828" t="s">
        <v>1404</v>
      </c>
      <c r="E208" s="773" t="n">
        <v>75</v>
      </c>
      <c r="F208" s="251" t="n">
        <v>148</v>
      </c>
      <c r="G208" s="252" t="n">
        <v>3</v>
      </c>
      <c r="H208" s="774" t="n">
        <v>151</v>
      </c>
      <c r="I208" s="251" t="n">
        <v>1833</v>
      </c>
      <c r="J208" s="252" t="n">
        <v>35</v>
      </c>
      <c r="K208" s="774" t="n">
        <v>1868</v>
      </c>
      <c r="L208" s="251" t="n">
        <v>63653.05</v>
      </c>
      <c r="M208" s="252" t="n">
        <v>1045.99</v>
      </c>
      <c r="N208" s="774" t="n">
        <v>64699.04</v>
      </c>
      <c r="O208" s="775" t="n">
        <v>12.3851351351351</v>
      </c>
      <c r="P208" s="776" t="n">
        <v>11.6666666666667</v>
      </c>
      <c r="Q208" s="777" t="n">
        <v>12.3708609271523</v>
      </c>
      <c r="R208" s="775" t="n">
        <v>34.7261593016912</v>
      </c>
      <c r="S208" s="776" t="n">
        <v>29.8854285714286</v>
      </c>
      <c r="T208" s="777" t="n">
        <v>34.635460385439</v>
      </c>
    </row>
    <row r="209" customFormat="false" ht="12.75" hidden="false" customHeight="false" outlineLevel="0" collapsed="false">
      <c r="A209" s="760"/>
      <c r="B209" s="770" t="s">
        <v>1405</v>
      </c>
      <c r="C209" s="771" t="s">
        <v>665</v>
      </c>
      <c r="D209" s="778" t="s">
        <v>1406</v>
      </c>
      <c r="E209" s="773" t="n">
        <v>0</v>
      </c>
      <c r="F209" s="251" t="n">
        <v>0</v>
      </c>
      <c r="G209" s="252" t="n">
        <v>0</v>
      </c>
      <c r="H209" s="774" t="n">
        <v>0</v>
      </c>
      <c r="I209" s="251" t="n">
        <v>0</v>
      </c>
      <c r="J209" s="252" t="n">
        <v>0</v>
      </c>
      <c r="K209" s="774" t="n">
        <v>0</v>
      </c>
      <c r="L209" s="251" t="n">
        <v>0</v>
      </c>
      <c r="M209" s="252" t="n">
        <v>0</v>
      </c>
      <c r="N209" s="774" t="n">
        <v>0</v>
      </c>
      <c r="O209" s="775" t="n">
        <v>0</v>
      </c>
      <c r="P209" s="776" t="n">
        <v>0</v>
      </c>
      <c r="Q209" s="777" t="n">
        <v>0</v>
      </c>
      <c r="R209" s="775" t="n">
        <v>0</v>
      </c>
      <c r="S209" s="776" t="n">
        <v>0</v>
      </c>
      <c r="T209" s="777" t="n">
        <v>0</v>
      </c>
    </row>
    <row r="210" customFormat="false" ht="12.75" hidden="false" customHeight="false" outlineLevel="0" collapsed="false">
      <c r="A210" s="760"/>
      <c r="B210" s="770" t="s">
        <v>1407</v>
      </c>
      <c r="C210" s="771" t="s">
        <v>1408</v>
      </c>
      <c r="D210" s="778" t="s">
        <v>1409</v>
      </c>
      <c r="E210" s="773" t="n">
        <v>52</v>
      </c>
      <c r="F210" s="251" t="n">
        <v>94</v>
      </c>
      <c r="G210" s="252" t="n">
        <v>0</v>
      </c>
      <c r="H210" s="774" t="n">
        <v>94</v>
      </c>
      <c r="I210" s="251" t="n">
        <v>1064</v>
      </c>
      <c r="J210" s="252" t="n">
        <v>0</v>
      </c>
      <c r="K210" s="774" t="n">
        <v>1064</v>
      </c>
      <c r="L210" s="251" t="n">
        <v>34190.54</v>
      </c>
      <c r="M210" s="252" t="n">
        <v>0</v>
      </c>
      <c r="N210" s="774" t="n">
        <v>34190.54</v>
      </c>
      <c r="O210" s="775" t="n">
        <v>11.3191489361702</v>
      </c>
      <c r="P210" s="776" t="n">
        <v>0</v>
      </c>
      <c r="Q210" s="777" t="n">
        <v>11.3191489361702</v>
      </c>
      <c r="R210" s="775" t="n">
        <v>32.1339661654135</v>
      </c>
      <c r="S210" s="776" t="n">
        <v>0</v>
      </c>
      <c r="T210" s="777" t="n">
        <v>32.1339661654135</v>
      </c>
    </row>
    <row r="211" customFormat="false" ht="12.75" hidden="false" customHeight="false" outlineLevel="0" collapsed="false">
      <c r="A211" s="760"/>
      <c r="B211" s="770" t="s">
        <v>1410</v>
      </c>
      <c r="C211" s="771" t="s">
        <v>656</v>
      </c>
      <c r="D211" s="778" t="s">
        <v>1411</v>
      </c>
      <c r="E211" s="773" t="n">
        <v>0</v>
      </c>
      <c r="F211" s="251" t="n">
        <v>0</v>
      </c>
      <c r="G211" s="252" t="n">
        <v>0</v>
      </c>
      <c r="H211" s="774" t="n">
        <v>0</v>
      </c>
      <c r="I211" s="251" t="n">
        <v>0</v>
      </c>
      <c r="J211" s="252" t="n">
        <v>0</v>
      </c>
      <c r="K211" s="774" t="n">
        <v>0</v>
      </c>
      <c r="L211" s="251" t="n">
        <v>0</v>
      </c>
      <c r="M211" s="252" t="n">
        <v>0</v>
      </c>
      <c r="N211" s="774" t="n">
        <v>0</v>
      </c>
      <c r="O211" s="775" t="n">
        <v>0</v>
      </c>
      <c r="P211" s="776" t="n">
        <v>0</v>
      </c>
      <c r="Q211" s="777" t="n">
        <v>0</v>
      </c>
      <c r="R211" s="775" t="n">
        <v>0</v>
      </c>
      <c r="S211" s="776" t="n">
        <v>0</v>
      </c>
      <c r="T211" s="777" t="n">
        <v>0</v>
      </c>
    </row>
    <row r="212" customFormat="false" ht="12.75" hidden="false" customHeight="false" outlineLevel="0" collapsed="false">
      <c r="A212" s="760"/>
      <c r="B212" s="770" t="s">
        <v>1412</v>
      </c>
      <c r="C212" s="771" t="s">
        <v>1413</v>
      </c>
      <c r="D212" s="778" t="s">
        <v>1414</v>
      </c>
      <c r="E212" s="773" t="n">
        <v>10</v>
      </c>
      <c r="F212" s="251" t="n">
        <v>87</v>
      </c>
      <c r="G212" s="252" t="n">
        <v>3</v>
      </c>
      <c r="H212" s="774" t="n">
        <v>90</v>
      </c>
      <c r="I212" s="251" t="n">
        <v>1344</v>
      </c>
      <c r="J212" s="252" t="n">
        <v>52</v>
      </c>
      <c r="K212" s="774" t="n">
        <v>1396</v>
      </c>
      <c r="L212" s="251" t="n">
        <v>62841.06</v>
      </c>
      <c r="M212" s="252" t="n">
        <v>2694.38</v>
      </c>
      <c r="N212" s="774" t="n">
        <v>65535.44</v>
      </c>
      <c r="O212" s="775" t="n">
        <v>15.448275862069</v>
      </c>
      <c r="P212" s="776" t="n">
        <v>17.3333333333333</v>
      </c>
      <c r="Q212" s="777" t="n">
        <v>15.5111111111111</v>
      </c>
      <c r="R212" s="775" t="n">
        <v>46.7567410714286</v>
      </c>
      <c r="S212" s="776" t="n">
        <v>51.815</v>
      </c>
      <c r="T212" s="777" t="n">
        <v>46.9451575931232</v>
      </c>
    </row>
    <row r="213" customFormat="false" ht="12.75" hidden="false" customHeight="false" outlineLevel="0" collapsed="false">
      <c r="A213" s="760"/>
      <c r="B213" s="770" t="s">
        <v>1415</v>
      </c>
      <c r="C213" s="771" t="s">
        <v>1416</v>
      </c>
      <c r="D213" s="778" t="s">
        <v>1417</v>
      </c>
      <c r="E213" s="773" t="n">
        <v>5</v>
      </c>
      <c r="F213" s="251" t="n">
        <v>8</v>
      </c>
      <c r="G213" s="252" t="n">
        <v>0</v>
      </c>
      <c r="H213" s="774" t="n">
        <v>8</v>
      </c>
      <c r="I213" s="251" t="n">
        <v>80</v>
      </c>
      <c r="J213" s="252" t="n">
        <v>0</v>
      </c>
      <c r="K213" s="774" t="n">
        <v>80</v>
      </c>
      <c r="L213" s="251" t="n">
        <v>2619.7</v>
      </c>
      <c r="M213" s="252" t="n">
        <v>0</v>
      </c>
      <c r="N213" s="774" t="n">
        <v>2619.7</v>
      </c>
      <c r="O213" s="775" t="n">
        <v>10</v>
      </c>
      <c r="P213" s="776" t="n">
        <v>0</v>
      </c>
      <c r="Q213" s="777" t="n">
        <v>10</v>
      </c>
      <c r="R213" s="775" t="n">
        <v>32.74625</v>
      </c>
      <c r="S213" s="776" t="n">
        <v>0</v>
      </c>
      <c r="T213" s="777" t="n">
        <v>32.74625</v>
      </c>
    </row>
    <row r="214" customFormat="false" ht="13.5" hidden="false" customHeight="false" outlineLevel="0" collapsed="false">
      <c r="A214" s="760"/>
      <c r="B214" s="786" t="s">
        <v>1418</v>
      </c>
      <c r="C214" s="787" t="s">
        <v>1419</v>
      </c>
      <c r="D214" s="816" t="s">
        <v>1420</v>
      </c>
      <c r="E214" s="773" t="n">
        <v>0</v>
      </c>
      <c r="F214" s="251" t="n">
        <v>0</v>
      </c>
      <c r="G214" s="252" t="n">
        <v>0</v>
      </c>
      <c r="H214" s="774" t="n">
        <v>0</v>
      </c>
      <c r="I214" s="251" t="n">
        <v>0</v>
      </c>
      <c r="J214" s="252" t="n">
        <v>0</v>
      </c>
      <c r="K214" s="774" t="n">
        <v>0</v>
      </c>
      <c r="L214" s="251" t="n">
        <v>0</v>
      </c>
      <c r="M214" s="252" t="n">
        <v>0</v>
      </c>
      <c r="N214" s="774" t="n">
        <v>0</v>
      </c>
      <c r="O214" s="775" t="n">
        <v>0</v>
      </c>
      <c r="P214" s="776" t="n">
        <v>0</v>
      </c>
      <c r="Q214" s="777" t="n">
        <v>0</v>
      </c>
      <c r="R214" s="775" t="n">
        <v>0</v>
      </c>
      <c r="S214" s="776" t="n">
        <v>0</v>
      </c>
      <c r="T214" s="777" t="n">
        <v>0</v>
      </c>
    </row>
    <row r="215" customFormat="false" ht="13.5" hidden="false" customHeight="false" outlineLevel="0" collapsed="false">
      <c r="A215" s="817"/>
      <c r="B215" s="797" t="s">
        <v>1421</v>
      </c>
      <c r="C215" s="798"/>
      <c r="D215" s="799"/>
      <c r="E215" s="800" t="n">
        <v>142</v>
      </c>
      <c r="F215" s="800" t="n">
        <v>337</v>
      </c>
      <c r="G215" s="839" t="n">
        <v>6</v>
      </c>
      <c r="H215" s="801" t="n">
        <v>343</v>
      </c>
      <c r="I215" s="802" t="n">
        <v>4321</v>
      </c>
      <c r="J215" s="800" t="n">
        <v>87</v>
      </c>
      <c r="K215" s="800" t="n">
        <v>4408</v>
      </c>
      <c r="L215" s="800" t="n">
        <v>163304.35</v>
      </c>
      <c r="M215" s="800" t="n">
        <v>3740.37</v>
      </c>
      <c r="N215" s="800" t="n">
        <v>167044.72</v>
      </c>
      <c r="O215" s="803" t="n">
        <v>12.8219584569733</v>
      </c>
      <c r="P215" s="804" t="n">
        <v>14.5</v>
      </c>
      <c r="Q215" s="805" t="n">
        <v>12.8513119533528</v>
      </c>
      <c r="R215" s="803" t="n">
        <v>37.7931844480444</v>
      </c>
      <c r="S215" s="806" t="n">
        <v>42.9927586206897</v>
      </c>
      <c r="T215" s="805" t="n">
        <v>37.8958076225045</v>
      </c>
    </row>
    <row r="216" customFormat="false" ht="12.75" hidden="false" customHeight="false" outlineLevel="0" collapsed="false">
      <c r="A216" s="760"/>
      <c r="B216" s="807" t="s">
        <v>1422</v>
      </c>
      <c r="C216" s="808" t="s">
        <v>781</v>
      </c>
      <c r="D216" s="828" t="s">
        <v>1423</v>
      </c>
      <c r="E216" s="773" t="n">
        <v>117</v>
      </c>
      <c r="F216" s="251" t="n">
        <v>632</v>
      </c>
      <c r="G216" s="252" t="n">
        <v>6</v>
      </c>
      <c r="H216" s="774" t="n">
        <v>638</v>
      </c>
      <c r="I216" s="251" t="n">
        <v>10120</v>
      </c>
      <c r="J216" s="252" t="n">
        <v>108</v>
      </c>
      <c r="K216" s="774" t="n">
        <v>10228</v>
      </c>
      <c r="L216" s="251" t="n">
        <v>448496.930000001</v>
      </c>
      <c r="M216" s="252" t="n">
        <v>4180.35</v>
      </c>
      <c r="N216" s="774" t="n">
        <v>452677.280000001</v>
      </c>
      <c r="O216" s="775" t="n">
        <v>16.0126582278481</v>
      </c>
      <c r="P216" s="776" t="n">
        <v>18</v>
      </c>
      <c r="Q216" s="777" t="n">
        <v>16.0313479623824</v>
      </c>
      <c r="R216" s="775" t="n">
        <v>44.3178784584981</v>
      </c>
      <c r="S216" s="776" t="n">
        <v>38.7069444444444</v>
      </c>
      <c r="T216" s="777" t="n">
        <v>44.2586312084475</v>
      </c>
    </row>
    <row r="217" customFormat="false" ht="12.75" hidden="false" customHeight="false" outlineLevel="0" collapsed="false">
      <c r="A217" s="760"/>
      <c r="B217" s="770" t="s">
        <v>1424</v>
      </c>
      <c r="C217" s="771" t="s">
        <v>1425</v>
      </c>
      <c r="D217" s="778" t="s">
        <v>1426</v>
      </c>
      <c r="E217" s="773" t="n">
        <v>0</v>
      </c>
      <c r="F217" s="251" t="n">
        <v>0</v>
      </c>
      <c r="G217" s="252" t="n">
        <v>0</v>
      </c>
      <c r="H217" s="774" t="n">
        <v>0</v>
      </c>
      <c r="I217" s="251" t="n">
        <v>0</v>
      </c>
      <c r="J217" s="252" t="n">
        <v>0</v>
      </c>
      <c r="K217" s="774" t="n">
        <v>0</v>
      </c>
      <c r="L217" s="251" t="n">
        <v>0</v>
      </c>
      <c r="M217" s="252" t="n">
        <v>0</v>
      </c>
      <c r="N217" s="774" t="n">
        <v>0</v>
      </c>
      <c r="O217" s="775" t="n">
        <v>0</v>
      </c>
      <c r="P217" s="776" t="n">
        <v>0</v>
      </c>
      <c r="Q217" s="777" t="n">
        <v>0</v>
      </c>
      <c r="R217" s="775" t="n">
        <v>0</v>
      </c>
      <c r="S217" s="776" t="n">
        <v>0</v>
      </c>
      <c r="T217" s="777" t="n">
        <v>0</v>
      </c>
    </row>
    <row r="218" customFormat="false" ht="12.75" hidden="false" customHeight="false" outlineLevel="0" collapsed="false">
      <c r="A218" s="760"/>
      <c r="B218" s="770" t="s">
        <v>1427</v>
      </c>
      <c r="C218" s="771" t="s">
        <v>1428</v>
      </c>
      <c r="D218" s="778" t="s">
        <v>1429</v>
      </c>
      <c r="E218" s="773" t="n">
        <v>0</v>
      </c>
      <c r="F218" s="251" t="n">
        <v>0</v>
      </c>
      <c r="G218" s="252" t="n">
        <v>0</v>
      </c>
      <c r="H218" s="774" t="n">
        <v>0</v>
      </c>
      <c r="I218" s="251" t="n">
        <v>0</v>
      </c>
      <c r="J218" s="252" t="n">
        <v>0</v>
      </c>
      <c r="K218" s="774" t="n">
        <v>0</v>
      </c>
      <c r="L218" s="251" t="n">
        <v>0</v>
      </c>
      <c r="M218" s="252" t="n">
        <v>0</v>
      </c>
      <c r="N218" s="774" t="n">
        <v>0</v>
      </c>
      <c r="O218" s="775" t="n">
        <v>0</v>
      </c>
      <c r="P218" s="776" t="n">
        <v>0</v>
      </c>
      <c r="Q218" s="777" t="n">
        <v>0</v>
      </c>
      <c r="R218" s="775" t="n">
        <v>0</v>
      </c>
      <c r="S218" s="776" t="n">
        <v>0</v>
      </c>
      <c r="T218" s="777" t="n">
        <v>0</v>
      </c>
    </row>
    <row r="219" customFormat="false" ht="12.75" hidden="false" customHeight="false" outlineLevel="0" collapsed="false">
      <c r="A219" s="760"/>
      <c r="B219" s="770" t="s">
        <v>1430</v>
      </c>
      <c r="C219" s="771" t="s">
        <v>1431</v>
      </c>
      <c r="D219" s="778" t="s">
        <v>1432</v>
      </c>
      <c r="E219" s="773" t="n">
        <v>0</v>
      </c>
      <c r="F219" s="251" t="n">
        <v>0</v>
      </c>
      <c r="G219" s="252" t="n">
        <v>0</v>
      </c>
      <c r="H219" s="774" t="n">
        <v>0</v>
      </c>
      <c r="I219" s="251" t="n">
        <v>0</v>
      </c>
      <c r="J219" s="252" t="n">
        <v>0</v>
      </c>
      <c r="K219" s="774" t="n">
        <v>0</v>
      </c>
      <c r="L219" s="251" t="n">
        <v>0</v>
      </c>
      <c r="M219" s="252" t="n">
        <v>0</v>
      </c>
      <c r="N219" s="774" t="n">
        <v>0</v>
      </c>
      <c r="O219" s="775" t="n">
        <v>0</v>
      </c>
      <c r="P219" s="776" t="n">
        <v>0</v>
      </c>
      <c r="Q219" s="777" t="n">
        <v>0</v>
      </c>
      <c r="R219" s="775" t="n">
        <v>0</v>
      </c>
      <c r="S219" s="776" t="n">
        <v>0</v>
      </c>
      <c r="T219" s="777" t="n">
        <v>0</v>
      </c>
    </row>
    <row r="220" customFormat="false" ht="12.75" hidden="false" customHeight="false" outlineLevel="0" collapsed="false">
      <c r="A220" s="760"/>
      <c r="B220" s="770" t="s">
        <v>1433</v>
      </c>
      <c r="C220" s="771" t="s">
        <v>784</v>
      </c>
      <c r="D220" s="778" t="s">
        <v>1434</v>
      </c>
      <c r="E220" s="773" t="n">
        <v>1</v>
      </c>
      <c r="F220" s="251" t="n">
        <v>2</v>
      </c>
      <c r="G220" s="252" t="n">
        <v>0</v>
      </c>
      <c r="H220" s="774" t="n">
        <v>2</v>
      </c>
      <c r="I220" s="251" t="n">
        <v>13</v>
      </c>
      <c r="J220" s="252" t="n">
        <v>0</v>
      </c>
      <c r="K220" s="774" t="n">
        <v>13</v>
      </c>
      <c r="L220" s="251" t="n">
        <v>434.66</v>
      </c>
      <c r="M220" s="252" t="n">
        <v>0</v>
      </c>
      <c r="N220" s="774" t="n">
        <v>434.66</v>
      </c>
      <c r="O220" s="775" t="n">
        <v>6.5</v>
      </c>
      <c r="P220" s="776" t="n">
        <v>0</v>
      </c>
      <c r="Q220" s="777" t="n">
        <v>6.5</v>
      </c>
      <c r="R220" s="775" t="n">
        <v>33.4353846153846</v>
      </c>
      <c r="S220" s="776" t="n">
        <v>0</v>
      </c>
      <c r="T220" s="777" t="n">
        <v>33.4353846153846</v>
      </c>
    </row>
    <row r="221" customFormat="false" ht="13.5" hidden="false" customHeight="false" outlineLevel="0" collapsed="false">
      <c r="A221" s="760"/>
      <c r="B221" s="770" t="s">
        <v>1435</v>
      </c>
      <c r="C221" s="771" t="s">
        <v>1436</v>
      </c>
      <c r="D221" s="778" t="s">
        <v>1437</v>
      </c>
      <c r="E221" s="773" t="n">
        <v>0</v>
      </c>
      <c r="F221" s="251" t="n">
        <v>0</v>
      </c>
      <c r="G221" s="252" t="n">
        <v>0</v>
      </c>
      <c r="H221" s="774" t="n">
        <v>0</v>
      </c>
      <c r="I221" s="251" t="n">
        <v>0</v>
      </c>
      <c r="J221" s="252" t="n">
        <v>0</v>
      </c>
      <c r="K221" s="774" t="n">
        <v>0</v>
      </c>
      <c r="L221" s="251" t="n">
        <v>0</v>
      </c>
      <c r="M221" s="252" t="n">
        <v>0</v>
      </c>
      <c r="N221" s="774" t="n">
        <v>0</v>
      </c>
      <c r="O221" s="775" t="n">
        <v>0</v>
      </c>
      <c r="P221" s="776" t="n">
        <v>0</v>
      </c>
      <c r="Q221" s="777" t="n">
        <v>0</v>
      </c>
      <c r="R221" s="775" t="n">
        <v>0</v>
      </c>
      <c r="S221" s="776" t="n">
        <v>0</v>
      </c>
      <c r="T221" s="777" t="n">
        <v>0</v>
      </c>
    </row>
    <row r="222" customFormat="false" ht="51.75" hidden="false" customHeight="true" outlineLevel="0" collapsed="false">
      <c r="A222" s="780"/>
      <c r="B222" s="749" t="s">
        <v>878</v>
      </c>
      <c r="C222" s="750" t="s">
        <v>879</v>
      </c>
      <c r="D222" s="750"/>
      <c r="E222" s="751" t="s">
        <v>880</v>
      </c>
      <c r="F222" s="750" t="s">
        <v>881</v>
      </c>
      <c r="G222" s="750"/>
      <c r="H222" s="750"/>
      <c r="I222" s="750" t="s">
        <v>391</v>
      </c>
      <c r="J222" s="750"/>
      <c r="K222" s="750"/>
      <c r="L222" s="750" t="s">
        <v>392</v>
      </c>
      <c r="M222" s="750"/>
      <c r="N222" s="750"/>
      <c r="O222" s="752" t="s">
        <v>882</v>
      </c>
      <c r="P222" s="752"/>
      <c r="Q222" s="752"/>
      <c r="R222" s="752" t="s">
        <v>883</v>
      </c>
      <c r="S222" s="752"/>
      <c r="T222" s="752"/>
    </row>
    <row r="223" customFormat="false" ht="53.25" hidden="false" customHeight="false" outlineLevel="0" collapsed="false">
      <c r="A223" s="781"/>
      <c r="B223" s="753" t="s">
        <v>884</v>
      </c>
      <c r="C223" s="750"/>
      <c r="D223" s="750"/>
      <c r="E223" s="754" t="s">
        <v>885</v>
      </c>
      <c r="F223" s="755" t="s">
        <v>886</v>
      </c>
      <c r="G223" s="756" t="s">
        <v>887</v>
      </c>
      <c r="H223" s="757" t="s">
        <v>360</v>
      </c>
      <c r="I223" s="758" t="s">
        <v>394</v>
      </c>
      <c r="J223" s="758" t="s">
        <v>395</v>
      </c>
      <c r="K223" s="750" t="s">
        <v>50</v>
      </c>
      <c r="L223" s="758" t="s">
        <v>394</v>
      </c>
      <c r="M223" s="758" t="s">
        <v>395</v>
      </c>
      <c r="N223" s="750" t="s">
        <v>50</v>
      </c>
      <c r="O223" s="759" t="s">
        <v>886</v>
      </c>
      <c r="P223" s="756" t="s">
        <v>887</v>
      </c>
      <c r="Q223" s="757" t="s">
        <v>360</v>
      </c>
      <c r="R223" s="759" t="s">
        <v>886</v>
      </c>
      <c r="S223" s="756" t="s">
        <v>887</v>
      </c>
      <c r="T223" s="757" t="s">
        <v>360</v>
      </c>
    </row>
    <row r="224" customFormat="false" ht="12.75" hidden="false" customHeight="false" outlineLevel="0" collapsed="false">
      <c r="A224" s="760"/>
      <c r="B224" s="770" t="s">
        <v>1438</v>
      </c>
      <c r="C224" s="771" t="s">
        <v>1439</v>
      </c>
      <c r="D224" s="778" t="s">
        <v>1440</v>
      </c>
      <c r="E224" s="773" t="n">
        <v>0</v>
      </c>
      <c r="F224" s="251" t="n">
        <v>0</v>
      </c>
      <c r="G224" s="252" t="n">
        <v>0</v>
      </c>
      <c r="H224" s="774" t="n">
        <v>0</v>
      </c>
      <c r="I224" s="251" t="n">
        <v>0</v>
      </c>
      <c r="J224" s="252" t="n">
        <v>0</v>
      </c>
      <c r="K224" s="774" t="n">
        <v>0</v>
      </c>
      <c r="L224" s="251" t="n">
        <v>0</v>
      </c>
      <c r="M224" s="252" t="n">
        <v>0</v>
      </c>
      <c r="N224" s="774" t="n">
        <v>0</v>
      </c>
      <c r="O224" s="775" t="n">
        <v>0</v>
      </c>
      <c r="P224" s="776" t="n">
        <v>0</v>
      </c>
      <c r="Q224" s="777" t="n">
        <v>0</v>
      </c>
      <c r="R224" s="775" t="n">
        <v>0</v>
      </c>
      <c r="S224" s="776" t="n">
        <v>0</v>
      </c>
      <c r="T224" s="777" t="n">
        <v>0</v>
      </c>
    </row>
    <row r="225" customFormat="false" ht="12.75" hidden="false" customHeight="false" outlineLevel="0" collapsed="false">
      <c r="A225" s="760"/>
      <c r="B225" s="770" t="s">
        <v>1441</v>
      </c>
      <c r="C225" s="771" t="s">
        <v>1442</v>
      </c>
      <c r="D225" s="778" t="s">
        <v>1443</v>
      </c>
      <c r="E225" s="773" t="n">
        <v>6</v>
      </c>
      <c r="F225" s="251" t="n">
        <v>19</v>
      </c>
      <c r="G225" s="252" t="n">
        <v>0</v>
      </c>
      <c r="H225" s="774" t="n">
        <v>19</v>
      </c>
      <c r="I225" s="251" t="n">
        <v>170</v>
      </c>
      <c r="J225" s="252" t="n">
        <v>0</v>
      </c>
      <c r="K225" s="774" t="n">
        <v>170</v>
      </c>
      <c r="L225" s="251" t="n">
        <v>5665.95</v>
      </c>
      <c r="M225" s="252" t="n">
        <v>0</v>
      </c>
      <c r="N225" s="774" t="n">
        <v>5665.95</v>
      </c>
      <c r="O225" s="775" t="n">
        <v>8.94736842105263</v>
      </c>
      <c r="P225" s="776" t="n">
        <v>0</v>
      </c>
      <c r="Q225" s="777" t="n">
        <v>8.94736842105263</v>
      </c>
      <c r="R225" s="775" t="n">
        <v>33.3291176470588</v>
      </c>
      <c r="S225" s="776" t="n">
        <v>0</v>
      </c>
      <c r="T225" s="777" t="n">
        <v>33.3291176470588</v>
      </c>
    </row>
    <row r="226" customFormat="false" ht="12.75" hidden="false" customHeight="false" outlineLevel="0" collapsed="false">
      <c r="A226" s="760"/>
      <c r="B226" s="770" t="s">
        <v>1444</v>
      </c>
      <c r="C226" s="771" t="s">
        <v>1445</v>
      </c>
      <c r="D226" s="778" t="s">
        <v>1446</v>
      </c>
      <c r="E226" s="773" t="n">
        <v>0</v>
      </c>
      <c r="F226" s="251" t="n">
        <v>0</v>
      </c>
      <c r="G226" s="252" t="n">
        <v>0</v>
      </c>
      <c r="H226" s="774" t="n">
        <v>0</v>
      </c>
      <c r="I226" s="251" t="n">
        <v>0</v>
      </c>
      <c r="J226" s="252" t="n">
        <v>0</v>
      </c>
      <c r="K226" s="774" t="n">
        <v>0</v>
      </c>
      <c r="L226" s="251" t="n">
        <v>0</v>
      </c>
      <c r="M226" s="252" t="n">
        <v>0</v>
      </c>
      <c r="N226" s="774" t="n">
        <v>0</v>
      </c>
      <c r="O226" s="775" t="n">
        <v>0</v>
      </c>
      <c r="P226" s="776" t="n">
        <v>0</v>
      </c>
      <c r="Q226" s="777" t="n">
        <v>0</v>
      </c>
      <c r="R226" s="775" t="n">
        <v>0</v>
      </c>
      <c r="S226" s="776" t="n">
        <v>0</v>
      </c>
      <c r="T226" s="777" t="n">
        <v>0</v>
      </c>
    </row>
    <row r="227" customFormat="false" ht="12.75" hidden="false" customHeight="false" outlineLevel="0" collapsed="false">
      <c r="A227" s="760"/>
      <c r="B227" s="770" t="s">
        <v>1447</v>
      </c>
      <c r="C227" s="771" t="s">
        <v>1448</v>
      </c>
      <c r="D227" s="778" t="s">
        <v>1449</v>
      </c>
      <c r="E227" s="773" t="n">
        <v>0</v>
      </c>
      <c r="F227" s="251" t="n">
        <v>0</v>
      </c>
      <c r="G227" s="252" t="n">
        <v>0</v>
      </c>
      <c r="H227" s="774" t="n">
        <v>0</v>
      </c>
      <c r="I227" s="251" t="n">
        <v>0</v>
      </c>
      <c r="J227" s="252" t="n">
        <v>0</v>
      </c>
      <c r="K227" s="774" t="n">
        <v>0</v>
      </c>
      <c r="L227" s="251" t="n">
        <v>0</v>
      </c>
      <c r="M227" s="252" t="n">
        <v>0</v>
      </c>
      <c r="N227" s="774" t="n">
        <v>0</v>
      </c>
      <c r="O227" s="775" t="n">
        <v>0</v>
      </c>
      <c r="P227" s="776" t="n">
        <v>0</v>
      </c>
      <c r="Q227" s="777" t="n">
        <v>0</v>
      </c>
      <c r="R227" s="775" t="n">
        <v>0</v>
      </c>
      <c r="S227" s="776" t="n">
        <v>0</v>
      </c>
      <c r="T227" s="777" t="n">
        <v>0</v>
      </c>
    </row>
    <row r="228" customFormat="false" ht="12.75" hidden="false" customHeight="false" outlineLevel="0" collapsed="false">
      <c r="A228" s="760"/>
      <c r="B228" s="770" t="s">
        <v>1450</v>
      </c>
      <c r="C228" s="771" t="s">
        <v>1451</v>
      </c>
      <c r="D228" s="778" t="s">
        <v>1452</v>
      </c>
      <c r="E228" s="773" t="n">
        <v>13</v>
      </c>
      <c r="F228" s="251" t="n">
        <v>28</v>
      </c>
      <c r="G228" s="252" t="n">
        <v>1</v>
      </c>
      <c r="H228" s="774" t="n">
        <v>29</v>
      </c>
      <c r="I228" s="251" t="n">
        <v>281</v>
      </c>
      <c r="J228" s="252" t="n">
        <v>3</v>
      </c>
      <c r="K228" s="774" t="n">
        <v>284</v>
      </c>
      <c r="L228" s="251" t="n">
        <v>9738.69</v>
      </c>
      <c r="M228" s="252" t="n">
        <v>86.4</v>
      </c>
      <c r="N228" s="774" t="n">
        <v>9825.09</v>
      </c>
      <c r="O228" s="775" t="n">
        <v>10.0357142857143</v>
      </c>
      <c r="P228" s="776" t="n">
        <v>3</v>
      </c>
      <c r="Q228" s="777" t="n">
        <v>9.79310344827586</v>
      </c>
      <c r="R228" s="775" t="n">
        <v>34.6572597864769</v>
      </c>
      <c r="S228" s="776" t="n">
        <v>28.8</v>
      </c>
      <c r="T228" s="777" t="n">
        <v>34.5953873239437</v>
      </c>
    </row>
    <row r="229" customFormat="false" ht="13.5" hidden="false" customHeight="false" outlineLevel="0" collapsed="false">
      <c r="A229" s="760"/>
      <c r="B229" s="786" t="s">
        <v>1453</v>
      </c>
      <c r="C229" s="787" t="s">
        <v>1454</v>
      </c>
      <c r="D229" s="816" t="s">
        <v>1455</v>
      </c>
      <c r="E229" s="773" t="n">
        <v>0</v>
      </c>
      <c r="F229" s="251" t="n">
        <v>0</v>
      </c>
      <c r="G229" s="252" t="n">
        <v>0</v>
      </c>
      <c r="H229" s="774" t="n">
        <v>0</v>
      </c>
      <c r="I229" s="251" t="n">
        <v>0</v>
      </c>
      <c r="J229" s="252" t="n">
        <v>0</v>
      </c>
      <c r="K229" s="774" t="n">
        <v>0</v>
      </c>
      <c r="L229" s="251" t="n">
        <v>0</v>
      </c>
      <c r="M229" s="252" t="n">
        <v>0</v>
      </c>
      <c r="N229" s="774" t="n">
        <v>0</v>
      </c>
      <c r="O229" s="775" t="n">
        <v>0</v>
      </c>
      <c r="P229" s="776" t="n">
        <v>0</v>
      </c>
      <c r="Q229" s="777" t="n">
        <v>0</v>
      </c>
      <c r="R229" s="775" t="n">
        <v>0</v>
      </c>
      <c r="S229" s="776" t="n">
        <v>0</v>
      </c>
      <c r="T229" s="777" t="n">
        <v>0</v>
      </c>
    </row>
    <row r="230" customFormat="false" ht="13.5" hidden="false" customHeight="false" outlineLevel="0" collapsed="false">
      <c r="A230" s="817"/>
      <c r="B230" s="797" t="s">
        <v>1456</v>
      </c>
      <c r="C230" s="798"/>
      <c r="D230" s="799"/>
      <c r="E230" s="800" t="n">
        <v>137</v>
      </c>
      <c r="F230" s="800" t="n">
        <v>681</v>
      </c>
      <c r="G230" s="839" t="n">
        <v>7</v>
      </c>
      <c r="H230" s="801" t="n">
        <v>688</v>
      </c>
      <c r="I230" s="802" t="n">
        <v>10584</v>
      </c>
      <c r="J230" s="800" t="n">
        <v>111</v>
      </c>
      <c r="K230" s="800" t="n">
        <v>10695</v>
      </c>
      <c r="L230" s="800" t="n">
        <v>464336.230000001</v>
      </c>
      <c r="M230" s="800" t="n">
        <v>4266.75</v>
      </c>
      <c r="N230" s="800" t="n">
        <v>468602.980000001</v>
      </c>
      <c r="O230" s="803" t="n">
        <v>15.5418502202643</v>
      </c>
      <c r="P230" s="804" t="n">
        <v>15.8571428571429</v>
      </c>
      <c r="Q230" s="805" t="n">
        <v>15.5450581395349</v>
      </c>
      <c r="R230" s="803" t="n">
        <v>43.8715258881331</v>
      </c>
      <c r="S230" s="806" t="n">
        <v>38.4391891891892</v>
      </c>
      <c r="T230" s="805" t="n">
        <v>43.8151453950445</v>
      </c>
    </row>
    <row r="231" customFormat="false" ht="12.75" hidden="false" customHeight="false" outlineLevel="0" collapsed="false">
      <c r="A231" s="760"/>
      <c r="B231" s="807" t="s">
        <v>1457</v>
      </c>
      <c r="C231" s="808" t="s">
        <v>1458</v>
      </c>
      <c r="D231" s="828" t="s">
        <v>1459</v>
      </c>
      <c r="E231" s="773" t="n">
        <v>28</v>
      </c>
      <c r="F231" s="251" t="n">
        <v>350</v>
      </c>
      <c r="G231" s="252" t="n">
        <v>6</v>
      </c>
      <c r="H231" s="774" t="n">
        <v>356</v>
      </c>
      <c r="I231" s="251" t="n">
        <v>4361</v>
      </c>
      <c r="J231" s="252" t="n">
        <v>46</v>
      </c>
      <c r="K231" s="774" t="n">
        <v>4407</v>
      </c>
      <c r="L231" s="251" t="n">
        <v>200268.29</v>
      </c>
      <c r="M231" s="252" t="n">
        <v>1699.87</v>
      </c>
      <c r="N231" s="774" t="n">
        <v>201968.16</v>
      </c>
      <c r="O231" s="775" t="n">
        <v>12.46</v>
      </c>
      <c r="P231" s="776" t="n">
        <v>7.66666666666667</v>
      </c>
      <c r="Q231" s="777" t="n">
        <v>12.3792134831461</v>
      </c>
      <c r="R231" s="775" t="n">
        <v>45.9225613391424</v>
      </c>
      <c r="S231" s="776" t="n">
        <v>36.9536956521739</v>
      </c>
      <c r="T231" s="777" t="n">
        <v>45.8289448604493</v>
      </c>
    </row>
    <row r="232" customFormat="false" ht="12.75" hidden="false" customHeight="false" outlineLevel="0" collapsed="false">
      <c r="A232" s="760"/>
      <c r="B232" s="770" t="s">
        <v>1460</v>
      </c>
      <c r="C232" s="771" t="s">
        <v>1461</v>
      </c>
      <c r="D232" s="778" t="s">
        <v>1462</v>
      </c>
      <c r="E232" s="773" t="n">
        <v>0</v>
      </c>
      <c r="F232" s="251" t="n">
        <v>0</v>
      </c>
      <c r="G232" s="252" t="n">
        <v>0</v>
      </c>
      <c r="H232" s="774" t="n">
        <v>0</v>
      </c>
      <c r="I232" s="251" t="n">
        <v>0</v>
      </c>
      <c r="J232" s="252" t="n">
        <v>0</v>
      </c>
      <c r="K232" s="774" t="n">
        <v>0</v>
      </c>
      <c r="L232" s="251" t="n">
        <v>0</v>
      </c>
      <c r="M232" s="252" t="n">
        <v>0</v>
      </c>
      <c r="N232" s="774" t="n">
        <v>0</v>
      </c>
      <c r="O232" s="775" t="n">
        <v>0</v>
      </c>
      <c r="P232" s="776" t="n">
        <v>0</v>
      </c>
      <c r="Q232" s="777" t="n">
        <v>0</v>
      </c>
      <c r="R232" s="775" t="n">
        <v>0</v>
      </c>
      <c r="S232" s="776" t="n">
        <v>0</v>
      </c>
      <c r="T232" s="777" t="n">
        <v>0</v>
      </c>
    </row>
    <row r="233" customFormat="false" ht="12.75" hidden="false" customHeight="false" outlineLevel="0" collapsed="false">
      <c r="A233" s="760"/>
      <c r="B233" s="770" t="s">
        <v>1463</v>
      </c>
      <c r="C233" s="771" t="s">
        <v>1464</v>
      </c>
      <c r="D233" s="778" t="s">
        <v>1465</v>
      </c>
      <c r="E233" s="773" t="n">
        <v>0</v>
      </c>
      <c r="F233" s="251" t="n">
        <v>0</v>
      </c>
      <c r="G233" s="252" t="n">
        <v>0</v>
      </c>
      <c r="H233" s="774" t="n">
        <v>0</v>
      </c>
      <c r="I233" s="251" t="n">
        <v>0</v>
      </c>
      <c r="J233" s="252" t="n">
        <v>0</v>
      </c>
      <c r="K233" s="774" t="n">
        <v>0</v>
      </c>
      <c r="L233" s="251" t="n">
        <v>0</v>
      </c>
      <c r="M233" s="252" t="n">
        <v>0</v>
      </c>
      <c r="N233" s="774" t="n">
        <v>0</v>
      </c>
      <c r="O233" s="775" t="n">
        <v>0</v>
      </c>
      <c r="P233" s="776" t="n">
        <v>0</v>
      </c>
      <c r="Q233" s="777" t="n">
        <v>0</v>
      </c>
      <c r="R233" s="775" t="n">
        <v>0</v>
      </c>
      <c r="S233" s="776" t="n">
        <v>0</v>
      </c>
      <c r="T233" s="777" t="n">
        <v>0</v>
      </c>
    </row>
    <row r="234" customFormat="false" ht="12.75" hidden="false" customHeight="false" outlineLevel="0" collapsed="false">
      <c r="A234" s="760"/>
      <c r="B234" s="770" t="s">
        <v>1466</v>
      </c>
      <c r="C234" s="771" t="s">
        <v>1467</v>
      </c>
      <c r="D234" s="778" t="s">
        <v>1468</v>
      </c>
      <c r="E234" s="773" t="n">
        <v>0</v>
      </c>
      <c r="F234" s="251" t="n">
        <v>0</v>
      </c>
      <c r="G234" s="252" t="n">
        <v>0</v>
      </c>
      <c r="H234" s="774" t="n">
        <v>0</v>
      </c>
      <c r="I234" s="251" t="n">
        <v>0</v>
      </c>
      <c r="J234" s="252" t="n">
        <v>0</v>
      </c>
      <c r="K234" s="774" t="n">
        <v>0</v>
      </c>
      <c r="L234" s="251" t="n">
        <v>0</v>
      </c>
      <c r="M234" s="252" t="n">
        <v>0</v>
      </c>
      <c r="N234" s="774" t="n">
        <v>0</v>
      </c>
      <c r="O234" s="775" t="n">
        <v>0</v>
      </c>
      <c r="P234" s="776" t="n">
        <v>0</v>
      </c>
      <c r="Q234" s="777" t="n">
        <v>0</v>
      </c>
      <c r="R234" s="775" t="n">
        <v>0</v>
      </c>
      <c r="S234" s="776" t="n">
        <v>0</v>
      </c>
      <c r="T234" s="777" t="n">
        <v>0</v>
      </c>
    </row>
    <row r="235" customFormat="false" ht="12.75" hidden="false" customHeight="false" outlineLevel="0" collapsed="false">
      <c r="A235" s="760"/>
      <c r="B235" s="770" t="s">
        <v>1469</v>
      </c>
      <c r="C235" s="771" t="s">
        <v>722</v>
      </c>
      <c r="D235" s="778" t="s">
        <v>1470</v>
      </c>
      <c r="E235" s="773" t="n">
        <v>0</v>
      </c>
      <c r="F235" s="251" t="n">
        <v>0</v>
      </c>
      <c r="G235" s="252" t="n">
        <v>0</v>
      </c>
      <c r="H235" s="774" t="n">
        <v>0</v>
      </c>
      <c r="I235" s="251" t="n">
        <v>0</v>
      </c>
      <c r="J235" s="252" t="n">
        <v>0</v>
      </c>
      <c r="K235" s="774" t="n">
        <v>0</v>
      </c>
      <c r="L235" s="251" t="n">
        <v>0</v>
      </c>
      <c r="M235" s="252" t="n">
        <v>0</v>
      </c>
      <c r="N235" s="774" t="n">
        <v>0</v>
      </c>
      <c r="O235" s="775" t="n">
        <v>0</v>
      </c>
      <c r="P235" s="776" t="n">
        <v>0</v>
      </c>
      <c r="Q235" s="777" t="n">
        <v>0</v>
      </c>
      <c r="R235" s="775" t="n">
        <v>0</v>
      </c>
      <c r="S235" s="776" t="n">
        <v>0</v>
      </c>
      <c r="T235" s="777" t="n">
        <v>0</v>
      </c>
    </row>
    <row r="236" customFormat="false" ht="13.5" hidden="false" customHeight="false" outlineLevel="0" collapsed="false">
      <c r="A236" s="760"/>
      <c r="B236" s="786" t="s">
        <v>1471</v>
      </c>
      <c r="C236" s="787" t="s">
        <v>1472</v>
      </c>
      <c r="D236" s="840" t="s">
        <v>1473</v>
      </c>
      <c r="E236" s="773" t="n">
        <v>10</v>
      </c>
      <c r="F236" s="251" t="n">
        <v>79</v>
      </c>
      <c r="G236" s="252" t="n">
        <v>0</v>
      </c>
      <c r="H236" s="774" t="n">
        <v>79</v>
      </c>
      <c r="I236" s="251" t="n">
        <v>724</v>
      </c>
      <c r="J236" s="252" t="n">
        <v>0</v>
      </c>
      <c r="K236" s="774" t="n">
        <v>724</v>
      </c>
      <c r="L236" s="251" t="n">
        <v>31453.89</v>
      </c>
      <c r="M236" s="252" t="n">
        <v>0</v>
      </c>
      <c r="N236" s="774" t="n">
        <v>31453.89</v>
      </c>
      <c r="O236" s="775" t="n">
        <v>9.16455696202532</v>
      </c>
      <c r="P236" s="776" t="n">
        <v>0</v>
      </c>
      <c r="Q236" s="777" t="n">
        <v>9.16455696202532</v>
      </c>
      <c r="R236" s="775" t="n">
        <v>43.4445994475138</v>
      </c>
      <c r="S236" s="776" t="n">
        <v>0</v>
      </c>
      <c r="T236" s="777" t="n">
        <v>43.4445994475138</v>
      </c>
    </row>
    <row r="237" customFormat="false" ht="13.5" hidden="false" customHeight="false" outlineLevel="0" collapsed="false">
      <c r="A237" s="817"/>
      <c r="B237" s="797" t="s">
        <v>1474</v>
      </c>
      <c r="C237" s="798"/>
      <c r="D237" s="799"/>
      <c r="E237" s="800" t="n">
        <v>38</v>
      </c>
      <c r="F237" s="800" t="n">
        <v>429</v>
      </c>
      <c r="G237" s="801" t="n">
        <v>6</v>
      </c>
      <c r="H237" s="802" t="n">
        <v>435</v>
      </c>
      <c r="I237" s="800" t="n">
        <v>5085</v>
      </c>
      <c r="J237" s="800" t="n">
        <v>46</v>
      </c>
      <c r="K237" s="800" t="n">
        <v>5131</v>
      </c>
      <c r="L237" s="800" t="n">
        <v>231722.18</v>
      </c>
      <c r="M237" s="800" t="n">
        <v>1699.87</v>
      </c>
      <c r="N237" s="800" t="n">
        <v>233422.05</v>
      </c>
      <c r="O237" s="803" t="n">
        <v>11.8531468531469</v>
      </c>
      <c r="P237" s="804" t="n">
        <v>7.66666666666667</v>
      </c>
      <c r="Q237" s="805" t="n">
        <v>11.7954022988506</v>
      </c>
      <c r="R237" s="803" t="n">
        <v>45.569750245821</v>
      </c>
      <c r="S237" s="806" t="n">
        <v>36.9536956521739</v>
      </c>
      <c r="T237" s="805" t="n">
        <v>45.4925063340479</v>
      </c>
    </row>
    <row r="238" customFormat="false" ht="12.75" hidden="false" customHeight="false" outlineLevel="0" collapsed="false">
      <c r="A238" s="760"/>
      <c r="B238" s="807" t="s">
        <v>1475</v>
      </c>
      <c r="C238" s="808" t="s">
        <v>1476</v>
      </c>
      <c r="D238" s="828" t="s">
        <v>1477</v>
      </c>
      <c r="E238" s="773" t="n">
        <v>116</v>
      </c>
      <c r="F238" s="251" t="n">
        <v>244</v>
      </c>
      <c r="G238" s="252" t="n">
        <v>1</v>
      </c>
      <c r="H238" s="774" t="n">
        <v>245</v>
      </c>
      <c r="I238" s="251" t="n">
        <v>3270</v>
      </c>
      <c r="J238" s="252" t="n">
        <v>3</v>
      </c>
      <c r="K238" s="774" t="n">
        <v>3273</v>
      </c>
      <c r="L238" s="251" t="n">
        <v>119020.7</v>
      </c>
      <c r="M238" s="252" t="n">
        <v>102.12</v>
      </c>
      <c r="N238" s="774" t="n">
        <v>119122.82</v>
      </c>
      <c r="O238" s="775" t="n">
        <v>13.4016393442623</v>
      </c>
      <c r="P238" s="776" t="n">
        <v>3</v>
      </c>
      <c r="Q238" s="777" t="n">
        <v>13.3591836734694</v>
      </c>
      <c r="R238" s="775" t="n">
        <v>36.3977675840979</v>
      </c>
      <c r="S238" s="776" t="n">
        <v>34.04</v>
      </c>
      <c r="T238" s="777" t="n">
        <v>36.395606477238</v>
      </c>
    </row>
    <row r="239" customFormat="false" ht="12.75" hidden="false" customHeight="false" outlineLevel="0" collapsed="false">
      <c r="A239" s="760"/>
      <c r="B239" s="770" t="s">
        <v>1478</v>
      </c>
      <c r="C239" s="771" t="s">
        <v>1479</v>
      </c>
      <c r="D239" s="778" t="s">
        <v>1480</v>
      </c>
      <c r="E239" s="773" t="n">
        <v>0</v>
      </c>
      <c r="F239" s="251" t="n">
        <v>0</v>
      </c>
      <c r="G239" s="252" t="n">
        <v>0</v>
      </c>
      <c r="H239" s="774" t="n">
        <v>0</v>
      </c>
      <c r="I239" s="251" t="n">
        <v>0</v>
      </c>
      <c r="J239" s="252" t="n">
        <v>0</v>
      </c>
      <c r="K239" s="774" t="n">
        <v>0</v>
      </c>
      <c r="L239" s="251" t="n">
        <v>0</v>
      </c>
      <c r="M239" s="252" t="n">
        <v>0</v>
      </c>
      <c r="N239" s="774" t="n">
        <v>0</v>
      </c>
      <c r="O239" s="775" t="n">
        <v>0</v>
      </c>
      <c r="P239" s="776" t="n">
        <v>0</v>
      </c>
      <c r="Q239" s="777" t="n">
        <v>0</v>
      </c>
      <c r="R239" s="775" t="n">
        <v>0</v>
      </c>
      <c r="S239" s="776" t="n">
        <v>0</v>
      </c>
      <c r="T239" s="777" t="n">
        <v>0</v>
      </c>
    </row>
    <row r="240" customFormat="false" ht="12.75" hidden="false" customHeight="false" outlineLevel="0" collapsed="false">
      <c r="A240" s="760"/>
      <c r="B240" s="770" t="s">
        <v>1481</v>
      </c>
      <c r="C240" s="771" t="s">
        <v>1482</v>
      </c>
      <c r="D240" s="778" t="s">
        <v>1483</v>
      </c>
      <c r="E240" s="773" t="n">
        <v>0</v>
      </c>
      <c r="F240" s="251" t="n">
        <v>0</v>
      </c>
      <c r="G240" s="252" t="n">
        <v>0</v>
      </c>
      <c r="H240" s="774" t="n">
        <v>0</v>
      </c>
      <c r="I240" s="251" t="n">
        <v>0</v>
      </c>
      <c r="J240" s="252" t="n">
        <v>0</v>
      </c>
      <c r="K240" s="774" t="n">
        <v>0</v>
      </c>
      <c r="L240" s="251" t="n">
        <v>0</v>
      </c>
      <c r="M240" s="252" t="n">
        <v>0</v>
      </c>
      <c r="N240" s="774" t="n">
        <v>0</v>
      </c>
      <c r="O240" s="775" t="n">
        <v>0</v>
      </c>
      <c r="P240" s="776" t="n">
        <v>0</v>
      </c>
      <c r="Q240" s="777" t="n">
        <v>0</v>
      </c>
      <c r="R240" s="775" t="n">
        <v>0</v>
      </c>
      <c r="S240" s="776" t="n">
        <v>0</v>
      </c>
      <c r="T240" s="777" t="n">
        <v>0</v>
      </c>
    </row>
    <row r="241" customFormat="false" ht="12.75" hidden="false" customHeight="false" outlineLevel="0" collapsed="false">
      <c r="A241" s="760"/>
      <c r="B241" s="770" t="s">
        <v>1484</v>
      </c>
      <c r="C241" s="771" t="s">
        <v>1485</v>
      </c>
      <c r="D241" s="778" t="s">
        <v>1486</v>
      </c>
      <c r="E241" s="773" t="n">
        <v>0</v>
      </c>
      <c r="F241" s="251" t="n">
        <v>0</v>
      </c>
      <c r="G241" s="252" t="n">
        <v>0</v>
      </c>
      <c r="H241" s="774" t="n">
        <v>0</v>
      </c>
      <c r="I241" s="251" t="n">
        <v>0</v>
      </c>
      <c r="J241" s="252" t="n">
        <v>0</v>
      </c>
      <c r="K241" s="774" t="n">
        <v>0</v>
      </c>
      <c r="L241" s="251" t="n">
        <v>0</v>
      </c>
      <c r="M241" s="252" t="n">
        <v>0</v>
      </c>
      <c r="N241" s="774" t="n">
        <v>0</v>
      </c>
      <c r="O241" s="775" t="n">
        <v>0</v>
      </c>
      <c r="P241" s="776" t="n">
        <v>0</v>
      </c>
      <c r="Q241" s="777" t="n">
        <v>0</v>
      </c>
      <c r="R241" s="775" t="n">
        <v>0</v>
      </c>
      <c r="S241" s="776" t="n">
        <v>0</v>
      </c>
      <c r="T241" s="777" t="n">
        <v>0</v>
      </c>
    </row>
    <row r="242" customFormat="false" ht="12.75" hidden="false" customHeight="false" outlineLevel="0" collapsed="false">
      <c r="A242" s="760"/>
      <c r="B242" s="770" t="s">
        <v>1487</v>
      </c>
      <c r="C242" s="771" t="s">
        <v>1488</v>
      </c>
      <c r="D242" s="778" t="s">
        <v>1489</v>
      </c>
      <c r="E242" s="773" t="n">
        <v>0</v>
      </c>
      <c r="F242" s="251" t="n">
        <v>0</v>
      </c>
      <c r="G242" s="252" t="n">
        <v>0</v>
      </c>
      <c r="H242" s="774" t="n">
        <v>0</v>
      </c>
      <c r="I242" s="251" t="n">
        <v>0</v>
      </c>
      <c r="J242" s="252" t="n">
        <v>0</v>
      </c>
      <c r="K242" s="774" t="n">
        <v>0</v>
      </c>
      <c r="L242" s="251" t="n">
        <v>0</v>
      </c>
      <c r="M242" s="252" t="n">
        <v>0</v>
      </c>
      <c r="N242" s="774" t="n">
        <v>0</v>
      </c>
      <c r="O242" s="775" t="n">
        <v>0</v>
      </c>
      <c r="P242" s="776" t="n">
        <v>0</v>
      </c>
      <c r="Q242" s="777" t="n">
        <v>0</v>
      </c>
      <c r="R242" s="775" t="n">
        <v>0</v>
      </c>
      <c r="S242" s="776" t="n">
        <v>0</v>
      </c>
      <c r="T242" s="777" t="n">
        <v>0</v>
      </c>
    </row>
    <row r="243" customFormat="false" ht="12.75" hidden="false" customHeight="false" outlineLevel="0" collapsed="false">
      <c r="A243" s="760"/>
      <c r="B243" s="770" t="s">
        <v>1490</v>
      </c>
      <c r="C243" s="771" t="s">
        <v>1491</v>
      </c>
      <c r="D243" s="778" t="s">
        <v>1492</v>
      </c>
      <c r="E243" s="773" t="n">
        <v>0</v>
      </c>
      <c r="F243" s="251" t="n">
        <v>0</v>
      </c>
      <c r="G243" s="252" t="n">
        <v>0</v>
      </c>
      <c r="H243" s="774" t="n">
        <v>0</v>
      </c>
      <c r="I243" s="251" t="n">
        <v>0</v>
      </c>
      <c r="J243" s="252" t="n">
        <v>0</v>
      </c>
      <c r="K243" s="774" t="n">
        <v>0</v>
      </c>
      <c r="L243" s="251" t="n">
        <v>0</v>
      </c>
      <c r="M243" s="252" t="n">
        <v>0</v>
      </c>
      <c r="N243" s="774" t="n">
        <v>0</v>
      </c>
      <c r="O243" s="775" t="n">
        <v>0</v>
      </c>
      <c r="P243" s="776" t="n">
        <v>0</v>
      </c>
      <c r="Q243" s="777" t="n">
        <v>0</v>
      </c>
      <c r="R243" s="775" t="n">
        <v>0</v>
      </c>
      <c r="S243" s="776" t="n">
        <v>0</v>
      </c>
      <c r="T243" s="777" t="n">
        <v>0</v>
      </c>
    </row>
    <row r="244" customFormat="false" ht="12.75" hidden="false" customHeight="false" outlineLevel="0" collapsed="false">
      <c r="A244" s="760"/>
      <c r="B244" s="770" t="s">
        <v>1493</v>
      </c>
      <c r="C244" s="771" t="s">
        <v>1494</v>
      </c>
      <c r="D244" s="778" t="s">
        <v>1495</v>
      </c>
      <c r="E244" s="773" t="n">
        <v>18</v>
      </c>
      <c r="F244" s="251" t="n">
        <v>54</v>
      </c>
      <c r="G244" s="252" t="n">
        <v>1</v>
      </c>
      <c r="H244" s="774" t="n">
        <v>55</v>
      </c>
      <c r="I244" s="251" t="n">
        <v>724</v>
      </c>
      <c r="J244" s="252" t="n">
        <v>21</v>
      </c>
      <c r="K244" s="774" t="n">
        <v>745</v>
      </c>
      <c r="L244" s="251" t="n">
        <v>25218.68</v>
      </c>
      <c r="M244" s="252" t="n">
        <v>973</v>
      </c>
      <c r="N244" s="774" t="n">
        <v>26191.68</v>
      </c>
      <c r="O244" s="775" t="n">
        <v>13.4074074074074</v>
      </c>
      <c r="P244" s="776" t="n">
        <v>21</v>
      </c>
      <c r="Q244" s="777" t="n">
        <v>13.5454545454545</v>
      </c>
      <c r="R244" s="775" t="n">
        <v>34.8324309392265</v>
      </c>
      <c r="S244" s="776" t="n">
        <v>46.3333333333333</v>
      </c>
      <c r="T244" s="777" t="n">
        <v>35.1566174496644</v>
      </c>
    </row>
    <row r="245" customFormat="false" ht="13.5" hidden="false" customHeight="false" outlineLevel="0" collapsed="false">
      <c r="A245" s="760"/>
      <c r="B245" s="786" t="s">
        <v>1496</v>
      </c>
      <c r="C245" s="787" t="s">
        <v>1497</v>
      </c>
      <c r="D245" s="816" t="s">
        <v>1498</v>
      </c>
      <c r="E245" s="773" t="n">
        <v>160</v>
      </c>
      <c r="F245" s="251" t="n">
        <v>355</v>
      </c>
      <c r="G245" s="252" t="n">
        <v>6</v>
      </c>
      <c r="H245" s="774" t="n">
        <v>361</v>
      </c>
      <c r="I245" s="251" t="n">
        <v>3256</v>
      </c>
      <c r="J245" s="252" t="n">
        <v>63</v>
      </c>
      <c r="K245" s="774" t="n">
        <v>3319</v>
      </c>
      <c r="L245" s="251" t="n">
        <v>138719.69</v>
      </c>
      <c r="M245" s="252" t="n">
        <v>2662.82</v>
      </c>
      <c r="N245" s="774" t="n">
        <v>141382.51</v>
      </c>
      <c r="O245" s="775" t="n">
        <v>9.17183098591549</v>
      </c>
      <c r="P245" s="776" t="n">
        <v>10.5</v>
      </c>
      <c r="Q245" s="777" t="n">
        <v>9.19390581717452</v>
      </c>
      <c r="R245" s="775" t="n">
        <v>42.6043273955774</v>
      </c>
      <c r="S245" s="776" t="n">
        <v>42.2669841269841</v>
      </c>
      <c r="T245" s="777" t="n">
        <v>42.5979240735162</v>
      </c>
    </row>
    <row r="246" customFormat="false" ht="13.5" hidden="false" customHeight="false" outlineLevel="0" collapsed="false">
      <c r="A246" s="817"/>
      <c r="B246" s="797" t="s">
        <v>1499</v>
      </c>
      <c r="C246" s="798"/>
      <c r="D246" s="799"/>
      <c r="E246" s="800" t="n">
        <v>294</v>
      </c>
      <c r="F246" s="800" t="n">
        <v>653</v>
      </c>
      <c r="G246" s="801" t="n">
        <v>8</v>
      </c>
      <c r="H246" s="802" t="n">
        <v>661</v>
      </c>
      <c r="I246" s="800" t="n">
        <v>7250</v>
      </c>
      <c r="J246" s="800" t="n">
        <v>87</v>
      </c>
      <c r="K246" s="800" t="n">
        <v>7337</v>
      </c>
      <c r="L246" s="800" t="n">
        <v>282959.07</v>
      </c>
      <c r="M246" s="800" t="n">
        <v>3737.94</v>
      </c>
      <c r="N246" s="800" t="n">
        <v>286697.01</v>
      </c>
      <c r="O246" s="803" t="n">
        <v>11.1026033690659</v>
      </c>
      <c r="P246" s="804" t="n">
        <v>10.875</v>
      </c>
      <c r="Q246" s="805" t="n">
        <v>11.0998487140696</v>
      </c>
      <c r="R246" s="803" t="n">
        <v>39.0288372413793</v>
      </c>
      <c r="S246" s="806" t="n">
        <v>42.9648275862069</v>
      </c>
      <c r="T246" s="805" t="n">
        <v>39.07550906365</v>
      </c>
    </row>
    <row r="247" customFormat="false" ht="12.75" hidden="false" customHeight="false" outlineLevel="0" collapsed="false">
      <c r="A247" s="760"/>
      <c r="B247" s="807" t="s">
        <v>1500</v>
      </c>
      <c r="C247" s="808" t="s">
        <v>1501</v>
      </c>
      <c r="D247" s="828" t="s">
        <v>1502</v>
      </c>
      <c r="E247" s="773" t="n">
        <v>107</v>
      </c>
      <c r="F247" s="251" t="n">
        <v>296</v>
      </c>
      <c r="G247" s="252" t="n">
        <v>11</v>
      </c>
      <c r="H247" s="774" t="n">
        <v>307</v>
      </c>
      <c r="I247" s="251" t="n">
        <v>3253</v>
      </c>
      <c r="J247" s="252" t="n">
        <v>145</v>
      </c>
      <c r="K247" s="774" t="n">
        <v>3398</v>
      </c>
      <c r="L247" s="251" t="n">
        <v>112434.54</v>
      </c>
      <c r="M247" s="252" t="n">
        <v>4281.11</v>
      </c>
      <c r="N247" s="774" t="n">
        <v>116715.65</v>
      </c>
      <c r="O247" s="775" t="n">
        <v>10.9898648648649</v>
      </c>
      <c r="P247" s="776" t="n">
        <v>13.1818181818182</v>
      </c>
      <c r="Q247" s="777" t="n">
        <v>11.0684039087948</v>
      </c>
      <c r="R247" s="775" t="n">
        <v>34.5633384568091</v>
      </c>
      <c r="S247" s="776" t="n">
        <v>29.5248965517241</v>
      </c>
      <c r="T247" s="777" t="n">
        <v>34.3483372572101</v>
      </c>
    </row>
    <row r="248" customFormat="false" ht="12.75" hidden="false" customHeight="false" outlineLevel="0" collapsed="false">
      <c r="A248" s="760"/>
      <c r="B248" s="770" t="s">
        <v>1503</v>
      </c>
      <c r="C248" s="771" t="s">
        <v>1504</v>
      </c>
      <c r="D248" s="778" t="s">
        <v>1505</v>
      </c>
      <c r="E248" s="773" t="n">
        <v>0</v>
      </c>
      <c r="F248" s="251" t="n">
        <v>0</v>
      </c>
      <c r="G248" s="252" t="n">
        <v>0</v>
      </c>
      <c r="H248" s="774" t="n">
        <v>0</v>
      </c>
      <c r="I248" s="251" t="n">
        <v>0</v>
      </c>
      <c r="J248" s="252" t="n">
        <v>0</v>
      </c>
      <c r="K248" s="774" t="n">
        <v>0</v>
      </c>
      <c r="L248" s="251" t="n">
        <v>0</v>
      </c>
      <c r="M248" s="252" t="n">
        <v>0</v>
      </c>
      <c r="N248" s="774" t="n">
        <v>0</v>
      </c>
      <c r="O248" s="775" t="n">
        <v>0</v>
      </c>
      <c r="P248" s="776" t="n">
        <v>0</v>
      </c>
      <c r="Q248" s="777" t="n">
        <v>0</v>
      </c>
      <c r="R248" s="775" t="n">
        <v>0</v>
      </c>
      <c r="S248" s="776" t="n">
        <v>0</v>
      </c>
      <c r="T248" s="777" t="n">
        <v>0</v>
      </c>
    </row>
    <row r="249" customFormat="false" ht="12.75" hidden="false" customHeight="false" outlineLevel="0" collapsed="false">
      <c r="A249" s="760"/>
      <c r="B249" s="770" t="s">
        <v>1506</v>
      </c>
      <c r="C249" s="771" t="s">
        <v>1507</v>
      </c>
      <c r="D249" s="778" t="s">
        <v>1508</v>
      </c>
      <c r="E249" s="773" t="n">
        <v>32</v>
      </c>
      <c r="F249" s="251" t="n">
        <v>61</v>
      </c>
      <c r="G249" s="252" t="n">
        <v>0</v>
      </c>
      <c r="H249" s="774" t="n">
        <v>61</v>
      </c>
      <c r="I249" s="251" t="n">
        <v>671</v>
      </c>
      <c r="J249" s="252" t="n">
        <v>0</v>
      </c>
      <c r="K249" s="774" t="n">
        <v>671</v>
      </c>
      <c r="L249" s="251" t="n">
        <v>22361.45</v>
      </c>
      <c r="M249" s="252" t="n">
        <v>0</v>
      </c>
      <c r="N249" s="774" t="n">
        <v>22361.45</v>
      </c>
      <c r="O249" s="775" t="n">
        <v>11</v>
      </c>
      <c r="P249" s="776" t="n">
        <v>0</v>
      </c>
      <c r="Q249" s="777" t="n">
        <v>11</v>
      </c>
      <c r="R249" s="775" t="n">
        <v>33.3255588673621</v>
      </c>
      <c r="S249" s="776" t="n">
        <v>0</v>
      </c>
      <c r="T249" s="777" t="n">
        <v>33.3255588673621</v>
      </c>
    </row>
    <row r="250" customFormat="false" ht="12.75" hidden="false" customHeight="false" outlineLevel="0" collapsed="false">
      <c r="A250" s="760"/>
      <c r="B250" s="770" t="s">
        <v>1509</v>
      </c>
      <c r="C250" s="771" t="s">
        <v>1510</v>
      </c>
      <c r="D250" s="778" t="s">
        <v>1511</v>
      </c>
      <c r="E250" s="773" t="n">
        <v>0</v>
      </c>
      <c r="F250" s="251" t="n">
        <v>0</v>
      </c>
      <c r="G250" s="252" t="n">
        <v>0</v>
      </c>
      <c r="H250" s="774" t="n">
        <v>0</v>
      </c>
      <c r="I250" s="251" t="n">
        <v>0</v>
      </c>
      <c r="J250" s="252" t="n">
        <v>0</v>
      </c>
      <c r="K250" s="774" t="n">
        <v>0</v>
      </c>
      <c r="L250" s="251" t="n">
        <v>0</v>
      </c>
      <c r="M250" s="252" t="n">
        <v>0</v>
      </c>
      <c r="N250" s="774" t="n">
        <v>0</v>
      </c>
      <c r="O250" s="775" t="n">
        <v>0</v>
      </c>
      <c r="P250" s="776" t="n">
        <v>0</v>
      </c>
      <c r="Q250" s="777" t="n">
        <v>0</v>
      </c>
      <c r="R250" s="775" t="n">
        <v>0</v>
      </c>
      <c r="S250" s="776" t="n">
        <v>0</v>
      </c>
      <c r="T250" s="777" t="n">
        <v>0</v>
      </c>
    </row>
    <row r="251" customFormat="false" ht="13.5" hidden="false" customHeight="false" outlineLevel="0" collapsed="false">
      <c r="A251" s="760"/>
      <c r="B251" s="770" t="s">
        <v>1512</v>
      </c>
      <c r="C251" s="771" t="s">
        <v>1513</v>
      </c>
      <c r="D251" s="778" t="s">
        <v>1514</v>
      </c>
      <c r="E251" s="773" t="n">
        <v>0</v>
      </c>
      <c r="F251" s="251" t="n">
        <v>0</v>
      </c>
      <c r="G251" s="252" t="n">
        <v>0</v>
      </c>
      <c r="H251" s="774" t="n">
        <v>0</v>
      </c>
      <c r="I251" s="251" t="n">
        <v>0</v>
      </c>
      <c r="J251" s="252" t="n">
        <v>0</v>
      </c>
      <c r="K251" s="774" t="n">
        <v>0</v>
      </c>
      <c r="L251" s="251" t="n">
        <v>0</v>
      </c>
      <c r="M251" s="252" t="n">
        <v>0</v>
      </c>
      <c r="N251" s="774" t="n">
        <v>0</v>
      </c>
      <c r="O251" s="775" t="n">
        <v>0</v>
      </c>
      <c r="P251" s="776" t="n">
        <v>0</v>
      </c>
      <c r="Q251" s="777" t="n">
        <v>0</v>
      </c>
      <c r="R251" s="775" t="n">
        <v>0</v>
      </c>
      <c r="S251" s="776" t="n">
        <v>0</v>
      </c>
      <c r="T251" s="777" t="n">
        <v>0</v>
      </c>
    </row>
    <row r="252" customFormat="false" ht="13.5" hidden="false" customHeight="false" outlineLevel="0" collapsed="false">
      <c r="A252" s="817"/>
      <c r="B252" s="797" t="s">
        <v>1515</v>
      </c>
      <c r="C252" s="798"/>
      <c r="D252" s="799" t="s">
        <v>1516</v>
      </c>
      <c r="E252" s="800" t="n">
        <v>139</v>
      </c>
      <c r="F252" s="800" t="n">
        <v>357</v>
      </c>
      <c r="G252" s="801" t="n">
        <v>11</v>
      </c>
      <c r="H252" s="802" t="n">
        <v>368</v>
      </c>
      <c r="I252" s="800" t="n">
        <v>3924</v>
      </c>
      <c r="J252" s="800" t="n">
        <v>145</v>
      </c>
      <c r="K252" s="800" t="n">
        <v>4069</v>
      </c>
      <c r="L252" s="800" t="n">
        <v>134795.99</v>
      </c>
      <c r="M252" s="800" t="n">
        <v>4281.11</v>
      </c>
      <c r="N252" s="800" t="n">
        <v>139077.1</v>
      </c>
      <c r="O252" s="803" t="n">
        <v>10.9915966386555</v>
      </c>
      <c r="P252" s="804" t="n">
        <v>13.1818181818182</v>
      </c>
      <c r="Q252" s="805" t="n">
        <v>11.0570652173913</v>
      </c>
      <c r="R252" s="803" t="n">
        <v>34.3516794087666</v>
      </c>
      <c r="S252" s="806" t="n">
        <v>29.5248965517241</v>
      </c>
      <c r="T252" s="805" t="n">
        <v>34.1796755959695</v>
      </c>
    </row>
    <row r="253" customFormat="false" ht="12.75" hidden="false" customHeight="false" outlineLevel="0" collapsed="false">
      <c r="A253" s="760"/>
      <c r="B253" s="770" t="s">
        <v>1517</v>
      </c>
      <c r="C253" s="771" t="s">
        <v>1518</v>
      </c>
      <c r="D253" s="778" t="s">
        <v>1519</v>
      </c>
      <c r="E253" s="773" t="n">
        <v>87</v>
      </c>
      <c r="F253" s="251" t="n">
        <v>211</v>
      </c>
      <c r="G253" s="252" t="n">
        <v>0</v>
      </c>
      <c r="H253" s="774" t="n">
        <v>211</v>
      </c>
      <c r="I253" s="251" t="n">
        <v>2364</v>
      </c>
      <c r="J253" s="252" t="n">
        <v>0</v>
      </c>
      <c r="K253" s="774" t="n">
        <v>2364</v>
      </c>
      <c r="L253" s="251" t="n">
        <v>78958.48</v>
      </c>
      <c r="M253" s="252" t="n">
        <v>0</v>
      </c>
      <c r="N253" s="774" t="n">
        <v>78958.48</v>
      </c>
      <c r="O253" s="775" t="n">
        <v>11.2037914691943</v>
      </c>
      <c r="P253" s="776" t="n">
        <v>0</v>
      </c>
      <c r="Q253" s="777" t="n">
        <v>11.2037914691943</v>
      </c>
      <c r="R253" s="775" t="n">
        <v>33.400372250423</v>
      </c>
      <c r="S253" s="776" t="n">
        <v>0</v>
      </c>
      <c r="T253" s="777" t="n">
        <v>33.400372250423</v>
      </c>
    </row>
    <row r="254" customFormat="false" ht="12.75" hidden="false" customHeight="false" outlineLevel="0" collapsed="false">
      <c r="A254" s="760"/>
      <c r="B254" s="770" t="s">
        <v>1520</v>
      </c>
      <c r="C254" s="771" t="s">
        <v>1521</v>
      </c>
      <c r="D254" s="778" t="s">
        <v>1522</v>
      </c>
      <c r="E254" s="773" t="n">
        <v>0</v>
      </c>
      <c r="F254" s="251" t="n">
        <v>0</v>
      </c>
      <c r="G254" s="252" t="n">
        <v>0</v>
      </c>
      <c r="H254" s="774" t="n">
        <v>0</v>
      </c>
      <c r="I254" s="251" t="n">
        <v>0</v>
      </c>
      <c r="J254" s="252" t="n">
        <v>0</v>
      </c>
      <c r="K254" s="774" t="n">
        <v>0</v>
      </c>
      <c r="L254" s="251" t="n">
        <v>0</v>
      </c>
      <c r="M254" s="252" t="n">
        <v>0</v>
      </c>
      <c r="N254" s="774" t="n">
        <v>0</v>
      </c>
      <c r="O254" s="775" t="n">
        <v>0</v>
      </c>
      <c r="P254" s="776" t="n">
        <v>0</v>
      </c>
      <c r="Q254" s="777" t="n">
        <v>0</v>
      </c>
      <c r="R254" s="775" t="n">
        <v>0</v>
      </c>
      <c r="S254" s="776" t="n">
        <v>0</v>
      </c>
      <c r="T254" s="777" t="n">
        <v>0</v>
      </c>
    </row>
    <row r="255" customFormat="false" ht="12.75" hidden="false" customHeight="false" outlineLevel="0" collapsed="false">
      <c r="A255" s="760"/>
      <c r="B255" s="770" t="s">
        <v>1523</v>
      </c>
      <c r="C255" s="771" t="s">
        <v>763</v>
      </c>
      <c r="D255" s="778" t="s">
        <v>1524</v>
      </c>
      <c r="E255" s="773" t="n">
        <v>0</v>
      </c>
      <c r="F255" s="251" t="n">
        <v>0</v>
      </c>
      <c r="G255" s="252" t="n">
        <v>0</v>
      </c>
      <c r="H255" s="774" t="n">
        <v>0</v>
      </c>
      <c r="I255" s="251" t="n">
        <v>0</v>
      </c>
      <c r="J255" s="252" t="n">
        <v>0</v>
      </c>
      <c r="K255" s="774" t="n">
        <v>0</v>
      </c>
      <c r="L255" s="251" t="n">
        <v>0</v>
      </c>
      <c r="M255" s="252" t="n">
        <v>0</v>
      </c>
      <c r="N255" s="774" t="n">
        <v>0</v>
      </c>
      <c r="O255" s="775" t="n">
        <v>0</v>
      </c>
      <c r="P255" s="776" t="n">
        <v>0</v>
      </c>
      <c r="Q255" s="777" t="n">
        <v>0</v>
      </c>
      <c r="R255" s="775" t="n">
        <v>0</v>
      </c>
      <c r="S255" s="776" t="n">
        <v>0</v>
      </c>
      <c r="T255" s="777" t="n">
        <v>0</v>
      </c>
    </row>
    <row r="256" customFormat="false" ht="12.75" hidden="false" customHeight="false" outlineLevel="0" collapsed="false">
      <c r="A256" s="760"/>
      <c r="B256" s="770" t="s">
        <v>1525</v>
      </c>
      <c r="C256" s="771" t="s">
        <v>1526</v>
      </c>
      <c r="D256" s="778" t="s">
        <v>1527</v>
      </c>
      <c r="E256" s="773" t="n">
        <v>161</v>
      </c>
      <c r="F256" s="251" t="n">
        <v>213</v>
      </c>
      <c r="G256" s="252" t="n">
        <v>5</v>
      </c>
      <c r="H256" s="774" t="n">
        <v>218</v>
      </c>
      <c r="I256" s="251" t="n">
        <v>2758</v>
      </c>
      <c r="J256" s="252" t="n">
        <v>68</v>
      </c>
      <c r="K256" s="774" t="n">
        <v>2826</v>
      </c>
      <c r="L256" s="251" t="n">
        <v>88270.42</v>
      </c>
      <c r="M256" s="252" t="n">
        <v>2202.06</v>
      </c>
      <c r="N256" s="774" t="n">
        <v>90472.48</v>
      </c>
      <c r="O256" s="775" t="n">
        <v>12.9483568075117</v>
      </c>
      <c r="P256" s="776" t="n">
        <v>13.6</v>
      </c>
      <c r="Q256" s="777" t="n">
        <v>12.9633027522936</v>
      </c>
      <c r="R256" s="775" t="n">
        <v>32.005228426396</v>
      </c>
      <c r="S256" s="776" t="n">
        <v>32.3832352941177</v>
      </c>
      <c r="T256" s="777" t="n">
        <v>32.0143241330503</v>
      </c>
    </row>
    <row r="257" customFormat="false" ht="12.75" hidden="false" customHeight="false" outlineLevel="0" collapsed="false">
      <c r="A257" s="760"/>
      <c r="B257" s="770" t="s">
        <v>1528</v>
      </c>
      <c r="C257" s="771" t="s">
        <v>766</v>
      </c>
      <c r="D257" s="778" t="s">
        <v>1529</v>
      </c>
      <c r="E257" s="773" t="n">
        <v>0</v>
      </c>
      <c r="F257" s="251" t="n">
        <v>0</v>
      </c>
      <c r="G257" s="252" t="n">
        <v>0</v>
      </c>
      <c r="H257" s="774" t="n">
        <v>0</v>
      </c>
      <c r="I257" s="251" t="n">
        <v>0</v>
      </c>
      <c r="J257" s="252" t="n">
        <v>0</v>
      </c>
      <c r="K257" s="774" t="n">
        <v>0</v>
      </c>
      <c r="L257" s="251" t="n">
        <v>0</v>
      </c>
      <c r="M257" s="252" t="n">
        <v>0</v>
      </c>
      <c r="N257" s="774" t="n">
        <v>0</v>
      </c>
      <c r="O257" s="775" t="n">
        <v>0</v>
      </c>
      <c r="P257" s="776" t="n">
        <v>0</v>
      </c>
      <c r="Q257" s="777" t="n">
        <v>0</v>
      </c>
      <c r="R257" s="775" t="n">
        <v>0</v>
      </c>
      <c r="S257" s="776" t="n">
        <v>0</v>
      </c>
      <c r="T257" s="777" t="n">
        <v>0</v>
      </c>
    </row>
    <row r="258" customFormat="false" ht="13.5" hidden="false" customHeight="false" outlineLevel="0" collapsed="false">
      <c r="A258" s="760"/>
      <c r="B258" s="770" t="s">
        <v>1530</v>
      </c>
      <c r="C258" s="771" t="s">
        <v>1531</v>
      </c>
      <c r="D258" s="778" t="s">
        <v>1532</v>
      </c>
      <c r="E258" s="773" t="n">
        <v>0</v>
      </c>
      <c r="F258" s="251" t="n">
        <v>0</v>
      </c>
      <c r="G258" s="252" t="n">
        <v>0</v>
      </c>
      <c r="H258" s="774" t="n">
        <v>0</v>
      </c>
      <c r="I258" s="251" t="n">
        <v>0</v>
      </c>
      <c r="J258" s="252" t="n">
        <v>0</v>
      </c>
      <c r="K258" s="774" t="n">
        <v>0</v>
      </c>
      <c r="L258" s="251" t="n">
        <v>0</v>
      </c>
      <c r="M258" s="252" t="n">
        <v>0</v>
      </c>
      <c r="N258" s="774" t="n">
        <v>0</v>
      </c>
      <c r="O258" s="775" t="n">
        <v>0</v>
      </c>
      <c r="P258" s="776" t="n">
        <v>0</v>
      </c>
      <c r="Q258" s="777" t="n">
        <v>0</v>
      </c>
      <c r="R258" s="775" t="n">
        <v>0</v>
      </c>
      <c r="S258" s="776" t="n">
        <v>0</v>
      </c>
      <c r="T258" s="777" t="n">
        <v>0</v>
      </c>
    </row>
    <row r="259" customFormat="false" ht="51.75" hidden="false" customHeight="true" outlineLevel="0" collapsed="false">
      <c r="A259" s="780"/>
      <c r="B259" s="749" t="s">
        <v>878</v>
      </c>
      <c r="C259" s="750" t="s">
        <v>879</v>
      </c>
      <c r="D259" s="750"/>
      <c r="E259" s="751" t="s">
        <v>880</v>
      </c>
      <c r="F259" s="750" t="s">
        <v>881</v>
      </c>
      <c r="G259" s="750"/>
      <c r="H259" s="750"/>
      <c r="I259" s="750" t="s">
        <v>391</v>
      </c>
      <c r="J259" s="750"/>
      <c r="K259" s="750"/>
      <c r="L259" s="750" t="s">
        <v>392</v>
      </c>
      <c r="M259" s="750"/>
      <c r="N259" s="750"/>
      <c r="O259" s="752" t="s">
        <v>882</v>
      </c>
      <c r="P259" s="752"/>
      <c r="Q259" s="752"/>
      <c r="R259" s="752" t="s">
        <v>883</v>
      </c>
      <c r="S259" s="752"/>
      <c r="T259" s="752"/>
    </row>
    <row r="260" customFormat="false" ht="53.25" hidden="false" customHeight="false" outlineLevel="0" collapsed="false">
      <c r="A260" s="781"/>
      <c r="B260" s="753" t="s">
        <v>884</v>
      </c>
      <c r="C260" s="750"/>
      <c r="D260" s="750"/>
      <c r="E260" s="754" t="s">
        <v>885</v>
      </c>
      <c r="F260" s="755" t="s">
        <v>886</v>
      </c>
      <c r="G260" s="756" t="s">
        <v>887</v>
      </c>
      <c r="H260" s="757" t="s">
        <v>360</v>
      </c>
      <c r="I260" s="758" t="s">
        <v>394</v>
      </c>
      <c r="J260" s="758" t="s">
        <v>395</v>
      </c>
      <c r="K260" s="750" t="s">
        <v>50</v>
      </c>
      <c r="L260" s="758" t="s">
        <v>394</v>
      </c>
      <c r="M260" s="758" t="s">
        <v>395</v>
      </c>
      <c r="N260" s="750" t="s">
        <v>50</v>
      </c>
      <c r="O260" s="759" t="s">
        <v>886</v>
      </c>
      <c r="P260" s="756" t="s">
        <v>887</v>
      </c>
      <c r="Q260" s="757" t="s">
        <v>360</v>
      </c>
      <c r="R260" s="759" t="s">
        <v>886</v>
      </c>
      <c r="S260" s="756" t="s">
        <v>887</v>
      </c>
      <c r="T260" s="757" t="s">
        <v>360</v>
      </c>
    </row>
    <row r="261" customFormat="false" ht="12.75" hidden="false" customHeight="false" outlineLevel="0" collapsed="false">
      <c r="A261" s="760"/>
      <c r="B261" s="770" t="s">
        <v>1533</v>
      </c>
      <c r="C261" s="771" t="s">
        <v>1534</v>
      </c>
      <c r="D261" s="778" t="s">
        <v>1535</v>
      </c>
      <c r="E261" s="773" t="n">
        <v>12</v>
      </c>
      <c r="F261" s="251" t="n">
        <v>85</v>
      </c>
      <c r="G261" s="252" t="n">
        <v>1</v>
      </c>
      <c r="H261" s="774" t="n">
        <v>86</v>
      </c>
      <c r="I261" s="251" t="n">
        <v>789</v>
      </c>
      <c r="J261" s="252" t="n">
        <v>2</v>
      </c>
      <c r="K261" s="774" t="n">
        <v>791</v>
      </c>
      <c r="L261" s="251" t="n">
        <v>27510.81</v>
      </c>
      <c r="M261" s="252" t="n">
        <v>60.22</v>
      </c>
      <c r="N261" s="774" t="n">
        <v>27571.03</v>
      </c>
      <c r="O261" s="775" t="n">
        <v>9.28235294117647</v>
      </c>
      <c r="P261" s="776" t="n">
        <v>2</v>
      </c>
      <c r="Q261" s="777" t="n">
        <v>9.19767441860465</v>
      </c>
      <c r="R261" s="775" t="n">
        <v>34.8679467680608</v>
      </c>
      <c r="S261" s="776" t="n">
        <v>30.11</v>
      </c>
      <c r="T261" s="777" t="n">
        <v>34.8559165613148</v>
      </c>
    </row>
    <row r="262" customFormat="false" ht="12.75" hidden="false" customHeight="false" outlineLevel="0" collapsed="false">
      <c r="A262" s="760"/>
      <c r="B262" s="770" t="s">
        <v>1536</v>
      </c>
      <c r="C262" s="771" t="s">
        <v>1537</v>
      </c>
      <c r="D262" s="778" t="s">
        <v>1538</v>
      </c>
      <c r="E262" s="773" t="n">
        <v>0</v>
      </c>
      <c r="F262" s="251" t="n">
        <v>0</v>
      </c>
      <c r="G262" s="252" t="n">
        <v>0</v>
      </c>
      <c r="H262" s="774" t="n">
        <v>0</v>
      </c>
      <c r="I262" s="251" t="n">
        <v>0</v>
      </c>
      <c r="J262" s="252" t="n">
        <v>0</v>
      </c>
      <c r="K262" s="774" t="n">
        <v>0</v>
      </c>
      <c r="L262" s="251" t="n">
        <v>0</v>
      </c>
      <c r="M262" s="252" t="n">
        <v>0</v>
      </c>
      <c r="N262" s="774" t="n">
        <v>0</v>
      </c>
      <c r="O262" s="775" t="n">
        <v>0</v>
      </c>
      <c r="P262" s="776" t="n">
        <v>0</v>
      </c>
      <c r="Q262" s="777" t="n">
        <v>0</v>
      </c>
      <c r="R262" s="775" t="n">
        <v>0</v>
      </c>
      <c r="S262" s="776" t="n">
        <v>0</v>
      </c>
      <c r="T262" s="777" t="n">
        <v>0</v>
      </c>
    </row>
    <row r="263" customFormat="false" ht="12.75" hidden="false" customHeight="false" outlineLevel="0" collapsed="false">
      <c r="A263" s="760"/>
      <c r="B263" s="770" t="s">
        <v>1539</v>
      </c>
      <c r="C263" s="771" t="s">
        <v>1540</v>
      </c>
      <c r="D263" s="778" t="s">
        <v>1541</v>
      </c>
      <c r="E263" s="773" t="n">
        <v>0</v>
      </c>
      <c r="F263" s="251" t="n">
        <v>0</v>
      </c>
      <c r="G263" s="252" t="n">
        <v>0</v>
      </c>
      <c r="H263" s="774" t="n">
        <v>0</v>
      </c>
      <c r="I263" s="251" t="n">
        <v>0</v>
      </c>
      <c r="J263" s="252" t="n">
        <v>0</v>
      </c>
      <c r="K263" s="774" t="n">
        <v>0</v>
      </c>
      <c r="L263" s="251" t="n">
        <v>0</v>
      </c>
      <c r="M263" s="252" t="n">
        <v>0</v>
      </c>
      <c r="N263" s="774" t="n">
        <v>0</v>
      </c>
      <c r="O263" s="775" t="n">
        <v>0</v>
      </c>
      <c r="P263" s="776" t="n">
        <v>0</v>
      </c>
      <c r="Q263" s="777" t="n">
        <v>0</v>
      </c>
      <c r="R263" s="775" t="n">
        <v>0</v>
      </c>
      <c r="S263" s="776" t="n">
        <v>0</v>
      </c>
      <c r="T263" s="777" t="n">
        <v>0</v>
      </c>
    </row>
    <row r="264" customFormat="false" ht="12.75" hidden="false" customHeight="false" outlineLevel="0" collapsed="false">
      <c r="A264" s="760"/>
      <c r="B264" s="770" t="s">
        <v>1542</v>
      </c>
      <c r="C264" s="771" t="s">
        <v>1543</v>
      </c>
      <c r="D264" s="778" t="s">
        <v>1544</v>
      </c>
      <c r="E264" s="773" t="n">
        <v>0</v>
      </c>
      <c r="F264" s="251" t="n">
        <v>0</v>
      </c>
      <c r="G264" s="252" t="n">
        <v>0</v>
      </c>
      <c r="H264" s="774" t="n">
        <v>0</v>
      </c>
      <c r="I264" s="251" t="n">
        <v>0</v>
      </c>
      <c r="J264" s="252" t="n">
        <v>0</v>
      </c>
      <c r="K264" s="774" t="n">
        <v>0</v>
      </c>
      <c r="L264" s="251" t="n">
        <v>0</v>
      </c>
      <c r="M264" s="252" t="n">
        <v>0</v>
      </c>
      <c r="N264" s="774" t="n">
        <v>0</v>
      </c>
      <c r="O264" s="775" t="n">
        <v>0</v>
      </c>
      <c r="P264" s="776" t="n">
        <v>0</v>
      </c>
      <c r="Q264" s="777" t="n">
        <v>0</v>
      </c>
      <c r="R264" s="775" t="n">
        <v>0</v>
      </c>
      <c r="S264" s="776" t="n">
        <v>0</v>
      </c>
      <c r="T264" s="777" t="n">
        <v>0</v>
      </c>
    </row>
    <row r="265" customFormat="false" ht="12.75" hidden="false" customHeight="false" outlineLevel="0" collapsed="false">
      <c r="A265" s="760"/>
      <c r="B265" s="770" t="s">
        <v>1545</v>
      </c>
      <c r="C265" s="771" t="s">
        <v>1546</v>
      </c>
      <c r="D265" s="778" t="s">
        <v>1547</v>
      </c>
      <c r="E265" s="773" t="n">
        <v>48</v>
      </c>
      <c r="F265" s="251" t="n">
        <v>113</v>
      </c>
      <c r="G265" s="252" t="n">
        <v>1</v>
      </c>
      <c r="H265" s="774" t="n">
        <v>114</v>
      </c>
      <c r="I265" s="251" t="n">
        <v>1365</v>
      </c>
      <c r="J265" s="252" t="n">
        <v>21</v>
      </c>
      <c r="K265" s="774" t="n">
        <v>1386</v>
      </c>
      <c r="L265" s="251" t="n">
        <v>47730.14</v>
      </c>
      <c r="M265" s="252" t="n">
        <v>735</v>
      </c>
      <c r="N265" s="774" t="n">
        <v>48465.14</v>
      </c>
      <c r="O265" s="775" t="n">
        <v>12.0796460176991</v>
      </c>
      <c r="P265" s="776" t="n">
        <v>21</v>
      </c>
      <c r="Q265" s="777" t="n">
        <v>12.1578947368421</v>
      </c>
      <c r="R265" s="775" t="n">
        <v>34.9671355311355</v>
      </c>
      <c r="S265" s="776" t="n">
        <v>35</v>
      </c>
      <c r="T265" s="777" t="n">
        <v>34.9676334776335</v>
      </c>
    </row>
    <row r="266" customFormat="false" ht="12.75" hidden="false" customHeight="false" outlineLevel="0" collapsed="false">
      <c r="A266" s="760"/>
      <c r="B266" s="770" t="s">
        <v>1548</v>
      </c>
      <c r="C266" s="771" t="s">
        <v>1549</v>
      </c>
      <c r="D266" s="778" t="s">
        <v>1550</v>
      </c>
      <c r="E266" s="773" t="n">
        <v>0</v>
      </c>
      <c r="F266" s="251" t="n">
        <v>0</v>
      </c>
      <c r="G266" s="252" t="n">
        <v>0</v>
      </c>
      <c r="H266" s="774" t="n">
        <v>0</v>
      </c>
      <c r="I266" s="251" t="n">
        <v>0</v>
      </c>
      <c r="J266" s="252" t="n">
        <v>0</v>
      </c>
      <c r="K266" s="774" t="n">
        <v>0</v>
      </c>
      <c r="L266" s="251" t="n">
        <v>0</v>
      </c>
      <c r="M266" s="252" t="n">
        <v>0</v>
      </c>
      <c r="N266" s="774" t="n">
        <v>0</v>
      </c>
      <c r="O266" s="775" t="n">
        <v>0</v>
      </c>
      <c r="P266" s="776" t="n">
        <v>0</v>
      </c>
      <c r="Q266" s="777" t="n">
        <v>0</v>
      </c>
      <c r="R266" s="775" t="n">
        <v>0</v>
      </c>
      <c r="S266" s="776" t="n">
        <v>0</v>
      </c>
      <c r="T266" s="777" t="n">
        <v>0</v>
      </c>
    </row>
    <row r="267" customFormat="false" ht="12.75" hidden="false" customHeight="false" outlineLevel="0" collapsed="false">
      <c r="A267" s="760"/>
      <c r="B267" s="770" t="s">
        <v>1551</v>
      </c>
      <c r="C267" s="771" t="s">
        <v>1552</v>
      </c>
      <c r="D267" s="778" t="s">
        <v>1553</v>
      </c>
      <c r="E267" s="773" t="n">
        <v>0</v>
      </c>
      <c r="F267" s="251" t="n">
        <v>0</v>
      </c>
      <c r="G267" s="252" t="n">
        <v>0</v>
      </c>
      <c r="H267" s="774" t="n">
        <v>0</v>
      </c>
      <c r="I267" s="251" t="n">
        <v>0</v>
      </c>
      <c r="J267" s="252" t="n">
        <v>0</v>
      </c>
      <c r="K267" s="774" t="n">
        <v>0</v>
      </c>
      <c r="L267" s="251" t="n">
        <v>0</v>
      </c>
      <c r="M267" s="252" t="n">
        <v>0</v>
      </c>
      <c r="N267" s="774" t="n">
        <v>0</v>
      </c>
      <c r="O267" s="775" t="n">
        <v>0</v>
      </c>
      <c r="P267" s="776" t="n">
        <v>0</v>
      </c>
      <c r="Q267" s="777" t="n">
        <v>0</v>
      </c>
      <c r="R267" s="775" t="n">
        <v>0</v>
      </c>
      <c r="S267" s="776" t="n">
        <v>0</v>
      </c>
      <c r="T267" s="777" t="n">
        <v>0</v>
      </c>
    </row>
    <row r="268" customFormat="false" ht="12.75" hidden="false" customHeight="false" outlineLevel="0" collapsed="false">
      <c r="A268" s="760"/>
      <c r="B268" s="770" t="s">
        <v>1554</v>
      </c>
      <c r="C268" s="771" t="s">
        <v>1555</v>
      </c>
      <c r="D268" s="778" t="s">
        <v>1556</v>
      </c>
      <c r="E268" s="773" t="n">
        <v>0</v>
      </c>
      <c r="F268" s="251" t="n">
        <v>0</v>
      </c>
      <c r="G268" s="252" t="n">
        <v>0</v>
      </c>
      <c r="H268" s="774" t="n">
        <v>0</v>
      </c>
      <c r="I268" s="251" t="n">
        <v>0</v>
      </c>
      <c r="J268" s="252" t="n">
        <v>0</v>
      </c>
      <c r="K268" s="774" t="n">
        <v>0</v>
      </c>
      <c r="L268" s="251" t="n">
        <v>0</v>
      </c>
      <c r="M268" s="252" t="n">
        <v>0</v>
      </c>
      <c r="N268" s="774" t="n">
        <v>0</v>
      </c>
      <c r="O268" s="775" t="n">
        <v>0</v>
      </c>
      <c r="P268" s="776" t="n">
        <v>0</v>
      </c>
      <c r="Q268" s="777" t="n">
        <v>0</v>
      </c>
      <c r="R268" s="775" t="n">
        <v>0</v>
      </c>
      <c r="S268" s="776" t="n">
        <v>0</v>
      </c>
      <c r="T268" s="777" t="n">
        <v>0</v>
      </c>
    </row>
    <row r="269" customFormat="false" ht="12.75" hidden="false" customHeight="false" outlineLevel="0" collapsed="false">
      <c r="A269" s="760"/>
      <c r="B269" s="770" t="s">
        <v>1557</v>
      </c>
      <c r="C269" s="771" t="s">
        <v>752</v>
      </c>
      <c r="D269" s="778" t="s">
        <v>1558</v>
      </c>
      <c r="E269" s="773" t="n">
        <v>0</v>
      </c>
      <c r="F269" s="251" t="n">
        <v>0</v>
      </c>
      <c r="G269" s="252" t="n">
        <v>0</v>
      </c>
      <c r="H269" s="774" t="n">
        <v>0</v>
      </c>
      <c r="I269" s="251" t="n">
        <v>0</v>
      </c>
      <c r="J269" s="252" t="n">
        <v>0</v>
      </c>
      <c r="K269" s="774" t="n">
        <v>0</v>
      </c>
      <c r="L269" s="251" t="n">
        <v>0</v>
      </c>
      <c r="M269" s="252" t="n">
        <v>0</v>
      </c>
      <c r="N269" s="774" t="n">
        <v>0</v>
      </c>
      <c r="O269" s="775" t="n">
        <v>0</v>
      </c>
      <c r="P269" s="776" t="n">
        <v>0</v>
      </c>
      <c r="Q269" s="777" t="n">
        <v>0</v>
      </c>
      <c r="R269" s="775" t="n">
        <v>0</v>
      </c>
      <c r="S269" s="776" t="n">
        <v>0</v>
      </c>
      <c r="T269" s="777" t="n">
        <v>0</v>
      </c>
    </row>
    <row r="270" customFormat="false" ht="12.75" hidden="false" customHeight="false" outlineLevel="0" collapsed="false">
      <c r="A270" s="760"/>
      <c r="B270" s="770" t="s">
        <v>1559</v>
      </c>
      <c r="C270" s="771" t="s">
        <v>1560</v>
      </c>
      <c r="D270" s="778" t="s">
        <v>1561</v>
      </c>
      <c r="E270" s="773" t="n">
        <v>15</v>
      </c>
      <c r="F270" s="251" t="n">
        <v>74</v>
      </c>
      <c r="G270" s="252" t="n">
        <v>0</v>
      </c>
      <c r="H270" s="774" t="n">
        <v>74</v>
      </c>
      <c r="I270" s="251" t="n">
        <v>1044</v>
      </c>
      <c r="J270" s="252" t="n">
        <v>0</v>
      </c>
      <c r="K270" s="774" t="n">
        <v>1044</v>
      </c>
      <c r="L270" s="251" t="n">
        <v>31586.09</v>
      </c>
      <c r="M270" s="252" t="n">
        <v>0</v>
      </c>
      <c r="N270" s="774" t="n">
        <v>31586.09</v>
      </c>
      <c r="O270" s="775" t="n">
        <v>14.1081081081081</v>
      </c>
      <c r="P270" s="776" t="n">
        <v>0</v>
      </c>
      <c r="Q270" s="777" t="n">
        <v>14.1081081081081</v>
      </c>
      <c r="R270" s="775" t="n">
        <v>30.2548754789272</v>
      </c>
      <c r="S270" s="776" t="n">
        <v>0</v>
      </c>
      <c r="T270" s="777" t="n">
        <v>30.2548754789272</v>
      </c>
    </row>
    <row r="271" customFormat="false" ht="12.75" hidden="false" customHeight="false" outlineLevel="0" collapsed="false">
      <c r="A271" s="760"/>
      <c r="B271" s="770" t="s">
        <v>1562</v>
      </c>
      <c r="C271" s="771" t="s">
        <v>1563</v>
      </c>
      <c r="D271" s="778" t="s">
        <v>1564</v>
      </c>
      <c r="E271" s="773" t="n">
        <v>3</v>
      </c>
      <c r="F271" s="251" t="n">
        <v>11</v>
      </c>
      <c r="G271" s="252" t="n">
        <v>0</v>
      </c>
      <c r="H271" s="774" t="n">
        <v>11</v>
      </c>
      <c r="I271" s="251" t="n">
        <v>97</v>
      </c>
      <c r="J271" s="252" t="n">
        <v>0</v>
      </c>
      <c r="K271" s="774" t="n">
        <v>97</v>
      </c>
      <c r="L271" s="251" t="n">
        <v>3055.55</v>
      </c>
      <c r="M271" s="252" t="n">
        <v>0</v>
      </c>
      <c r="N271" s="774" t="n">
        <v>3055.55</v>
      </c>
      <c r="O271" s="775" t="n">
        <v>8.81818181818182</v>
      </c>
      <c r="P271" s="776" t="n">
        <v>0</v>
      </c>
      <c r="Q271" s="777" t="n">
        <v>8.81818181818182</v>
      </c>
      <c r="R271" s="775" t="n">
        <v>31.5005154639175</v>
      </c>
      <c r="S271" s="776" t="n">
        <v>0</v>
      </c>
      <c r="T271" s="777" t="n">
        <v>31.5005154639175</v>
      </c>
    </row>
    <row r="272" customFormat="false" ht="12.75" hidden="false" customHeight="false" outlineLevel="0" collapsed="false">
      <c r="A272" s="760"/>
      <c r="B272" s="770" t="s">
        <v>1565</v>
      </c>
      <c r="C272" s="771" t="s">
        <v>1566</v>
      </c>
      <c r="D272" s="778" t="s">
        <v>1567</v>
      </c>
      <c r="E272" s="773" t="n">
        <v>61</v>
      </c>
      <c r="F272" s="251" t="n">
        <v>88</v>
      </c>
      <c r="G272" s="252" t="n">
        <v>1</v>
      </c>
      <c r="H272" s="774" t="n">
        <v>89</v>
      </c>
      <c r="I272" s="251" t="n">
        <v>993</v>
      </c>
      <c r="J272" s="252" t="n">
        <v>15</v>
      </c>
      <c r="K272" s="774" t="n">
        <v>1008</v>
      </c>
      <c r="L272" s="251" t="n">
        <v>36414.95</v>
      </c>
      <c r="M272" s="252" t="n">
        <v>432</v>
      </c>
      <c r="N272" s="774" t="n">
        <v>36846.95</v>
      </c>
      <c r="O272" s="775" t="n">
        <v>11.2840909090909</v>
      </c>
      <c r="P272" s="776" t="n">
        <v>15</v>
      </c>
      <c r="Q272" s="777" t="n">
        <v>11.3258426966292</v>
      </c>
      <c r="R272" s="775" t="n">
        <v>36.6716515609265</v>
      </c>
      <c r="S272" s="776" t="n">
        <v>28.8</v>
      </c>
      <c r="T272" s="777" t="n">
        <v>36.5545138888889</v>
      </c>
    </row>
    <row r="273" customFormat="false" ht="12.75" hidden="false" customHeight="false" outlineLevel="0" collapsed="false">
      <c r="A273" s="760"/>
      <c r="B273" s="770" t="s">
        <v>1568</v>
      </c>
      <c r="C273" s="771" t="s">
        <v>1569</v>
      </c>
      <c r="D273" s="778" t="s">
        <v>1570</v>
      </c>
      <c r="E273" s="773" t="n">
        <v>84</v>
      </c>
      <c r="F273" s="251" t="n">
        <v>166</v>
      </c>
      <c r="G273" s="252" t="n">
        <v>1</v>
      </c>
      <c r="H273" s="774" t="n">
        <v>167</v>
      </c>
      <c r="I273" s="251" t="n">
        <v>1825</v>
      </c>
      <c r="J273" s="252" t="n">
        <v>10</v>
      </c>
      <c r="K273" s="774" t="n">
        <v>1835</v>
      </c>
      <c r="L273" s="251" t="n">
        <v>70993.75</v>
      </c>
      <c r="M273" s="252" t="n">
        <v>288</v>
      </c>
      <c r="N273" s="774" t="n">
        <v>71281.75</v>
      </c>
      <c r="O273" s="775" t="n">
        <v>10.9939759036145</v>
      </c>
      <c r="P273" s="776" t="n">
        <v>10</v>
      </c>
      <c r="Q273" s="777" t="n">
        <v>10.9880239520958</v>
      </c>
      <c r="R273" s="775" t="n">
        <v>38.9006849315069</v>
      </c>
      <c r="S273" s="776" t="n">
        <v>28.8</v>
      </c>
      <c r="T273" s="777" t="n">
        <v>38.8456403269755</v>
      </c>
    </row>
    <row r="274" customFormat="false" ht="12.75" hidden="false" customHeight="false" outlineLevel="0" collapsed="false">
      <c r="A274" s="760"/>
      <c r="B274" s="770" t="s">
        <v>1571</v>
      </c>
      <c r="C274" s="771" t="s">
        <v>1572</v>
      </c>
      <c r="D274" s="778" t="s">
        <v>1573</v>
      </c>
      <c r="E274" s="773" t="n">
        <v>0</v>
      </c>
      <c r="F274" s="251" t="n">
        <v>0</v>
      </c>
      <c r="G274" s="252" t="n">
        <v>0</v>
      </c>
      <c r="H274" s="774" t="n">
        <v>0</v>
      </c>
      <c r="I274" s="251" t="n">
        <v>0</v>
      </c>
      <c r="J274" s="252" t="n">
        <v>0</v>
      </c>
      <c r="K274" s="774" t="n">
        <v>0</v>
      </c>
      <c r="L274" s="251" t="n">
        <v>0</v>
      </c>
      <c r="M274" s="252" t="n">
        <v>0</v>
      </c>
      <c r="N274" s="774" t="n">
        <v>0</v>
      </c>
      <c r="O274" s="775" t="n">
        <v>0</v>
      </c>
      <c r="P274" s="776" t="n">
        <v>0</v>
      </c>
      <c r="Q274" s="777" t="n">
        <v>0</v>
      </c>
      <c r="R274" s="775" t="n">
        <v>0</v>
      </c>
      <c r="S274" s="776" t="n">
        <v>0</v>
      </c>
      <c r="T274" s="777" t="n">
        <v>0</v>
      </c>
    </row>
    <row r="275" customFormat="false" ht="12.75" hidden="false" customHeight="false" outlineLevel="0" collapsed="false">
      <c r="A275" s="760"/>
      <c r="B275" s="770" t="s">
        <v>1574</v>
      </c>
      <c r="C275" s="771" t="s">
        <v>1575</v>
      </c>
      <c r="D275" s="778" t="s">
        <v>1576</v>
      </c>
      <c r="E275" s="773" t="n">
        <v>0</v>
      </c>
      <c r="F275" s="251" t="n">
        <v>0</v>
      </c>
      <c r="G275" s="252" t="n">
        <v>0</v>
      </c>
      <c r="H275" s="774" t="n">
        <v>0</v>
      </c>
      <c r="I275" s="251" t="n">
        <v>0</v>
      </c>
      <c r="J275" s="252" t="n">
        <v>0</v>
      </c>
      <c r="K275" s="774" t="n">
        <v>0</v>
      </c>
      <c r="L275" s="251" t="n">
        <v>0</v>
      </c>
      <c r="M275" s="252" t="n">
        <v>0</v>
      </c>
      <c r="N275" s="774" t="n">
        <v>0</v>
      </c>
      <c r="O275" s="775" t="n">
        <v>0</v>
      </c>
      <c r="P275" s="776" t="n">
        <v>0</v>
      </c>
      <c r="Q275" s="777" t="n">
        <v>0</v>
      </c>
      <c r="R275" s="775" t="n">
        <v>0</v>
      </c>
      <c r="S275" s="776" t="n">
        <v>0</v>
      </c>
      <c r="T275" s="777" t="n">
        <v>0</v>
      </c>
    </row>
    <row r="276" customFormat="false" ht="13.5" hidden="false" customHeight="false" outlineLevel="0" collapsed="false">
      <c r="A276" s="760"/>
      <c r="B276" s="786" t="s">
        <v>1577</v>
      </c>
      <c r="C276" s="787" t="s">
        <v>770</v>
      </c>
      <c r="D276" s="816" t="s">
        <v>1578</v>
      </c>
      <c r="E276" s="773" t="n">
        <v>0</v>
      </c>
      <c r="F276" s="251" t="n">
        <v>0</v>
      </c>
      <c r="G276" s="252" t="n">
        <v>0</v>
      </c>
      <c r="H276" s="774" t="n">
        <v>0</v>
      </c>
      <c r="I276" s="251" t="n">
        <v>0</v>
      </c>
      <c r="J276" s="252" t="n">
        <v>0</v>
      </c>
      <c r="K276" s="774" t="n">
        <v>0</v>
      </c>
      <c r="L276" s="251" t="n">
        <v>0</v>
      </c>
      <c r="M276" s="252" t="n">
        <v>0</v>
      </c>
      <c r="N276" s="774" t="n">
        <v>0</v>
      </c>
      <c r="O276" s="775" t="n">
        <v>0</v>
      </c>
      <c r="P276" s="776" t="n">
        <v>0</v>
      </c>
      <c r="Q276" s="777" t="n">
        <v>0</v>
      </c>
      <c r="R276" s="775" t="n">
        <v>0</v>
      </c>
      <c r="S276" s="776" t="n">
        <v>0</v>
      </c>
      <c r="T276" s="777" t="n">
        <v>0</v>
      </c>
    </row>
    <row r="277" customFormat="false" ht="13.5" hidden="false" customHeight="false" outlineLevel="0" collapsed="false">
      <c r="A277" s="817"/>
      <c r="B277" s="797" t="s">
        <v>1579</v>
      </c>
      <c r="C277" s="798"/>
      <c r="D277" s="799"/>
      <c r="E277" s="800" t="n">
        <v>610</v>
      </c>
      <c r="F277" s="800" t="n">
        <v>1318</v>
      </c>
      <c r="G277" s="801" t="n">
        <v>20</v>
      </c>
      <c r="H277" s="802" t="n">
        <v>1338</v>
      </c>
      <c r="I277" s="800" t="n">
        <v>15159</v>
      </c>
      <c r="J277" s="800" t="n">
        <v>261</v>
      </c>
      <c r="K277" s="800" t="n">
        <v>15420</v>
      </c>
      <c r="L277" s="800" t="n">
        <v>519316.18</v>
      </c>
      <c r="M277" s="800" t="n">
        <v>7998.39</v>
      </c>
      <c r="N277" s="800" t="n">
        <v>527314.57</v>
      </c>
      <c r="O277" s="803" t="n">
        <v>11.5015174506829</v>
      </c>
      <c r="P277" s="804" t="n">
        <v>13.05</v>
      </c>
      <c r="Q277" s="805" t="n">
        <v>11.52466367713</v>
      </c>
      <c r="R277" s="803" t="n">
        <v>34.257944455439</v>
      </c>
      <c r="S277" s="806" t="n">
        <v>30.6451724137931</v>
      </c>
      <c r="T277" s="805" t="n">
        <v>34.1967944228275</v>
      </c>
    </row>
    <row r="278" customFormat="false" ht="12.75" hidden="false" customHeight="false" outlineLevel="0" collapsed="false">
      <c r="A278" s="760"/>
      <c r="B278" s="807" t="s">
        <v>1580</v>
      </c>
      <c r="C278" s="808" t="s">
        <v>1581</v>
      </c>
      <c r="D278" s="828" t="s">
        <v>1582</v>
      </c>
      <c r="E278" s="773" t="n">
        <v>48</v>
      </c>
      <c r="F278" s="251" t="n">
        <v>144</v>
      </c>
      <c r="G278" s="252" t="n">
        <v>0</v>
      </c>
      <c r="H278" s="774" t="n">
        <v>144</v>
      </c>
      <c r="I278" s="251" t="n">
        <v>1848</v>
      </c>
      <c r="J278" s="252" t="n">
        <v>0</v>
      </c>
      <c r="K278" s="774" t="n">
        <v>1848</v>
      </c>
      <c r="L278" s="251" t="n">
        <v>74895.61</v>
      </c>
      <c r="M278" s="252" t="n">
        <v>0</v>
      </c>
      <c r="N278" s="774" t="n">
        <v>74895.61</v>
      </c>
      <c r="O278" s="775" t="n">
        <v>12.8333333333333</v>
      </c>
      <c r="P278" s="776" t="n">
        <v>0</v>
      </c>
      <c r="Q278" s="777" t="n">
        <v>12.8333333333333</v>
      </c>
      <c r="R278" s="775" t="n">
        <v>40.5279274891775</v>
      </c>
      <c r="S278" s="776" t="n">
        <v>0</v>
      </c>
      <c r="T278" s="777" t="n">
        <v>40.5279274891775</v>
      </c>
    </row>
    <row r="279" customFormat="false" ht="12.75" hidden="false" customHeight="false" outlineLevel="0" collapsed="false">
      <c r="A279" s="760"/>
      <c r="B279" s="770" t="s">
        <v>1583</v>
      </c>
      <c r="C279" s="771" t="s">
        <v>1584</v>
      </c>
      <c r="D279" s="778" t="s">
        <v>1585</v>
      </c>
      <c r="E279" s="773" t="n">
        <v>0</v>
      </c>
      <c r="F279" s="251" t="n">
        <v>0</v>
      </c>
      <c r="G279" s="252" t="n">
        <v>0</v>
      </c>
      <c r="H279" s="774" t="n">
        <v>0</v>
      </c>
      <c r="I279" s="251" t="n">
        <v>0</v>
      </c>
      <c r="J279" s="252" t="n">
        <v>0</v>
      </c>
      <c r="K279" s="774" t="n">
        <v>0</v>
      </c>
      <c r="L279" s="251" t="n">
        <v>0</v>
      </c>
      <c r="M279" s="252" t="n">
        <v>0</v>
      </c>
      <c r="N279" s="774" t="n">
        <v>0</v>
      </c>
      <c r="O279" s="775" t="n">
        <v>0</v>
      </c>
      <c r="P279" s="776" t="n">
        <v>0</v>
      </c>
      <c r="Q279" s="777" t="n">
        <v>0</v>
      </c>
      <c r="R279" s="775" t="n">
        <v>0</v>
      </c>
      <c r="S279" s="776" t="n">
        <v>0</v>
      </c>
      <c r="T279" s="777" t="n">
        <v>0</v>
      </c>
    </row>
    <row r="280" customFormat="false" ht="12.75" hidden="false" customHeight="false" outlineLevel="0" collapsed="false">
      <c r="A280" s="760"/>
      <c r="B280" s="770" t="s">
        <v>1586</v>
      </c>
      <c r="C280" s="771" t="s">
        <v>1555</v>
      </c>
      <c r="D280" s="778" t="s">
        <v>1587</v>
      </c>
      <c r="E280" s="773" t="n">
        <v>0</v>
      </c>
      <c r="F280" s="251" t="n">
        <v>0</v>
      </c>
      <c r="G280" s="252" t="n">
        <v>0</v>
      </c>
      <c r="H280" s="774" t="n">
        <v>0</v>
      </c>
      <c r="I280" s="251" t="n">
        <v>0</v>
      </c>
      <c r="J280" s="252" t="n">
        <v>0</v>
      </c>
      <c r="K280" s="774" t="n">
        <v>0</v>
      </c>
      <c r="L280" s="251" t="n">
        <v>0</v>
      </c>
      <c r="M280" s="252" t="n">
        <v>0</v>
      </c>
      <c r="N280" s="774" t="n">
        <v>0</v>
      </c>
      <c r="O280" s="775" t="n">
        <v>0</v>
      </c>
      <c r="P280" s="776" t="n">
        <v>0</v>
      </c>
      <c r="Q280" s="777" t="n">
        <v>0</v>
      </c>
      <c r="R280" s="775" t="n">
        <v>0</v>
      </c>
      <c r="S280" s="776" t="n">
        <v>0</v>
      </c>
      <c r="T280" s="777" t="n">
        <v>0</v>
      </c>
    </row>
    <row r="281" customFormat="false" ht="12.75" hidden="false" customHeight="false" outlineLevel="0" collapsed="false">
      <c r="A281" s="760"/>
      <c r="B281" s="770" t="s">
        <v>1588</v>
      </c>
      <c r="C281" s="771" t="s">
        <v>1589</v>
      </c>
      <c r="D281" s="778" t="s">
        <v>1590</v>
      </c>
      <c r="E281" s="773" t="n">
        <v>0</v>
      </c>
      <c r="F281" s="251" t="n">
        <v>0</v>
      </c>
      <c r="G281" s="252" t="n">
        <v>0</v>
      </c>
      <c r="H281" s="774" t="n">
        <v>0</v>
      </c>
      <c r="I281" s="251" t="n">
        <v>0</v>
      </c>
      <c r="J281" s="252" t="n">
        <v>0</v>
      </c>
      <c r="K281" s="774" t="n">
        <v>0</v>
      </c>
      <c r="L281" s="251" t="n">
        <v>0</v>
      </c>
      <c r="M281" s="252" t="n">
        <v>0</v>
      </c>
      <c r="N281" s="774" t="n">
        <v>0</v>
      </c>
      <c r="O281" s="775" t="n">
        <v>0</v>
      </c>
      <c r="P281" s="776" t="n">
        <v>0</v>
      </c>
      <c r="Q281" s="777" t="n">
        <v>0</v>
      </c>
      <c r="R281" s="775" t="n">
        <v>0</v>
      </c>
      <c r="S281" s="776" t="n">
        <v>0</v>
      </c>
      <c r="T281" s="777" t="n">
        <v>0</v>
      </c>
    </row>
    <row r="282" customFormat="false" ht="12.75" hidden="false" customHeight="false" outlineLevel="0" collapsed="false">
      <c r="A282" s="760"/>
      <c r="B282" s="770" t="s">
        <v>1591</v>
      </c>
      <c r="C282" s="771" t="s">
        <v>1592</v>
      </c>
      <c r="D282" s="778" t="s">
        <v>1593</v>
      </c>
      <c r="E282" s="773" t="n">
        <v>0</v>
      </c>
      <c r="F282" s="251" t="n">
        <v>0</v>
      </c>
      <c r="G282" s="252" t="n">
        <v>0</v>
      </c>
      <c r="H282" s="774" t="n">
        <v>0</v>
      </c>
      <c r="I282" s="251" t="n">
        <v>0</v>
      </c>
      <c r="J282" s="252" t="n">
        <v>0</v>
      </c>
      <c r="K282" s="774" t="n">
        <v>0</v>
      </c>
      <c r="L282" s="251" t="n">
        <v>0</v>
      </c>
      <c r="M282" s="252" t="n">
        <v>0</v>
      </c>
      <c r="N282" s="774" t="n">
        <v>0</v>
      </c>
      <c r="O282" s="775" t="n">
        <v>0</v>
      </c>
      <c r="P282" s="776" t="n">
        <v>0</v>
      </c>
      <c r="Q282" s="777" t="n">
        <v>0</v>
      </c>
      <c r="R282" s="775" t="n">
        <v>0</v>
      </c>
      <c r="S282" s="776" t="n">
        <v>0</v>
      </c>
      <c r="T282" s="777" t="n">
        <v>0</v>
      </c>
    </row>
    <row r="283" customFormat="false" ht="12.75" hidden="false" customHeight="false" outlineLevel="0" collapsed="false">
      <c r="A283" s="760"/>
      <c r="B283" s="770" t="s">
        <v>1594</v>
      </c>
      <c r="C283" s="771" t="s">
        <v>1595</v>
      </c>
      <c r="D283" s="778" t="s">
        <v>1596</v>
      </c>
      <c r="E283" s="773" t="n">
        <v>1</v>
      </c>
      <c r="F283" s="251" t="n">
        <v>26</v>
      </c>
      <c r="G283" s="252" t="n">
        <v>0</v>
      </c>
      <c r="H283" s="774" t="n">
        <v>26</v>
      </c>
      <c r="I283" s="251" t="n">
        <v>368</v>
      </c>
      <c r="J283" s="252" t="n">
        <v>0</v>
      </c>
      <c r="K283" s="774" t="n">
        <v>368</v>
      </c>
      <c r="L283" s="251" t="n">
        <v>16658</v>
      </c>
      <c r="M283" s="252" t="n">
        <v>0</v>
      </c>
      <c r="N283" s="774" t="n">
        <v>16658</v>
      </c>
      <c r="O283" s="775" t="n">
        <v>14.1538461538462</v>
      </c>
      <c r="P283" s="776" t="n">
        <v>0</v>
      </c>
      <c r="Q283" s="777" t="n">
        <v>14.1538461538462</v>
      </c>
      <c r="R283" s="775" t="n">
        <v>45.2663043478261</v>
      </c>
      <c r="S283" s="776" t="n">
        <v>0</v>
      </c>
      <c r="T283" s="777" t="n">
        <v>45.2663043478261</v>
      </c>
    </row>
    <row r="284" customFormat="false" ht="12.75" hidden="false" customHeight="false" outlineLevel="0" collapsed="false">
      <c r="A284" s="760"/>
      <c r="B284" s="770" t="s">
        <v>1597</v>
      </c>
      <c r="C284" s="771" t="s">
        <v>1598</v>
      </c>
      <c r="D284" s="778" t="s">
        <v>1599</v>
      </c>
      <c r="E284" s="773" t="n">
        <v>0</v>
      </c>
      <c r="F284" s="251" t="n">
        <v>0</v>
      </c>
      <c r="G284" s="252" t="n">
        <v>0</v>
      </c>
      <c r="H284" s="774" t="n">
        <v>0</v>
      </c>
      <c r="I284" s="251" t="n">
        <v>0</v>
      </c>
      <c r="J284" s="252" t="n">
        <v>0</v>
      </c>
      <c r="K284" s="774" t="n">
        <v>0</v>
      </c>
      <c r="L284" s="251" t="n">
        <v>0</v>
      </c>
      <c r="M284" s="252" t="n">
        <v>0</v>
      </c>
      <c r="N284" s="774" t="n">
        <v>0</v>
      </c>
      <c r="O284" s="775" t="n">
        <v>0</v>
      </c>
      <c r="P284" s="776" t="n">
        <v>0</v>
      </c>
      <c r="Q284" s="777" t="n">
        <v>0</v>
      </c>
      <c r="R284" s="775" t="n">
        <v>0</v>
      </c>
      <c r="S284" s="776" t="n">
        <v>0</v>
      </c>
      <c r="T284" s="777" t="n">
        <v>0</v>
      </c>
    </row>
    <row r="285" customFormat="false" ht="12.75" hidden="false" customHeight="false" outlineLevel="0" collapsed="false">
      <c r="A285" s="760"/>
      <c r="B285" s="770" t="s">
        <v>1600</v>
      </c>
      <c r="C285" s="771" t="s">
        <v>1601</v>
      </c>
      <c r="D285" s="778" t="s">
        <v>1602</v>
      </c>
      <c r="E285" s="773" t="n">
        <v>11</v>
      </c>
      <c r="F285" s="251" t="n">
        <v>35</v>
      </c>
      <c r="G285" s="252" t="n">
        <v>0</v>
      </c>
      <c r="H285" s="774" t="n">
        <v>35</v>
      </c>
      <c r="I285" s="251" t="n">
        <v>360</v>
      </c>
      <c r="J285" s="252" t="n">
        <v>0</v>
      </c>
      <c r="K285" s="774" t="n">
        <v>360</v>
      </c>
      <c r="L285" s="251" t="n">
        <v>14357.15</v>
      </c>
      <c r="M285" s="252" t="n">
        <v>0</v>
      </c>
      <c r="N285" s="774" t="n">
        <v>14357.15</v>
      </c>
      <c r="O285" s="775" t="n">
        <v>10.2857142857143</v>
      </c>
      <c r="P285" s="776" t="n">
        <v>0</v>
      </c>
      <c r="Q285" s="777" t="n">
        <v>10.2857142857143</v>
      </c>
      <c r="R285" s="775" t="n">
        <v>39.8809722222222</v>
      </c>
      <c r="S285" s="776" t="n">
        <v>0</v>
      </c>
      <c r="T285" s="777" t="n">
        <v>39.8809722222222</v>
      </c>
    </row>
    <row r="286" customFormat="false" ht="12.75" hidden="false" customHeight="false" outlineLevel="0" collapsed="false">
      <c r="A286" s="760"/>
      <c r="B286" s="770" t="s">
        <v>1603</v>
      </c>
      <c r="C286" s="771" t="s">
        <v>1127</v>
      </c>
      <c r="D286" s="778" t="s">
        <v>1128</v>
      </c>
      <c r="E286" s="773" t="n">
        <v>3</v>
      </c>
      <c r="F286" s="251" t="n">
        <v>33</v>
      </c>
      <c r="G286" s="252" t="n">
        <v>0</v>
      </c>
      <c r="H286" s="774" t="n">
        <v>33</v>
      </c>
      <c r="I286" s="251" t="n">
        <v>299</v>
      </c>
      <c r="J286" s="252" t="n">
        <v>0</v>
      </c>
      <c r="K286" s="774" t="n">
        <v>299</v>
      </c>
      <c r="L286" s="251" t="n">
        <v>11313.51</v>
      </c>
      <c r="M286" s="252" t="n">
        <v>0</v>
      </c>
      <c r="N286" s="774" t="n">
        <v>11313.51</v>
      </c>
      <c r="O286" s="775" t="n">
        <v>9.06060606060606</v>
      </c>
      <c r="P286" s="776" t="n">
        <v>0</v>
      </c>
      <c r="Q286" s="777" t="n">
        <v>9.06060606060606</v>
      </c>
      <c r="R286" s="775" t="n">
        <v>37.8378260869565</v>
      </c>
      <c r="S286" s="776" t="n">
        <v>0</v>
      </c>
      <c r="T286" s="777" t="n">
        <v>37.8378260869565</v>
      </c>
    </row>
    <row r="287" customFormat="false" ht="12.75" hidden="false" customHeight="false" outlineLevel="0" collapsed="false">
      <c r="A287" s="760"/>
      <c r="B287" s="770" t="s">
        <v>1604</v>
      </c>
      <c r="C287" s="771" t="s">
        <v>1605</v>
      </c>
      <c r="D287" s="778" t="s">
        <v>1606</v>
      </c>
      <c r="E287" s="773" t="n">
        <v>22</v>
      </c>
      <c r="F287" s="251" t="n">
        <v>74</v>
      </c>
      <c r="G287" s="252" t="n">
        <v>0</v>
      </c>
      <c r="H287" s="774" t="n">
        <v>74</v>
      </c>
      <c r="I287" s="251" t="n">
        <v>578</v>
      </c>
      <c r="J287" s="252" t="n">
        <v>0</v>
      </c>
      <c r="K287" s="774" t="n">
        <v>578</v>
      </c>
      <c r="L287" s="251" t="n">
        <v>22191.68</v>
      </c>
      <c r="M287" s="252" t="n">
        <v>0</v>
      </c>
      <c r="N287" s="774" t="n">
        <v>22191.68</v>
      </c>
      <c r="O287" s="775" t="n">
        <v>7.81081081081081</v>
      </c>
      <c r="P287" s="776" t="n">
        <v>0</v>
      </c>
      <c r="Q287" s="777" t="n">
        <v>7.81081081081081</v>
      </c>
      <c r="R287" s="775" t="n">
        <v>38.3939100346021</v>
      </c>
      <c r="S287" s="776" t="n">
        <v>0</v>
      </c>
      <c r="T287" s="777" t="n">
        <v>38.3939100346021</v>
      </c>
    </row>
    <row r="288" customFormat="false" ht="12.75" hidden="false" customHeight="false" outlineLevel="0" collapsed="false">
      <c r="A288" s="760"/>
      <c r="B288" s="770" t="s">
        <v>1607</v>
      </c>
      <c r="C288" s="771" t="s">
        <v>1608</v>
      </c>
      <c r="D288" s="778" t="s">
        <v>1609</v>
      </c>
      <c r="E288" s="773" t="n">
        <v>3</v>
      </c>
      <c r="F288" s="251" t="n">
        <v>22</v>
      </c>
      <c r="G288" s="252" t="n">
        <v>0</v>
      </c>
      <c r="H288" s="774" t="n">
        <v>22</v>
      </c>
      <c r="I288" s="251" t="n">
        <v>267</v>
      </c>
      <c r="J288" s="252" t="n">
        <v>0</v>
      </c>
      <c r="K288" s="774" t="n">
        <v>267</v>
      </c>
      <c r="L288" s="251" t="n">
        <v>9635.56</v>
      </c>
      <c r="M288" s="252" t="n">
        <v>0</v>
      </c>
      <c r="N288" s="774" t="n">
        <v>9635.56</v>
      </c>
      <c r="O288" s="775" t="n">
        <v>12.1363636363636</v>
      </c>
      <c r="P288" s="776" t="n">
        <v>0</v>
      </c>
      <c r="Q288" s="777" t="n">
        <v>12.1363636363636</v>
      </c>
      <c r="R288" s="775" t="n">
        <v>36.0882397003745</v>
      </c>
      <c r="S288" s="776" t="n">
        <v>0</v>
      </c>
      <c r="T288" s="777" t="n">
        <v>36.0882397003745</v>
      </c>
    </row>
    <row r="289" customFormat="false" ht="13.5" hidden="false" customHeight="false" outlineLevel="0" collapsed="false">
      <c r="A289" s="760"/>
      <c r="B289" s="770" t="s">
        <v>1610</v>
      </c>
      <c r="C289" s="771" t="s">
        <v>856</v>
      </c>
      <c r="D289" s="778" t="s">
        <v>1611</v>
      </c>
      <c r="E289" s="773" t="n">
        <v>4</v>
      </c>
      <c r="F289" s="251" t="n">
        <v>9</v>
      </c>
      <c r="G289" s="252" t="n">
        <v>0</v>
      </c>
      <c r="H289" s="774" t="n">
        <v>9</v>
      </c>
      <c r="I289" s="251" t="n">
        <v>101</v>
      </c>
      <c r="J289" s="252" t="n">
        <v>0</v>
      </c>
      <c r="K289" s="774" t="n">
        <v>101</v>
      </c>
      <c r="L289" s="251" t="n">
        <v>4158.54</v>
      </c>
      <c r="M289" s="252" t="n">
        <v>0</v>
      </c>
      <c r="N289" s="774" t="n">
        <v>4158.54</v>
      </c>
      <c r="O289" s="775" t="n">
        <v>11.2222222222222</v>
      </c>
      <c r="P289" s="776" t="n">
        <v>0</v>
      </c>
      <c r="Q289" s="777" t="n">
        <v>11.2222222222222</v>
      </c>
      <c r="R289" s="775" t="n">
        <v>41.1736633663366</v>
      </c>
      <c r="S289" s="776" t="n">
        <v>0</v>
      </c>
      <c r="T289" s="777" t="n">
        <v>41.1736633663366</v>
      </c>
    </row>
    <row r="290" customFormat="false" ht="13.5" hidden="false" customHeight="false" outlineLevel="0" collapsed="false">
      <c r="A290" s="817"/>
      <c r="B290" s="797" t="s">
        <v>1612</v>
      </c>
      <c r="C290" s="798"/>
      <c r="D290" s="799" t="s">
        <v>1613</v>
      </c>
      <c r="E290" s="800" t="n">
        <v>92</v>
      </c>
      <c r="F290" s="800" t="n">
        <v>343</v>
      </c>
      <c r="G290" s="801" t="n">
        <v>0</v>
      </c>
      <c r="H290" s="802" t="n">
        <v>343</v>
      </c>
      <c r="I290" s="800" t="n">
        <v>3821</v>
      </c>
      <c r="J290" s="800" t="n">
        <v>0</v>
      </c>
      <c r="K290" s="800" t="n">
        <v>3821</v>
      </c>
      <c r="L290" s="800" t="n">
        <v>153210.05</v>
      </c>
      <c r="M290" s="800" t="n">
        <v>0</v>
      </c>
      <c r="N290" s="800" t="n">
        <v>153210.05</v>
      </c>
      <c r="O290" s="803" t="n">
        <v>11.1399416909621</v>
      </c>
      <c r="P290" s="804" t="n">
        <v>0</v>
      </c>
      <c r="Q290" s="805" t="n">
        <v>11.1399416909621</v>
      </c>
      <c r="R290" s="803" t="n">
        <v>40.0968463752944</v>
      </c>
      <c r="S290" s="806" t="n">
        <v>0</v>
      </c>
      <c r="T290" s="805" t="n">
        <v>40.0968463752944</v>
      </c>
    </row>
    <row r="291" customFormat="false" ht="12.75" hidden="false" customHeight="false" outlineLevel="0" collapsed="false">
      <c r="A291" s="760"/>
      <c r="B291" s="770" t="s">
        <v>1614</v>
      </c>
      <c r="C291" s="771" t="s">
        <v>1615</v>
      </c>
      <c r="D291" s="778" t="s">
        <v>1616</v>
      </c>
      <c r="E291" s="773" t="n">
        <v>37</v>
      </c>
      <c r="F291" s="251" t="n">
        <v>207</v>
      </c>
      <c r="G291" s="252" t="n">
        <v>2</v>
      </c>
      <c r="H291" s="774" t="n">
        <v>209</v>
      </c>
      <c r="I291" s="251" t="n">
        <v>2437</v>
      </c>
      <c r="J291" s="252" t="n">
        <v>24</v>
      </c>
      <c r="K291" s="774" t="n">
        <v>2461</v>
      </c>
      <c r="L291" s="251" t="n">
        <v>113862.68</v>
      </c>
      <c r="M291" s="252" t="n">
        <v>1005</v>
      </c>
      <c r="N291" s="774" t="n">
        <v>114867.68</v>
      </c>
      <c r="O291" s="775" t="n">
        <v>11.7729468599034</v>
      </c>
      <c r="P291" s="776" t="n">
        <v>12</v>
      </c>
      <c r="Q291" s="777" t="n">
        <v>11.7751196172249</v>
      </c>
      <c r="R291" s="775" t="n">
        <v>46.7224784571194</v>
      </c>
      <c r="S291" s="776" t="n">
        <v>41.875</v>
      </c>
      <c r="T291" s="777" t="n">
        <v>46.6752052011377</v>
      </c>
    </row>
    <row r="292" customFormat="false" ht="12.75" hidden="false" customHeight="false" outlineLevel="0" collapsed="false">
      <c r="A292" s="760"/>
      <c r="B292" s="770" t="s">
        <v>1617</v>
      </c>
      <c r="C292" s="771" t="s">
        <v>1618</v>
      </c>
      <c r="D292" s="778" t="s">
        <v>1619</v>
      </c>
      <c r="E292" s="773" t="n">
        <v>0</v>
      </c>
      <c r="F292" s="251" t="n">
        <v>0</v>
      </c>
      <c r="G292" s="252" t="n">
        <v>0</v>
      </c>
      <c r="H292" s="774" t="n">
        <v>0</v>
      </c>
      <c r="I292" s="251" t="n">
        <v>0</v>
      </c>
      <c r="J292" s="252" t="n">
        <v>0</v>
      </c>
      <c r="K292" s="774" t="n">
        <v>0</v>
      </c>
      <c r="L292" s="251" t="n">
        <v>0</v>
      </c>
      <c r="M292" s="252" t="n">
        <v>0</v>
      </c>
      <c r="N292" s="774" t="n">
        <v>0</v>
      </c>
      <c r="O292" s="775" t="n">
        <v>0</v>
      </c>
      <c r="P292" s="776" t="n">
        <v>0</v>
      </c>
      <c r="Q292" s="777" t="n">
        <v>0</v>
      </c>
      <c r="R292" s="775" t="n">
        <v>0</v>
      </c>
      <c r="S292" s="776" t="n">
        <v>0</v>
      </c>
      <c r="T292" s="777" t="n">
        <v>0</v>
      </c>
    </row>
    <row r="293" customFormat="false" ht="12.75" hidden="false" customHeight="false" outlineLevel="0" collapsed="false">
      <c r="A293" s="760"/>
      <c r="B293" s="770" t="s">
        <v>1620</v>
      </c>
      <c r="C293" s="771" t="s">
        <v>1621</v>
      </c>
      <c r="D293" s="778" t="s">
        <v>1622</v>
      </c>
      <c r="E293" s="773" t="n">
        <v>0</v>
      </c>
      <c r="F293" s="251" t="n">
        <v>0</v>
      </c>
      <c r="G293" s="252" t="n">
        <v>0</v>
      </c>
      <c r="H293" s="774" t="n">
        <v>0</v>
      </c>
      <c r="I293" s="251" t="n">
        <v>0</v>
      </c>
      <c r="J293" s="252" t="n">
        <v>0</v>
      </c>
      <c r="K293" s="774" t="n">
        <v>0</v>
      </c>
      <c r="L293" s="251" t="n">
        <v>0</v>
      </c>
      <c r="M293" s="252" t="n">
        <v>0</v>
      </c>
      <c r="N293" s="774" t="n">
        <v>0</v>
      </c>
      <c r="O293" s="775" t="n">
        <v>0</v>
      </c>
      <c r="P293" s="776" t="n">
        <v>0</v>
      </c>
      <c r="Q293" s="777" t="n">
        <v>0</v>
      </c>
      <c r="R293" s="775" t="n">
        <v>0</v>
      </c>
      <c r="S293" s="776" t="n">
        <v>0</v>
      </c>
      <c r="T293" s="777" t="n">
        <v>0</v>
      </c>
    </row>
    <row r="294" customFormat="false" ht="12.75" hidden="false" customHeight="false" outlineLevel="0" collapsed="false">
      <c r="A294" s="760"/>
      <c r="B294" s="770" t="s">
        <v>1623</v>
      </c>
      <c r="C294" s="771" t="s">
        <v>1624</v>
      </c>
      <c r="D294" s="778" t="s">
        <v>1625</v>
      </c>
      <c r="E294" s="773" t="n">
        <v>0</v>
      </c>
      <c r="F294" s="251" t="n">
        <v>0</v>
      </c>
      <c r="G294" s="252" t="n">
        <v>0</v>
      </c>
      <c r="H294" s="774" t="n">
        <v>0</v>
      </c>
      <c r="I294" s="251" t="n">
        <v>0</v>
      </c>
      <c r="J294" s="252" t="n">
        <v>0</v>
      </c>
      <c r="K294" s="774" t="n">
        <v>0</v>
      </c>
      <c r="L294" s="251" t="n">
        <v>0</v>
      </c>
      <c r="M294" s="252" t="n">
        <v>0</v>
      </c>
      <c r="N294" s="774" t="n">
        <v>0</v>
      </c>
      <c r="O294" s="775" t="n">
        <v>0</v>
      </c>
      <c r="P294" s="776" t="n">
        <v>0</v>
      </c>
      <c r="Q294" s="777" t="n">
        <v>0</v>
      </c>
      <c r="R294" s="775" t="n">
        <v>0</v>
      </c>
      <c r="S294" s="776" t="n">
        <v>0</v>
      </c>
      <c r="T294" s="777" t="n">
        <v>0</v>
      </c>
    </row>
    <row r="295" customFormat="false" ht="13.5" hidden="false" customHeight="false" outlineLevel="0" collapsed="false">
      <c r="A295" s="760"/>
      <c r="B295" s="770" t="s">
        <v>1626</v>
      </c>
      <c r="C295" s="771" t="s">
        <v>1627</v>
      </c>
      <c r="D295" s="828" t="s">
        <v>1628</v>
      </c>
      <c r="E295" s="773" t="n">
        <v>6</v>
      </c>
      <c r="F295" s="251" t="n">
        <v>14</v>
      </c>
      <c r="G295" s="252" t="n">
        <v>0</v>
      </c>
      <c r="H295" s="774" t="n">
        <v>14</v>
      </c>
      <c r="I295" s="251" t="n">
        <v>177</v>
      </c>
      <c r="J295" s="252" t="n">
        <v>0</v>
      </c>
      <c r="K295" s="774" t="n">
        <v>177</v>
      </c>
      <c r="L295" s="251" t="n">
        <v>7204.4</v>
      </c>
      <c r="M295" s="252" t="n">
        <v>0</v>
      </c>
      <c r="N295" s="774" t="n">
        <v>7204.4</v>
      </c>
      <c r="O295" s="775" t="n">
        <v>12.6428571428571</v>
      </c>
      <c r="P295" s="776" t="n">
        <v>0</v>
      </c>
      <c r="Q295" s="777" t="n">
        <v>12.6428571428571</v>
      </c>
      <c r="R295" s="775" t="n">
        <v>40.7028248587571</v>
      </c>
      <c r="S295" s="776" t="n">
        <v>0</v>
      </c>
      <c r="T295" s="777" t="n">
        <v>40.7028248587571</v>
      </c>
    </row>
    <row r="296" customFormat="false" ht="54.75" hidden="false" customHeight="true" outlineLevel="0" collapsed="false">
      <c r="A296" s="780"/>
      <c r="B296" s="749" t="s">
        <v>878</v>
      </c>
      <c r="C296" s="750" t="s">
        <v>879</v>
      </c>
      <c r="D296" s="750"/>
      <c r="E296" s="751" t="s">
        <v>880</v>
      </c>
      <c r="F296" s="750" t="s">
        <v>881</v>
      </c>
      <c r="G296" s="750"/>
      <c r="H296" s="750"/>
      <c r="I296" s="750" t="s">
        <v>391</v>
      </c>
      <c r="J296" s="750"/>
      <c r="K296" s="750"/>
      <c r="L296" s="750" t="s">
        <v>392</v>
      </c>
      <c r="M296" s="750"/>
      <c r="N296" s="750"/>
      <c r="O296" s="752" t="s">
        <v>882</v>
      </c>
      <c r="P296" s="752"/>
      <c r="Q296" s="752"/>
      <c r="R296" s="752" t="s">
        <v>883</v>
      </c>
      <c r="S296" s="752"/>
      <c r="T296" s="752"/>
    </row>
    <row r="297" customFormat="false" ht="53.25" hidden="false" customHeight="false" outlineLevel="0" collapsed="false">
      <c r="A297" s="781"/>
      <c r="B297" s="753" t="s">
        <v>884</v>
      </c>
      <c r="C297" s="750"/>
      <c r="D297" s="750"/>
      <c r="E297" s="754" t="s">
        <v>885</v>
      </c>
      <c r="F297" s="755" t="s">
        <v>886</v>
      </c>
      <c r="G297" s="756" t="s">
        <v>887</v>
      </c>
      <c r="H297" s="757" t="s">
        <v>360</v>
      </c>
      <c r="I297" s="758" t="s">
        <v>394</v>
      </c>
      <c r="J297" s="758" t="s">
        <v>395</v>
      </c>
      <c r="K297" s="750" t="s">
        <v>50</v>
      </c>
      <c r="L297" s="758" t="s">
        <v>394</v>
      </c>
      <c r="M297" s="758" t="s">
        <v>395</v>
      </c>
      <c r="N297" s="750" t="s">
        <v>50</v>
      </c>
      <c r="O297" s="759" t="s">
        <v>886</v>
      </c>
      <c r="P297" s="756" t="s">
        <v>887</v>
      </c>
      <c r="Q297" s="757" t="s">
        <v>360</v>
      </c>
      <c r="R297" s="759" t="s">
        <v>886</v>
      </c>
      <c r="S297" s="756" t="s">
        <v>887</v>
      </c>
      <c r="T297" s="757" t="s">
        <v>360</v>
      </c>
    </row>
    <row r="298" customFormat="false" ht="12.75" hidden="false" customHeight="false" outlineLevel="0" collapsed="false">
      <c r="A298" s="760"/>
      <c r="B298" s="770" t="s">
        <v>1629</v>
      </c>
      <c r="C298" s="771" t="s">
        <v>1630</v>
      </c>
      <c r="D298" s="840" t="s">
        <v>1631</v>
      </c>
      <c r="E298" s="773" t="n">
        <v>117</v>
      </c>
      <c r="F298" s="251" t="n">
        <v>381</v>
      </c>
      <c r="G298" s="252" t="n">
        <v>0</v>
      </c>
      <c r="H298" s="774" t="n">
        <v>381</v>
      </c>
      <c r="I298" s="251" t="n">
        <v>4691</v>
      </c>
      <c r="J298" s="252" t="n">
        <v>0</v>
      </c>
      <c r="K298" s="774" t="n">
        <v>4691</v>
      </c>
      <c r="L298" s="251" t="n">
        <v>254663.42</v>
      </c>
      <c r="M298" s="252" t="n">
        <v>0</v>
      </c>
      <c r="N298" s="774" t="n">
        <v>254663.42</v>
      </c>
      <c r="O298" s="775" t="n">
        <v>12.3123359580053</v>
      </c>
      <c r="P298" s="776" t="n">
        <v>0</v>
      </c>
      <c r="Q298" s="777" t="n">
        <v>12.3123359580053</v>
      </c>
      <c r="R298" s="775" t="n">
        <v>54.2876614794287</v>
      </c>
      <c r="S298" s="776" t="n">
        <v>0</v>
      </c>
      <c r="T298" s="777" t="n">
        <v>54.2876614794287</v>
      </c>
    </row>
    <row r="299" customFormat="false" ht="12.75" hidden="false" customHeight="false" outlineLevel="0" collapsed="false">
      <c r="A299" s="760"/>
      <c r="B299" s="770" t="s">
        <v>1632</v>
      </c>
      <c r="C299" s="771" t="s">
        <v>1633</v>
      </c>
      <c r="D299" s="840" t="s">
        <v>1634</v>
      </c>
      <c r="E299" s="773" t="n">
        <v>22</v>
      </c>
      <c r="F299" s="251" t="n">
        <v>78</v>
      </c>
      <c r="G299" s="252" t="n">
        <v>1</v>
      </c>
      <c r="H299" s="774" t="n">
        <v>79</v>
      </c>
      <c r="I299" s="251" t="n">
        <v>703</v>
      </c>
      <c r="J299" s="252" t="n">
        <v>5</v>
      </c>
      <c r="K299" s="774" t="n">
        <v>708</v>
      </c>
      <c r="L299" s="251" t="n">
        <v>26295.24</v>
      </c>
      <c r="M299" s="252" t="n">
        <v>200</v>
      </c>
      <c r="N299" s="774" t="n">
        <v>26495.24</v>
      </c>
      <c r="O299" s="775" t="n">
        <v>9.01282051282051</v>
      </c>
      <c r="P299" s="776" t="n">
        <v>5</v>
      </c>
      <c r="Q299" s="777" t="n">
        <v>8.9620253164557</v>
      </c>
      <c r="R299" s="775" t="n">
        <v>37.4043243243243</v>
      </c>
      <c r="S299" s="776" t="n">
        <v>40</v>
      </c>
      <c r="T299" s="777" t="n">
        <v>37.4226553672317</v>
      </c>
    </row>
    <row r="300" customFormat="false" ht="12.75" hidden="false" customHeight="false" outlineLevel="0" collapsed="false">
      <c r="A300" s="760"/>
      <c r="B300" s="770" t="s">
        <v>1635</v>
      </c>
      <c r="C300" s="771" t="s">
        <v>820</v>
      </c>
      <c r="D300" s="840" t="s">
        <v>1636</v>
      </c>
      <c r="E300" s="773" t="n">
        <v>0</v>
      </c>
      <c r="F300" s="251" t="n">
        <v>0</v>
      </c>
      <c r="G300" s="252" t="n">
        <v>0</v>
      </c>
      <c r="H300" s="774" t="n">
        <v>0</v>
      </c>
      <c r="I300" s="251" t="n">
        <v>0</v>
      </c>
      <c r="J300" s="252" t="n">
        <v>0</v>
      </c>
      <c r="K300" s="774" t="n">
        <v>0</v>
      </c>
      <c r="L300" s="251" t="n">
        <v>0</v>
      </c>
      <c r="M300" s="252" t="n">
        <v>0</v>
      </c>
      <c r="N300" s="774" t="n">
        <v>0</v>
      </c>
      <c r="O300" s="775" t="n">
        <v>0</v>
      </c>
      <c r="P300" s="776" t="n">
        <v>0</v>
      </c>
      <c r="Q300" s="777" t="n">
        <v>0</v>
      </c>
      <c r="R300" s="775" t="n">
        <v>0</v>
      </c>
      <c r="S300" s="776" t="n">
        <v>0</v>
      </c>
      <c r="T300" s="777" t="n">
        <v>0</v>
      </c>
    </row>
    <row r="301" customFormat="false" ht="12.75" hidden="false" customHeight="false" outlineLevel="0" collapsed="false">
      <c r="A301" s="760"/>
      <c r="B301" s="770" t="s">
        <v>1637</v>
      </c>
      <c r="C301" s="771" t="s">
        <v>1638</v>
      </c>
      <c r="D301" s="840" t="s">
        <v>1639</v>
      </c>
      <c r="E301" s="773" t="n">
        <v>17</v>
      </c>
      <c r="F301" s="251" t="n">
        <v>22</v>
      </c>
      <c r="G301" s="252" t="n">
        <v>1</v>
      </c>
      <c r="H301" s="774" t="n">
        <v>23</v>
      </c>
      <c r="I301" s="251" t="n">
        <v>270</v>
      </c>
      <c r="J301" s="252" t="n">
        <v>16</v>
      </c>
      <c r="K301" s="774" t="n">
        <v>286</v>
      </c>
      <c r="L301" s="251" t="n">
        <v>11756.32</v>
      </c>
      <c r="M301" s="252" t="n">
        <v>837.6</v>
      </c>
      <c r="N301" s="774" t="n">
        <v>12593.92</v>
      </c>
      <c r="O301" s="775" t="n">
        <v>12.2727272727273</v>
      </c>
      <c r="P301" s="776" t="n">
        <v>16</v>
      </c>
      <c r="Q301" s="777" t="n">
        <v>12.4347826086957</v>
      </c>
      <c r="R301" s="775" t="n">
        <v>43.5419259259259</v>
      </c>
      <c r="S301" s="776" t="n">
        <v>52.35</v>
      </c>
      <c r="T301" s="777" t="n">
        <v>44.0346853146853</v>
      </c>
    </row>
    <row r="302" customFormat="false" ht="12.75" hidden="false" customHeight="false" outlineLevel="0" collapsed="false">
      <c r="A302" s="760"/>
      <c r="B302" s="770" t="s">
        <v>1640</v>
      </c>
      <c r="C302" s="771" t="s">
        <v>1641</v>
      </c>
      <c r="D302" s="840" t="s">
        <v>1642</v>
      </c>
      <c r="E302" s="773" t="n">
        <v>0</v>
      </c>
      <c r="F302" s="251" t="n">
        <v>0</v>
      </c>
      <c r="G302" s="252" t="n">
        <v>0</v>
      </c>
      <c r="H302" s="774" t="n">
        <v>0</v>
      </c>
      <c r="I302" s="251" t="n">
        <v>0</v>
      </c>
      <c r="J302" s="252" t="n">
        <v>0</v>
      </c>
      <c r="K302" s="774" t="n">
        <v>0</v>
      </c>
      <c r="L302" s="251" t="n">
        <v>0</v>
      </c>
      <c r="M302" s="252" t="n">
        <v>0</v>
      </c>
      <c r="N302" s="774" t="n">
        <v>0</v>
      </c>
      <c r="O302" s="775" t="n">
        <v>0</v>
      </c>
      <c r="P302" s="776" t="n">
        <v>0</v>
      </c>
      <c r="Q302" s="777" t="n">
        <v>0</v>
      </c>
      <c r="R302" s="775" t="n">
        <v>0</v>
      </c>
      <c r="S302" s="776" t="n">
        <v>0</v>
      </c>
      <c r="T302" s="777" t="n">
        <v>0</v>
      </c>
    </row>
    <row r="303" customFormat="false" ht="12.75" hidden="false" customHeight="false" outlineLevel="0" collapsed="false">
      <c r="A303" s="760"/>
      <c r="B303" s="770" t="s">
        <v>1643</v>
      </c>
      <c r="C303" s="771" t="s">
        <v>1644</v>
      </c>
      <c r="D303" s="840" t="s">
        <v>1645</v>
      </c>
      <c r="E303" s="773" t="n">
        <v>0</v>
      </c>
      <c r="F303" s="251" t="n">
        <v>0</v>
      </c>
      <c r="G303" s="252" t="n">
        <v>0</v>
      </c>
      <c r="H303" s="774" t="n">
        <v>0</v>
      </c>
      <c r="I303" s="251" t="n">
        <v>0</v>
      </c>
      <c r="J303" s="252" t="n">
        <v>0</v>
      </c>
      <c r="K303" s="774" t="n">
        <v>0</v>
      </c>
      <c r="L303" s="251" t="n">
        <v>0</v>
      </c>
      <c r="M303" s="252" t="n">
        <v>0</v>
      </c>
      <c r="N303" s="774" t="n">
        <v>0</v>
      </c>
      <c r="O303" s="775" t="n">
        <v>0</v>
      </c>
      <c r="P303" s="776" t="n">
        <v>0</v>
      </c>
      <c r="Q303" s="777" t="n">
        <v>0</v>
      </c>
      <c r="R303" s="775" t="n">
        <v>0</v>
      </c>
      <c r="S303" s="776" t="n">
        <v>0</v>
      </c>
      <c r="T303" s="777" t="n">
        <v>0</v>
      </c>
    </row>
    <row r="304" customFormat="false" ht="13.5" hidden="false" customHeight="false" outlineLevel="0" collapsed="false">
      <c r="A304" s="760"/>
      <c r="B304" s="786" t="s">
        <v>1646</v>
      </c>
      <c r="C304" s="787" t="s">
        <v>829</v>
      </c>
      <c r="D304" s="840" t="s">
        <v>1647</v>
      </c>
      <c r="E304" s="773" t="n">
        <v>0</v>
      </c>
      <c r="F304" s="251" t="n">
        <v>0</v>
      </c>
      <c r="G304" s="252" t="n">
        <v>0</v>
      </c>
      <c r="H304" s="774" t="n">
        <v>0</v>
      </c>
      <c r="I304" s="251" t="n">
        <v>0</v>
      </c>
      <c r="J304" s="252" t="n">
        <v>0</v>
      </c>
      <c r="K304" s="774" t="n">
        <v>0</v>
      </c>
      <c r="L304" s="251" t="n">
        <v>0</v>
      </c>
      <c r="M304" s="252" t="n">
        <v>0</v>
      </c>
      <c r="N304" s="774" t="n">
        <v>0</v>
      </c>
      <c r="O304" s="775" t="n">
        <v>0</v>
      </c>
      <c r="P304" s="776" t="n">
        <v>0</v>
      </c>
      <c r="Q304" s="777" t="n">
        <v>0</v>
      </c>
      <c r="R304" s="775" t="n">
        <v>0</v>
      </c>
      <c r="S304" s="776" t="n">
        <v>0</v>
      </c>
      <c r="T304" s="777" t="n">
        <v>0</v>
      </c>
    </row>
    <row r="305" customFormat="false" ht="13.5" hidden="false" customHeight="false" outlineLevel="0" collapsed="false">
      <c r="A305" s="817"/>
      <c r="B305" s="797" t="s">
        <v>1648</v>
      </c>
      <c r="C305" s="798"/>
      <c r="D305" s="799"/>
      <c r="E305" s="800" t="n">
        <v>291</v>
      </c>
      <c r="F305" s="800" t="n">
        <v>1045</v>
      </c>
      <c r="G305" s="801" t="n">
        <v>4</v>
      </c>
      <c r="H305" s="802" t="n">
        <v>1049</v>
      </c>
      <c r="I305" s="800" t="n">
        <v>12099</v>
      </c>
      <c r="J305" s="800" t="n">
        <v>45</v>
      </c>
      <c r="K305" s="800" t="n">
        <v>12144</v>
      </c>
      <c r="L305" s="800" t="n">
        <v>566992.11</v>
      </c>
      <c r="M305" s="800" t="n">
        <v>2042.6</v>
      </c>
      <c r="N305" s="800" t="n">
        <v>569034.71</v>
      </c>
      <c r="O305" s="803" t="n">
        <v>11.577990430622</v>
      </c>
      <c r="P305" s="804" t="n">
        <v>11.25</v>
      </c>
      <c r="Q305" s="805" t="n">
        <v>11.5767397521449</v>
      </c>
      <c r="R305" s="803" t="n">
        <v>46.8627250185966</v>
      </c>
      <c r="S305" s="806" t="n">
        <v>45.3911111111111</v>
      </c>
      <c r="T305" s="805" t="n">
        <v>46.8572719038208</v>
      </c>
    </row>
    <row r="306" customFormat="false" ht="12.75" hidden="false" customHeight="false" outlineLevel="0" collapsed="false">
      <c r="A306" s="760"/>
      <c r="B306" s="807" t="s">
        <v>1649</v>
      </c>
      <c r="C306" s="808" t="s">
        <v>1650</v>
      </c>
      <c r="D306" s="841" t="s">
        <v>1651</v>
      </c>
      <c r="E306" s="773" t="n">
        <v>110</v>
      </c>
      <c r="F306" s="251" t="n">
        <v>749</v>
      </c>
      <c r="G306" s="252" t="n">
        <v>4</v>
      </c>
      <c r="H306" s="774" t="n">
        <v>753</v>
      </c>
      <c r="I306" s="251" t="n">
        <v>12035</v>
      </c>
      <c r="J306" s="252" t="n">
        <v>69</v>
      </c>
      <c r="K306" s="774" t="n">
        <v>12104</v>
      </c>
      <c r="L306" s="251" t="n">
        <v>502973.74</v>
      </c>
      <c r="M306" s="252" t="n">
        <v>2223.69</v>
      </c>
      <c r="N306" s="774" t="n">
        <v>505197.43</v>
      </c>
      <c r="O306" s="775" t="n">
        <v>16.068090787717</v>
      </c>
      <c r="P306" s="776" t="n">
        <v>17.25</v>
      </c>
      <c r="Q306" s="777" t="n">
        <v>16.074369189907</v>
      </c>
      <c r="R306" s="775" t="n">
        <v>41.7925832987121</v>
      </c>
      <c r="S306" s="776" t="n">
        <v>32.2273913043478</v>
      </c>
      <c r="T306" s="777" t="n">
        <v>41.7380560145407</v>
      </c>
    </row>
    <row r="307" customFormat="false" ht="12.75" hidden="false" customHeight="false" outlineLevel="0" collapsed="false">
      <c r="A307" s="760"/>
      <c r="B307" s="770" t="s">
        <v>1652</v>
      </c>
      <c r="C307" s="771" t="s">
        <v>1653</v>
      </c>
      <c r="D307" s="778" t="s">
        <v>1654</v>
      </c>
      <c r="E307" s="773" t="n">
        <v>0</v>
      </c>
      <c r="F307" s="251" t="n">
        <v>0</v>
      </c>
      <c r="G307" s="252" t="n">
        <v>0</v>
      </c>
      <c r="H307" s="774" t="n">
        <v>0</v>
      </c>
      <c r="I307" s="251" t="n">
        <v>0</v>
      </c>
      <c r="J307" s="252" t="n">
        <v>0</v>
      </c>
      <c r="K307" s="774" t="n">
        <v>0</v>
      </c>
      <c r="L307" s="251" t="n">
        <v>0</v>
      </c>
      <c r="M307" s="252" t="n">
        <v>0</v>
      </c>
      <c r="N307" s="774" t="n">
        <v>0</v>
      </c>
      <c r="O307" s="775" t="n">
        <v>0</v>
      </c>
      <c r="P307" s="776" t="n">
        <v>0</v>
      </c>
      <c r="Q307" s="777" t="n">
        <v>0</v>
      </c>
      <c r="R307" s="775" t="n">
        <v>0</v>
      </c>
      <c r="S307" s="776" t="n">
        <v>0</v>
      </c>
      <c r="T307" s="777" t="n">
        <v>0</v>
      </c>
    </row>
    <row r="308" customFormat="false" ht="12.75" hidden="false" customHeight="false" outlineLevel="0" collapsed="false">
      <c r="A308" s="760"/>
      <c r="B308" s="770" t="s">
        <v>1655</v>
      </c>
      <c r="C308" s="771" t="s">
        <v>1656</v>
      </c>
      <c r="D308" s="778" t="s">
        <v>1657</v>
      </c>
      <c r="E308" s="773" t="n">
        <v>0</v>
      </c>
      <c r="F308" s="251" t="n">
        <v>0</v>
      </c>
      <c r="G308" s="252" t="n">
        <v>0</v>
      </c>
      <c r="H308" s="774" t="n">
        <v>0</v>
      </c>
      <c r="I308" s="251" t="n">
        <v>0</v>
      </c>
      <c r="J308" s="252" t="n">
        <v>0</v>
      </c>
      <c r="K308" s="774" t="n">
        <v>0</v>
      </c>
      <c r="L308" s="251" t="n">
        <v>0</v>
      </c>
      <c r="M308" s="252" t="n">
        <v>0</v>
      </c>
      <c r="N308" s="774" t="n">
        <v>0</v>
      </c>
      <c r="O308" s="775" t="n">
        <v>0</v>
      </c>
      <c r="P308" s="776" t="n">
        <v>0</v>
      </c>
      <c r="Q308" s="777" t="n">
        <v>0</v>
      </c>
      <c r="R308" s="775" t="n">
        <v>0</v>
      </c>
      <c r="S308" s="776" t="n">
        <v>0</v>
      </c>
      <c r="T308" s="777" t="n">
        <v>0</v>
      </c>
    </row>
    <row r="309" customFormat="false" ht="12.75" hidden="false" customHeight="false" outlineLevel="0" collapsed="false">
      <c r="A309" s="760"/>
      <c r="B309" s="770" t="s">
        <v>1658</v>
      </c>
      <c r="C309" s="771" t="s">
        <v>1659</v>
      </c>
      <c r="D309" s="778" t="s">
        <v>1660</v>
      </c>
      <c r="E309" s="773" t="n">
        <v>20</v>
      </c>
      <c r="F309" s="251" t="n">
        <v>50</v>
      </c>
      <c r="G309" s="252" t="n">
        <v>1</v>
      </c>
      <c r="H309" s="774" t="n">
        <v>51</v>
      </c>
      <c r="I309" s="251" t="n">
        <v>615</v>
      </c>
      <c r="J309" s="252" t="n">
        <v>11</v>
      </c>
      <c r="K309" s="774" t="n">
        <v>626</v>
      </c>
      <c r="L309" s="251" t="n">
        <v>26507.74</v>
      </c>
      <c r="M309" s="252" t="n">
        <v>331.21</v>
      </c>
      <c r="N309" s="774" t="n">
        <v>26838.95</v>
      </c>
      <c r="O309" s="775" t="n">
        <v>12.3</v>
      </c>
      <c r="P309" s="776" t="n">
        <v>11</v>
      </c>
      <c r="Q309" s="777" t="n">
        <v>12.2745098039216</v>
      </c>
      <c r="R309" s="775" t="n">
        <v>43.1020162601626</v>
      </c>
      <c r="S309" s="776" t="n">
        <v>30.11</v>
      </c>
      <c r="T309" s="777" t="n">
        <v>42.8737220447284</v>
      </c>
    </row>
    <row r="310" customFormat="false" ht="12.75" hidden="false" customHeight="false" outlineLevel="0" collapsed="false">
      <c r="A310" s="760"/>
      <c r="B310" s="770" t="s">
        <v>1661</v>
      </c>
      <c r="C310" s="771" t="s">
        <v>1662</v>
      </c>
      <c r="D310" s="778" t="s">
        <v>1663</v>
      </c>
      <c r="E310" s="773" t="n">
        <v>20</v>
      </c>
      <c r="F310" s="251" t="n">
        <v>150</v>
      </c>
      <c r="G310" s="252" t="n">
        <v>0</v>
      </c>
      <c r="H310" s="774" t="n">
        <v>150</v>
      </c>
      <c r="I310" s="251" t="n">
        <v>2655</v>
      </c>
      <c r="J310" s="252" t="n">
        <v>0</v>
      </c>
      <c r="K310" s="774" t="n">
        <v>2655</v>
      </c>
      <c r="L310" s="251" t="n">
        <v>111557.88</v>
      </c>
      <c r="M310" s="252" t="n">
        <v>0</v>
      </c>
      <c r="N310" s="774" t="n">
        <v>111557.88</v>
      </c>
      <c r="O310" s="775" t="n">
        <v>17.7</v>
      </c>
      <c r="P310" s="776" t="n">
        <v>0</v>
      </c>
      <c r="Q310" s="777" t="n">
        <v>17.7</v>
      </c>
      <c r="R310" s="775" t="n">
        <v>42.0180338983051</v>
      </c>
      <c r="S310" s="776" t="n">
        <v>0</v>
      </c>
      <c r="T310" s="777" t="n">
        <v>42.0180338983051</v>
      </c>
    </row>
    <row r="311" customFormat="false" ht="12.75" hidden="false" customHeight="false" outlineLevel="0" collapsed="false">
      <c r="A311" s="760"/>
      <c r="B311" s="770" t="s">
        <v>1664</v>
      </c>
      <c r="C311" s="771" t="s">
        <v>1665</v>
      </c>
      <c r="D311" s="778" t="s">
        <v>1666</v>
      </c>
      <c r="E311" s="773" t="n">
        <v>2</v>
      </c>
      <c r="F311" s="251" t="n">
        <v>6</v>
      </c>
      <c r="G311" s="252" t="n">
        <v>0</v>
      </c>
      <c r="H311" s="774" t="n">
        <v>6</v>
      </c>
      <c r="I311" s="251" t="n">
        <v>30</v>
      </c>
      <c r="J311" s="252" t="n">
        <v>0</v>
      </c>
      <c r="K311" s="774" t="n">
        <v>30</v>
      </c>
      <c r="L311" s="251" t="n">
        <v>1584.15</v>
      </c>
      <c r="M311" s="252" t="n">
        <v>0</v>
      </c>
      <c r="N311" s="774" t="n">
        <v>1584.15</v>
      </c>
      <c r="O311" s="775" t="n">
        <v>5</v>
      </c>
      <c r="P311" s="776" t="n">
        <v>0</v>
      </c>
      <c r="Q311" s="777" t="n">
        <v>5</v>
      </c>
      <c r="R311" s="775" t="n">
        <v>52.805</v>
      </c>
      <c r="S311" s="776" t="n">
        <v>0</v>
      </c>
      <c r="T311" s="777" t="n">
        <v>52.805</v>
      </c>
    </row>
    <row r="312" customFormat="false" ht="13.5" hidden="false" customHeight="false" outlineLevel="0" collapsed="false">
      <c r="A312" s="760"/>
      <c r="B312" s="786" t="s">
        <v>1667</v>
      </c>
      <c r="C312" s="787" t="s">
        <v>1668</v>
      </c>
      <c r="D312" s="816" t="s">
        <v>1669</v>
      </c>
      <c r="E312" s="773" t="n">
        <v>0</v>
      </c>
      <c r="F312" s="251" t="n">
        <v>0</v>
      </c>
      <c r="G312" s="252" t="n">
        <v>0</v>
      </c>
      <c r="H312" s="774" t="n">
        <v>0</v>
      </c>
      <c r="I312" s="251" t="n">
        <v>0</v>
      </c>
      <c r="J312" s="252" t="n">
        <v>0</v>
      </c>
      <c r="K312" s="774" t="n">
        <v>0</v>
      </c>
      <c r="L312" s="251" t="n">
        <v>0</v>
      </c>
      <c r="M312" s="252" t="n">
        <v>0</v>
      </c>
      <c r="N312" s="774" t="n">
        <v>0</v>
      </c>
      <c r="O312" s="775" t="n">
        <v>0</v>
      </c>
      <c r="P312" s="776" t="n">
        <v>0</v>
      </c>
      <c r="Q312" s="777" t="n">
        <v>0</v>
      </c>
      <c r="R312" s="775" t="n">
        <v>0</v>
      </c>
      <c r="S312" s="776" t="n">
        <v>0</v>
      </c>
      <c r="T312" s="777" t="n">
        <v>0</v>
      </c>
    </row>
    <row r="313" customFormat="false" ht="13.5" hidden="false" customHeight="false" outlineLevel="0" collapsed="false">
      <c r="A313" s="817"/>
      <c r="B313" s="797" t="s">
        <v>1670</v>
      </c>
      <c r="C313" s="798"/>
      <c r="D313" s="799"/>
      <c r="E313" s="800" t="n">
        <v>152</v>
      </c>
      <c r="F313" s="800" t="n">
        <v>955</v>
      </c>
      <c r="G313" s="839" t="n">
        <v>5</v>
      </c>
      <c r="H313" s="801" t="n">
        <v>960</v>
      </c>
      <c r="I313" s="802" t="n">
        <v>15335</v>
      </c>
      <c r="J313" s="800" t="n">
        <v>80</v>
      </c>
      <c r="K313" s="800" t="n">
        <v>15415</v>
      </c>
      <c r="L313" s="800" t="n">
        <v>642623.51</v>
      </c>
      <c r="M313" s="800" t="n">
        <v>2554.9</v>
      </c>
      <c r="N313" s="800" t="n">
        <v>645178.41</v>
      </c>
      <c r="O313" s="803" t="n">
        <v>16.0575916230367</v>
      </c>
      <c r="P313" s="804" t="n">
        <v>16</v>
      </c>
      <c r="Q313" s="805" t="n">
        <v>16.0572916666667</v>
      </c>
      <c r="R313" s="803" t="n">
        <v>41.9056739484839</v>
      </c>
      <c r="S313" s="806" t="n">
        <v>31.93625</v>
      </c>
      <c r="T313" s="805" t="n">
        <v>41.853935128122</v>
      </c>
    </row>
    <row r="314" customFormat="false" ht="12.75" hidden="false" customHeight="false" outlineLevel="0" collapsed="false">
      <c r="A314" s="760"/>
      <c r="B314" s="807" t="s">
        <v>1671</v>
      </c>
      <c r="C314" s="808" t="s">
        <v>791</v>
      </c>
      <c r="D314" s="828" t="s">
        <v>1672</v>
      </c>
      <c r="E314" s="773" t="n">
        <v>2</v>
      </c>
      <c r="F314" s="251" t="n">
        <v>23</v>
      </c>
      <c r="G314" s="252" t="n">
        <v>1</v>
      </c>
      <c r="H314" s="774" t="n">
        <v>24</v>
      </c>
      <c r="I314" s="251" t="n">
        <v>221</v>
      </c>
      <c r="J314" s="252" t="n">
        <v>10</v>
      </c>
      <c r="K314" s="774" t="n">
        <v>231</v>
      </c>
      <c r="L314" s="251" t="n">
        <v>6605.4</v>
      </c>
      <c r="M314" s="252" t="n">
        <v>288</v>
      </c>
      <c r="N314" s="774" t="n">
        <v>6893.4</v>
      </c>
      <c r="O314" s="775" t="n">
        <v>9.60869565217391</v>
      </c>
      <c r="P314" s="776" t="n">
        <v>10</v>
      </c>
      <c r="Q314" s="777" t="n">
        <v>9.625</v>
      </c>
      <c r="R314" s="775" t="n">
        <v>29.8886877828054</v>
      </c>
      <c r="S314" s="776" t="n">
        <v>28.8</v>
      </c>
      <c r="T314" s="777" t="n">
        <v>29.8415584415584</v>
      </c>
    </row>
    <row r="315" customFormat="false" ht="12.75" hidden="false" customHeight="false" outlineLevel="0" collapsed="false">
      <c r="A315" s="760"/>
      <c r="B315" s="770" t="s">
        <v>1673</v>
      </c>
      <c r="C315" s="771" t="s">
        <v>1674</v>
      </c>
      <c r="D315" s="778" t="s">
        <v>1675</v>
      </c>
      <c r="E315" s="773" t="n">
        <v>0</v>
      </c>
      <c r="F315" s="251" t="n">
        <v>0</v>
      </c>
      <c r="G315" s="252" t="n">
        <v>0</v>
      </c>
      <c r="H315" s="774" t="n">
        <v>0</v>
      </c>
      <c r="I315" s="251" t="n">
        <v>0</v>
      </c>
      <c r="J315" s="252" t="n">
        <v>0</v>
      </c>
      <c r="K315" s="774" t="n">
        <v>0</v>
      </c>
      <c r="L315" s="251" t="n">
        <v>0</v>
      </c>
      <c r="M315" s="252" t="n">
        <v>0</v>
      </c>
      <c r="N315" s="774" t="n">
        <v>0</v>
      </c>
      <c r="O315" s="775" t="n">
        <v>0</v>
      </c>
      <c r="P315" s="776" t="n">
        <v>0</v>
      </c>
      <c r="Q315" s="777" t="n">
        <v>0</v>
      </c>
      <c r="R315" s="775" t="n">
        <v>0</v>
      </c>
      <c r="S315" s="776" t="n">
        <v>0</v>
      </c>
      <c r="T315" s="777" t="n">
        <v>0</v>
      </c>
    </row>
    <row r="316" customFormat="false" ht="12.75" hidden="false" customHeight="false" outlineLevel="0" collapsed="false">
      <c r="A316" s="760"/>
      <c r="B316" s="770" t="s">
        <v>1676</v>
      </c>
      <c r="C316" s="771" t="s">
        <v>1677</v>
      </c>
      <c r="D316" s="778" t="s">
        <v>1678</v>
      </c>
      <c r="E316" s="773" t="n">
        <v>0</v>
      </c>
      <c r="F316" s="251" t="n">
        <v>0</v>
      </c>
      <c r="G316" s="252" t="n">
        <v>0</v>
      </c>
      <c r="H316" s="774" t="n">
        <v>0</v>
      </c>
      <c r="I316" s="251" t="n">
        <v>0</v>
      </c>
      <c r="J316" s="252" t="n">
        <v>0</v>
      </c>
      <c r="K316" s="774" t="n">
        <v>0</v>
      </c>
      <c r="L316" s="251" t="n">
        <v>0</v>
      </c>
      <c r="M316" s="252" t="n">
        <v>0</v>
      </c>
      <c r="N316" s="774" t="n">
        <v>0</v>
      </c>
      <c r="O316" s="775" t="n">
        <v>0</v>
      </c>
      <c r="P316" s="776" t="n">
        <v>0</v>
      </c>
      <c r="Q316" s="777" t="n">
        <v>0</v>
      </c>
      <c r="R316" s="775" t="n">
        <v>0</v>
      </c>
      <c r="S316" s="776" t="n">
        <v>0</v>
      </c>
      <c r="T316" s="777" t="n">
        <v>0</v>
      </c>
    </row>
    <row r="317" customFormat="false" ht="12.75" hidden="false" customHeight="false" outlineLevel="0" collapsed="false">
      <c r="A317" s="760"/>
      <c r="B317" s="770" t="s">
        <v>1679</v>
      </c>
      <c r="C317" s="771" t="s">
        <v>1680</v>
      </c>
      <c r="D317" s="778" t="s">
        <v>1681</v>
      </c>
      <c r="E317" s="773" t="n">
        <v>0</v>
      </c>
      <c r="F317" s="251" t="n">
        <v>0</v>
      </c>
      <c r="G317" s="252" t="n">
        <v>0</v>
      </c>
      <c r="H317" s="774" t="n">
        <v>0</v>
      </c>
      <c r="I317" s="251" t="n">
        <v>0</v>
      </c>
      <c r="J317" s="252" t="n">
        <v>0</v>
      </c>
      <c r="K317" s="774" t="n">
        <v>0</v>
      </c>
      <c r="L317" s="251" t="n">
        <v>0</v>
      </c>
      <c r="M317" s="252" t="n">
        <v>0</v>
      </c>
      <c r="N317" s="774" t="n">
        <v>0</v>
      </c>
      <c r="O317" s="775" t="n">
        <v>0</v>
      </c>
      <c r="P317" s="776" t="n">
        <v>0</v>
      </c>
      <c r="Q317" s="777" t="n">
        <v>0</v>
      </c>
      <c r="R317" s="775" t="n">
        <v>0</v>
      </c>
      <c r="S317" s="776" t="n">
        <v>0</v>
      </c>
      <c r="T317" s="777" t="n">
        <v>0</v>
      </c>
    </row>
    <row r="318" customFormat="false" ht="12.75" hidden="false" customHeight="false" outlineLevel="0" collapsed="false">
      <c r="A318" s="760"/>
      <c r="B318" s="770" t="s">
        <v>1682</v>
      </c>
      <c r="C318" s="771" t="s">
        <v>787</v>
      </c>
      <c r="D318" s="778" t="s">
        <v>1683</v>
      </c>
      <c r="E318" s="773" t="n">
        <v>25</v>
      </c>
      <c r="F318" s="251" t="n">
        <v>66</v>
      </c>
      <c r="G318" s="252" t="n">
        <v>0</v>
      </c>
      <c r="H318" s="774" t="n">
        <v>66</v>
      </c>
      <c r="I318" s="251" t="n">
        <v>586</v>
      </c>
      <c r="J318" s="252" t="n">
        <v>0</v>
      </c>
      <c r="K318" s="774" t="n">
        <v>586</v>
      </c>
      <c r="L318" s="251" t="n">
        <v>20541.03</v>
      </c>
      <c r="M318" s="252" t="n">
        <v>0</v>
      </c>
      <c r="N318" s="774" t="n">
        <v>20541.03</v>
      </c>
      <c r="O318" s="775" t="n">
        <v>8.87878787878788</v>
      </c>
      <c r="P318" s="776" t="n">
        <v>0</v>
      </c>
      <c r="Q318" s="777" t="n">
        <v>8.87878787878788</v>
      </c>
      <c r="R318" s="775" t="n">
        <v>35.05295221843</v>
      </c>
      <c r="S318" s="776" t="n">
        <v>0</v>
      </c>
      <c r="T318" s="777" t="n">
        <v>35.05295221843</v>
      </c>
    </row>
    <row r="319" customFormat="false" ht="12.75" hidden="false" customHeight="false" outlineLevel="0" collapsed="false">
      <c r="A319" s="760"/>
      <c r="B319" s="770" t="s">
        <v>1684</v>
      </c>
      <c r="C319" s="771" t="s">
        <v>1685</v>
      </c>
      <c r="D319" s="778" t="s">
        <v>1686</v>
      </c>
      <c r="E319" s="773" t="n">
        <v>2</v>
      </c>
      <c r="F319" s="251" t="n">
        <v>13</v>
      </c>
      <c r="G319" s="252" t="n">
        <v>0</v>
      </c>
      <c r="H319" s="774" t="n">
        <v>13</v>
      </c>
      <c r="I319" s="251" t="n">
        <v>170</v>
      </c>
      <c r="J319" s="252" t="n">
        <v>0</v>
      </c>
      <c r="K319" s="774" t="n">
        <v>170</v>
      </c>
      <c r="L319" s="251" t="n">
        <v>11892.01</v>
      </c>
      <c r="M319" s="252" t="n">
        <v>0</v>
      </c>
      <c r="N319" s="774" t="n">
        <v>11892.01</v>
      </c>
      <c r="O319" s="775" t="n">
        <v>13.0769230769231</v>
      </c>
      <c r="P319" s="776" t="n">
        <v>0</v>
      </c>
      <c r="Q319" s="777" t="n">
        <v>13.0769230769231</v>
      </c>
      <c r="R319" s="775" t="n">
        <v>69.953</v>
      </c>
      <c r="S319" s="776" t="n">
        <v>0</v>
      </c>
      <c r="T319" s="777" t="n">
        <v>69.953</v>
      </c>
    </row>
    <row r="320" customFormat="false" ht="12.75" hidden="false" customHeight="false" outlineLevel="0" collapsed="false">
      <c r="A320" s="760"/>
      <c r="B320" s="770" t="s">
        <v>1687</v>
      </c>
      <c r="C320" s="771" t="s">
        <v>1688</v>
      </c>
      <c r="D320" s="778" t="s">
        <v>1689</v>
      </c>
      <c r="E320" s="773" t="n">
        <v>2</v>
      </c>
      <c r="F320" s="251" t="n">
        <v>4</v>
      </c>
      <c r="G320" s="252" t="n">
        <v>0</v>
      </c>
      <c r="H320" s="774" t="n">
        <v>4</v>
      </c>
      <c r="I320" s="251" t="n">
        <v>37</v>
      </c>
      <c r="J320" s="252" t="n">
        <v>0</v>
      </c>
      <c r="K320" s="774" t="n">
        <v>37</v>
      </c>
      <c r="L320" s="251" t="n">
        <v>1168.54</v>
      </c>
      <c r="M320" s="252" t="n">
        <v>0</v>
      </c>
      <c r="N320" s="774" t="n">
        <v>1168.54</v>
      </c>
      <c r="O320" s="775" t="n">
        <v>9.25</v>
      </c>
      <c r="P320" s="776" t="n">
        <v>0</v>
      </c>
      <c r="Q320" s="777" t="n">
        <v>9.25</v>
      </c>
      <c r="R320" s="775" t="n">
        <v>31.5821621621622</v>
      </c>
      <c r="S320" s="776" t="n">
        <v>0</v>
      </c>
      <c r="T320" s="777" t="n">
        <v>31.5821621621622</v>
      </c>
    </row>
    <row r="321" customFormat="false" ht="12.75" hidden="false" customHeight="false" outlineLevel="0" collapsed="false">
      <c r="A321" s="760"/>
      <c r="B321" s="770" t="s">
        <v>1690</v>
      </c>
      <c r="C321" s="771" t="s">
        <v>1691</v>
      </c>
      <c r="D321" s="778" t="s">
        <v>1692</v>
      </c>
      <c r="E321" s="773" t="n">
        <v>9</v>
      </c>
      <c r="F321" s="251" t="n">
        <v>22</v>
      </c>
      <c r="G321" s="252" t="n">
        <v>0</v>
      </c>
      <c r="H321" s="774" t="n">
        <v>22</v>
      </c>
      <c r="I321" s="251" t="n">
        <v>258</v>
      </c>
      <c r="J321" s="252" t="n">
        <v>0</v>
      </c>
      <c r="K321" s="774" t="n">
        <v>258</v>
      </c>
      <c r="L321" s="251" t="n">
        <v>8457</v>
      </c>
      <c r="M321" s="252" t="n">
        <v>0</v>
      </c>
      <c r="N321" s="774" t="n">
        <v>8457</v>
      </c>
      <c r="O321" s="775" t="n">
        <v>11.7272727272727</v>
      </c>
      <c r="P321" s="776" t="n">
        <v>0</v>
      </c>
      <c r="Q321" s="777" t="n">
        <v>11.7272727272727</v>
      </c>
      <c r="R321" s="775" t="n">
        <v>32.7790697674419</v>
      </c>
      <c r="S321" s="776" t="n">
        <v>0</v>
      </c>
      <c r="T321" s="777" t="n">
        <v>32.7790697674419</v>
      </c>
    </row>
    <row r="322" customFormat="false" ht="12.75" hidden="false" customHeight="false" outlineLevel="0" collapsed="false">
      <c r="A322" s="760"/>
      <c r="B322" s="770" t="s">
        <v>1693</v>
      </c>
      <c r="C322" s="771" t="s">
        <v>1694</v>
      </c>
      <c r="D322" s="778" t="s">
        <v>1695</v>
      </c>
      <c r="E322" s="773" t="n">
        <v>16</v>
      </c>
      <c r="F322" s="251" t="n">
        <v>82</v>
      </c>
      <c r="G322" s="252" t="n">
        <v>0</v>
      </c>
      <c r="H322" s="774" t="n">
        <v>82</v>
      </c>
      <c r="I322" s="251" t="n">
        <v>1075</v>
      </c>
      <c r="J322" s="252" t="n">
        <v>0</v>
      </c>
      <c r="K322" s="774" t="n">
        <v>1075</v>
      </c>
      <c r="L322" s="251" t="n">
        <v>39490.28</v>
      </c>
      <c r="M322" s="252" t="n">
        <v>0</v>
      </c>
      <c r="N322" s="774" t="n">
        <v>39490.28</v>
      </c>
      <c r="O322" s="775" t="n">
        <v>13.109756097561</v>
      </c>
      <c r="P322" s="776" t="n">
        <v>0</v>
      </c>
      <c r="Q322" s="777" t="n">
        <v>13.109756097561</v>
      </c>
      <c r="R322" s="775" t="n">
        <v>36.7351441860465</v>
      </c>
      <c r="S322" s="776" t="n">
        <v>0</v>
      </c>
      <c r="T322" s="777" t="n">
        <v>36.7351441860465</v>
      </c>
    </row>
    <row r="323" customFormat="false" ht="12.75" hidden="false" customHeight="false" outlineLevel="0" collapsed="false">
      <c r="A323" s="760"/>
      <c r="B323" s="770" t="s">
        <v>1696</v>
      </c>
      <c r="C323" s="771" t="s">
        <v>1697</v>
      </c>
      <c r="D323" s="778" t="s">
        <v>1698</v>
      </c>
      <c r="E323" s="773" t="n">
        <v>0</v>
      </c>
      <c r="F323" s="251" t="n">
        <v>0</v>
      </c>
      <c r="G323" s="252" t="n">
        <v>0</v>
      </c>
      <c r="H323" s="774" t="n">
        <v>0</v>
      </c>
      <c r="I323" s="251" t="n">
        <v>0</v>
      </c>
      <c r="J323" s="252" t="n">
        <v>0</v>
      </c>
      <c r="K323" s="774" t="n">
        <v>0</v>
      </c>
      <c r="L323" s="251" t="n">
        <v>0</v>
      </c>
      <c r="M323" s="252" t="n">
        <v>0</v>
      </c>
      <c r="N323" s="774" t="n">
        <v>0</v>
      </c>
      <c r="O323" s="775" t="n">
        <v>0</v>
      </c>
      <c r="P323" s="776" t="n">
        <v>0</v>
      </c>
      <c r="Q323" s="777" t="n">
        <v>0</v>
      </c>
      <c r="R323" s="775" t="n">
        <v>0</v>
      </c>
      <c r="S323" s="776" t="n">
        <v>0</v>
      </c>
      <c r="T323" s="777" t="n">
        <v>0</v>
      </c>
    </row>
    <row r="324" customFormat="false" ht="12.75" hidden="false" customHeight="false" outlineLevel="0" collapsed="false">
      <c r="A324" s="760"/>
      <c r="B324" s="770" t="s">
        <v>1699</v>
      </c>
      <c r="C324" s="771" t="s">
        <v>1700</v>
      </c>
      <c r="D324" s="778" t="s">
        <v>1701</v>
      </c>
      <c r="E324" s="773" t="n">
        <v>0</v>
      </c>
      <c r="F324" s="251" t="n">
        <v>0</v>
      </c>
      <c r="G324" s="252" t="n">
        <v>0</v>
      </c>
      <c r="H324" s="774" t="n">
        <v>0</v>
      </c>
      <c r="I324" s="251" t="n">
        <v>0</v>
      </c>
      <c r="J324" s="252" t="n">
        <v>0</v>
      </c>
      <c r="K324" s="774" t="n">
        <v>0</v>
      </c>
      <c r="L324" s="251" t="n">
        <v>0</v>
      </c>
      <c r="M324" s="252" t="n">
        <v>0</v>
      </c>
      <c r="N324" s="774" t="n">
        <v>0</v>
      </c>
      <c r="O324" s="775" t="n">
        <v>0</v>
      </c>
      <c r="P324" s="776" t="n">
        <v>0</v>
      </c>
      <c r="Q324" s="777" t="n">
        <v>0</v>
      </c>
      <c r="R324" s="775" t="n">
        <v>0</v>
      </c>
      <c r="S324" s="776" t="n">
        <v>0</v>
      </c>
      <c r="T324" s="777" t="n">
        <v>0</v>
      </c>
    </row>
    <row r="325" customFormat="false" ht="12.75" hidden="false" customHeight="false" outlineLevel="0" collapsed="false">
      <c r="A325" s="760"/>
      <c r="B325" s="770" t="s">
        <v>1702</v>
      </c>
      <c r="C325" s="771" t="s">
        <v>1121</v>
      </c>
      <c r="D325" s="842" t="s">
        <v>1122</v>
      </c>
      <c r="E325" s="773" t="n">
        <v>0</v>
      </c>
      <c r="F325" s="251" t="n">
        <v>0</v>
      </c>
      <c r="G325" s="252" t="n">
        <v>0</v>
      </c>
      <c r="H325" s="774" t="n">
        <v>0</v>
      </c>
      <c r="I325" s="251" t="n">
        <v>0</v>
      </c>
      <c r="J325" s="252" t="n">
        <v>0</v>
      </c>
      <c r="K325" s="774" t="n">
        <v>0</v>
      </c>
      <c r="L325" s="251" t="n">
        <v>0</v>
      </c>
      <c r="M325" s="252" t="n">
        <v>0</v>
      </c>
      <c r="N325" s="774" t="n">
        <v>0</v>
      </c>
      <c r="O325" s="775" t="n">
        <v>0</v>
      </c>
      <c r="P325" s="776" t="n">
        <v>0</v>
      </c>
      <c r="Q325" s="777" t="n">
        <v>0</v>
      </c>
      <c r="R325" s="775" t="n">
        <v>0</v>
      </c>
      <c r="S325" s="776" t="n">
        <v>0</v>
      </c>
      <c r="T325" s="777" t="n">
        <v>0</v>
      </c>
    </row>
    <row r="326" customFormat="false" ht="13.5" hidden="false" customHeight="false" outlineLevel="0" collapsed="false">
      <c r="A326" s="760"/>
      <c r="B326" s="833" t="s">
        <v>1703</v>
      </c>
      <c r="C326" s="834" t="s">
        <v>1704</v>
      </c>
      <c r="D326" s="840" t="s">
        <v>1705</v>
      </c>
      <c r="E326" s="773" t="n">
        <v>0</v>
      </c>
      <c r="F326" s="251" t="n">
        <v>0</v>
      </c>
      <c r="G326" s="252" t="n">
        <v>0</v>
      </c>
      <c r="H326" s="774" t="n">
        <v>0</v>
      </c>
      <c r="I326" s="251" t="n">
        <v>0</v>
      </c>
      <c r="J326" s="252" t="n">
        <v>0</v>
      </c>
      <c r="K326" s="774" t="n">
        <v>0</v>
      </c>
      <c r="L326" s="251" t="n">
        <v>0</v>
      </c>
      <c r="M326" s="252" t="n">
        <v>0</v>
      </c>
      <c r="N326" s="774" t="n">
        <v>0</v>
      </c>
      <c r="O326" s="775" t="n">
        <v>0</v>
      </c>
      <c r="P326" s="776" t="n">
        <v>0</v>
      </c>
      <c r="Q326" s="777" t="n">
        <v>0</v>
      </c>
      <c r="R326" s="775" t="n">
        <v>0</v>
      </c>
      <c r="S326" s="776" t="n">
        <v>0</v>
      </c>
      <c r="T326" s="777" t="n">
        <v>0</v>
      </c>
    </row>
    <row r="327" customFormat="false" ht="13.5" hidden="false" customHeight="false" outlineLevel="0" collapsed="false">
      <c r="A327" s="817"/>
      <c r="B327" s="797" t="s">
        <v>1706</v>
      </c>
      <c r="C327" s="798"/>
      <c r="D327" s="799"/>
      <c r="E327" s="800" t="n">
        <v>56</v>
      </c>
      <c r="F327" s="800" t="n">
        <v>210</v>
      </c>
      <c r="G327" s="801" t="n">
        <v>1</v>
      </c>
      <c r="H327" s="802" t="n">
        <v>211</v>
      </c>
      <c r="I327" s="800" t="n">
        <v>2347</v>
      </c>
      <c r="J327" s="800" t="n">
        <v>10</v>
      </c>
      <c r="K327" s="800" t="n">
        <v>2357</v>
      </c>
      <c r="L327" s="800" t="n">
        <v>88154.26</v>
      </c>
      <c r="M327" s="800" t="n">
        <v>288</v>
      </c>
      <c r="N327" s="800" t="n">
        <v>88442.26</v>
      </c>
      <c r="O327" s="803" t="n">
        <v>11.1761904761905</v>
      </c>
      <c r="P327" s="804" t="n">
        <v>10</v>
      </c>
      <c r="Q327" s="805" t="n">
        <v>11.1706161137441</v>
      </c>
      <c r="R327" s="803" t="n">
        <v>37.560400511291</v>
      </c>
      <c r="S327" s="806" t="n">
        <v>28.8</v>
      </c>
      <c r="T327" s="805" t="n">
        <v>37.5232329232075</v>
      </c>
    </row>
    <row r="328" customFormat="false" ht="12.75" hidden="false" customHeight="false" outlineLevel="0" collapsed="false">
      <c r="A328" s="843"/>
      <c r="B328" s="807" t="s">
        <v>1707</v>
      </c>
      <c r="C328" s="844" t="s">
        <v>1708</v>
      </c>
      <c r="D328" s="845" t="s">
        <v>1709</v>
      </c>
      <c r="E328" s="773" t="n">
        <v>26</v>
      </c>
      <c r="F328" s="251" t="n">
        <v>104</v>
      </c>
      <c r="G328" s="252" t="n">
        <v>2</v>
      </c>
      <c r="H328" s="774" t="n">
        <v>106</v>
      </c>
      <c r="I328" s="251" t="n">
        <v>1352</v>
      </c>
      <c r="J328" s="252" t="n">
        <v>37</v>
      </c>
      <c r="K328" s="774" t="n">
        <v>1389</v>
      </c>
      <c r="L328" s="251" t="n">
        <v>48236.12</v>
      </c>
      <c r="M328" s="252" t="n">
        <v>1065.6</v>
      </c>
      <c r="N328" s="774" t="n">
        <v>49301.72</v>
      </c>
      <c r="O328" s="775" t="n">
        <v>13</v>
      </c>
      <c r="P328" s="776" t="n">
        <v>18.5</v>
      </c>
      <c r="Q328" s="777" t="n">
        <v>13.1037735849057</v>
      </c>
      <c r="R328" s="775" t="n">
        <v>35.6776035502959</v>
      </c>
      <c r="S328" s="776" t="n">
        <v>28.8</v>
      </c>
      <c r="T328" s="777" t="n">
        <v>35.4943988480922</v>
      </c>
    </row>
    <row r="329" customFormat="false" ht="12.75" hidden="false" customHeight="false" outlineLevel="0" collapsed="false">
      <c r="A329" s="760"/>
      <c r="B329" s="770" t="s">
        <v>1710</v>
      </c>
      <c r="C329" s="771" t="s">
        <v>1711</v>
      </c>
      <c r="D329" s="778" t="s">
        <v>1712</v>
      </c>
      <c r="E329" s="773" t="n">
        <v>2</v>
      </c>
      <c r="F329" s="251" t="n">
        <v>3</v>
      </c>
      <c r="G329" s="252" t="n">
        <v>0</v>
      </c>
      <c r="H329" s="774" t="n">
        <v>3</v>
      </c>
      <c r="I329" s="251" t="n">
        <v>43</v>
      </c>
      <c r="J329" s="252" t="n">
        <v>0</v>
      </c>
      <c r="K329" s="774" t="n">
        <v>43</v>
      </c>
      <c r="L329" s="251" t="n">
        <v>1362.85</v>
      </c>
      <c r="M329" s="252" t="n">
        <v>0</v>
      </c>
      <c r="N329" s="774" t="n">
        <v>1362.85</v>
      </c>
      <c r="O329" s="775" t="n">
        <v>14.3333333333333</v>
      </c>
      <c r="P329" s="776" t="n">
        <v>0</v>
      </c>
      <c r="Q329" s="777" t="n">
        <v>14.3333333333333</v>
      </c>
      <c r="R329" s="775" t="n">
        <v>31.6941860465116</v>
      </c>
      <c r="S329" s="776" t="n">
        <v>0</v>
      </c>
      <c r="T329" s="777" t="n">
        <v>31.6941860465116</v>
      </c>
    </row>
    <row r="330" customFormat="false" ht="12.75" hidden="false" customHeight="false" outlineLevel="0" collapsed="false">
      <c r="A330" s="760"/>
      <c r="B330" s="770" t="s">
        <v>1713</v>
      </c>
      <c r="C330" s="771" t="s">
        <v>1714</v>
      </c>
      <c r="D330" s="778" t="s">
        <v>1715</v>
      </c>
      <c r="E330" s="773" t="n">
        <v>27</v>
      </c>
      <c r="F330" s="251" t="n">
        <v>64</v>
      </c>
      <c r="G330" s="252" t="n">
        <v>1</v>
      </c>
      <c r="H330" s="774" t="n">
        <v>65</v>
      </c>
      <c r="I330" s="251" t="n">
        <v>728</v>
      </c>
      <c r="J330" s="252" t="n">
        <v>5</v>
      </c>
      <c r="K330" s="774" t="n">
        <v>733</v>
      </c>
      <c r="L330" s="251" t="n">
        <v>30312</v>
      </c>
      <c r="M330" s="252" t="n">
        <v>223.85</v>
      </c>
      <c r="N330" s="774" t="n">
        <v>30535.85</v>
      </c>
      <c r="O330" s="775" t="n">
        <v>11.375</v>
      </c>
      <c r="P330" s="776" t="n">
        <v>5</v>
      </c>
      <c r="Q330" s="777" t="n">
        <v>11.2769230769231</v>
      </c>
      <c r="R330" s="775" t="n">
        <v>41.6373626373626</v>
      </c>
      <c r="S330" s="776" t="n">
        <v>44.77</v>
      </c>
      <c r="T330" s="777" t="n">
        <v>41.6587312414734</v>
      </c>
    </row>
    <row r="331" customFormat="false" ht="12.75" hidden="false" customHeight="false" outlineLevel="0" collapsed="false">
      <c r="A331" s="760"/>
      <c r="B331" s="770" t="s">
        <v>1716</v>
      </c>
      <c r="C331" s="771" t="s">
        <v>1717</v>
      </c>
      <c r="D331" s="778" t="s">
        <v>1718</v>
      </c>
      <c r="E331" s="773" t="n">
        <v>0</v>
      </c>
      <c r="F331" s="251" t="n">
        <v>0</v>
      </c>
      <c r="G331" s="252" t="n">
        <v>0</v>
      </c>
      <c r="H331" s="774" t="n">
        <v>0</v>
      </c>
      <c r="I331" s="251" t="n">
        <v>0</v>
      </c>
      <c r="J331" s="252" t="n">
        <v>0</v>
      </c>
      <c r="K331" s="774" t="n">
        <v>0</v>
      </c>
      <c r="L331" s="251" t="n">
        <v>0</v>
      </c>
      <c r="M331" s="252" t="n">
        <v>0</v>
      </c>
      <c r="N331" s="774" t="n">
        <v>0</v>
      </c>
      <c r="O331" s="775" t="n">
        <v>0</v>
      </c>
      <c r="P331" s="776" t="n">
        <v>0</v>
      </c>
      <c r="Q331" s="777" t="n">
        <v>0</v>
      </c>
      <c r="R331" s="775" t="n">
        <v>0</v>
      </c>
      <c r="S331" s="776" t="n">
        <v>0</v>
      </c>
      <c r="T331" s="777" t="n">
        <v>0</v>
      </c>
    </row>
    <row r="332" customFormat="false" ht="13.5" hidden="false" customHeight="false" outlineLevel="0" collapsed="false">
      <c r="A332" s="760"/>
      <c r="B332" s="770" t="s">
        <v>1719</v>
      </c>
      <c r="C332" s="771" t="s">
        <v>1720</v>
      </c>
      <c r="D332" s="778" t="s">
        <v>1721</v>
      </c>
      <c r="E332" s="773" t="n">
        <v>0</v>
      </c>
      <c r="F332" s="251" t="n">
        <v>0</v>
      </c>
      <c r="G332" s="252" t="n">
        <v>0</v>
      </c>
      <c r="H332" s="774" t="n">
        <v>0</v>
      </c>
      <c r="I332" s="251" t="n">
        <v>0</v>
      </c>
      <c r="J332" s="252" t="n">
        <v>0</v>
      </c>
      <c r="K332" s="774" t="n">
        <v>0</v>
      </c>
      <c r="L332" s="251" t="n">
        <v>0</v>
      </c>
      <c r="M332" s="252" t="n">
        <v>0</v>
      </c>
      <c r="N332" s="774" t="n">
        <v>0</v>
      </c>
      <c r="O332" s="775" t="n">
        <v>0</v>
      </c>
      <c r="P332" s="776" t="n">
        <v>0</v>
      </c>
      <c r="Q332" s="777" t="n">
        <v>0</v>
      </c>
      <c r="R332" s="775" t="n">
        <v>0</v>
      </c>
      <c r="S332" s="776" t="n">
        <v>0</v>
      </c>
      <c r="T332" s="777" t="n">
        <v>0</v>
      </c>
    </row>
    <row r="333" customFormat="false" ht="53.25" hidden="false" customHeight="true" outlineLevel="0" collapsed="false">
      <c r="A333" s="780"/>
      <c r="B333" s="749" t="s">
        <v>878</v>
      </c>
      <c r="C333" s="750" t="s">
        <v>879</v>
      </c>
      <c r="D333" s="750"/>
      <c r="E333" s="751" t="s">
        <v>880</v>
      </c>
      <c r="F333" s="750" t="s">
        <v>881</v>
      </c>
      <c r="G333" s="750"/>
      <c r="H333" s="750"/>
      <c r="I333" s="750" t="s">
        <v>391</v>
      </c>
      <c r="J333" s="750"/>
      <c r="K333" s="750"/>
      <c r="L333" s="750" t="s">
        <v>392</v>
      </c>
      <c r="M333" s="750"/>
      <c r="N333" s="750"/>
      <c r="O333" s="752" t="s">
        <v>882</v>
      </c>
      <c r="P333" s="752"/>
      <c r="Q333" s="752"/>
      <c r="R333" s="752" t="s">
        <v>883</v>
      </c>
      <c r="S333" s="752"/>
      <c r="T333" s="752"/>
    </row>
    <row r="334" customFormat="false" ht="53.25" hidden="false" customHeight="false" outlineLevel="0" collapsed="false">
      <c r="A334" s="781"/>
      <c r="B334" s="753" t="s">
        <v>884</v>
      </c>
      <c r="C334" s="750"/>
      <c r="D334" s="750"/>
      <c r="E334" s="754" t="s">
        <v>885</v>
      </c>
      <c r="F334" s="755" t="s">
        <v>886</v>
      </c>
      <c r="G334" s="756" t="s">
        <v>887</v>
      </c>
      <c r="H334" s="757" t="s">
        <v>360</v>
      </c>
      <c r="I334" s="758" t="s">
        <v>394</v>
      </c>
      <c r="J334" s="758" t="s">
        <v>395</v>
      </c>
      <c r="K334" s="750" t="s">
        <v>50</v>
      </c>
      <c r="L334" s="758" t="s">
        <v>394</v>
      </c>
      <c r="M334" s="758" t="s">
        <v>395</v>
      </c>
      <c r="N334" s="750" t="s">
        <v>50</v>
      </c>
      <c r="O334" s="759" t="s">
        <v>886</v>
      </c>
      <c r="P334" s="756" t="s">
        <v>887</v>
      </c>
      <c r="Q334" s="757" t="s">
        <v>360</v>
      </c>
      <c r="R334" s="759" t="s">
        <v>886</v>
      </c>
      <c r="S334" s="756" t="s">
        <v>887</v>
      </c>
      <c r="T334" s="757" t="s">
        <v>360</v>
      </c>
    </row>
    <row r="335" customFormat="false" ht="12.75" hidden="false" customHeight="false" outlineLevel="0" collapsed="false">
      <c r="A335" s="760"/>
      <c r="B335" s="770" t="s">
        <v>1722</v>
      </c>
      <c r="C335" s="771" t="s">
        <v>1723</v>
      </c>
      <c r="D335" s="778" t="s">
        <v>1724</v>
      </c>
      <c r="E335" s="773" t="n">
        <v>0</v>
      </c>
      <c r="F335" s="251" t="n">
        <v>0</v>
      </c>
      <c r="G335" s="252" t="n">
        <v>0</v>
      </c>
      <c r="H335" s="774" t="n">
        <v>0</v>
      </c>
      <c r="I335" s="251" t="n">
        <v>0</v>
      </c>
      <c r="J335" s="252" t="n">
        <v>0</v>
      </c>
      <c r="K335" s="774" t="n">
        <v>0</v>
      </c>
      <c r="L335" s="251" t="n">
        <v>0</v>
      </c>
      <c r="M335" s="252" t="n">
        <v>0</v>
      </c>
      <c r="N335" s="774" t="n">
        <v>0</v>
      </c>
      <c r="O335" s="775" t="n">
        <v>0</v>
      </c>
      <c r="P335" s="776" t="n">
        <v>0</v>
      </c>
      <c r="Q335" s="777" t="n">
        <v>0</v>
      </c>
      <c r="R335" s="775" t="n">
        <v>0</v>
      </c>
      <c r="S335" s="776" t="n">
        <v>0</v>
      </c>
      <c r="T335" s="777" t="n">
        <v>0</v>
      </c>
    </row>
    <row r="336" customFormat="false" ht="12.75" hidden="false" customHeight="false" outlineLevel="0" collapsed="false">
      <c r="A336" s="760"/>
      <c r="B336" s="770" t="s">
        <v>1725</v>
      </c>
      <c r="C336" s="771" t="s">
        <v>1726</v>
      </c>
      <c r="D336" s="778" t="s">
        <v>1727</v>
      </c>
      <c r="E336" s="773" t="n">
        <v>0</v>
      </c>
      <c r="F336" s="251" t="n">
        <v>0</v>
      </c>
      <c r="G336" s="252" t="n">
        <v>0</v>
      </c>
      <c r="H336" s="774" t="n">
        <v>0</v>
      </c>
      <c r="I336" s="251" t="n">
        <v>0</v>
      </c>
      <c r="J336" s="252" t="n">
        <v>0</v>
      </c>
      <c r="K336" s="774" t="n">
        <v>0</v>
      </c>
      <c r="L336" s="251" t="n">
        <v>0</v>
      </c>
      <c r="M336" s="252" t="n">
        <v>0</v>
      </c>
      <c r="N336" s="774" t="n">
        <v>0</v>
      </c>
      <c r="O336" s="775" t="n">
        <v>0</v>
      </c>
      <c r="P336" s="776" t="n">
        <v>0</v>
      </c>
      <c r="Q336" s="777" t="n">
        <v>0</v>
      </c>
      <c r="R336" s="775" t="n">
        <v>0</v>
      </c>
      <c r="S336" s="776" t="n">
        <v>0</v>
      </c>
      <c r="T336" s="777" t="n">
        <v>0</v>
      </c>
    </row>
    <row r="337" customFormat="false" ht="13.5" hidden="false" customHeight="false" outlineLevel="0" collapsed="false">
      <c r="A337" s="843"/>
      <c r="B337" s="786" t="s">
        <v>1728</v>
      </c>
      <c r="C337" s="846" t="s">
        <v>777</v>
      </c>
      <c r="D337" s="847" t="s">
        <v>1729</v>
      </c>
      <c r="E337" s="773" t="n">
        <v>0</v>
      </c>
      <c r="F337" s="251" t="n">
        <v>0</v>
      </c>
      <c r="G337" s="252" t="n">
        <v>0</v>
      </c>
      <c r="H337" s="774" t="n">
        <v>0</v>
      </c>
      <c r="I337" s="251" t="n">
        <v>0</v>
      </c>
      <c r="J337" s="252" t="n">
        <v>0</v>
      </c>
      <c r="K337" s="774" t="n">
        <v>0</v>
      </c>
      <c r="L337" s="251" t="n">
        <v>0</v>
      </c>
      <c r="M337" s="252" t="n">
        <v>0</v>
      </c>
      <c r="N337" s="774" t="n">
        <v>0</v>
      </c>
      <c r="O337" s="775" t="n">
        <v>0</v>
      </c>
      <c r="P337" s="776" t="n">
        <v>0</v>
      </c>
      <c r="Q337" s="777" t="n">
        <v>0</v>
      </c>
      <c r="R337" s="775" t="n">
        <v>0</v>
      </c>
      <c r="S337" s="776" t="n">
        <v>0</v>
      </c>
      <c r="T337" s="777" t="n">
        <v>0</v>
      </c>
    </row>
    <row r="338" customFormat="false" ht="13.5" hidden="false" customHeight="false" outlineLevel="0" collapsed="false">
      <c r="A338" s="817"/>
      <c r="B338" s="797" t="s">
        <v>1730</v>
      </c>
      <c r="C338" s="798"/>
      <c r="D338" s="799"/>
      <c r="E338" s="800" t="n">
        <v>55</v>
      </c>
      <c r="F338" s="800" t="n">
        <v>171</v>
      </c>
      <c r="G338" s="252" t="n">
        <v>3</v>
      </c>
      <c r="H338" s="802" t="n">
        <v>174</v>
      </c>
      <c r="I338" s="800" t="n">
        <v>2123</v>
      </c>
      <c r="J338" s="800" t="n">
        <v>42</v>
      </c>
      <c r="K338" s="800" t="n">
        <v>2165</v>
      </c>
      <c r="L338" s="800" t="n">
        <v>79910.97</v>
      </c>
      <c r="M338" s="800" t="n">
        <v>1289.45</v>
      </c>
      <c r="N338" s="800" t="n">
        <v>81200.42</v>
      </c>
      <c r="O338" s="803" t="n">
        <v>12.4152046783626</v>
      </c>
      <c r="P338" s="804" t="n">
        <v>14</v>
      </c>
      <c r="Q338" s="805" t="n">
        <v>12.4425287356322</v>
      </c>
      <c r="R338" s="803" t="n">
        <v>37.6405887894489</v>
      </c>
      <c r="S338" s="806" t="n">
        <v>30.7011904761905</v>
      </c>
      <c r="T338" s="805" t="n">
        <v>37.5059676674365</v>
      </c>
    </row>
    <row r="339" customFormat="false" ht="12.75" hidden="false" customHeight="false" outlineLevel="0" collapsed="false">
      <c r="A339" s="760"/>
      <c r="B339" s="807" t="s">
        <v>1731</v>
      </c>
      <c r="C339" s="808" t="s">
        <v>859</v>
      </c>
      <c r="D339" s="828" t="s">
        <v>1732</v>
      </c>
      <c r="E339" s="773" t="n">
        <v>96</v>
      </c>
      <c r="F339" s="251" t="n">
        <v>469</v>
      </c>
      <c r="G339" s="252" t="n">
        <v>3</v>
      </c>
      <c r="H339" s="774" t="n">
        <v>472</v>
      </c>
      <c r="I339" s="251" t="n">
        <v>6665</v>
      </c>
      <c r="J339" s="252" t="n">
        <v>37</v>
      </c>
      <c r="K339" s="774" t="n">
        <v>6702</v>
      </c>
      <c r="L339" s="251" t="n">
        <v>233227.32</v>
      </c>
      <c r="M339" s="252" t="n">
        <v>1366</v>
      </c>
      <c r="N339" s="774" t="n">
        <v>234593.32</v>
      </c>
      <c r="O339" s="775" t="n">
        <v>14.2110874200426</v>
      </c>
      <c r="P339" s="776" t="n">
        <v>12.3333333333333</v>
      </c>
      <c r="Q339" s="777" t="n">
        <v>14.1991525423729</v>
      </c>
      <c r="R339" s="775" t="n">
        <v>34.9928462115529</v>
      </c>
      <c r="S339" s="776" t="n">
        <v>36.9189189189189</v>
      </c>
      <c r="T339" s="777" t="n">
        <v>35.0034795583408</v>
      </c>
    </row>
    <row r="340" customFormat="false" ht="12.75" hidden="false" customHeight="false" outlineLevel="0" collapsed="false">
      <c r="A340" s="760"/>
      <c r="B340" s="770" t="s">
        <v>1733</v>
      </c>
      <c r="C340" s="771" t="s">
        <v>1734</v>
      </c>
      <c r="D340" s="778" t="s">
        <v>1735</v>
      </c>
      <c r="E340" s="773" t="n">
        <v>0</v>
      </c>
      <c r="F340" s="251" t="n">
        <v>0</v>
      </c>
      <c r="G340" s="252" t="n">
        <v>0</v>
      </c>
      <c r="H340" s="774" t="n">
        <v>0</v>
      </c>
      <c r="I340" s="251" t="n">
        <v>0</v>
      </c>
      <c r="J340" s="252" t="n">
        <v>0</v>
      </c>
      <c r="K340" s="774" t="n">
        <v>0</v>
      </c>
      <c r="L340" s="251" t="n">
        <v>0</v>
      </c>
      <c r="M340" s="252" t="n">
        <v>0</v>
      </c>
      <c r="N340" s="774" t="n">
        <v>0</v>
      </c>
      <c r="O340" s="775" t="n">
        <v>0</v>
      </c>
      <c r="P340" s="776" t="n">
        <v>0</v>
      </c>
      <c r="Q340" s="777" t="n">
        <v>0</v>
      </c>
      <c r="R340" s="775" t="n">
        <v>0</v>
      </c>
      <c r="S340" s="776" t="n">
        <v>0</v>
      </c>
      <c r="T340" s="777" t="n">
        <v>0</v>
      </c>
    </row>
    <row r="341" customFormat="false" ht="12.75" hidden="false" customHeight="false" outlineLevel="0" collapsed="false">
      <c r="A341" s="760"/>
      <c r="B341" s="770" t="s">
        <v>1736</v>
      </c>
      <c r="C341" s="771" t="s">
        <v>1737</v>
      </c>
      <c r="D341" s="778" t="s">
        <v>1738</v>
      </c>
      <c r="E341" s="773" t="n">
        <v>131</v>
      </c>
      <c r="F341" s="251" t="n">
        <v>416</v>
      </c>
      <c r="G341" s="252" t="n">
        <v>2</v>
      </c>
      <c r="H341" s="774" t="n">
        <v>418</v>
      </c>
      <c r="I341" s="251" t="n">
        <v>5306</v>
      </c>
      <c r="J341" s="252" t="n">
        <v>40</v>
      </c>
      <c r="K341" s="774" t="n">
        <v>5346</v>
      </c>
      <c r="L341" s="251" t="n">
        <v>172200.85</v>
      </c>
      <c r="M341" s="252" t="n">
        <v>1700</v>
      </c>
      <c r="N341" s="774" t="n">
        <v>173900.85</v>
      </c>
      <c r="O341" s="775" t="n">
        <v>12.7548076923077</v>
      </c>
      <c r="P341" s="776" t="n">
        <v>20</v>
      </c>
      <c r="Q341" s="777" t="n">
        <v>12.7894736842105</v>
      </c>
      <c r="R341" s="775" t="n">
        <v>32.4539860535243</v>
      </c>
      <c r="S341" s="776" t="n">
        <v>42.5</v>
      </c>
      <c r="T341" s="777" t="n">
        <v>32.529152637486</v>
      </c>
    </row>
    <row r="342" customFormat="false" ht="13.5" hidden="false" customHeight="false" outlineLevel="0" collapsed="false">
      <c r="A342" s="760"/>
      <c r="B342" s="786" t="s">
        <v>1739</v>
      </c>
      <c r="C342" s="834" t="s">
        <v>856</v>
      </c>
      <c r="D342" s="835" t="s">
        <v>1611</v>
      </c>
      <c r="E342" s="773" t="n">
        <v>0</v>
      </c>
      <c r="F342" s="251" t="n">
        <v>0</v>
      </c>
      <c r="G342" s="252" t="n">
        <v>0</v>
      </c>
      <c r="H342" s="774" t="n">
        <v>0</v>
      </c>
      <c r="I342" s="251" t="n">
        <v>0</v>
      </c>
      <c r="J342" s="252" t="n">
        <v>0</v>
      </c>
      <c r="K342" s="774" t="n">
        <v>0</v>
      </c>
      <c r="L342" s="251" t="n">
        <v>0</v>
      </c>
      <c r="M342" s="252" t="n">
        <v>0</v>
      </c>
      <c r="N342" s="774" t="n">
        <v>0</v>
      </c>
      <c r="O342" s="775" t="n">
        <v>0</v>
      </c>
      <c r="P342" s="776" t="n">
        <v>0</v>
      </c>
      <c r="Q342" s="777" t="n">
        <v>0</v>
      </c>
      <c r="R342" s="775" t="n">
        <v>0</v>
      </c>
      <c r="S342" s="776" t="n">
        <v>0</v>
      </c>
      <c r="T342" s="777" t="n">
        <v>0</v>
      </c>
    </row>
    <row r="343" customFormat="false" ht="13.5" hidden="false" customHeight="false" outlineLevel="0" collapsed="false">
      <c r="A343" s="817"/>
      <c r="B343" s="848" t="s">
        <v>1740</v>
      </c>
      <c r="C343" s="849"/>
      <c r="D343" s="850"/>
      <c r="E343" s="800" t="n">
        <v>227</v>
      </c>
      <c r="F343" s="800" t="n">
        <v>885</v>
      </c>
      <c r="G343" s="801" t="n">
        <v>5</v>
      </c>
      <c r="H343" s="802" t="n">
        <v>890</v>
      </c>
      <c r="I343" s="800" t="n">
        <v>11971</v>
      </c>
      <c r="J343" s="800" t="n">
        <v>77</v>
      </c>
      <c r="K343" s="800" t="n">
        <v>12048</v>
      </c>
      <c r="L343" s="800" t="n">
        <v>405428.17</v>
      </c>
      <c r="M343" s="800" t="n">
        <v>3066</v>
      </c>
      <c r="N343" s="800" t="n">
        <v>408494.17</v>
      </c>
      <c r="O343" s="803" t="n">
        <v>13.5265536723164</v>
      </c>
      <c r="P343" s="804" t="n">
        <v>15.4</v>
      </c>
      <c r="Q343" s="805" t="n">
        <v>13.5370786516854</v>
      </c>
      <c r="R343" s="803" t="n">
        <v>33.8675273577813</v>
      </c>
      <c r="S343" s="806" t="n">
        <v>39.8181818181818</v>
      </c>
      <c r="T343" s="805" t="n">
        <v>33.9055585989376</v>
      </c>
    </row>
    <row r="344" customFormat="false" ht="13.5" hidden="false" customHeight="false" outlineLevel="0" collapsed="false">
      <c r="A344" s="817"/>
      <c r="B344" s="851" t="s">
        <v>1741</v>
      </c>
      <c r="C344" s="852" t="s">
        <v>860</v>
      </c>
      <c r="D344" s="853"/>
      <c r="E344" s="854" t="n">
        <v>0</v>
      </c>
      <c r="F344" s="855" t="n">
        <v>0</v>
      </c>
      <c r="G344" s="856" t="n">
        <v>0</v>
      </c>
      <c r="H344" s="774" t="n">
        <v>0</v>
      </c>
      <c r="I344" s="855" t="n">
        <v>0</v>
      </c>
      <c r="J344" s="856" t="n">
        <v>0</v>
      </c>
      <c r="K344" s="774" t="n">
        <v>0</v>
      </c>
      <c r="L344" s="855" t="n">
        <v>0</v>
      </c>
      <c r="M344" s="856" t="n">
        <v>0</v>
      </c>
      <c r="N344" s="774" t="n">
        <v>0</v>
      </c>
      <c r="O344" s="775" t="n">
        <v>0</v>
      </c>
      <c r="P344" s="776" t="n">
        <v>0</v>
      </c>
      <c r="Q344" s="777" t="n">
        <v>0</v>
      </c>
      <c r="R344" s="775" t="n">
        <v>0</v>
      </c>
      <c r="S344" s="776" t="n">
        <v>0</v>
      </c>
      <c r="T344" s="777" t="n">
        <v>0</v>
      </c>
    </row>
    <row r="345" customFormat="false" ht="13.5" hidden="false" customHeight="false" outlineLevel="0" collapsed="false">
      <c r="A345" s="817"/>
      <c r="B345" s="848" t="s">
        <v>1742</v>
      </c>
      <c r="C345" s="849"/>
      <c r="D345" s="850"/>
      <c r="E345" s="800" t="n">
        <v>5417</v>
      </c>
      <c r="F345" s="800" t="n">
        <v>21505</v>
      </c>
      <c r="G345" s="801" t="n">
        <v>206</v>
      </c>
      <c r="H345" s="802" t="n">
        <v>21711</v>
      </c>
      <c r="I345" s="800" t="n">
        <v>276022</v>
      </c>
      <c r="J345" s="800" t="n">
        <v>2586</v>
      </c>
      <c r="K345" s="800" t="n">
        <v>278608</v>
      </c>
      <c r="L345" s="800" t="n">
        <v>11358140.22</v>
      </c>
      <c r="M345" s="800" t="n">
        <v>93878.67</v>
      </c>
      <c r="N345" s="800" t="n">
        <v>11452018.89</v>
      </c>
      <c r="O345" s="803" t="n">
        <v>12.8352476168333</v>
      </c>
      <c r="P345" s="804" t="n">
        <v>12.5533980582524</v>
      </c>
      <c r="Q345" s="805" t="n">
        <v>12.8325733499148</v>
      </c>
      <c r="R345" s="803" t="n">
        <v>41.1494019317301</v>
      </c>
      <c r="S345" s="806" t="n">
        <v>36.302656612529</v>
      </c>
      <c r="T345" s="805" t="n">
        <v>41.1044151280652</v>
      </c>
    </row>
    <row r="347" customFormat="false" ht="13.5" hidden="false" customHeight="true" outlineLevel="0" collapsed="false">
      <c r="B347" s="857" t="s">
        <v>1743</v>
      </c>
      <c r="C347" s="857"/>
      <c r="D347" s="857"/>
      <c r="E347" s="857"/>
      <c r="F347" s="857"/>
      <c r="G347" s="857"/>
      <c r="H347" s="857"/>
      <c r="I347" s="857"/>
      <c r="J347" s="857"/>
      <c r="K347" s="857"/>
      <c r="L347" s="857"/>
      <c r="M347" s="857"/>
      <c r="N347" s="857"/>
      <c r="O347" s="857"/>
      <c r="P347" s="857"/>
      <c r="Q347" s="857"/>
      <c r="R347" s="857"/>
      <c r="S347" s="857"/>
      <c r="T347" s="857"/>
    </row>
    <row r="348" customFormat="false" ht="25.5" hidden="false" customHeight="true" outlineLevel="0" collapsed="false">
      <c r="B348" s="857" t="s">
        <v>1744</v>
      </c>
      <c r="C348" s="857"/>
      <c r="D348" s="857"/>
      <c r="E348" s="857"/>
      <c r="F348" s="857"/>
      <c r="G348" s="857"/>
      <c r="H348" s="857"/>
      <c r="I348" s="857"/>
      <c r="J348" s="857"/>
      <c r="K348" s="857"/>
      <c r="L348" s="857"/>
      <c r="M348" s="857"/>
      <c r="N348" s="857"/>
      <c r="O348" s="857"/>
      <c r="P348" s="857"/>
      <c r="Q348" s="857"/>
      <c r="R348" s="857"/>
      <c r="S348" s="857"/>
      <c r="T348" s="857"/>
    </row>
    <row r="349" customFormat="false" ht="41.25" hidden="false" customHeight="true" outlineLevel="0" collapsed="false">
      <c r="B349" s="857" t="s">
        <v>1745</v>
      </c>
      <c r="C349" s="857"/>
      <c r="D349" s="857"/>
      <c r="E349" s="857"/>
      <c r="F349" s="857"/>
      <c r="G349" s="857"/>
      <c r="H349" s="857"/>
      <c r="I349" s="857"/>
      <c r="J349" s="857"/>
      <c r="K349" s="857"/>
      <c r="L349" s="857"/>
      <c r="M349" s="857"/>
      <c r="N349" s="857"/>
      <c r="O349" s="857"/>
      <c r="P349" s="857"/>
      <c r="Q349" s="857"/>
      <c r="R349" s="857"/>
      <c r="S349" s="857"/>
      <c r="T349" s="857"/>
    </row>
    <row r="350" customFormat="false" ht="6" hidden="false" customHeight="true" outlineLevel="0" collapsed="false">
      <c r="B350" s="858"/>
      <c r="C350" s="859"/>
      <c r="D350" s="859"/>
      <c r="E350" s="859"/>
      <c r="F350" s="859"/>
      <c r="G350" s="859"/>
      <c r="H350" s="859"/>
      <c r="I350" s="859"/>
      <c r="J350" s="859"/>
      <c r="K350" s="859"/>
      <c r="L350" s="859"/>
      <c r="M350" s="859"/>
      <c r="N350" s="859"/>
      <c r="O350" s="859"/>
      <c r="P350" s="859"/>
      <c r="Q350" s="859"/>
      <c r="R350" s="859"/>
      <c r="S350" s="859"/>
      <c r="T350" s="859"/>
    </row>
    <row r="351" customFormat="false" ht="12.75" hidden="false" customHeight="false" outlineLevel="0" collapsed="false">
      <c r="B351" s="860" t="s">
        <v>576</v>
      </c>
      <c r="C351" s="861"/>
      <c r="D351" s="861"/>
      <c r="E351" s="861"/>
      <c r="F351" s="861"/>
      <c r="G351" s="861"/>
      <c r="H351" s="861"/>
      <c r="I351" s="861"/>
      <c r="J351" s="861"/>
      <c r="K351" s="861"/>
      <c r="L351" s="861"/>
      <c r="M351" s="861"/>
      <c r="N351" s="861"/>
      <c r="O351" s="861"/>
      <c r="P351" s="861"/>
      <c r="Q351" s="861"/>
      <c r="R351" s="861"/>
      <c r="S351" s="861"/>
      <c r="T351" s="861"/>
    </row>
    <row r="352" customFormat="false" ht="19.5" hidden="false" customHeight="true" outlineLevel="0" collapsed="false">
      <c r="B352" s="862" t="s">
        <v>1746</v>
      </c>
      <c r="C352" s="862"/>
      <c r="D352" s="862"/>
      <c r="E352" s="862"/>
      <c r="F352" s="862"/>
      <c r="G352" s="862"/>
      <c r="H352" s="862"/>
      <c r="I352" s="862"/>
      <c r="J352" s="862"/>
      <c r="K352" s="862"/>
      <c r="L352" s="862"/>
      <c r="M352" s="862"/>
      <c r="N352" s="862"/>
      <c r="O352" s="862"/>
      <c r="P352" s="862"/>
      <c r="Q352" s="862"/>
      <c r="R352" s="862"/>
      <c r="S352" s="862"/>
      <c r="T352" s="862"/>
    </row>
    <row r="353" customFormat="false" ht="13.5" hidden="false" customHeight="true" outlineLevel="0" collapsed="false">
      <c r="B353" s="863" t="s">
        <v>1747</v>
      </c>
      <c r="C353" s="863"/>
      <c r="D353" s="863"/>
      <c r="E353" s="863"/>
      <c r="F353" s="863"/>
      <c r="G353" s="863"/>
      <c r="H353" s="863"/>
      <c r="I353" s="863"/>
      <c r="J353" s="863"/>
      <c r="K353" s="863"/>
      <c r="L353" s="863"/>
      <c r="M353" s="863"/>
      <c r="N353" s="863"/>
      <c r="O353" s="863"/>
      <c r="P353" s="863"/>
      <c r="Q353" s="863"/>
      <c r="R353" s="863"/>
      <c r="S353" s="863"/>
      <c r="T353" s="863"/>
    </row>
    <row r="354" customFormat="false" ht="12.75" hidden="false" customHeight="false" outlineLevel="0" collapsed="false">
      <c r="B354" s="864"/>
      <c r="C354" s="861"/>
      <c r="D354" s="861"/>
      <c r="E354" s="861"/>
      <c r="F354" s="861"/>
      <c r="G354" s="861"/>
      <c r="H354" s="861"/>
      <c r="I354" s="861"/>
      <c r="J354" s="861"/>
      <c r="K354" s="861"/>
      <c r="L354" s="861"/>
      <c r="M354" s="861"/>
      <c r="N354" s="861"/>
      <c r="O354" s="861"/>
      <c r="P354" s="861"/>
      <c r="Q354" s="861"/>
      <c r="R354" s="861"/>
      <c r="S354" s="861"/>
      <c r="T354" s="861"/>
    </row>
    <row r="355" customFormat="false" ht="12.75" hidden="false" customHeight="true" outlineLevel="0" collapsed="false">
      <c r="B355" s="857" t="s">
        <v>1748</v>
      </c>
      <c r="C355" s="857"/>
      <c r="D355" s="857"/>
      <c r="E355" s="857"/>
      <c r="F355" s="857"/>
      <c r="G355" s="857"/>
      <c r="H355" s="857"/>
      <c r="I355" s="857"/>
      <c r="J355" s="857"/>
      <c r="K355" s="857"/>
      <c r="L355" s="857"/>
      <c r="M355" s="857"/>
      <c r="N355" s="857"/>
      <c r="O355" s="857"/>
      <c r="P355" s="857"/>
      <c r="Q355" s="857"/>
      <c r="R355" s="857"/>
      <c r="S355" s="857"/>
      <c r="T355" s="857"/>
    </row>
    <row r="356" customFormat="false" ht="27" hidden="false" customHeight="true" outlineLevel="0" collapsed="false">
      <c r="B356" s="857" t="s">
        <v>1749</v>
      </c>
      <c r="C356" s="857"/>
      <c r="D356" s="857"/>
      <c r="E356" s="857"/>
      <c r="F356" s="857"/>
      <c r="G356" s="857"/>
      <c r="H356" s="857"/>
      <c r="I356" s="857"/>
      <c r="J356" s="857"/>
      <c r="K356" s="857"/>
      <c r="L356" s="857"/>
      <c r="M356" s="857"/>
      <c r="N356" s="857"/>
      <c r="O356" s="857"/>
      <c r="P356" s="857"/>
      <c r="Q356" s="857"/>
      <c r="R356" s="857"/>
      <c r="S356" s="857"/>
      <c r="T356" s="857"/>
    </row>
    <row r="357" customFormat="false" ht="38.25" hidden="false" customHeight="true" outlineLevel="0" collapsed="false">
      <c r="B357" s="857" t="s">
        <v>1750</v>
      </c>
      <c r="C357" s="857"/>
      <c r="D357" s="857"/>
      <c r="E357" s="857"/>
      <c r="F357" s="857"/>
      <c r="G357" s="857"/>
      <c r="H357" s="857"/>
      <c r="I357" s="857"/>
      <c r="J357" s="857"/>
      <c r="K357" s="857"/>
      <c r="L357" s="857"/>
      <c r="M357" s="857"/>
      <c r="N357" s="857"/>
      <c r="O357" s="857"/>
      <c r="P357" s="857"/>
      <c r="Q357" s="857"/>
      <c r="R357" s="857"/>
      <c r="S357" s="857"/>
      <c r="T357" s="857"/>
    </row>
    <row r="358" customFormat="false" ht="4.9" hidden="false" customHeight="true" outlineLevel="0" collapsed="false">
      <c r="B358" s="858"/>
      <c r="C358" s="859"/>
      <c r="D358" s="859"/>
      <c r="E358" s="859"/>
      <c r="F358" s="859"/>
      <c r="G358" s="859"/>
      <c r="H358" s="859"/>
      <c r="I358" s="859"/>
      <c r="J358" s="859"/>
      <c r="K358" s="859"/>
      <c r="L358" s="859"/>
      <c r="M358" s="859"/>
      <c r="N358" s="859"/>
      <c r="O358" s="859"/>
      <c r="P358" s="859"/>
      <c r="Q358" s="859"/>
      <c r="R358" s="859"/>
      <c r="S358" s="859"/>
      <c r="T358" s="859"/>
    </row>
    <row r="359" customFormat="false" ht="12.75" hidden="false" customHeight="false" outlineLevel="0" collapsed="false">
      <c r="B359" s="865" t="s">
        <v>583</v>
      </c>
      <c r="C359" s="861"/>
      <c r="D359" s="861"/>
      <c r="E359" s="861"/>
      <c r="F359" s="861"/>
      <c r="G359" s="861"/>
      <c r="H359" s="861"/>
      <c r="I359" s="861"/>
      <c r="J359" s="861"/>
      <c r="K359" s="861"/>
      <c r="L359" s="861"/>
      <c r="M359" s="861"/>
      <c r="N359" s="861"/>
      <c r="O359" s="861"/>
      <c r="P359" s="861"/>
      <c r="Q359" s="861"/>
      <c r="R359" s="861"/>
      <c r="S359" s="861"/>
      <c r="T359" s="861"/>
    </row>
    <row r="360" customFormat="false" ht="13.9" hidden="false" customHeight="true" outlineLevel="0" collapsed="false">
      <c r="B360" s="862" t="s">
        <v>1751</v>
      </c>
      <c r="C360" s="862"/>
      <c r="D360" s="862"/>
      <c r="E360" s="862"/>
      <c r="F360" s="862"/>
      <c r="G360" s="862"/>
      <c r="H360" s="862"/>
      <c r="I360" s="862"/>
      <c r="J360" s="862"/>
      <c r="K360" s="862"/>
      <c r="L360" s="862"/>
      <c r="M360" s="862"/>
      <c r="N360" s="862"/>
      <c r="O360" s="862"/>
      <c r="P360" s="862"/>
      <c r="Q360" s="862"/>
      <c r="R360" s="862"/>
      <c r="S360" s="862"/>
      <c r="T360" s="862"/>
    </row>
    <row r="361" customFormat="false" ht="13.5" hidden="false" customHeight="true" outlineLevel="0" collapsed="false">
      <c r="B361" s="863" t="s">
        <v>1752</v>
      </c>
      <c r="C361" s="863"/>
      <c r="D361" s="863"/>
      <c r="E361" s="863"/>
      <c r="F361" s="863"/>
      <c r="G361" s="863"/>
      <c r="H361" s="863"/>
      <c r="I361" s="863"/>
      <c r="J361" s="863"/>
      <c r="K361" s="863"/>
      <c r="L361" s="863"/>
      <c r="M361" s="863"/>
      <c r="N361" s="863"/>
      <c r="O361" s="863"/>
      <c r="P361" s="863"/>
      <c r="Q361" s="863"/>
      <c r="R361" s="863"/>
      <c r="S361" s="863"/>
      <c r="T361" s="863"/>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6" t="s">
        <v>0</v>
      </c>
      <c r="B1" s="236"/>
      <c r="C1" s="236"/>
      <c r="D1" s="236"/>
      <c r="E1" s="236"/>
      <c r="F1" s="236"/>
      <c r="G1" s="236"/>
      <c r="H1" s="238"/>
    </row>
    <row r="2" customFormat="false" ht="7.5" hidden="false" customHeight="true" outlineLevel="0" collapsed="false">
      <c r="A2" s="73"/>
      <c r="B2" s="375"/>
      <c r="C2" s="375"/>
      <c r="D2" s="375"/>
      <c r="E2" s="375"/>
      <c r="F2" s="375"/>
      <c r="G2" s="375"/>
      <c r="H2" s="73"/>
    </row>
    <row r="3" customFormat="false" ht="12.75" hidden="false" customHeight="true" outlineLevel="0" collapsed="false">
      <c r="A3" s="72" t="s">
        <v>1753</v>
      </c>
      <c r="B3" s="72"/>
      <c r="C3" s="72"/>
      <c r="D3" s="72"/>
      <c r="E3" s="72"/>
      <c r="F3" s="72"/>
      <c r="G3" s="72"/>
      <c r="H3" s="238"/>
    </row>
    <row r="4" customFormat="false" ht="12.75" hidden="false" customHeight="true" outlineLevel="0" collapsed="false">
      <c r="A4" s="72" t="s">
        <v>1754</v>
      </c>
      <c r="B4" s="72"/>
      <c r="C4" s="72"/>
      <c r="D4" s="72"/>
      <c r="E4" s="72"/>
      <c r="F4" s="72"/>
      <c r="G4" s="72"/>
      <c r="H4" s="866"/>
    </row>
    <row r="5" customFormat="false" ht="15.75" hidden="false" customHeight="true" outlineLevel="0" collapsed="false">
      <c r="A5" s="72" t="s">
        <v>1755</v>
      </c>
      <c r="B5" s="72"/>
      <c r="C5" s="72"/>
      <c r="D5" s="72"/>
      <c r="E5" s="72"/>
      <c r="F5" s="72"/>
      <c r="G5" s="72"/>
      <c r="H5" s="77"/>
    </row>
    <row r="6" customFormat="false" ht="36.75" hidden="false" customHeight="true" outlineLevel="0" collapsed="false">
      <c r="A6" s="72" t="s">
        <v>1756</v>
      </c>
      <c r="B6" s="72"/>
      <c r="C6" s="72"/>
      <c r="D6" s="72"/>
      <c r="E6" s="72"/>
      <c r="F6" s="72"/>
      <c r="G6" s="72"/>
      <c r="H6" s="866"/>
    </row>
    <row r="7" customFormat="false" ht="5.25" hidden="false" customHeight="true" outlineLevel="0" collapsed="false">
      <c r="B7" s="366"/>
      <c r="C7" s="366"/>
      <c r="D7" s="366"/>
      <c r="E7" s="366"/>
      <c r="F7" s="366"/>
      <c r="G7" s="366"/>
    </row>
    <row r="8" customFormat="false" ht="48" hidden="false" customHeight="true" outlineLevel="0" collapsed="false">
      <c r="B8" s="11" t="s">
        <v>1757</v>
      </c>
      <c r="C8" s="867" t="s">
        <v>1758</v>
      </c>
      <c r="D8" s="868" t="s">
        <v>391</v>
      </c>
      <c r="E8" s="869" t="s">
        <v>392</v>
      </c>
      <c r="F8" s="870" t="s">
        <v>1759</v>
      </c>
      <c r="G8" s="870" t="s">
        <v>1760</v>
      </c>
    </row>
    <row r="9" customFormat="false" ht="0.75" hidden="false" customHeight="true" outlineLevel="0" collapsed="false">
      <c r="B9" s="11"/>
      <c r="C9" s="867"/>
      <c r="D9" s="871"/>
      <c r="E9" s="872"/>
      <c r="F9" s="870"/>
      <c r="G9" s="870"/>
    </row>
    <row r="10" customFormat="false" ht="24" hidden="false" customHeight="true" outlineLevel="0" collapsed="false">
      <c r="A10" s="0" t="n">
        <v>0</v>
      </c>
      <c r="B10" s="873" t="s">
        <v>1761</v>
      </c>
      <c r="C10" s="279" t="n">
        <v>3</v>
      </c>
      <c r="D10" s="874" t="n">
        <v>31</v>
      </c>
      <c r="E10" s="875" t="n">
        <v>1410.75</v>
      </c>
      <c r="F10" s="876" t="n">
        <v>10.3333333333333</v>
      </c>
      <c r="G10" s="877" t="n">
        <v>45.508064516129</v>
      </c>
    </row>
    <row r="11" customFormat="false" ht="13.5" hidden="false" customHeight="false" outlineLevel="0" collapsed="false">
      <c r="A11" s="0" t="n">
        <v>13</v>
      </c>
      <c r="B11" s="878" t="s">
        <v>183</v>
      </c>
      <c r="C11" s="284" t="n">
        <v>0</v>
      </c>
      <c r="D11" s="874" t="n">
        <v>0</v>
      </c>
      <c r="E11" s="875" t="n">
        <v>0</v>
      </c>
      <c r="F11" s="879" t="n">
        <v>0</v>
      </c>
      <c r="G11" s="880" t="n">
        <v>0</v>
      </c>
      <c r="J11" s="0" t="s">
        <v>1762</v>
      </c>
      <c r="K11" s="0" t="s">
        <v>1763</v>
      </c>
    </row>
    <row r="12" customFormat="false" ht="13.5" hidden="false" customHeight="false" outlineLevel="0" collapsed="false">
      <c r="A12" s="0" t="n">
        <v>15</v>
      </c>
      <c r="B12" s="878" t="s">
        <v>186</v>
      </c>
      <c r="C12" s="284" t="n">
        <v>100</v>
      </c>
      <c r="D12" s="874" t="n">
        <v>1183</v>
      </c>
      <c r="E12" s="875" t="n">
        <v>39275.28</v>
      </c>
      <c r="F12" s="879" t="n">
        <v>11.83</v>
      </c>
      <c r="G12" s="880" t="n">
        <v>33.199729501268</v>
      </c>
      <c r="J12" s="267" t="n">
        <v>41.1044151280653</v>
      </c>
      <c r="K12" s="267" t="n">
        <v>13.6800549936168</v>
      </c>
    </row>
    <row r="13" customFormat="false" ht="13.5" hidden="false" customHeight="false" outlineLevel="0" collapsed="false">
      <c r="A13" s="0" t="n">
        <v>20</v>
      </c>
      <c r="B13" s="878" t="s">
        <v>189</v>
      </c>
      <c r="C13" s="284" t="n">
        <v>428</v>
      </c>
      <c r="D13" s="874" t="n">
        <v>5336</v>
      </c>
      <c r="E13" s="875" t="n">
        <v>198211.81</v>
      </c>
      <c r="F13" s="879" t="n">
        <v>12.4672897196262</v>
      </c>
      <c r="G13" s="880" t="n">
        <v>37.1461413043478</v>
      </c>
      <c r="J13" s="267" t="n">
        <v>41.1044151280653</v>
      </c>
      <c r="K13" s="267" t="n">
        <v>13.6800549936168</v>
      </c>
    </row>
    <row r="14" customFormat="false" ht="13.5" hidden="false" customHeight="false" outlineLevel="0" collapsed="false">
      <c r="A14" s="0" t="n">
        <v>25</v>
      </c>
      <c r="B14" s="878" t="s">
        <v>192</v>
      </c>
      <c r="C14" s="284" t="n">
        <v>826</v>
      </c>
      <c r="D14" s="874" t="n">
        <v>10816</v>
      </c>
      <c r="E14" s="875" t="n">
        <v>412258.53</v>
      </c>
      <c r="F14" s="879" t="n">
        <v>13.0944309927361</v>
      </c>
      <c r="G14" s="880" t="n">
        <v>38.1156185281065</v>
      </c>
      <c r="J14" s="267" t="n">
        <v>41.1044151280653</v>
      </c>
      <c r="K14" s="267" t="n">
        <v>13.6800549936168</v>
      </c>
    </row>
    <row r="15" customFormat="false" ht="13.5" hidden="false" customHeight="false" outlineLevel="0" collapsed="false">
      <c r="A15" s="0" t="n">
        <v>30</v>
      </c>
      <c r="B15" s="878" t="s">
        <v>194</v>
      </c>
      <c r="C15" s="284" t="n">
        <v>1705</v>
      </c>
      <c r="D15" s="874" t="n">
        <v>22957</v>
      </c>
      <c r="E15" s="875" t="n">
        <v>900550.819999999</v>
      </c>
      <c r="F15" s="879" t="n">
        <v>13.4645161290323</v>
      </c>
      <c r="G15" s="880" t="n">
        <v>39.2277222633619</v>
      </c>
      <c r="J15" s="267" t="n">
        <v>41.1044151280653</v>
      </c>
      <c r="K15" s="267" t="n">
        <v>13.6800549936168</v>
      </c>
    </row>
    <row r="16" customFormat="false" ht="13.5" hidden="false" customHeight="false" outlineLevel="0" collapsed="false">
      <c r="A16" s="0" t="n">
        <v>35</v>
      </c>
      <c r="B16" s="878" t="s">
        <v>197</v>
      </c>
      <c r="C16" s="284" t="n">
        <v>3186</v>
      </c>
      <c r="D16" s="874" t="n">
        <v>43423</v>
      </c>
      <c r="E16" s="875" t="n">
        <v>1737581.64</v>
      </c>
      <c r="F16" s="879" t="n">
        <v>13.6293157564344</v>
      </c>
      <c r="G16" s="880" t="n">
        <v>40.0152370863367</v>
      </c>
      <c r="J16" s="267" t="n">
        <v>41.1044151280653</v>
      </c>
      <c r="K16" s="267" t="n">
        <v>13.6800549936168</v>
      </c>
    </row>
    <row r="17" customFormat="false" ht="13.5" hidden="false" customHeight="false" outlineLevel="0" collapsed="false">
      <c r="A17" s="0" t="n">
        <v>40</v>
      </c>
      <c r="B17" s="878" t="s">
        <v>200</v>
      </c>
      <c r="C17" s="284" t="n">
        <v>3849</v>
      </c>
      <c r="D17" s="874" t="n">
        <v>52654</v>
      </c>
      <c r="E17" s="875" t="n">
        <v>2167803.18</v>
      </c>
      <c r="F17" s="879" t="n">
        <v>13.6799168615225</v>
      </c>
      <c r="G17" s="880" t="n">
        <v>41.1707216925589</v>
      </c>
      <c r="J17" s="267" t="n">
        <v>41.1044151280653</v>
      </c>
      <c r="K17" s="267" t="n">
        <v>13.6800549936168</v>
      </c>
    </row>
    <row r="18" customFormat="false" ht="13.5" hidden="false" customHeight="false" outlineLevel="0" collapsed="false">
      <c r="A18" s="0" t="n">
        <v>45</v>
      </c>
      <c r="B18" s="878" t="s">
        <v>203</v>
      </c>
      <c r="C18" s="284" t="n">
        <v>3713</v>
      </c>
      <c r="D18" s="874" t="n">
        <v>50500</v>
      </c>
      <c r="E18" s="875" t="n">
        <v>2103107.12000001</v>
      </c>
      <c r="F18" s="879" t="n">
        <v>13.6008618367897</v>
      </c>
      <c r="G18" s="880" t="n">
        <v>41.6456855445546</v>
      </c>
      <c r="J18" s="267" t="n">
        <v>41.1044151280653</v>
      </c>
      <c r="K18" s="267" t="n">
        <v>13.6800549936168</v>
      </c>
    </row>
    <row r="19" customFormat="false" ht="13.5" hidden="false" customHeight="false" outlineLevel="0" collapsed="false">
      <c r="A19" s="0" t="n">
        <v>50</v>
      </c>
      <c r="B19" s="878" t="s">
        <v>204</v>
      </c>
      <c r="C19" s="284" t="n">
        <v>3210</v>
      </c>
      <c r="D19" s="874" t="n">
        <v>44108</v>
      </c>
      <c r="E19" s="875" t="n">
        <v>1856149.6</v>
      </c>
      <c r="F19" s="879" t="n">
        <v>13.7408099688474</v>
      </c>
      <c r="G19" s="880" t="n">
        <v>42.0819261811917</v>
      </c>
      <c r="J19" s="267" t="n">
        <v>41.1044151280653</v>
      </c>
      <c r="K19" s="267" t="n">
        <v>13.6800549936168</v>
      </c>
    </row>
    <row r="20" customFormat="false" ht="13.5" hidden="false" customHeight="false" outlineLevel="0" collapsed="false">
      <c r="A20" s="0" t="n">
        <v>55</v>
      </c>
      <c r="B20" s="878" t="s">
        <v>205</v>
      </c>
      <c r="C20" s="284" t="n">
        <v>2573</v>
      </c>
      <c r="D20" s="874" t="n">
        <v>36625</v>
      </c>
      <c r="E20" s="875" t="n">
        <v>1575669.91</v>
      </c>
      <c r="F20" s="879" t="n">
        <v>14.2343567819666</v>
      </c>
      <c r="G20" s="880" t="n">
        <v>43.0217040273038</v>
      </c>
      <c r="J20" s="267" t="n">
        <v>41.1044151280653</v>
      </c>
      <c r="K20" s="267" t="n">
        <v>13.6800549936168</v>
      </c>
    </row>
    <row r="21" customFormat="false" ht="13.5" hidden="false" customHeight="false" outlineLevel="0" collapsed="false">
      <c r="A21" s="0" t="n">
        <v>60</v>
      </c>
      <c r="B21" s="878" t="s">
        <v>206</v>
      </c>
      <c r="C21" s="284" t="n">
        <v>660</v>
      </c>
      <c r="D21" s="874" t="n">
        <v>9489</v>
      </c>
      <c r="E21" s="875" t="n">
        <v>397435.05</v>
      </c>
      <c r="F21" s="879" t="n">
        <v>14.3772727272727</v>
      </c>
      <c r="G21" s="880" t="n">
        <v>41.883765412583</v>
      </c>
      <c r="J21" s="267" t="n">
        <v>41.1044151280653</v>
      </c>
      <c r="K21" s="267" t="n">
        <v>13.6800549936168</v>
      </c>
    </row>
    <row r="22" customFormat="false" ht="13.5" hidden="false" customHeight="false" outlineLevel="0" collapsed="false">
      <c r="A22" s="0" t="n">
        <v>65</v>
      </c>
      <c r="B22" s="878" t="s">
        <v>207</v>
      </c>
      <c r="C22" s="284" t="n">
        <v>99</v>
      </c>
      <c r="D22" s="874" t="n">
        <v>1307</v>
      </c>
      <c r="E22" s="875" t="n">
        <v>54903.53</v>
      </c>
      <c r="F22" s="879" t="n">
        <v>13.2020202020202</v>
      </c>
      <c r="G22" s="880" t="n">
        <v>42.0072915072686</v>
      </c>
      <c r="J22" s="267" t="n">
        <v>41.1044151280653</v>
      </c>
      <c r="K22" s="267" t="n">
        <v>13.6800549936168</v>
      </c>
    </row>
    <row r="23" customFormat="false" ht="12.75" hidden="false" customHeight="false" outlineLevel="0" collapsed="false">
      <c r="A23" s="0" t="n">
        <v>70</v>
      </c>
      <c r="B23" s="881" t="s">
        <v>1764</v>
      </c>
      <c r="C23" s="284" t="n">
        <v>14</v>
      </c>
      <c r="D23" s="874" t="n">
        <v>179</v>
      </c>
      <c r="E23" s="875" t="n">
        <v>7661.67</v>
      </c>
      <c r="F23" s="879" t="n">
        <v>12.7857142857143</v>
      </c>
      <c r="G23" s="880" t="n">
        <v>42.802625698324</v>
      </c>
      <c r="J23" s="267" t="n">
        <v>41.1044151280653</v>
      </c>
      <c r="K23" s="267" t="n">
        <v>13.6800549936168</v>
      </c>
    </row>
    <row r="24" customFormat="false" ht="26.25" hidden="false" customHeight="false" outlineLevel="0" collapsed="false">
      <c r="B24" s="882" t="s">
        <v>1765</v>
      </c>
      <c r="C24" s="883" t="n">
        <v>20366</v>
      </c>
      <c r="D24" s="884" t="n">
        <v>278608</v>
      </c>
      <c r="E24" s="885" t="n">
        <v>11452018.89</v>
      </c>
      <c r="F24" s="886" t="n">
        <v>13.6800549936168</v>
      </c>
      <c r="G24" s="887" t="n">
        <v>41.1044151280653</v>
      </c>
    </row>
    <row r="25" customFormat="false" ht="12.75" hidden="false" customHeight="false" outlineLevel="0" collapsed="false">
      <c r="B25" s="366"/>
      <c r="C25" s="366"/>
      <c r="D25" s="366"/>
      <c r="E25" s="366"/>
      <c r="F25" s="366"/>
      <c r="G25" s="366"/>
    </row>
    <row r="26" customFormat="false" ht="24" hidden="false" customHeight="true" outlineLevel="0" collapsed="false">
      <c r="B26" s="888" t="s">
        <v>1766</v>
      </c>
      <c r="C26" s="888"/>
      <c r="D26" s="888"/>
      <c r="E26" s="888"/>
      <c r="F26" s="888"/>
      <c r="G26" s="888"/>
    </row>
    <row r="27" customFormat="false" ht="13.15" hidden="false" customHeight="true" outlineLevel="0" collapsed="false">
      <c r="B27" s="888" t="s">
        <v>1767</v>
      </c>
      <c r="C27" s="888"/>
      <c r="D27" s="888"/>
      <c r="E27" s="888"/>
      <c r="F27" s="888"/>
      <c r="G27" s="888"/>
      <c r="H27" s="889"/>
      <c r="I27" s="889"/>
      <c r="J27" s="889"/>
      <c r="K27" s="889"/>
      <c r="L27" s="889"/>
      <c r="M27" s="889"/>
      <c r="N27" s="889"/>
      <c r="O27" s="889"/>
      <c r="P27" s="889"/>
      <c r="Q27" s="889"/>
      <c r="R27" s="889"/>
      <c r="S27" s="889"/>
    </row>
    <row r="28" customFormat="false" ht="13.5" hidden="false" customHeight="false" outlineLevel="0" collapsed="false">
      <c r="A28" s="890"/>
      <c r="B28" s="888"/>
      <c r="C28" s="888"/>
      <c r="D28" s="888"/>
      <c r="E28" s="888"/>
      <c r="F28" s="888"/>
      <c r="G28" s="888"/>
      <c r="H28" s="891"/>
      <c r="I28" s="891"/>
      <c r="J28" s="891"/>
      <c r="K28" s="891"/>
      <c r="L28" s="891"/>
      <c r="M28" s="891"/>
      <c r="N28" s="891"/>
      <c r="O28" s="891"/>
      <c r="P28" s="891"/>
      <c r="Q28" s="891"/>
      <c r="R28" s="891"/>
      <c r="S28" s="891"/>
    </row>
    <row r="29" customFormat="false" ht="12.75" hidden="false" customHeight="false" outlineLevel="0" collapsed="false">
      <c r="B29" s="892" t="s">
        <v>576</v>
      </c>
      <c r="C29" s="428"/>
      <c r="D29" s="428"/>
      <c r="E29" s="428"/>
      <c r="F29" s="428"/>
      <c r="G29" s="428"/>
    </row>
    <row r="30" customFormat="false" ht="25.9" hidden="false" customHeight="true" outlineLevel="0" collapsed="false">
      <c r="B30" s="421" t="s">
        <v>1768</v>
      </c>
      <c r="C30" s="421"/>
      <c r="D30" s="421"/>
      <c r="E30" s="421"/>
      <c r="F30" s="421"/>
      <c r="G30" s="421"/>
    </row>
    <row r="31" customFormat="false" ht="25.9" hidden="false" customHeight="true" outlineLevel="0" collapsed="false">
      <c r="B31" s="421" t="s">
        <v>1769</v>
      </c>
      <c r="C31" s="421"/>
      <c r="D31" s="421"/>
      <c r="E31" s="421"/>
      <c r="F31" s="421"/>
      <c r="G31" s="421"/>
    </row>
    <row r="32" customFormat="false" ht="12.75" hidden="false" customHeight="false" outlineLevel="0" collapsed="false">
      <c r="B32" s="428" t="s">
        <v>1770</v>
      </c>
      <c r="C32" s="428"/>
      <c r="D32" s="428"/>
      <c r="E32" s="428"/>
      <c r="F32" s="428"/>
      <c r="G32" s="428"/>
    </row>
    <row r="33" customFormat="false" ht="12.75" hidden="false" customHeight="false" outlineLevel="0" collapsed="false">
      <c r="A33" s="428"/>
      <c r="B33" s="428" t="s">
        <v>1771</v>
      </c>
      <c r="C33" s="428"/>
      <c r="D33" s="428"/>
      <c r="E33" s="428"/>
      <c r="F33" s="428"/>
      <c r="G33" s="428"/>
    </row>
    <row r="34" customFormat="false" ht="12.75" hidden="false" customHeight="false" outlineLevel="0" collapsed="false">
      <c r="A34" s="602"/>
      <c r="B34" s="602"/>
      <c r="C34" s="602"/>
      <c r="D34" s="602"/>
      <c r="E34" s="602"/>
      <c r="F34" s="602"/>
      <c r="G34" s="602"/>
    </row>
    <row r="35" customFormat="false" ht="24.75" hidden="false" customHeight="true" outlineLevel="0" collapsed="false">
      <c r="B35" s="425" t="s">
        <v>1772</v>
      </c>
      <c r="C35" s="425"/>
      <c r="D35" s="425"/>
      <c r="E35" s="425"/>
      <c r="F35" s="425"/>
      <c r="G35" s="425"/>
    </row>
    <row r="36" customFormat="false" ht="13.15" hidden="false" customHeight="true" outlineLevel="0" collapsed="false">
      <c r="B36" s="425" t="s">
        <v>1773</v>
      </c>
      <c r="C36" s="425"/>
      <c r="D36" s="425"/>
      <c r="E36" s="425"/>
      <c r="F36" s="425"/>
      <c r="G36" s="425"/>
      <c r="H36" s="893"/>
      <c r="I36" s="893"/>
      <c r="J36" s="893"/>
      <c r="K36" s="893"/>
      <c r="L36" s="893"/>
      <c r="M36" s="893"/>
      <c r="N36" s="893"/>
      <c r="O36" s="893"/>
      <c r="P36" s="893"/>
      <c r="Q36" s="893"/>
      <c r="R36" s="893"/>
      <c r="S36" s="893"/>
    </row>
    <row r="37" customFormat="false" ht="13.5" hidden="false" customHeight="false" outlineLevel="0" collapsed="false">
      <c r="A37" s="890"/>
      <c r="B37" s="894"/>
      <c r="C37" s="894"/>
      <c r="D37" s="894"/>
      <c r="E37" s="894"/>
      <c r="F37" s="894"/>
      <c r="G37" s="894"/>
      <c r="H37" s="891"/>
      <c r="I37" s="891"/>
      <c r="J37" s="891"/>
      <c r="K37" s="891"/>
      <c r="L37" s="891"/>
      <c r="M37" s="891"/>
      <c r="N37" s="891"/>
      <c r="O37" s="891"/>
      <c r="P37" s="891"/>
      <c r="Q37" s="891"/>
      <c r="R37" s="891"/>
      <c r="S37" s="891"/>
    </row>
    <row r="38" customFormat="false" ht="12.75" hidden="false" customHeight="false" outlineLevel="0" collapsed="false">
      <c r="B38" s="605" t="s">
        <v>583</v>
      </c>
      <c r="C38" s="428"/>
      <c r="D38" s="428"/>
      <c r="E38" s="428"/>
      <c r="F38" s="428"/>
      <c r="G38" s="428"/>
    </row>
    <row r="39" customFormat="false" ht="33.75" hidden="false" customHeight="true" outlineLevel="0" collapsed="false">
      <c r="B39" s="895" t="s">
        <v>1774</v>
      </c>
      <c r="C39" s="895"/>
      <c r="D39" s="895"/>
      <c r="E39" s="895"/>
      <c r="F39" s="895"/>
      <c r="G39" s="895"/>
    </row>
    <row r="40" customFormat="false" ht="33.75" hidden="false" customHeight="true" outlineLevel="0" collapsed="false">
      <c r="B40" s="895" t="s">
        <v>1775</v>
      </c>
      <c r="C40" s="895"/>
      <c r="D40" s="895"/>
      <c r="E40" s="895"/>
      <c r="F40" s="895"/>
      <c r="G40" s="895"/>
    </row>
    <row r="41" customFormat="false" ht="12.75" hidden="false" customHeight="false" outlineLevel="0" collapsed="false">
      <c r="B41" s="896" t="s">
        <v>1776</v>
      </c>
      <c r="C41" s="897"/>
      <c r="D41" s="897"/>
      <c r="E41" s="897"/>
      <c r="F41" s="897"/>
      <c r="G41" s="896"/>
    </row>
    <row r="42" customFormat="false" ht="12.75" hidden="false" customHeight="false" outlineLevel="0" collapsed="false">
      <c r="B42" s="428" t="s">
        <v>1777</v>
      </c>
      <c r="C42" s="428"/>
      <c r="D42" s="428"/>
      <c r="E42" s="428"/>
      <c r="F42" s="428"/>
      <c r="G42" s="428"/>
    </row>
    <row r="98" customFormat="false" ht="12.75" hidden="false" customHeight="false" outlineLevel="0" collapsed="false">
      <c r="J98" s="898" t="s">
        <v>1778</v>
      </c>
    </row>
    <row r="99" customFormat="false" ht="12.75" hidden="false" customHeight="false" outlineLevel="0" collapsed="false">
      <c r="H99" s="899"/>
    </row>
    <row r="100" customFormat="false" ht="12.75" hidden="false" customHeight="false" outlineLevel="0" collapsed="false">
      <c r="I100" s="267"/>
    </row>
    <row r="134" customFormat="false" ht="12.75" hidden="false" customHeight="false" outlineLevel="0" collapsed="false">
      <c r="J134" s="900" t="s">
        <v>1779</v>
      </c>
    </row>
    <row r="135" customFormat="false" ht="12.75" hidden="false" customHeight="false" outlineLevel="0" collapsed="false">
      <c r="H135" s="901"/>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34" colorId="64" zoomScale="90" zoomScaleNormal="90" zoomScalePageLayoutView="100" workbookViewId="0">
      <selection pane="topLeft" activeCell="C66" activeCellId="0" sqref="C66"/>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897489</v>
      </c>
      <c r="F34" s="116" t="n">
        <v>682047</v>
      </c>
      <c r="G34" s="117" t="n">
        <v>1579536</v>
      </c>
      <c r="H34" s="105" t="s">
        <v>53</v>
      </c>
      <c r="I34" s="104" t="s">
        <v>54</v>
      </c>
      <c r="J34" s="103" t="s">
        <v>55</v>
      </c>
    </row>
    <row r="35" customFormat="false" ht="25.5" hidden="false" customHeight="false" outlineLevel="0" collapsed="false">
      <c r="B35" s="103"/>
      <c r="C35" s="104"/>
      <c r="D35" s="89" t="s">
        <v>46</v>
      </c>
      <c r="E35" s="118" t="n">
        <v>23.3666139640709</v>
      </c>
      <c r="F35" s="119" t="n">
        <v>23.3938408936628</v>
      </c>
      <c r="G35" s="120" t="n">
        <v>23.3783706101032</v>
      </c>
      <c r="H35" s="89" t="s">
        <v>56</v>
      </c>
      <c r="I35" s="104"/>
      <c r="J35" s="103"/>
    </row>
    <row r="36" customFormat="false" ht="19.5" hidden="false" customHeight="true" outlineLevel="0" collapsed="false">
      <c r="B36" s="103"/>
      <c r="C36" s="104"/>
      <c r="D36" s="93" t="s">
        <v>47</v>
      </c>
      <c r="E36" s="118" t="n">
        <v>51.9256005845288</v>
      </c>
      <c r="F36" s="119" t="n">
        <v>45.2347644857179</v>
      </c>
      <c r="G36" s="121" t="n">
        <v>49.0345715149158</v>
      </c>
      <c r="H36" s="93" t="s">
        <v>57</v>
      </c>
      <c r="I36" s="104"/>
      <c r="J36" s="103"/>
    </row>
    <row r="37" customFormat="false" ht="26.25" hidden="false" customHeight="true" outlineLevel="0" collapsed="false">
      <c r="B37" s="103"/>
      <c r="C37" s="104"/>
      <c r="D37" s="97" t="s">
        <v>48</v>
      </c>
      <c r="E37" s="122" t="n">
        <v>1213.32546371122</v>
      </c>
      <c r="F37" s="123" t="n">
        <v>1058.21488324119</v>
      </c>
      <c r="G37" s="124" t="n">
        <v>1146.34838558331</v>
      </c>
      <c r="H37" s="97" t="s">
        <v>58</v>
      </c>
      <c r="I37" s="104"/>
      <c r="J37" s="103"/>
    </row>
    <row r="38" customFormat="false" ht="39" hidden="false" customHeight="true" outlineLevel="0" collapsed="false">
      <c r="B38" s="103"/>
      <c r="C38" s="109" t="s">
        <v>49</v>
      </c>
      <c r="D38" s="85" t="s">
        <v>45</v>
      </c>
      <c r="E38" s="125" t="n">
        <v>297249</v>
      </c>
      <c r="F38" s="126" t="n">
        <v>342217</v>
      </c>
      <c r="G38" s="127" t="n">
        <v>639466</v>
      </c>
      <c r="H38" s="105" t="s">
        <v>53</v>
      </c>
      <c r="I38" s="109" t="s">
        <v>59</v>
      </c>
      <c r="J38" s="103"/>
    </row>
    <row r="39" customFormat="false" ht="25.5" hidden="false" customHeight="false" outlineLevel="0" collapsed="false">
      <c r="B39" s="103"/>
      <c r="C39" s="109"/>
      <c r="D39" s="89" t="s">
        <v>46</v>
      </c>
      <c r="E39" s="118" t="n">
        <v>16.0363129901194</v>
      </c>
      <c r="F39" s="119" t="n">
        <v>17.5496833880257</v>
      </c>
      <c r="G39" s="120" t="n">
        <v>16.8462091807852</v>
      </c>
      <c r="H39" s="89" t="s">
        <v>56</v>
      </c>
      <c r="I39" s="109"/>
      <c r="J39" s="103"/>
    </row>
    <row r="40" customFormat="false" ht="20.25" hidden="false" customHeight="true" outlineLevel="0" collapsed="false">
      <c r="B40" s="103"/>
      <c r="C40" s="109"/>
      <c r="D40" s="93" t="s">
        <v>47</v>
      </c>
      <c r="E40" s="128" t="n">
        <v>24.0736692730397</v>
      </c>
      <c r="F40" s="129" t="n">
        <v>23.2415356721848</v>
      </c>
      <c r="G40" s="121" t="n">
        <v>23.6097480111083</v>
      </c>
      <c r="H40" s="93" t="s">
        <v>60</v>
      </c>
      <c r="I40" s="109"/>
      <c r="J40" s="103"/>
    </row>
    <row r="41" customFormat="false" ht="27.75" hidden="false" customHeight="true" outlineLevel="0" collapsed="false">
      <c r="B41" s="103"/>
      <c r="C41" s="109"/>
      <c r="D41" s="97" t="s">
        <v>48</v>
      </c>
      <c r="E41" s="122" t="n">
        <v>386.052895283084</v>
      </c>
      <c r="F41" s="123" t="n">
        <v>407.88159249835</v>
      </c>
      <c r="G41" s="124" t="n">
        <v>397.734753700758</v>
      </c>
      <c r="H41" s="93" t="s">
        <v>58</v>
      </c>
      <c r="I41" s="109"/>
      <c r="J41" s="103"/>
    </row>
    <row r="42" customFormat="false" ht="38.25" hidden="false" customHeight="true" outlineLevel="0" collapsed="false">
      <c r="B42" s="103"/>
      <c r="C42" s="110" t="s">
        <v>61</v>
      </c>
      <c r="D42" s="85" t="s">
        <v>45</v>
      </c>
      <c r="E42" s="130" t="n">
        <v>1193375</v>
      </c>
      <c r="F42" s="126" t="n">
        <v>1023122</v>
      </c>
      <c r="G42" s="131" t="n">
        <v>2216497</v>
      </c>
      <c r="H42" s="85" t="s">
        <v>53</v>
      </c>
      <c r="I42" s="110" t="s">
        <v>62</v>
      </c>
      <c r="J42" s="103"/>
    </row>
    <row r="43" customFormat="false" ht="27.75" hidden="false" customHeight="true" outlineLevel="0" collapsed="false">
      <c r="B43" s="103"/>
      <c r="C43" s="110"/>
      <c r="D43" s="89" t="s">
        <v>46</v>
      </c>
      <c r="E43" s="118" t="n">
        <v>21.5683083691212</v>
      </c>
      <c r="F43" s="119" t="n">
        <v>21.4661457773364</v>
      </c>
      <c r="G43" s="132" t="n">
        <v>21.5211507166488</v>
      </c>
      <c r="H43" s="89" t="s">
        <v>56</v>
      </c>
      <c r="I43" s="110"/>
      <c r="J43" s="103"/>
    </row>
    <row r="44" customFormat="false" ht="20.25" hidden="false" customHeight="true" outlineLevel="0" collapsed="false">
      <c r="B44" s="103"/>
      <c r="C44" s="110"/>
      <c r="D44" s="93" t="s">
        <v>47</v>
      </c>
      <c r="E44" s="128" t="n">
        <v>46.767255934977</v>
      </c>
      <c r="F44" s="129" t="n">
        <v>39.2205395004225</v>
      </c>
      <c r="G44" s="133" t="n">
        <v>43.2926393146364</v>
      </c>
      <c r="H44" s="93" t="s">
        <v>57</v>
      </c>
      <c r="I44" s="110"/>
      <c r="J44" s="103"/>
    </row>
    <row r="45" customFormat="false" ht="27" hidden="false" customHeight="true" outlineLevel="0" collapsed="false">
      <c r="B45" s="103"/>
      <c r="C45" s="110"/>
      <c r="D45" s="111" t="s">
        <v>48</v>
      </c>
      <c r="E45" s="134" t="n">
        <v>1008.6905975832</v>
      </c>
      <c r="F45" s="135" t="n">
        <v>841.91381838185</v>
      </c>
      <c r="G45" s="136" t="n">
        <v>931.707415611807</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7"/>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1"/>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9.56"/>
    <col collapsed="false" customWidth="false" hidden="false" outlineLevel="0" max="4" min="4" style="143" width="8.99"/>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false" hidden="false" outlineLevel="0" max="12" min="12" style="143" width="8.99"/>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989652</v>
      </c>
      <c r="D11" s="171" t="n">
        <v>870817</v>
      </c>
      <c r="E11" s="171" t="n">
        <v>1860469</v>
      </c>
      <c r="F11" s="172" t="n">
        <v>88.3841231821095</v>
      </c>
      <c r="G11" s="173" t="n">
        <v>11214</v>
      </c>
      <c r="H11" s="173" t="n">
        <v>130</v>
      </c>
      <c r="I11" s="174" t="n">
        <v>11344</v>
      </c>
      <c r="J11" s="175" t="n">
        <v>55.7006775999214</v>
      </c>
      <c r="K11" s="176" t="n">
        <v>1000866</v>
      </c>
      <c r="L11" s="177" t="n">
        <v>870947</v>
      </c>
      <c r="M11" s="178" t="n">
        <v>1871813</v>
      </c>
      <c r="N11" s="179" t="n">
        <v>0.880709361812448</v>
      </c>
    </row>
    <row r="12" customFormat="false" ht="13.15" hidden="false" customHeight="true" outlineLevel="0" collapsed="false">
      <c r="A12" s="168" t="s">
        <v>92</v>
      </c>
      <c r="B12" s="180" t="s">
        <v>93</v>
      </c>
      <c r="C12" s="181" t="n">
        <v>67983</v>
      </c>
      <c r="D12" s="182" t="n">
        <v>51542</v>
      </c>
      <c r="E12" s="182" t="n">
        <v>119525</v>
      </c>
      <c r="F12" s="183" t="n">
        <v>5.67819852055672</v>
      </c>
      <c r="G12" s="184" t="n">
        <v>7827</v>
      </c>
      <c r="H12" s="185" t="n">
        <v>57</v>
      </c>
      <c r="I12" s="174" t="n">
        <v>7884</v>
      </c>
      <c r="J12" s="175" t="n">
        <v>38.7115781203967</v>
      </c>
      <c r="K12" s="176" t="n">
        <v>75810</v>
      </c>
      <c r="L12" s="177" t="n">
        <v>51599</v>
      </c>
      <c r="M12" s="178" t="n">
        <v>127409</v>
      </c>
      <c r="N12" s="179" t="n">
        <v>0.0599473874148551</v>
      </c>
      <c r="P12" s="143" t="s">
        <v>92</v>
      </c>
      <c r="Q12" s="143" t="n">
        <v>50.25</v>
      </c>
      <c r="R12" s="143" t="s">
        <v>92</v>
      </c>
      <c r="S12" s="143" t="n">
        <v>52.4</v>
      </c>
      <c r="T12" s="143" t="s">
        <v>92</v>
      </c>
      <c r="U12" s="143" t="n">
        <v>47.4</v>
      </c>
    </row>
    <row r="13" customFormat="false" ht="13.15" hidden="false" customHeight="true" outlineLevel="0" collapsed="false">
      <c r="A13" s="168" t="s">
        <v>94</v>
      </c>
      <c r="B13" s="180" t="s">
        <v>95</v>
      </c>
      <c r="C13" s="181" t="n">
        <v>6421</v>
      </c>
      <c r="D13" s="182" t="n">
        <v>11449</v>
      </c>
      <c r="E13" s="182" t="n">
        <v>17870</v>
      </c>
      <c r="F13" s="183" t="n">
        <v>0.848938779019858</v>
      </c>
      <c r="G13" s="186" t="n">
        <v>66</v>
      </c>
      <c r="H13" s="187" t="n">
        <v>0</v>
      </c>
      <c r="I13" s="174" t="n">
        <v>66</v>
      </c>
      <c r="J13" s="175" t="n">
        <v>0.324069527644113</v>
      </c>
      <c r="K13" s="176" t="n">
        <v>6487</v>
      </c>
      <c r="L13" s="177" t="n">
        <v>11449</v>
      </c>
      <c r="M13" s="178" t="n">
        <v>17936</v>
      </c>
      <c r="N13" s="179" t="n">
        <v>0.0084390925340662</v>
      </c>
      <c r="P13" s="143" t="s">
        <v>94</v>
      </c>
      <c r="Q13" s="143" t="n">
        <v>7.07</v>
      </c>
      <c r="R13" s="143" t="s">
        <v>94</v>
      </c>
      <c r="S13" s="143" t="n">
        <v>4.48</v>
      </c>
      <c r="T13" s="143" t="s">
        <v>94</v>
      </c>
      <c r="U13" s="143" t="n">
        <v>10.52</v>
      </c>
    </row>
    <row r="14" customFormat="false" ht="13.15" hidden="false" customHeight="true" outlineLevel="0" collapsed="false">
      <c r="A14" s="168" t="s">
        <v>96</v>
      </c>
      <c r="B14" s="180" t="s">
        <v>97</v>
      </c>
      <c r="C14" s="181" t="n">
        <v>5640</v>
      </c>
      <c r="D14" s="182" t="n">
        <v>7974</v>
      </c>
      <c r="E14" s="182" t="n">
        <v>13614</v>
      </c>
      <c r="F14" s="183" t="n">
        <v>0.646751680894032</v>
      </c>
      <c r="G14" s="186" t="n">
        <v>326</v>
      </c>
      <c r="H14" s="187" t="n">
        <v>3</v>
      </c>
      <c r="I14" s="174" t="n">
        <v>329</v>
      </c>
      <c r="J14" s="175" t="n">
        <v>1.61543749386232</v>
      </c>
      <c r="K14" s="176" t="n">
        <v>5966</v>
      </c>
      <c r="L14" s="177" t="n">
        <v>7977</v>
      </c>
      <c r="M14" s="178" t="n">
        <v>13943</v>
      </c>
      <c r="N14" s="179" t="n">
        <v>0.00656034049969252</v>
      </c>
      <c r="P14" s="143" t="s">
        <v>96</v>
      </c>
      <c r="Q14" s="143" t="n">
        <v>5.5</v>
      </c>
      <c r="R14" s="143" t="s">
        <v>96</v>
      </c>
      <c r="S14" s="143" t="n">
        <v>4.12</v>
      </c>
      <c r="T14" s="143" t="s">
        <v>96</v>
      </c>
      <c r="U14" s="143" t="n">
        <v>7.33</v>
      </c>
    </row>
    <row r="15" customFormat="false" ht="13.15" hidden="false" customHeight="true" outlineLevel="0" collapsed="false">
      <c r="A15" s="168" t="s">
        <v>98</v>
      </c>
      <c r="B15" s="180" t="s">
        <v>99</v>
      </c>
      <c r="C15" s="181" t="n">
        <v>12560</v>
      </c>
      <c r="D15" s="182" t="n">
        <v>70</v>
      </c>
      <c r="E15" s="182" t="n">
        <v>12630</v>
      </c>
      <c r="F15" s="183" t="n">
        <v>0.600005415725843</v>
      </c>
      <c r="G15" s="186" t="n">
        <v>98</v>
      </c>
      <c r="H15" s="188" t="n">
        <v>0</v>
      </c>
      <c r="I15" s="174" t="n">
        <v>98</v>
      </c>
      <c r="J15" s="175" t="n">
        <v>0.481194147107925</v>
      </c>
      <c r="K15" s="176" t="n">
        <v>12658</v>
      </c>
      <c r="L15" s="177" t="n">
        <v>70</v>
      </c>
      <c r="M15" s="178" t="n">
        <v>12728</v>
      </c>
      <c r="N15" s="179" t="n">
        <v>0.00598866914437972</v>
      </c>
      <c r="P15" s="143" t="s">
        <v>98</v>
      </c>
      <c r="Q15" s="143" t="n">
        <v>5.02</v>
      </c>
      <c r="R15" s="143" t="s">
        <v>98</v>
      </c>
      <c r="S15" s="143" t="n">
        <v>8.75</v>
      </c>
      <c r="T15" s="143" t="s">
        <v>98</v>
      </c>
      <c r="U15" s="143" t="n">
        <v>0.06</v>
      </c>
    </row>
    <row r="16" customFormat="false" ht="13.15" hidden="false" customHeight="true" outlineLevel="0" collapsed="false">
      <c r="A16" s="168" t="s">
        <v>100</v>
      </c>
      <c r="B16" s="180" t="s">
        <v>101</v>
      </c>
      <c r="C16" s="181" t="n">
        <v>1664</v>
      </c>
      <c r="D16" s="182" t="n">
        <v>5346</v>
      </c>
      <c r="E16" s="182" t="n">
        <v>7010</v>
      </c>
      <c r="F16" s="183" t="n">
        <v>0.333019632956307</v>
      </c>
      <c r="G16" s="186" t="n">
        <v>57</v>
      </c>
      <c r="H16" s="187" t="n">
        <v>0</v>
      </c>
      <c r="I16" s="174" t="n">
        <v>57</v>
      </c>
      <c r="J16" s="175" t="n">
        <v>0.279878228419916</v>
      </c>
      <c r="K16" s="176" t="n">
        <v>1721</v>
      </c>
      <c r="L16" s="177" t="n">
        <v>5346</v>
      </c>
      <c r="M16" s="178" t="n">
        <v>7067</v>
      </c>
      <c r="N16" s="179" t="n">
        <v>0.00332510408888525</v>
      </c>
      <c r="P16" s="143" t="s">
        <v>100</v>
      </c>
      <c r="Q16" s="143" t="n">
        <v>2.79</v>
      </c>
      <c r="R16" s="143" t="s">
        <v>100</v>
      </c>
      <c r="S16" s="143" t="n">
        <v>1.19</v>
      </c>
      <c r="T16" s="143" t="s">
        <v>100</v>
      </c>
      <c r="U16" s="143" t="n">
        <v>4.91</v>
      </c>
    </row>
    <row r="17" customFormat="false" ht="13.15" hidden="false" customHeight="true" outlineLevel="0" collapsed="false">
      <c r="A17" s="168" t="s">
        <v>102</v>
      </c>
      <c r="B17" s="189" t="s">
        <v>103</v>
      </c>
      <c r="C17" s="181" t="n">
        <v>6564</v>
      </c>
      <c r="D17" s="182" t="n">
        <v>69</v>
      </c>
      <c r="E17" s="182" t="n">
        <v>6633</v>
      </c>
      <c r="F17" s="183" t="n">
        <v>0.315109732581909</v>
      </c>
      <c r="G17" s="186" t="n">
        <v>11</v>
      </c>
      <c r="H17" s="187" t="n">
        <v>0</v>
      </c>
      <c r="I17" s="174" t="n">
        <v>11</v>
      </c>
      <c r="J17" s="175" t="n">
        <v>0.0540115879406855</v>
      </c>
      <c r="K17" s="176" t="n">
        <v>6575</v>
      </c>
      <c r="L17" s="177" t="n">
        <v>69</v>
      </c>
      <c r="M17" s="178" t="n">
        <v>6644</v>
      </c>
      <c r="N17" s="179" t="n">
        <v>0.00312607776518376</v>
      </c>
      <c r="P17" s="143" t="s">
        <v>102</v>
      </c>
      <c r="Q17" s="143" t="n">
        <v>2.62</v>
      </c>
      <c r="R17" s="143" t="s">
        <v>102</v>
      </c>
      <c r="S17" s="143" t="n">
        <v>4.54</v>
      </c>
      <c r="T17" s="143" t="s">
        <v>102</v>
      </c>
      <c r="U17" s="143" t="n">
        <v>0.06</v>
      </c>
    </row>
    <row r="18" customFormat="false" ht="13.15" hidden="false" customHeight="true" outlineLevel="0" collapsed="false">
      <c r="A18" s="168" t="s">
        <v>104</v>
      </c>
      <c r="B18" s="189" t="s">
        <v>105</v>
      </c>
      <c r="C18" s="181" t="n">
        <v>2211</v>
      </c>
      <c r="D18" s="182" t="n">
        <v>3326</v>
      </c>
      <c r="E18" s="182" t="n">
        <v>5537</v>
      </c>
      <c r="F18" s="183" t="n">
        <v>0.263042754305146</v>
      </c>
      <c r="G18" s="186" t="n">
        <v>113</v>
      </c>
      <c r="H18" s="187" t="n">
        <v>1</v>
      </c>
      <c r="I18" s="174" t="n">
        <v>114</v>
      </c>
      <c r="J18" s="175" t="n">
        <v>0.559756456839831</v>
      </c>
      <c r="K18" s="176" t="n">
        <v>2324</v>
      </c>
      <c r="L18" s="177" t="n">
        <v>3327</v>
      </c>
      <c r="M18" s="178" t="n">
        <v>5651</v>
      </c>
      <c r="N18" s="179" t="n">
        <v>0.00265885994145897</v>
      </c>
      <c r="P18" s="143" t="s">
        <v>104</v>
      </c>
      <c r="Q18" s="143" t="n">
        <v>2.23</v>
      </c>
      <c r="R18" s="143" t="s">
        <v>104</v>
      </c>
      <c r="S18" s="143" t="n">
        <v>1.61</v>
      </c>
      <c r="T18" s="143" t="s">
        <v>104</v>
      </c>
      <c r="U18" s="143" t="n">
        <v>3.06</v>
      </c>
    </row>
    <row r="19" customFormat="false" ht="13.15" hidden="false" customHeight="true" outlineLevel="0" collapsed="false">
      <c r="A19" s="168" t="s">
        <v>106</v>
      </c>
      <c r="B19" s="189" t="s">
        <v>107</v>
      </c>
      <c r="C19" s="181" t="n">
        <v>1292</v>
      </c>
      <c r="D19" s="182" t="n">
        <v>3844</v>
      </c>
      <c r="E19" s="182" t="n">
        <v>5136</v>
      </c>
      <c r="F19" s="183" t="n">
        <v>0.243992701121768</v>
      </c>
      <c r="G19" s="186" t="n">
        <v>31</v>
      </c>
      <c r="H19" s="187" t="n">
        <v>2</v>
      </c>
      <c r="I19" s="174" t="n">
        <v>33</v>
      </c>
      <c r="J19" s="175" t="n">
        <v>0.162034763822056</v>
      </c>
      <c r="K19" s="176" t="n">
        <v>1323</v>
      </c>
      <c r="L19" s="177" t="n">
        <v>3846</v>
      </c>
      <c r="M19" s="178" t="n">
        <v>5169</v>
      </c>
      <c r="N19" s="179" t="n">
        <v>0.00243207344494805</v>
      </c>
      <c r="P19" s="143" t="s">
        <v>106</v>
      </c>
      <c r="Q19" s="143" t="n">
        <v>2.04</v>
      </c>
      <c r="R19" s="143" t="s">
        <v>106</v>
      </c>
      <c r="S19" s="143" t="n">
        <v>0.91</v>
      </c>
      <c r="T19" s="143" t="s">
        <v>106</v>
      </c>
      <c r="U19" s="143" t="n">
        <v>3.53</v>
      </c>
    </row>
    <row r="20" customFormat="false" ht="13.15" hidden="false" customHeight="true" outlineLevel="0" collapsed="false">
      <c r="A20" s="168" t="s">
        <v>108</v>
      </c>
      <c r="B20" s="189" t="s">
        <v>109</v>
      </c>
      <c r="C20" s="181" t="n">
        <v>4703</v>
      </c>
      <c r="D20" s="182" t="n">
        <v>234</v>
      </c>
      <c r="E20" s="182" t="n">
        <v>4937</v>
      </c>
      <c r="F20" s="183" t="n">
        <v>0.23453893408064</v>
      </c>
      <c r="G20" s="186" t="n">
        <v>169</v>
      </c>
      <c r="H20" s="187" t="n">
        <v>1</v>
      </c>
      <c r="I20" s="174" t="n">
        <v>170</v>
      </c>
      <c r="J20" s="175" t="n">
        <v>0.834724540901503</v>
      </c>
      <c r="K20" s="176" t="n">
        <v>4872</v>
      </c>
      <c r="L20" s="177" t="n">
        <v>235</v>
      </c>
      <c r="M20" s="178" t="n">
        <v>5107</v>
      </c>
      <c r="N20" s="179" t="n">
        <v>0.00240290173792797</v>
      </c>
      <c r="P20" s="143" t="s">
        <v>108</v>
      </c>
      <c r="Q20" s="143" t="n">
        <v>2.01</v>
      </c>
      <c r="R20" s="143" t="s">
        <v>108</v>
      </c>
      <c r="S20" s="143" t="n">
        <v>3.37</v>
      </c>
      <c r="T20" s="143" t="s">
        <v>108</v>
      </c>
      <c r="U20" s="143" t="n">
        <v>0.22</v>
      </c>
    </row>
    <row r="21" customFormat="false" ht="13.15" hidden="false" customHeight="true" outlineLevel="0" collapsed="false">
      <c r="A21" s="168" t="s">
        <v>110</v>
      </c>
      <c r="B21" s="189" t="s">
        <v>111</v>
      </c>
      <c r="C21" s="181" t="n">
        <v>4495</v>
      </c>
      <c r="D21" s="182" t="n">
        <v>318</v>
      </c>
      <c r="E21" s="182" t="n">
        <v>4813</v>
      </c>
      <c r="F21" s="183" t="n">
        <v>0.228648144567576</v>
      </c>
      <c r="G21" s="186" t="n">
        <v>21</v>
      </c>
      <c r="H21" s="188" t="n">
        <v>0</v>
      </c>
      <c r="I21" s="174" t="n">
        <v>21</v>
      </c>
      <c r="J21" s="175" t="n">
        <v>0.103113031523127</v>
      </c>
      <c r="K21" s="176" t="n">
        <v>4516</v>
      </c>
      <c r="L21" s="177" t="n">
        <v>318</v>
      </c>
      <c r="M21" s="178" t="n">
        <v>4834</v>
      </c>
      <c r="N21" s="179" t="n">
        <v>0.00227445212475892</v>
      </c>
      <c r="P21" s="143" t="s">
        <v>110</v>
      </c>
      <c r="Q21" s="143" t="n">
        <v>1.91</v>
      </c>
      <c r="R21" s="143" t="s">
        <v>110</v>
      </c>
      <c r="S21" s="143" t="n">
        <v>3.12</v>
      </c>
      <c r="T21" s="143" t="s">
        <v>110</v>
      </c>
      <c r="U21" s="143" t="n">
        <v>0.29</v>
      </c>
    </row>
    <row r="22" customFormat="false" ht="13.15" hidden="false" customHeight="true" outlineLevel="0" collapsed="false">
      <c r="A22" s="168" t="s">
        <v>112</v>
      </c>
      <c r="B22" s="189" t="s">
        <v>113</v>
      </c>
      <c r="C22" s="181" t="n">
        <v>1137</v>
      </c>
      <c r="D22" s="182" t="n">
        <v>2635</v>
      </c>
      <c r="E22" s="182" t="n">
        <v>3772</v>
      </c>
      <c r="F22" s="183" t="n">
        <v>0.179194016478058</v>
      </c>
      <c r="G22" s="186" t="n">
        <v>47</v>
      </c>
      <c r="H22" s="187" t="n">
        <v>0</v>
      </c>
      <c r="I22" s="174" t="n">
        <v>47</v>
      </c>
      <c r="J22" s="175" t="n">
        <v>0.230776784837474</v>
      </c>
      <c r="K22" s="176" t="n">
        <v>1184</v>
      </c>
      <c r="L22" s="177" t="n">
        <v>2635</v>
      </c>
      <c r="M22" s="178" t="n">
        <v>3819</v>
      </c>
      <c r="N22" s="179" t="n">
        <v>0.00179688305015605</v>
      </c>
      <c r="P22" s="143" t="s">
        <v>112</v>
      </c>
      <c r="Q22" s="143" t="n">
        <v>1.51</v>
      </c>
      <c r="R22" s="143" t="s">
        <v>112</v>
      </c>
      <c r="S22" s="143" t="n">
        <v>0.82</v>
      </c>
      <c r="T22" s="143" t="s">
        <v>112</v>
      </c>
      <c r="U22" s="143" t="n">
        <v>2.42</v>
      </c>
    </row>
    <row r="23" customFormat="false" ht="13.15" hidden="false" customHeight="true" outlineLevel="0" collapsed="false">
      <c r="A23" s="168" t="s">
        <v>114</v>
      </c>
      <c r="B23" s="189" t="s">
        <v>115</v>
      </c>
      <c r="C23" s="181" t="n">
        <v>1449</v>
      </c>
      <c r="D23" s="182" t="n">
        <v>2047</v>
      </c>
      <c r="E23" s="182" t="n">
        <v>3496</v>
      </c>
      <c r="F23" s="183" t="n">
        <v>0.166082259174786</v>
      </c>
      <c r="G23" s="186" t="n">
        <v>0</v>
      </c>
      <c r="H23" s="188" t="n">
        <v>0</v>
      </c>
      <c r="I23" s="174" t="n">
        <v>0</v>
      </c>
      <c r="J23" s="175" t="n">
        <v>0</v>
      </c>
      <c r="K23" s="176" t="n">
        <v>1449</v>
      </c>
      <c r="L23" s="177" t="n">
        <v>2047</v>
      </c>
      <c r="M23" s="178" t="n">
        <v>3496</v>
      </c>
      <c r="N23" s="179" t="n">
        <v>0.00164490786680951</v>
      </c>
      <c r="P23" s="143" t="s">
        <v>114</v>
      </c>
      <c r="Q23" s="143" t="n">
        <v>1.38</v>
      </c>
      <c r="R23" s="143" t="s">
        <v>114</v>
      </c>
      <c r="S23" s="143" t="n">
        <v>1</v>
      </c>
      <c r="T23" s="143" t="s">
        <v>114</v>
      </c>
      <c r="U23" s="143" t="n">
        <v>1.88</v>
      </c>
    </row>
    <row r="24" customFormat="false" ht="13.15" hidden="false" customHeight="true" outlineLevel="0" collapsed="false">
      <c r="A24" s="168" t="s">
        <v>116</v>
      </c>
      <c r="B24" s="180" t="s">
        <v>117</v>
      </c>
      <c r="C24" s="181" t="n">
        <v>1126</v>
      </c>
      <c r="D24" s="182" t="n">
        <v>1315</v>
      </c>
      <c r="E24" s="182" t="n">
        <v>2441</v>
      </c>
      <c r="F24" s="183" t="n">
        <v>0.115963041946697</v>
      </c>
      <c r="G24" s="186" t="n">
        <v>0</v>
      </c>
      <c r="H24" s="187" t="n">
        <v>0</v>
      </c>
      <c r="I24" s="174" t="n">
        <v>0</v>
      </c>
      <c r="J24" s="175" t="n">
        <v>0</v>
      </c>
      <c r="K24" s="176" t="n">
        <v>1126</v>
      </c>
      <c r="L24" s="177" t="n">
        <v>1315</v>
      </c>
      <c r="M24" s="178" t="n">
        <v>2441</v>
      </c>
      <c r="N24" s="179" t="n">
        <v>0.00114851833606465</v>
      </c>
      <c r="P24" s="143" t="s">
        <v>116</v>
      </c>
      <c r="Q24" s="143" t="n">
        <v>0.96</v>
      </c>
      <c r="R24" s="143" t="s">
        <v>116</v>
      </c>
      <c r="S24" s="143" t="n">
        <v>0.78</v>
      </c>
      <c r="T24" s="143" t="s">
        <v>116</v>
      </c>
      <c r="U24" s="143" t="n">
        <v>1.21</v>
      </c>
    </row>
    <row r="25" customFormat="false" ht="13.15" hidden="false" customHeight="true" outlineLevel="0" collapsed="false">
      <c r="A25" s="168" t="s">
        <v>118</v>
      </c>
      <c r="B25" s="189" t="s">
        <v>119</v>
      </c>
      <c r="C25" s="181" t="n">
        <v>1246</v>
      </c>
      <c r="D25" s="182" t="n">
        <v>1152</v>
      </c>
      <c r="E25" s="182" t="n">
        <v>2398</v>
      </c>
      <c r="F25" s="183" t="n">
        <v>0.113920268163941</v>
      </c>
      <c r="G25" s="186" t="n">
        <v>2</v>
      </c>
      <c r="H25" s="188" t="n">
        <v>1</v>
      </c>
      <c r="I25" s="174" t="n">
        <v>3</v>
      </c>
      <c r="J25" s="175" t="n">
        <v>0.0147304330747324</v>
      </c>
      <c r="K25" s="176" t="n">
        <v>1248</v>
      </c>
      <c r="L25" s="177" t="n">
        <v>1153</v>
      </c>
      <c r="M25" s="178" t="n">
        <v>2401</v>
      </c>
      <c r="N25" s="179" t="n">
        <v>0.00112969787992267</v>
      </c>
      <c r="P25" s="143" t="s">
        <v>118</v>
      </c>
      <c r="Q25" s="143" t="n">
        <v>0.95</v>
      </c>
      <c r="R25" s="143" t="s">
        <v>118</v>
      </c>
      <c r="S25" s="143" t="n">
        <v>0.86</v>
      </c>
      <c r="T25" s="143" t="s">
        <v>118</v>
      </c>
      <c r="U25" s="143" t="n">
        <v>1.06</v>
      </c>
    </row>
    <row r="26" customFormat="false" ht="13.15" hidden="false" customHeight="true" outlineLevel="0" collapsed="false">
      <c r="A26" s="168" t="s">
        <v>120</v>
      </c>
      <c r="B26" s="189" t="s">
        <v>121</v>
      </c>
      <c r="C26" s="181" t="n">
        <v>711</v>
      </c>
      <c r="D26" s="182" t="n">
        <v>1593</v>
      </c>
      <c r="E26" s="182" t="n">
        <v>2304</v>
      </c>
      <c r="F26" s="183" t="n">
        <v>0.109454669662101</v>
      </c>
      <c r="G26" s="186" t="n">
        <v>30</v>
      </c>
      <c r="H26" s="187" t="n">
        <v>1</v>
      </c>
      <c r="I26" s="174" t="n">
        <v>31</v>
      </c>
      <c r="J26" s="175" t="n">
        <v>0.152214475105568</v>
      </c>
      <c r="K26" s="176" t="n">
        <v>741</v>
      </c>
      <c r="L26" s="177" t="n">
        <v>1594</v>
      </c>
      <c r="M26" s="178" t="n">
        <v>2335</v>
      </c>
      <c r="N26" s="179" t="n">
        <v>0.00109864412728839</v>
      </c>
      <c r="P26" s="143" t="s">
        <v>120</v>
      </c>
      <c r="Q26" s="143" t="n">
        <v>0.92</v>
      </c>
      <c r="R26" s="143" t="s">
        <v>120</v>
      </c>
      <c r="S26" s="143" t="n">
        <v>0.51</v>
      </c>
      <c r="T26" s="143" t="s">
        <v>120</v>
      </c>
      <c r="U26" s="143" t="n">
        <v>1.46</v>
      </c>
    </row>
    <row r="27" customFormat="false" ht="13.15" hidden="false" customHeight="true" outlineLevel="0" collapsed="false">
      <c r="A27" s="168" t="s">
        <v>122</v>
      </c>
      <c r="B27" s="189" t="s">
        <v>123</v>
      </c>
      <c r="C27" s="181" t="n">
        <v>1266</v>
      </c>
      <c r="D27" s="182" t="n">
        <v>770</v>
      </c>
      <c r="E27" s="182" t="n">
        <v>2036</v>
      </c>
      <c r="F27" s="183" t="n">
        <v>0.0967229632951556</v>
      </c>
      <c r="G27" s="186" t="n">
        <v>1</v>
      </c>
      <c r="H27" s="187" t="n">
        <v>0</v>
      </c>
      <c r="I27" s="174" t="n">
        <v>1</v>
      </c>
      <c r="J27" s="175" t="n">
        <v>0.00491014435824413</v>
      </c>
      <c r="K27" s="176" t="n">
        <v>1267</v>
      </c>
      <c r="L27" s="177" t="n">
        <v>770</v>
      </c>
      <c r="M27" s="178" t="n">
        <v>2037</v>
      </c>
      <c r="N27" s="179" t="n">
        <v>0.000958431729030601</v>
      </c>
      <c r="P27" s="143" t="s">
        <v>122</v>
      </c>
      <c r="Q27" s="143" t="n">
        <v>0.8</v>
      </c>
      <c r="R27" s="143" t="s">
        <v>122</v>
      </c>
      <c r="S27" s="143" t="n">
        <v>0.88</v>
      </c>
      <c r="T27" s="143" t="s">
        <v>122</v>
      </c>
      <c r="U27" s="143" t="n">
        <v>0.71</v>
      </c>
    </row>
    <row r="28" customFormat="false" ht="13.15" hidden="false" customHeight="true" outlineLevel="0" collapsed="false">
      <c r="A28" s="168" t="s">
        <v>124</v>
      </c>
      <c r="B28" s="180" t="s">
        <v>125</v>
      </c>
      <c r="C28" s="181" t="n">
        <v>1153</v>
      </c>
      <c r="D28" s="182" t="n">
        <v>855</v>
      </c>
      <c r="E28" s="182" t="n">
        <v>2008</v>
      </c>
      <c r="F28" s="183" t="n">
        <v>0.095392785018012</v>
      </c>
      <c r="G28" s="186" t="n">
        <v>0</v>
      </c>
      <c r="H28" s="187" t="n">
        <v>0</v>
      </c>
      <c r="I28" s="174" t="n">
        <v>0</v>
      </c>
      <c r="J28" s="175" t="n">
        <v>0</v>
      </c>
      <c r="K28" s="176" t="n">
        <v>1153</v>
      </c>
      <c r="L28" s="177" t="n">
        <v>855</v>
      </c>
      <c r="M28" s="178" t="n">
        <v>2008</v>
      </c>
      <c r="N28" s="179" t="n">
        <v>0.000944786898327661</v>
      </c>
      <c r="P28" s="143" t="s">
        <v>124</v>
      </c>
      <c r="Q28" s="143" t="n">
        <v>0.79</v>
      </c>
      <c r="R28" s="143" t="s">
        <v>124</v>
      </c>
      <c r="S28" s="143" t="n">
        <v>0.8</v>
      </c>
      <c r="T28" s="143" t="s">
        <v>124</v>
      </c>
      <c r="U28" s="143" t="n">
        <v>0.79</v>
      </c>
    </row>
    <row r="29" customFormat="false" ht="13.15" hidden="false" customHeight="true" outlineLevel="0" collapsed="false">
      <c r="A29" s="168" t="s">
        <v>126</v>
      </c>
      <c r="B29" s="189" t="s">
        <v>127</v>
      </c>
      <c r="C29" s="181" t="n">
        <v>646</v>
      </c>
      <c r="D29" s="182" t="n">
        <v>1166</v>
      </c>
      <c r="E29" s="182" t="n">
        <v>1812</v>
      </c>
      <c r="F29" s="183" t="n">
        <v>0.0860815370780069</v>
      </c>
      <c r="G29" s="186" t="n">
        <v>0</v>
      </c>
      <c r="H29" s="187" t="n">
        <v>0</v>
      </c>
      <c r="I29" s="174" t="n">
        <v>0</v>
      </c>
      <c r="J29" s="175" t="n">
        <v>0</v>
      </c>
      <c r="K29" s="176" t="n">
        <v>646</v>
      </c>
      <c r="L29" s="177" t="n">
        <v>1166</v>
      </c>
      <c r="M29" s="178" t="n">
        <v>1812</v>
      </c>
      <c r="N29" s="179" t="n">
        <v>0.000852566663231933</v>
      </c>
      <c r="P29" s="143" t="s">
        <v>126</v>
      </c>
      <c r="Q29" s="143" t="n">
        <v>0.71</v>
      </c>
      <c r="R29" s="143" t="s">
        <v>126</v>
      </c>
      <c r="S29" s="143" t="n">
        <v>0.45</v>
      </c>
      <c r="T29" s="143" t="s">
        <v>126</v>
      </c>
      <c r="U29" s="143" t="n">
        <v>1.07</v>
      </c>
    </row>
    <row r="30" customFormat="false" ht="13.15" hidden="false" customHeight="true" outlineLevel="0" collapsed="false">
      <c r="A30" s="168" t="s">
        <v>128</v>
      </c>
      <c r="B30" s="180" t="s">
        <v>129</v>
      </c>
      <c r="C30" s="181" t="n">
        <v>800</v>
      </c>
      <c r="D30" s="182" t="n">
        <v>992</v>
      </c>
      <c r="E30" s="182" t="n">
        <v>1792</v>
      </c>
      <c r="F30" s="183" t="n">
        <v>0.08513140973719</v>
      </c>
      <c r="G30" s="186" t="n">
        <v>25</v>
      </c>
      <c r="H30" s="188" t="n">
        <v>1</v>
      </c>
      <c r="I30" s="174" t="n">
        <v>26</v>
      </c>
      <c r="J30" s="175" t="n">
        <v>0.127663753314347</v>
      </c>
      <c r="K30" s="176" t="n">
        <v>825</v>
      </c>
      <c r="L30" s="177" t="n">
        <v>993</v>
      </c>
      <c r="M30" s="178" t="n">
        <v>1818</v>
      </c>
      <c r="N30" s="179" t="n">
        <v>0.000855389731653231</v>
      </c>
      <c r="P30" s="143" t="s">
        <v>128</v>
      </c>
      <c r="Q30" s="143" t="n">
        <v>0.72</v>
      </c>
      <c r="R30" s="143" t="s">
        <v>128</v>
      </c>
      <c r="S30" s="143" t="n">
        <v>0.57</v>
      </c>
      <c r="T30" s="143" t="s">
        <v>128</v>
      </c>
      <c r="U30" s="143" t="n">
        <v>0.91</v>
      </c>
    </row>
    <row r="31" customFormat="false" ht="13.15" hidden="false" customHeight="true" outlineLevel="0" collapsed="false">
      <c r="A31" s="168" t="s">
        <v>130</v>
      </c>
      <c r="B31" s="180" t="s">
        <v>131</v>
      </c>
      <c r="C31" s="181" t="n">
        <v>595</v>
      </c>
      <c r="D31" s="182" t="n">
        <v>659</v>
      </c>
      <c r="E31" s="182" t="n">
        <v>1254</v>
      </c>
      <c r="F31" s="183" t="n">
        <v>0.0595729842692167</v>
      </c>
      <c r="G31" s="186" t="n">
        <v>0</v>
      </c>
      <c r="H31" s="187" t="n">
        <v>0</v>
      </c>
      <c r="I31" s="174" t="n">
        <v>0</v>
      </c>
      <c r="J31" s="175" t="n">
        <v>0</v>
      </c>
      <c r="K31" s="176" t="n">
        <v>595</v>
      </c>
      <c r="L31" s="177" t="n">
        <v>659</v>
      </c>
      <c r="M31" s="178" t="n">
        <v>1254</v>
      </c>
      <c r="N31" s="179" t="n">
        <v>0.000590021300051239</v>
      </c>
      <c r="P31" s="143" t="s">
        <v>130</v>
      </c>
      <c r="Q31" s="143" t="n">
        <v>0.49</v>
      </c>
      <c r="R31" s="143" t="s">
        <v>130</v>
      </c>
      <c r="S31" s="143" t="n">
        <v>0.41</v>
      </c>
      <c r="T31" s="143" t="s">
        <v>130</v>
      </c>
      <c r="U31" s="143" t="n">
        <v>0.61</v>
      </c>
    </row>
    <row r="32" customFormat="false" ht="13.15" hidden="false" customHeight="true" outlineLevel="0" collapsed="false">
      <c r="A32" s="168" t="s">
        <v>132</v>
      </c>
      <c r="B32" s="180" t="s">
        <v>133</v>
      </c>
      <c r="C32" s="181" t="n">
        <v>891</v>
      </c>
      <c r="D32" s="182" t="n">
        <v>123</v>
      </c>
      <c r="E32" s="182" t="n">
        <v>1014</v>
      </c>
      <c r="F32" s="183" t="n">
        <v>0.0481714561794144</v>
      </c>
      <c r="G32" s="186" t="n">
        <v>61</v>
      </c>
      <c r="H32" s="188" t="n">
        <v>0</v>
      </c>
      <c r="I32" s="174" t="n">
        <v>61</v>
      </c>
      <c r="J32" s="175" t="n">
        <v>0.299518805852892</v>
      </c>
      <c r="K32" s="176" t="n">
        <v>952</v>
      </c>
      <c r="L32" s="177" t="n">
        <v>123</v>
      </c>
      <c r="M32" s="178" t="n">
        <v>1075</v>
      </c>
      <c r="N32" s="179" t="n">
        <v>0.000505799758815855</v>
      </c>
      <c r="P32" s="143" t="s">
        <v>132</v>
      </c>
      <c r="Q32" s="143" t="n">
        <v>0.42</v>
      </c>
      <c r="R32" s="143" t="s">
        <v>132</v>
      </c>
      <c r="S32" s="143" t="n">
        <v>0.66</v>
      </c>
      <c r="T32" s="143" t="s">
        <v>132</v>
      </c>
      <c r="U32" s="143" t="n">
        <v>0.11</v>
      </c>
    </row>
    <row r="33" customFormat="false" ht="13.15" hidden="false" customHeight="true" outlineLevel="0" collapsed="false">
      <c r="A33" s="168" t="s">
        <v>134</v>
      </c>
      <c r="B33" s="189" t="s">
        <v>135</v>
      </c>
      <c r="C33" s="181" t="n">
        <v>341</v>
      </c>
      <c r="D33" s="182" t="n">
        <v>641</v>
      </c>
      <c r="E33" s="182" t="n">
        <v>982</v>
      </c>
      <c r="F33" s="183" t="n">
        <v>0.0466512524341075</v>
      </c>
      <c r="G33" s="186" t="n">
        <v>0</v>
      </c>
      <c r="H33" s="187" t="n">
        <v>0</v>
      </c>
      <c r="I33" s="174" t="n">
        <v>0</v>
      </c>
      <c r="J33" s="175" t="n">
        <v>0</v>
      </c>
      <c r="K33" s="176" t="n">
        <v>341</v>
      </c>
      <c r="L33" s="177" t="n">
        <v>641</v>
      </c>
      <c r="M33" s="178" t="n">
        <v>982</v>
      </c>
      <c r="N33" s="179" t="n">
        <v>0.000462042198285739</v>
      </c>
      <c r="P33" s="143" t="s">
        <v>134</v>
      </c>
      <c r="Q33" s="143" t="n">
        <v>0.39</v>
      </c>
      <c r="R33" s="143" t="s">
        <v>134</v>
      </c>
      <c r="S33" s="143" t="n">
        <v>0.24</v>
      </c>
      <c r="T33" s="143" t="s">
        <v>134</v>
      </c>
      <c r="U33" s="143" t="n">
        <v>0.59</v>
      </c>
    </row>
    <row r="34" customFormat="false" ht="13.15" hidden="false" customHeight="true" outlineLevel="0" collapsed="false">
      <c r="A34" s="168" t="s">
        <v>136</v>
      </c>
      <c r="B34" s="189" t="s">
        <v>137</v>
      </c>
      <c r="C34" s="181" t="n">
        <v>653</v>
      </c>
      <c r="D34" s="182" t="n">
        <v>283</v>
      </c>
      <c r="E34" s="182" t="n">
        <v>936</v>
      </c>
      <c r="F34" s="183" t="n">
        <v>0.0444659595502287</v>
      </c>
      <c r="G34" s="186" t="n">
        <v>5</v>
      </c>
      <c r="H34" s="187" t="n">
        <v>0</v>
      </c>
      <c r="I34" s="174" t="n">
        <v>5</v>
      </c>
      <c r="J34" s="175" t="n">
        <v>0.0245507217912207</v>
      </c>
      <c r="K34" s="176" t="n">
        <v>658</v>
      </c>
      <c r="L34" s="177" t="n">
        <v>283</v>
      </c>
      <c r="M34" s="178" t="n">
        <v>941</v>
      </c>
      <c r="N34" s="179" t="n">
        <v>0.000442751230740204</v>
      </c>
      <c r="P34" s="143" t="s">
        <v>136</v>
      </c>
      <c r="Q34" s="143" t="n">
        <v>0.37</v>
      </c>
      <c r="R34" s="143" t="s">
        <v>136</v>
      </c>
      <c r="S34" s="143" t="n">
        <v>0.45</v>
      </c>
      <c r="T34" s="143" t="s">
        <v>136</v>
      </c>
      <c r="U34" s="143" t="n">
        <v>0.26</v>
      </c>
    </row>
    <row r="35" customFormat="false" ht="13.15" hidden="false" customHeight="true" outlineLevel="0" collapsed="false">
      <c r="A35" s="168" t="s">
        <v>138</v>
      </c>
      <c r="B35" s="189" t="s">
        <v>139</v>
      </c>
      <c r="C35" s="181" t="n">
        <v>168</v>
      </c>
      <c r="D35" s="182" t="n">
        <v>606</v>
      </c>
      <c r="E35" s="182" t="n">
        <v>774</v>
      </c>
      <c r="F35" s="183" t="n">
        <v>0.0367699280896122</v>
      </c>
      <c r="G35" s="186" t="n">
        <v>1</v>
      </c>
      <c r="H35" s="188" t="n">
        <v>0</v>
      </c>
      <c r="I35" s="174" t="n">
        <v>1</v>
      </c>
      <c r="J35" s="175" t="n">
        <v>0.00491014435824413</v>
      </c>
      <c r="K35" s="176" t="n">
        <v>169</v>
      </c>
      <c r="L35" s="177" t="n">
        <v>606</v>
      </c>
      <c r="M35" s="178" t="n">
        <v>775</v>
      </c>
      <c r="N35" s="179" t="n">
        <v>0.000364646337750965</v>
      </c>
      <c r="P35" s="143" t="s">
        <v>138</v>
      </c>
      <c r="Q35" s="143" t="n">
        <v>0.31</v>
      </c>
      <c r="R35" s="143" t="s">
        <v>138</v>
      </c>
      <c r="S35" s="143" t="n">
        <v>0.12</v>
      </c>
      <c r="T35" s="143" t="s">
        <v>138</v>
      </c>
      <c r="U35" s="143" t="n">
        <v>0.56</v>
      </c>
    </row>
    <row r="36" customFormat="false" ht="13.15" hidden="false" customHeight="true" outlineLevel="0" collapsed="false">
      <c r="A36" s="168" t="s">
        <v>140</v>
      </c>
      <c r="B36" s="190" t="s">
        <v>141</v>
      </c>
      <c r="C36" s="181" t="n">
        <v>241</v>
      </c>
      <c r="D36" s="182" t="n">
        <v>533</v>
      </c>
      <c r="E36" s="182" t="n">
        <v>774</v>
      </c>
      <c r="F36" s="183" t="n">
        <v>0.0367699280896122</v>
      </c>
      <c r="G36" s="186" t="n">
        <v>0</v>
      </c>
      <c r="H36" s="188" t="n">
        <v>0</v>
      </c>
      <c r="I36" s="174" t="n">
        <v>0</v>
      </c>
      <c r="J36" s="175" t="n">
        <v>0</v>
      </c>
      <c r="K36" s="176" t="n">
        <v>241</v>
      </c>
      <c r="L36" s="177" t="n">
        <v>533</v>
      </c>
      <c r="M36" s="178" t="n">
        <v>774</v>
      </c>
      <c r="N36" s="179" t="n">
        <v>0.000364175826347415</v>
      </c>
      <c r="P36" s="143" t="s">
        <v>140</v>
      </c>
      <c r="Q36" s="143" t="n">
        <v>0.31</v>
      </c>
      <c r="R36" s="143" t="s">
        <v>140</v>
      </c>
      <c r="S36" s="143" t="n">
        <v>0.17</v>
      </c>
      <c r="T36" s="143" t="s">
        <v>140</v>
      </c>
      <c r="U36" s="143" t="n">
        <v>0.49</v>
      </c>
    </row>
    <row r="37" customFormat="false" ht="13.15" hidden="false" customHeight="true" outlineLevel="0" collapsed="false">
      <c r="A37" s="168" t="s">
        <v>142</v>
      </c>
      <c r="B37" s="189" t="s">
        <v>143</v>
      </c>
      <c r="C37" s="181" t="n">
        <v>670</v>
      </c>
      <c r="D37" s="182" t="n">
        <v>31</v>
      </c>
      <c r="E37" s="182" t="n">
        <v>701</v>
      </c>
      <c r="F37" s="183" t="n">
        <v>0.0333019632956307</v>
      </c>
      <c r="G37" s="186" t="n">
        <v>10</v>
      </c>
      <c r="H37" s="188" t="n">
        <v>0</v>
      </c>
      <c r="I37" s="174" t="n">
        <v>10</v>
      </c>
      <c r="J37" s="175" t="n">
        <v>0.0491014435824413</v>
      </c>
      <c r="K37" s="176" t="n">
        <v>680</v>
      </c>
      <c r="L37" s="177" t="n">
        <v>31</v>
      </c>
      <c r="M37" s="178" t="n">
        <v>711</v>
      </c>
      <c r="N37" s="179" t="n">
        <v>0.000334533607923788</v>
      </c>
      <c r="P37" s="143" t="s">
        <v>142</v>
      </c>
      <c r="Q37" s="143" t="n">
        <v>0.28</v>
      </c>
      <c r="R37" s="143" t="s">
        <v>142</v>
      </c>
      <c r="S37" s="143" t="n">
        <v>0.47</v>
      </c>
      <c r="T37" s="143" t="s">
        <v>142</v>
      </c>
      <c r="U37" s="143" t="n">
        <v>0.03</v>
      </c>
    </row>
    <row r="38" customFormat="false" ht="13.15" hidden="false" customHeight="true" outlineLevel="0" collapsed="false">
      <c r="A38" s="191" t="s">
        <v>144</v>
      </c>
      <c r="B38" s="192"/>
      <c r="C38" s="193" t="n">
        <v>9084</v>
      </c>
      <c r="D38" s="194" t="n">
        <v>9229</v>
      </c>
      <c r="E38" s="182" t="n">
        <v>18313</v>
      </c>
      <c r="F38" s="195" t="n">
        <v>0.869984099618952</v>
      </c>
      <c r="G38" s="196" t="n">
        <v>54</v>
      </c>
      <c r="H38" s="197" t="n">
        <v>0</v>
      </c>
      <c r="I38" s="198" t="n">
        <v>54</v>
      </c>
      <c r="J38" s="199" t="n">
        <v>0.265147795345183</v>
      </c>
      <c r="K38" s="200" t="n">
        <v>9138</v>
      </c>
      <c r="L38" s="201" t="n">
        <v>9229</v>
      </c>
      <c r="M38" s="202" t="n">
        <v>18367</v>
      </c>
      <c r="N38" s="203" t="n">
        <v>0.00864188294899609</v>
      </c>
      <c r="P38" s="143" t="s">
        <v>144</v>
      </c>
      <c r="Q38" s="143" t="n">
        <v>7.24</v>
      </c>
      <c r="R38" s="143" t="s">
        <v>144</v>
      </c>
      <c r="S38" s="143" t="n">
        <v>6.32</v>
      </c>
      <c r="T38" s="143" t="s">
        <v>144</v>
      </c>
      <c r="U38" s="143" t="n">
        <v>8.48</v>
      </c>
    </row>
    <row r="39" customFormat="false" ht="13.15" hidden="false" customHeight="true" outlineLevel="0" collapsed="false">
      <c r="A39" s="204" t="s">
        <v>145</v>
      </c>
      <c r="B39" s="204"/>
      <c r="C39" s="205" t="n">
        <v>135710</v>
      </c>
      <c r="D39" s="206" t="n">
        <v>108802</v>
      </c>
      <c r="E39" s="206" t="n">
        <v>244512</v>
      </c>
      <c r="F39" s="207" t="n">
        <v>11.6158768178905</v>
      </c>
      <c r="G39" s="208" t="n">
        <v>8955</v>
      </c>
      <c r="H39" s="209" t="n">
        <v>67</v>
      </c>
      <c r="I39" s="210" t="n">
        <v>9022</v>
      </c>
      <c r="J39" s="211" t="n">
        <v>44.2993224000786</v>
      </c>
      <c r="K39" s="212" t="n">
        <v>144665</v>
      </c>
      <c r="L39" s="213" t="n">
        <v>108869</v>
      </c>
      <c r="M39" s="214" t="n">
        <v>253534</v>
      </c>
      <c r="N39" s="215" t="n">
        <v>0.119290638187552</v>
      </c>
    </row>
    <row r="40" s="225" customFormat="true" ht="13.15" hidden="false" customHeight="true" outlineLevel="0" collapsed="false">
      <c r="A40" s="216" t="s">
        <v>146</v>
      </c>
      <c r="B40" s="216"/>
      <c r="C40" s="217" t="n">
        <v>1125362</v>
      </c>
      <c r="D40" s="218" t="n">
        <v>979619</v>
      </c>
      <c r="E40" s="218" t="n">
        <v>2104981</v>
      </c>
      <c r="F40" s="219" t="n">
        <v>100</v>
      </c>
      <c r="G40" s="220" t="n">
        <v>20169</v>
      </c>
      <c r="H40" s="221" t="n">
        <v>197</v>
      </c>
      <c r="I40" s="221" t="n">
        <v>20366</v>
      </c>
      <c r="J40" s="222" t="n">
        <v>100</v>
      </c>
      <c r="K40" s="223" t="n">
        <v>1145531</v>
      </c>
      <c r="L40" s="221" t="n">
        <v>979816</v>
      </c>
      <c r="M40" s="224" t="n">
        <v>2125347</v>
      </c>
      <c r="N40" s="215" t="n">
        <v>1</v>
      </c>
      <c r="P40" s="143" t="s">
        <v>92</v>
      </c>
      <c r="Q40" s="143" t="n">
        <v>50.25</v>
      </c>
      <c r="R40" s="143" t="s">
        <v>92</v>
      </c>
      <c r="S40" s="143" t="n">
        <v>52.4</v>
      </c>
      <c r="T40" s="143" t="s">
        <v>92</v>
      </c>
      <c r="U40" s="143" t="n">
        <v>47.4</v>
      </c>
    </row>
    <row r="41" customFormat="false" ht="12.75" hidden="false" customHeight="false" outlineLevel="0" collapsed="false">
      <c r="A41" s="226"/>
      <c r="B41" s="227"/>
      <c r="C41" s="228"/>
      <c r="D41" s="228"/>
      <c r="E41" s="228"/>
      <c r="F41" s="229"/>
      <c r="P41" s="143" t="s">
        <v>94</v>
      </c>
      <c r="Q41" s="143" t="n">
        <v>7.07</v>
      </c>
      <c r="R41" s="143" t="s">
        <v>98</v>
      </c>
      <c r="S41" s="143" t="n">
        <v>8.75</v>
      </c>
      <c r="T41" s="143" t="s">
        <v>94</v>
      </c>
      <c r="U41" s="143" t="n">
        <v>10.52</v>
      </c>
    </row>
    <row r="42" customFormat="false" ht="12.75" hidden="false" customHeight="false" outlineLevel="0" collapsed="false">
      <c r="A42" s="230" t="s">
        <v>147</v>
      </c>
      <c r="C42" s="231"/>
      <c r="D42" s="231"/>
      <c r="E42" s="231"/>
      <c r="F42" s="231"/>
      <c r="I42" s="232"/>
      <c r="P42" s="143" t="s">
        <v>144</v>
      </c>
      <c r="Q42" s="143" t="n">
        <v>5.59</v>
      </c>
      <c r="R42" s="143" t="s">
        <v>144</v>
      </c>
      <c r="S42" s="143" t="n">
        <v>4.76</v>
      </c>
      <c r="T42" s="225" t="s">
        <v>96</v>
      </c>
      <c r="U42" s="225" t="n">
        <v>7.33</v>
      </c>
    </row>
    <row r="43" customFormat="false" ht="12.75" hidden="false" customHeight="false" outlineLevel="0" collapsed="false">
      <c r="F43" s="228"/>
      <c r="G43" s="228"/>
      <c r="H43" s="228"/>
      <c r="I43" s="146"/>
      <c r="P43" s="143" t="s">
        <v>96</v>
      </c>
      <c r="Q43" s="143" t="n">
        <v>5.5</v>
      </c>
      <c r="R43" s="143" t="s">
        <v>102</v>
      </c>
      <c r="S43" s="143" t="n">
        <v>4.54</v>
      </c>
      <c r="T43" s="143" t="s">
        <v>144</v>
      </c>
      <c r="U43" s="143" t="n">
        <v>6.7</v>
      </c>
    </row>
    <row r="44" customFormat="false" ht="12.75" hidden="false" customHeight="false" outlineLevel="0" collapsed="false">
      <c r="A44" s="232"/>
      <c r="P44" s="143" t="s">
        <v>98</v>
      </c>
      <c r="Q44" s="143" t="n">
        <v>5.02</v>
      </c>
      <c r="R44" s="143" t="s">
        <v>94</v>
      </c>
      <c r="S44" s="143" t="n">
        <v>4.48</v>
      </c>
      <c r="T44" s="143" t="s">
        <v>100</v>
      </c>
      <c r="U44" s="143" t="n">
        <v>4.91</v>
      </c>
    </row>
    <row r="45" customFormat="false" ht="12.75" hidden="false" customHeight="false" outlineLevel="0" collapsed="false">
      <c r="A45" s="232"/>
      <c r="P45" s="143" t="s">
        <v>100</v>
      </c>
      <c r="Q45" s="143" t="n">
        <v>2.79</v>
      </c>
      <c r="R45" s="143" t="s">
        <v>96</v>
      </c>
      <c r="S45" s="143" t="n">
        <v>4.12</v>
      </c>
      <c r="T45" s="143" t="s">
        <v>106</v>
      </c>
      <c r="U45" s="143" t="n">
        <v>3.53</v>
      </c>
    </row>
    <row r="46" customFormat="false" ht="12.75" hidden="false" customHeight="false" outlineLevel="0" collapsed="false">
      <c r="A46" s="146"/>
      <c r="P46" s="143" t="s">
        <v>102</v>
      </c>
      <c r="Q46" s="143" t="n">
        <v>2.62</v>
      </c>
      <c r="R46" s="143" t="s">
        <v>108</v>
      </c>
      <c r="S46" s="143" t="n">
        <v>3.37</v>
      </c>
      <c r="T46" s="143" t="s">
        <v>104</v>
      </c>
      <c r="U46" s="143" t="n">
        <v>3.06</v>
      </c>
    </row>
    <row r="47" customFormat="false" ht="12.75" hidden="false" customHeight="false" outlineLevel="0" collapsed="false">
      <c r="P47" s="143" t="s">
        <v>104</v>
      </c>
      <c r="Q47" s="143" t="n">
        <v>2.23</v>
      </c>
      <c r="R47" s="143" t="s">
        <v>110</v>
      </c>
      <c r="S47" s="143" t="n">
        <v>3.12</v>
      </c>
      <c r="T47" s="143" t="s">
        <v>112</v>
      </c>
      <c r="U47" s="143" t="n">
        <v>2.42</v>
      </c>
    </row>
    <row r="48" customFormat="false" ht="12.75" hidden="false" customHeight="false" outlineLevel="0" collapsed="false">
      <c r="P48" s="143" t="s">
        <v>106</v>
      </c>
      <c r="Q48" s="143" t="n">
        <v>2.04</v>
      </c>
      <c r="R48" s="143" t="s">
        <v>104</v>
      </c>
      <c r="S48" s="143" t="n">
        <v>1.61</v>
      </c>
      <c r="T48" s="143" t="s">
        <v>114</v>
      </c>
      <c r="U48" s="143" t="n">
        <v>1.88</v>
      </c>
    </row>
    <row r="49" customFormat="false" ht="12.75" hidden="false" customHeight="false" outlineLevel="0" collapsed="false">
      <c r="P49" s="143" t="s">
        <v>108</v>
      </c>
      <c r="Q49" s="143" t="n">
        <v>2.01</v>
      </c>
      <c r="S49" s="143" t="n">
        <v>1.56</v>
      </c>
      <c r="U49" s="143" t="n">
        <v>1.77</v>
      </c>
    </row>
    <row r="50" customFormat="false" ht="12.75" hidden="false" customHeight="false" outlineLevel="0" collapsed="false">
      <c r="P50" s="143" t="s">
        <v>110</v>
      </c>
      <c r="Q50" s="143" t="n">
        <v>1.91</v>
      </c>
      <c r="R50" s="225" t="s">
        <v>100</v>
      </c>
      <c r="S50" s="225" t="n">
        <v>1.19</v>
      </c>
      <c r="T50" s="143" t="s">
        <v>120</v>
      </c>
      <c r="U50" s="143" t="n">
        <v>1.46</v>
      </c>
    </row>
    <row r="51" customFormat="false" ht="12.75" hidden="false" customHeight="false" outlineLevel="0" collapsed="false">
      <c r="Q51" s="143" t="n">
        <v>1.65</v>
      </c>
      <c r="R51" s="143" t="s">
        <v>114</v>
      </c>
      <c r="S51" s="143" t="n">
        <v>1</v>
      </c>
      <c r="T51" s="143" t="s">
        <v>116</v>
      </c>
      <c r="U51" s="143" t="n">
        <v>1.21</v>
      </c>
    </row>
    <row r="52" customFormat="false" ht="12.75" hidden="false" customHeight="false" outlineLevel="0" collapsed="false">
      <c r="P52" s="143" t="s">
        <v>112</v>
      </c>
      <c r="Q52" s="143" t="n">
        <v>1.51</v>
      </c>
      <c r="R52" s="143" t="s">
        <v>106</v>
      </c>
      <c r="S52" s="143" t="n">
        <v>0.91</v>
      </c>
      <c r="T52" s="143" t="s">
        <v>126</v>
      </c>
      <c r="U52" s="143" t="n">
        <v>1.07</v>
      </c>
    </row>
    <row r="53" customFormat="false" ht="12.75" hidden="false" customHeight="false" outlineLevel="0" collapsed="false">
      <c r="P53" s="143" t="s">
        <v>114</v>
      </c>
      <c r="Q53" s="143" t="n">
        <v>1.38</v>
      </c>
      <c r="R53" s="143" t="s">
        <v>122</v>
      </c>
      <c r="S53" s="143" t="n">
        <v>0.88</v>
      </c>
      <c r="T53" s="143" t="s">
        <v>118</v>
      </c>
      <c r="U53" s="143" t="n">
        <v>1.06</v>
      </c>
    </row>
    <row r="54" customFormat="false" ht="12.75" hidden="false" customHeight="false" outlineLevel="0" collapsed="false">
      <c r="P54" s="143" t="s">
        <v>116</v>
      </c>
      <c r="Q54" s="143" t="n">
        <v>0.96</v>
      </c>
      <c r="R54" s="143" t="s">
        <v>118</v>
      </c>
      <c r="S54" s="143" t="n">
        <v>0.86</v>
      </c>
      <c r="T54" s="143" t="s">
        <v>128</v>
      </c>
      <c r="U54" s="143" t="n">
        <v>0.91</v>
      </c>
    </row>
    <row r="55" customFormat="false" ht="12.75" hidden="false" customHeight="false" outlineLevel="0" collapsed="false">
      <c r="P55" s="143" t="s">
        <v>118</v>
      </c>
      <c r="Q55" s="143" t="n">
        <v>0.95</v>
      </c>
      <c r="R55" s="143" t="s">
        <v>112</v>
      </c>
      <c r="S55" s="143" t="n">
        <v>0.82</v>
      </c>
      <c r="T55" s="143" t="s">
        <v>124</v>
      </c>
      <c r="U55" s="143" t="n">
        <v>0.79</v>
      </c>
    </row>
    <row r="56" customFormat="false" ht="12.75" hidden="false" customHeight="false" outlineLevel="0" collapsed="false">
      <c r="P56" s="143" t="s">
        <v>120</v>
      </c>
      <c r="Q56" s="143" t="n">
        <v>0.92</v>
      </c>
      <c r="R56" s="143" t="s">
        <v>124</v>
      </c>
      <c r="S56" s="143" t="n">
        <v>0.8</v>
      </c>
      <c r="T56" s="143" t="s">
        <v>122</v>
      </c>
      <c r="U56" s="143" t="n">
        <v>0.71</v>
      </c>
    </row>
    <row r="57" customFormat="false" ht="12.75" hidden="false" customHeight="false" outlineLevel="0" collapsed="false">
      <c r="P57" s="225" t="s">
        <v>122</v>
      </c>
      <c r="Q57" s="225" t="n">
        <v>0.8</v>
      </c>
      <c r="R57" s="143" t="s">
        <v>116</v>
      </c>
      <c r="S57" s="143" t="n">
        <v>0.78</v>
      </c>
      <c r="T57" s="143" t="s">
        <v>130</v>
      </c>
      <c r="U57" s="143" t="n">
        <v>0.61</v>
      </c>
    </row>
    <row r="58" customFormat="false" ht="12.75" hidden="false" customHeight="false" outlineLevel="0" collapsed="false">
      <c r="P58" s="143" t="s">
        <v>124</v>
      </c>
      <c r="Q58" s="143" t="n">
        <v>0.79</v>
      </c>
      <c r="R58" s="143" t="s">
        <v>132</v>
      </c>
      <c r="S58" s="143" t="n">
        <v>0.66</v>
      </c>
      <c r="T58" s="143" t="s">
        <v>134</v>
      </c>
      <c r="U58" s="143" t="n">
        <v>0.59</v>
      </c>
    </row>
    <row r="59" customFormat="false" ht="12.75" hidden="false" customHeight="false" outlineLevel="0" collapsed="false">
      <c r="P59" s="143" t="s">
        <v>128</v>
      </c>
      <c r="Q59" s="143" t="n">
        <v>0.72</v>
      </c>
      <c r="R59" s="143" t="s">
        <v>128</v>
      </c>
      <c r="S59" s="143" t="n">
        <v>0.57</v>
      </c>
      <c r="T59" s="143" t="s">
        <v>138</v>
      </c>
      <c r="U59" s="143" t="n">
        <v>0.56</v>
      </c>
    </row>
    <row r="60" customFormat="false" ht="12.75" hidden="false" customHeight="false" outlineLevel="0" collapsed="false">
      <c r="P60" s="143" t="s">
        <v>126</v>
      </c>
      <c r="Q60" s="143" t="n">
        <v>0.71</v>
      </c>
      <c r="R60" s="143" t="s">
        <v>120</v>
      </c>
      <c r="S60" s="143" t="n">
        <v>0.51</v>
      </c>
      <c r="U60" s="143" t="n">
        <v>0.49</v>
      </c>
    </row>
    <row r="61" customFormat="false" ht="12.75" hidden="false" customHeight="false" outlineLevel="0" collapsed="false">
      <c r="P61" s="143" t="s">
        <v>130</v>
      </c>
      <c r="Q61" s="143" t="n">
        <v>0.49</v>
      </c>
      <c r="R61" s="143" t="s">
        <v>142</v>
      </c>
      <c r="S61" s="143" t="n">
        <v>0.47</v>
      </c>
      <c r="T61" s="143" t="s">
        <v>110</v>
      </c>
      <c r="U61" s="143" t="n">
        <v>0.29</v>
      </c>
    </row>
    <row r="62" customFormat="false" ht="12.75" hidden="false" customHeight="false" outlineLevel="0" collapsed="false">
      <c r="P62" s="143" t="s">
        <v>132</v>
      </c>
      <c r="Q62" s="143" t="n">
        <v>0.42</v>
      </c>
      <c r="R62" s="143" t="s">
        <v>126</v>
      </c>
      <c r="S62" s="143" t="n">
        <v>0.45</v>
      </c>
      <c r="T62" s="143" t="s">
        <v>136</v>
      </c>
      <c r="U62" s="143" t="n">
        <v>0.26</v>
      </c>
    </row>
    <row r="63" customFormat="false" ht="12.75" hidden="false" customHeight="false" outlineLevel="0" collapsed="false">
      <c r="P63" s="143" t="s">
        <v>134</v>
      </c>
      <c r="Q63" s="143" t="n">
        <v>0.39</v>
      </c>
      <c r="R63" s="143" t="s">
        <v>136</v>
      </c>
      <c r="S63" s="143" t="n">
        <v>0.45</v>
      </c>
      <c r="T63" s="143" t="s">
        <v>108</v>
      </c>
      <c r="U63" s="143" t="n">
        <v>0.22</v>
      </c>
    </row>
    <row r="64" customFormat="false" ht="12.75" hidden="false" customHeight="false" outlineLevel="0" collapsed="false">
      <c r="P64" s="143" t="s">
        <v>136</v>
      </c>
      <c r="Q64" s="143" t="n">
        <v>0.37</v>
      </c>
      <c r="R64" s="143" t="s">
        <v>130</v>
      </c>
      <c r="S64" s="143" t="n">
        <v>0.41</v>
      </c>
      <c r="T64" s="143" t="s">
        <v>132</v>
      </c>
      <c r="U64" s="143" t="n">
        <v>0.11</v>
      </c>
    </row>
    <row r="65" customFormat="false" ht="12.75" hidden="false" customHeight="false" outlineLevel="0" collapsed="false">
      <c r="P65" s="143" t="s">
        <v>138</v>
      </c>
      <c r="Q65" s="143" t="n">
        <v>0.31</v>
      </c>
      <c r="R65" s="143" t="s">
        <v>134</v>
      </c>
      <c r="S65" s="143" t="n">
        <v>0.24</v>
      </c>
      <c r="T65" s="143" t="s">
        <v>98</v>
      </c>
      <c r="U65" s="143" t="n">
        <v>0.06</v>
      </c>
    </row>
    <row r="66" customFormat="false" ht="12.75" hidden="false" customHeight="false" outlineLevel="0" collapsed="false">
      <c r="Q66" s="143" t="n">
        <v>0.31</v>
      </c>
      <c r="S66" s="143" t="n">
        <v>0.17</v>
      </c>
      <c r="T66" s="143" t="s">
        <v>102</v>
      </c>
      <c r="U66" s="143" t="n">
        <v>0.06</v>
      </c>
    </row>
    <row r="67" customFormat="false" ht="12.75" hidden="false" customHeight="false" outlineLevel="0" collapsed="false">
      <c r="P67" s="143" t="s">
        <v>142</v>
      </c>
      <c r="Q67" s="143" t="n">
        <v>0.28</v>
      </c>
      <c r="R67" s="143" t="s">
        <v>138</v>
      </c>
      <c r="S67" s="143" t="n">
        <v>0.12</v>
      </c>
      <c r="T67" s="143" t="s">
        <v>142</v>
      </c>
      <c r="U67" s="143" t="n">
        <v>0.03</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39:B39"/>
    <mergeCell ref="A40:B40"/>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3" width="11.42"/>
    <col collapsed="false" customWidth="true" hidden="false" outlineLevel="0" max="3" min="3" style="234" width="9.28"/>
    <col collapsed="false" customWidth="true" hidden="false" outlineLevel="0" max="4" min="4" style="234" width="9.85"/>
    <col collapsed="false" customWidth="true" hidden="false" outlineLevel="0" max="5" min="5" style="234" width="10.41"/>
    <col collapsed="false" customWidth="true" hidden="false" outlineLevel="0" max="6" min="6" style="234" width="8.7"/>
    <col collapsed="false" customWidth="true" hidden="false" outlineLevel="0" max="10" min="10" style="0" width="8.99"/>
    <col collapsed="false" customWidth="true" hidden="false" outlineLevel="0" max="14" min="14" style="0" width="8.14"/>
  </cols>
  <sheetData>
    <row r="1" s="235" customFormat="true" ht="15.75" hidden="false" customHeight="true" outlineLevel="0" collapsed="false">
      <c r="B1" s="9" t="s">
        <v>0</v>
      </c>
      <c r="C1" s="9"/>
      <c r="D1" s="9"/>
      <c r="E1" s="9"/>
      <c r="F1" s="9"/>
      <c r="G1" s="9"/>
      <c r="H1" s="9"/>
      <c r="I1" s="9"/>
      <c r="J1" s="9"/>
      <c r="K1" s="9"/>
      <c r="L1" s="9"/>
      <c r="M1" s="9"/>
      <c r="N1" s="9"/>
    </row>
    <row r="2" s="235" customFormat="true" ht="16.5" hidden="false" customHeight="true" outlineLevel="0" collapsed="false">
      <c r="B2" s="9" t="s">
        <v>148</v>
      </c>
      <c r="C2" s="9"/>
      <c r="D2" s="9"/>
      <c r="E2" s="9"/>
      <c r="F2" s="9"/>
      <c r="G2" s="9"/>
      <c r="H2" s="9"/>
      <c r="I2" s="9"/>
      <c r="J2" s="9"/>
      <c r="K2" s="9"/>
      <c r="L2" s="9"/>
      <c r="M2" s="9"/>
      <c r="N2" s="9"/>
      <c r="CZ2" s="235" t="s">
        <v>149</v>
      </c>
      <c r="DA2" s="235" t="s">
        <v>93</v>
      </c>
      <c r="DB2" s="235" t="s">
        <v>150</v>
      </c>
      <c r="DC2" s="235" t="s">
        <v>91</v>
      </c>
      <c r="DD2" s="235" t="s">
        <v>151</v>
      </c>
      <c r="DF2" s="235" t="s">
        <v>152</v>
      </c>
      <c r="DG2" s="235" t="s">
        <v>153</v>
      </c>
      <c r="DH2" s="235" t="s">
        <v>93</v>
      </c>
      <c r="DI2" s="235" t="s">
        <v>150</v>
      </c>
      <c r="DJ2" s="235" t="s">
        <v>91</v>
      </c>
      <c r="DK2" s="235" t="s">
        <v>151</v>
      </c>
      <c r="DM2" s="235" t="s">
        <v>154</v>
      </c>
      <c r="DN2" s="235" t="s">
        <v>155</v>
      </c>
      <c r="DO2" s="235" t="s">
        <v>93</v>
      </c>
      <c r="DP2" s="235" t="s">
        <v>150</v>
      </c>
      <c r="DQ2" s="235" t="s">
        <v>91</v>
      </c>
      <c r="DR2" s="235" t="s">
        <v>151</v>
      </c>
    </row>
    <row r="3" s="235" customFormat="true" ht="13.5" hidden="false" customHeight="true" outlineLevel="0" collapsed="false">
      <c r="B3" s="9" t="s">
        <v>156</v>
      </c>
      <c r="C3" s="9"/>
      <c r="D3" s="9"/>
      <c r="E3" s="9"/>
      <c r="F3" s="9"/>
      <c r="G3" s="9"/>
      <c r="H3" s="9"/>
      <c r="I3" s="9"/>
      <c r="J3" s="9"/>
      <c r="K3" s="9"/>
      <c r="L3" s="9"/>
      <c r="M3" s="9"/>
      <c r="N3" s="9"/>
      <c r="CZ3" s="235" t="n">
        <v>0</v>
      </c>
      <c r="DA3" s="235" t="n">
        <v>7</v>
      </c>
      <c r="DB3" s="235" t="n">
        <v>5</v>
      </c>
      <c r="DC3" s="235" t="n">
        <v>213</v>
      </c>
      <c r="DD3" s="235" t="n">
        <v>13</v>
      </c>
      <c r="DH3" s="235" t="n">
        <v>230</v>
      </c>
      <c r="DI3" s="235" t="n">
        <v>138</v>
      </c>
      <c r="DJ3" s="235" t="n">
        <v>2809</v>
      </c>
      <c r="DK3" s="235" t="n">
        <v>218</v>
      </c>
      <c r="DO3" s="235" t="n">
        <v>230</v>
      </c>
      <c r="DP3" s="235" t="n">
        <v>138</v>
      </c>
      <c r="DQ3" s="235" t="n">
        <v>2809</v>
      </c>
      <c r="DR3" s="235" t="n">
        <v>218</v>
      </c>
    </row>
    <row r="4" s="235" customFormat="true" ht="13.5" hidden="false" customHeight="true" outlineLevel="0" collapsed="false">
      <c r="B4" s="236" t="s">
        <v>157</v>
      </c>
      <c r="C4" s="236"/>
      <c r="D4" s="236"/>
      <c r="E4" s="236"/>
      <c r="F4" s="236"/>
      <c r="G4" s="236"/>
      <c r="H4" s="236"/>
      <c r="I4" s="236"/>
      <c r="J4" s="236"/>
      <c r="K4" s="236"/>
      <c r="L4" s="236"/>
      <c r="M4" s="236"/>
      <c r="N4" s="236"/>
      <c r="CZ4" s="235" t="n">
        <v>13</v>
      </c>
      <c r="DA4" s="235" t="n">
        <v>2</v>
      </c>
      <c r="DC4" s="235" t="n">
        <v>17</v>
      </c>
      <c r="DD4" s="235" t="n">
        <v>1</v>
      </c>
      <c r="DF4" s="235" t="s">
        <v>158</v>
      </c>
      <c r="DG4" s="235" t="s">
        <v>159</v>
      </c>
      <c r="DH4" s="235" t="n">
        <v>1169</v>
      </c>
      <c r="DI4" s="235" t="n">
        <v>1134</v>
      </c>
      <c r="DJ4" s="235" t="n">
        <v>59460</v>
      </c>
      <c r="DK4" s="235" t="n">
        <v>1344</v>
      </c>
      <c r="DM4" s="235" t="s">
        <v>160</v>
      </c>
      <c r="DN4" s="235" t="s">
        <v>161</v>
      </c>
      <c r="DO4" s="235" t="n">
        <v>18781</v>
      </c>
      <c r="DP4" s="235" t="n">
        <v>6869</v>
      </c>
      <c r="DQ4" s="235" t="n">
        <v>417342</v>
      </c>
      <c r="DR4" s="235" t="n">
        <v>10651</v>
      </c>
    </row>
    <row r="5" s="237" customFormat="true" ht="16.5" hidden="false" customHeight="true" outlineLevel="0" collapsed="false">
      <c r="B5" s="236" t="s">
        <v>162</v>
      </c>
      <c r="C5" s="236"/>
      <c r="D5" s="236"/>
      <c r="E5" s="236"/>
      <c r="F5" s="236"/>
      <c r="G5" s="236"/>
      <c r="H5" s="236"/>
      <c r="I5" s="236"/>
      <c r="J5" s="236"/>
      <c r="K5" s="236"/>
      <c r="L5" s="236"/>
      <c r="M5" s="236"/>
      <c r="N5" s="236"/>
      <c r="CZ5" s="237" t="n">
        <v>15</v>
      </c>
      <c r="DA5" s="237" t="n">
        <v>1667</v>
      </c>
      <c r="DB5" s="237" t="n">
        <v>274</v>
      </c>
      <c r="DC5" s="237" t="n">
        <v>15311</v>
      </c>
      <c r="DD5" s="237" t="n">
        <v>367</v>
      </c>
      <c r="DF5" s="237" t="s">
        <v>163</v>
      </c>
      <c r="DG5" s="237" t="s">
        <v>164</v>
      </c>
      <c r="DH5" s="237" t="n">
        <v>12960</v>
      </c>
      <c r="DI5" s="237" t="n">
        <v>4323</v>
      </c>
      <c r="DJ5" s="237" t="n">
        <v>258287</v>
      </c>
      <c r="DK5" s="237" t="n">
        <v>8376</v>
      </c>
      <c r="DM5" s="237" t="s">
        <v>165</v>
      </c>
      <c r="DN5" s="237" t="s">
        <v>166</v>
      </c>
      <c r="DO5" s="237" t="n">
        <v>14864</v>
      </c>
      <c r="DP5" s="237" t="n">
        <v>7156</v>
      </c>
      <c r="DQ5" s="237" t="n">
        <v>232654</v>
      </c>
      <c r="DR5" s="237" t="n">
        <v>6181</v>
      </c>
    </row>
    <row r="6" s="238" customFormat="true" ht="31.5" hidden="false" customHeight="true" outlineLevel="0" collapsed="false">
      <c r="B6" s="11" t="s">
        <v>167</v>
      </c>
      <c r="C6" s="239" t="s">
        <v>168</v>
      </c>
      <c r="D6" s="239"/>
      <c r="E6" s="239"/>
      <c r="F6" s="239"/>
      <c r="G6" s="239" t="s">
        <v>76</v>
      </c>
      <c r="H6" s="239"/>
      <c r="I6" s="239"/>
      <c r="J6" s="239"/>
      <c r="K6" s="239" t="s">
        <v>77</v>
      </c>
      <c r="L6" s="239"/>
      <c r="M6" s="239"/>
      <c r="N6" s="239"/>
      <c r="CZ6" s="238" t="n">
        <v>20</v>
      </c>
      <c r="DA6" s="238" t="n">
        <v>12125</v>
      </c>
      <c r="DB6" s="238" t="n">
        <v>3132</v>
      </c>
      <c r="DC6" s="238" t="n">
        <v>124525</v>
      </c>
      <c r="DD6" s="238" t="n">
        <v>4270</v>
      </c>
      <c r="DF6" s="238" t="s">
        <v>169</v>
      </c>
      <c r="DG6" s="238" t="s">
        <v>170</v>
      </c>
      <c r="DH6" s="238" t="n">
        <v>883</v>
      </c>
      <c r="DI6" s="238" t="n">
        <v>152</v>
      </c>
      <c r="DJ6" s="238" t="n">
        <v>26671</v>
      </c>
      <c r="DK6" s="238" t="n">
        <v>262</v>
      </c>
      <c r="DM6" s="238" t="s">
        <v>171</v>
      </c>
      <c r="DN6" s="238" t="s">
        <v>172</v>
      </c>
      <c r="DO6" s="238" t="n">
        <v>54148</v>
      </c>
      <c r="DP6" s="238" t="n">
        <v>21284</v>
      </c>
      <c r="DQ6" s="238" t="n">
        <v>919112</v>
      </c>
      <c r="DR6" s="238" t="n">
        <v>47774</v>
      </c>
    </row>
    <row r="7" s="238" customFormat="true" ht="27" hidden="false" customHeight="true" outlineLevel="0" collapsed="false">
      <c r="B7" s="11"/>
      <c r="C7" s="240" t="s">
        <v>173</v>
      </c>
      <c r="D7" s="240"/>
      <c r="E7" s="240"/>
      <c r="F7" s="240"/>
      <c r="G7" s="240" t="s">
        <v>79</v>
      </c>
      <c r="H7" s="240"/>
      <c r="I7" s="240"/>
      <c r="J7" s="240"/>
      <c r="K7" s="240" t="s">
        <v>80</v>
      </c>
      <c r="L7" s="240"/>
      <c r="M7" s="240"/>
      <c r="N7" s="240"/>
      <c r="CZ7" s="238" t="n">
        <v>25</v>
      </c>
      <c r="DA7" s="238" t="n">
        <v>16444</v>
      </c>
      <c r="DB7" s="238" t="n">
        <v>5648</v>
      </c>
      <c r="DC7" s="238" t="n">
        <v>260252</v>
      </c>
      <c r="DD7" s="238" t="n">
        <v>9811</v>
      </c>
      <c r="DF7" s="238" t="s">
        <v>174</v>
      </c>
      <c r="DG7" s="238" t="s">
        <v>175</v>
      </c>
      <c r="DH7" s="238" t="n">
        <v>3769</v>
      </c>
      <c r="DI7" s="238" t="n">
        <v>1260</v>
      </c>
      <c r="DJ7" s="238" t="n">
        <v>72924</v>
      </c>
      <c r="DK7" s="238" t="n">
        <v>669</v>
      </c>
      <c r="DM7" s="238" t="s">
        <v>176</v>
      </c>
      <c r="DN7" s="238" t="s">
        <v>177</v>
      </c>
      <c r="DO7" s="238" t="n">
        <v>13298</v>
      </c>
      <c r="DP7" s="238" t="n">
        <v>14612</v>
      </c>
      <c r="DQ7" s="238" t="n">
        <v>161002</v>
      </c>
      <c r="DR7" s="238" t="n">
        <v>7468</v>
      </c>
    </row>
    <row r="8" s="238" customFormat="true" ht="31.5" hidden="false" customHeight="true" outlineLevel="0" collapsed="false">
      <c r="B8" s="11"/>
      <c r="C8" s="241" t="s">
        <v>85</v>
      </c>
      <c r="D8" s="242" t="s">
        <v>11</v>
      </c>
      <c r="E8" s="242" t="s">
        <v>12</v>
      </c>
      <c r="F8" s="243" t="s">
        <v>84</v>
      </c>
      <c r="G8" s="241" t="s">
        <v>85</v>
      </c>
      <c r="H8" s="242" t="s">
        <v>11</v>
      </c>
      <c r="I8" s="242" t="s">
        <v>12</v>
      </c>
      <c r="J8" s="243" t="s">
        <v>84</v>
      </c>
      <c r="K8" s="241" t="s">
        <v>85</v>
      </c>
      <c r="L8" s="242" t="s">
        <v>11</v>
      </c>
      <c r="M8" s="242" t="s">
        <v>12</v>
      </c>
      <c r="N8" s="243" t="s">
        <v>84</v>
      </c>
      <c r="CZ8" s="238" t="n">
        <v>30</v>
      </c>
      <c r="DA8" s="238" t="n">
        <v>15443</v>
      </c>
      <c r="DB8" s="238" t="n">
        <v>6955</v>
      </c>
      <c r="DC8" s="238" t="n">
        <v>279336</v>
      </c>
      <c r="DD8" s="238" t="n">
        <v>13163</v>
      </c>
      <c r="DF8" s="238" t="s">
        <v>178</v>
      </c>
      <c r="DG8" s="238" t="s">
        <v>179</v>
      </c>
      <c r="DH8" s="238" t="n">
        <v>1693</v>
      </c>
      <c r="DI8" s="238" t="n">
        <v>304</v>
      </c>
      <c r="DJ8" s="238" t="n">
        <v>31517</v>
      </c>
      <c r="DK8" s="238" t="n">
        <v>338</v>
      </c>
    </row>
    <row r="9" s="238" customFormat="true" ht="25.5" hidden="false" customHeight="false" outlineLevel="0" collapsed="false">
      <c r="A9" s="0" t="n">
        <v>0</v>
      </c>
      <c r="B9" s="244" t="s">
        <v>180</v>
      </c>
      <c r="C9" s="245" t="n">
        <v>230</v>
      </c>
      <c r="D9" s="246" t="n">
        <v>165</v>
      </c>
      <c r="E9" s="246" t="n">
        <v>395</v>
      </c>
      <c r="F9" s="247" t="n">
        <v>0.0187650149811329</v>
      </c>
      <c r="G9" s="245" t="n">
        <v>2</v>
      </c>
      <c r="H9" s="248" t="n">
        <v>1</v>
      </c>
      <c r="I9" s="246" t="n">
        <v>3</v>
      </c>
      <c r="J9" s="249" t="n">
        <v>0.0147304330747324</v>
      </c>
      <c r="K9" s="245" t="n">
        <v>232</v>
      </c>
      <c r="L9" s="246" t="n">
        <v>166</v>
      </c>
      <c r="M9" s="246" t="n">
        <v>398</v>
      </c>
      <c r="N9" s="249" t="n">
        <v>0.0187263538612754</v>
      </c>
      <c r="CZ9" s="238" t="n">
        <v>35</v>
      </c>
      <c r="DA9" s="238" t="n">
        <v>12885</v>
      </c>
      <c r="DB9" s="238" t="n">
        <v>6469</v>
      </c>
      <c r="DC9" s="238" t="n">
        <v>249908</v>
      </c>
      <c r="DD9" s="238" t="n">
        <v>12412</v>
      </c>
      <c r="DF9" s="238" t="s">
        <v>181</v>
      </c>
      <c r="DG9" s="238" t="s">
        <v>182</v>
      </c>
      <c r="DH9" s="238" t="n">
        <v>4693</v>
      </c>
      <c r="DI9" s="238" t="n">
        <v>2046</v>
      </c>
      <c r="DJ9" s="238" t="n">
        <v>28615</v>
      </c>
      <c r="DK9" s="238" t="n">
        <v>950</v>
      </c>
    </row>
    <row r="10" s="238" customFormat="true" ht="18.75" hidden="false" customHeight="true" outlineLevel="0" collapsed="false">
      <c r="A10" s="0" t="n">
        <v>13</v>
      </c>
      <c r="B10" s="250" t="s">
        <v>183</v>
      </c>
      <c r="C10" s="251" t="n">
        <v>16</v>
      </c>
      <c r="D10" s="252" t="n">
        <v>20</v>
      </c>
      <c r="E10" s="246" t="n">
        <v>36</v>
      </c>
      <c r="F10" s="253" t="n">
        <v>0.00171022921347034</v>
      </c>
      <c r="G10" s="254" t="n">
        <v>0</v>
      </c>
      <c r="H10" s="248" t="n">
        <v>0</v>
      </c>
      <c r="I10" s="246" t="n">
        <v>0</v>
      </c>
      <c r="J10" s="255" t="n">
        <v>0</v>
      </c>
      <c r="K10" s="251" t="n">
        <v>16</v>
      </c>
      <c r="L10" s="246" t="n">
        <v>20</v>
      </c>
      <c r="M10" s="246" t="n">
        <v>36</v>
      </c>
      <c r="N10" s="255" t="n">
        <v>0.00169384105277868</v>
      </c>
      <c r="CZ10" s="238" t="n">
        <v>40</v>
      </c>
      <c r="DA10" s="238" t="n">
        <v>9284</v>
      </c>
      <c r="DB10" s="238" t="n">
        <v>4998</v>
      </c>
      <c r="DC10" s="238" t="n">
        <v>213493</v>
      </c>
      <c r="DD10" s="238" t="n">
        <v>9351</v>
      </c>
      <c r="DF10" s="238" t="s">
        <v>184</v>
      </c>
      <c r="DG10" s="238" t="s">
        <v>185</v>
      </c>
      <c r="DH10" s="238" t="n">
        <v>2275</v>
      </c>
      <c r="DI10" s="238" t="n">
        <v>757</v>
      </c>
      <c r="DJ10" s="238" t="n">
        <v>62721</v>
      </c>
      <c r="DK10" s="238" t="n">
        <v>745</v>
      </c>
    </row>
    <row r="11" s="238" customFormat="true" ht="18.75" hidden="false" customHeight="true" outlineLevel="0" collapsed="false">
      <c r="A11" s="0" t="n">
        <v>15</v>
      </c>
      <c r="B11" s="250" t="s">
        <v>186</v>
      </c>
      <c r="C11" s="251" t="n">
        <v>24355</v>
      </c>
      <c r="D11" s="252" t="n">
        <v>22953</v>
      </c>
      <c r="E11" s="246" t="n">
        <v>47308</v>
      </c>
      <c r="F11" s="247" t="n">
        <v>2.24743121196818</v>
      </c>
      <c r="G11" s="254" t="n">
        <v>98</v>
      </c>
      <c r="H11" s="248" t="n">
        <v>2</v>
      </c>
      <c r="I11" s="246" t="n">
        <v>100</v>
      </c>
      <c r="J11" s="249" t="n">
        <v>0.491014435824413</v>
      </c>
      <c r="K11" s="251" t="n">
        <v>24453</v>
      </c>
      <c r="L11" s="246" t="n">
        <v>22955</v>
      </c>
      <c r="M11" s="246" t="n">
        <v>47408</v>
      </c>
      <c r="N11" s="249" t="n">
        <v>2.2306004619481</v>
      </c>
      <c r="CZ11" s="238" t="n">
        <v>45</v>
      </c>
      <c r="DA11" s="238" t="n">
        <v>6959</v>
      </c>
      <c r="DB11" s="238" t="n">
        <v>3620</v>
      </c>
      <c r="DC11" s="238" t="n">
        <v>165421</v>
      </c>
      <c r="DD11" s="238" t="n">
        <v>6779</v>
      </c>
      <c r="DF11" s="238" t="s">
        <v>187</v>
      </c>
      <c r="DG11" s="238" t="s">
        <v>188</v>
      </c>
      <c r="DH11" s="238" t="n">
        <v>3091</v>
      </c>
      <c r="DI11" s="238" t="n">
        <v>1654</v>
      </c>
      <c r="DJ11" s="238" t="n">
        <v>60263</v>
      </c>
      <c r="DK11" s="238" t="n">
        <v>2542</v>
      </c>
    </row>
    <row r="12" s="238" customFormat="true" ht="18.75" hidden="false" customHeight="true" outlineLevel="0" collapsed="false">
      <c r="A12" s="0" t="n">
        <v>20</v>
      </c>
      <c r="B12" s="250" t="s">
        <v>189</v>
      </c>
      <c r="C12" s="251" t="n">
        <v>104529</v>
      </c>
      <c r="D12" s="252" t="n">
        <v>101975</v>
      </c>
      <c r="E12" s="246" t="n">
        <v>206504</v>
      </c>
      <c r="F12" s="247" t="n">
        <v>9.81025481940217</v>
      </c>
      <c r="G12" s="254" t="n">
        <v>413</v>
      </c>
      <c r="H12" s="248" t="n">
        <v>15</v>
      </c>
      <c r="I12" s="246" t="n">
        <v>428</v>
      </c>
      <c r="J12" s="249" t="n">
        <v>2.10154178532849</v>
      </c>
      <c r="K12" s="251" t="n">
        <v>104942</v>
      </c>
      <c r="L12" s="246" t="n">
        <v>101990</v>
      </c>
      <c r="M12" s="246" t="n">
        <v>206932</v>
      </c>
      <c r="N12" s="249" t="n">
        <v>9.73638657593325</v>
      </c>
      <c r="CZ12" s="238" t="n">
        <v>50</v>
      </c>
      <c r="DA12" s="238" t="n">
        <v>4896</v>
      </c>
      <c r="DB12" s="238" t="n">
        <v>2778</v>
      </c>
      <c r="DC12" s="238" t="n">
        <v>134678</v>
      </c>
      <c r="DD12" s="238" t="n">
        <v>4796</v>
      </c>
      <c r="DF12" s="238" t="s">
        <v>190</v>
      </c>
      <c r="DG12" s="238" t="s">
        <v>191</v>
      </c>
      <c r="DH12" s="238" t="n">
        <v>3112</v>
      </c>
      <c r="DI12" s="238" t="n">
        <v>2395</v>
      </c>
      <c r="DJ12" s="238" t="n">
        <v>49538</v>
      </c>
      <c r="DK12" s="238" t="n">
        <v>1606</v>
      </c>
    </row>
    <row r="13" s="238" customFormat="true" ht="18.75" hidden="false" customHeight="true" outlineLevel="0" collapsed="false">
      <c r="A13" s="0" t="n">
        <v>25</v>
      </c>
      <c r="B13" s="250" t="s">
        <v>192</v>
      </c>
      <c r="C13" s="251" t="n">
        <v>138557</v>
      </c>
      <c r="D13" s="252" t="n">
        <v>128876</v>
      </c>
      <c r="E13" s="246" t="n">
        <v>267433</v>
      </c>
      <c r="F13" s="247" t="n">
        <v>12.7047702568337</v>
      </c>
      <c r="G13" s="254" t="n">
        <v>812</v>
      </c>
      <c r="H13" s="248" t="n">
        <v>14</v>
      </c>
      <c r="I13" s="246" t="n">
        <v>826</v>
      </c>
      <c r="J13" s="249" t="n">
        <v>4.05577923990965</v>
      </c>
      <c r="K13" s="251" t="n">
        <v>139369</v>
      </c>
      <c r="L13" s="246" t="n">
        <v>128890</v>
      </c>
      <c r="M13" s="246" t="n">
        <v>268259</v>
      </c>
      <c r="N13" s="249" t="n">
        <v>12.6218918604821</v>
      </c>
      <c r="CZ13" s="238" t="n">
        <v>55</v>
      </c>
      <c r="DA13" s="238" t="n">
        <v>2428</v>
      </c>
      <c r="DB13" s="238" t="n">
        <v>1906</v>
      </c>
      <c r="DC13" s="238" t="n">
        <v>76843</v>
      </c>
      <c r="DD13" s="238" t="n">
        <v>2702</v>
      </c>
      <c r="DF13" s="238" t="s">
        <v>193</v>
      </c>
      <c r="DG13" s="238" t="s">
        <v>172</v>
      </c>
      <c r="DH13" s="238" t="n">
        <v>54148</v>
      </c>
      <c r="DI13" s="238" t="n">
        <v>21284</v>
      </c>
      <c r="DJ13" s="238" t="n">
        <v>919112</v>
      </c>
      <c r="DK13" s="238" t="n">
        <v>47774</v>
      </c>
    </row>
    <row r="14" s="238" customFormat="true" ht="18.75" hidden="false" customHeight="true" outlineLevel="0" collapsed="false">
      <c r="A14" s="0" t="n">
        <v>30</v>
      </c>
      <c r="B14" s="250" t="s">
        <v>194</v>
      </c>
      <c r="C14" s="251" t="n">
        <v>158973</v>
      </c>
      <c r="D14" s="252" t="n">
        <v>140096</v>
      </c>
      <c r="E14" s="246" t="n">
        <v>299069</v>
      </c>
      <c r="F14" s="247" t="n">
        <v>14.2076816845378</v>
      </c>
      <c r="G14" s="254" t="n">
        <v>1682</v>
      </c>
      <c r="H14" s="248" t="n">
        <v>23</v>
      </c>
      <c r="I14" s="246" t="n">
        <v>1705</v>
      </c>
      <c r="J14" s="249" t="n">
        <v>8.37179613080625</v>
      </c>
      <c r="K14" s="251" t="n">
        <v>160655</v>
      </c>
      <c r="L14" s="246" t="n">
        <v>140119</v>
      </c>
      <c r="M14" s="246" t="n">
        <v>300774</v>
      </c>
      <c r="N14" s="249" t="n">
        <v>14.1517596891237</v>
      </c>
      <c r="CZ14" s="238" t="n">
        <v>60</v>
      </c>
      <c r="DA14" s="238" t="n">
        <v>861</v>
      </c>
      <c r="DB14" s="238" t="n">
        <v>628</v>
      </c>
      <c r="DC14" s="238" t="n">
        <v>23754</v>
      </c>
      <c r="DD14" s="238" t="n">
        <v>1035</v>
      </c>
      <c r="DF14" s="238" t="s">
        <v>195</v>
      </c>
      <c r="DG14" s="238" t="s">
        <v>196</v>
      </c>
      <c r="DH14" s="238" t="n">
        <v>915</v>
      </c>
      <c r="DI14" s="238" t="n">
        <v>735</v>
      </c>
      <c r="DJ14" s="238" t="n">
        <v>18394</v>
      </c>
      <c r="DK14" s="238" t="n">
        <v>473</v>
      </c>
    </row>
    <row r="15" s="238" customFormat="true" ht="18.75" hidden="false" customHeight="true" outlineLevel="0" collapsed="false">
      <c r="A15" s="0" t="n">
        <v>35</v>
      </c>
      <c r="B15" s="250" t="s">
        <v>197</v>
      </c>
      <c r="C15" s="251" t="n">
        <v>172109</v>
      </c>
      <c r="D15" s="252" t="n">
        <v>155336</v>
      </c>
      <c r="E15" s="246" t="n">
        <v>327445</v>
      </c>
      <c r="F15" s="247" t="n">
        <v>15.5557223556887</v>
      </c>
      <c r="G15" s="254" t="n">
        <v>3157</v>
      </c>
      <c r="H15" s="248" t="n">
        <v>29</v>
      </c>
      <c r="I15" s="246" t="n">
        <v>3186</v>
      </c>
      <c r="J15" s="249" t="n">
        <v>15.6437199253658</v>
      </c>
      <c r="K15" s="251" t="n">
        <v>175266</v>
      </c>
      <c r="L15" s="246" t="n">
        <v>155365</v>
      </c>
      <c r="M15" s="246" t="n">
        <v>330631</v>
      </c>
      <c r="N15" s="249" t="n">
        <v>15.5565655867018</v>
      </c>
      <c r="CZ15" s="238" t="n">
        <v>65</v>
      </c>
      <c r="DA15" s="238" t="n">
        <v>171</v>
      </c>
      <c r="DB15" s="238" t="n">
        <v>145</v>
      </c>
      <c r="DC15" s="238" t="n">
        <v>3960</v>
      </c>
      <c r="DD15" s="238" t="n">
        <v>264</v>
      </c>
      <c r="DF15" s="238" t="s">
        <v>198</v>
      </c>
      <c r="DG15" s="238" t="s">
        <v>199</v>
      </c>
      <c r="DH15" s="238" t="n">
        <v>7501</v>
      </c>
      <c r="DI15" s="238" t="n">
        <v>6621</v>
      </c>
      <c r="DJ15" s="238" t="n">
        <v>52700</v>
      </c>
      <c r="DK15" s="238" t="n">
        <v>3334</v>
      </c>
    </row>
    <row r="16" s="238" customFormat="true" ht="18.75" hidden="false" customHeight="true" outlineLevel="0" collapsed="false">
      <c r="A16" s="0" t="n">
        <v>40</v>
      </c>
      <c r="B16" s="250" t="s">
        <v>200</v>
      </c>
      <c r="C16" s="251" t="n">
        <v>159476</v>
      </c>
      <c r="D16" s="252" t="n">
        <v>147065</v>
      </c>
      <c r="E16" s="246" t="n">
        <v>306541</v>
      </c>
      <c r="F16" s="247" t="n">
        <v>14.5626492590669</v>
      </c>
      <c r="G16" s="254" t="n">
        <v>3821</v>
      </c>
      <c r="H16" s="248" t="n">
        <v>28</v>
      </c>
      <c r="I16" s="246" t="n">
        <v>3849</v>
      </c>
      <c r="J16" s="249" t="n">
        <v>18.8991456348817</v>
      </c>
      <c r="K16" s="251" t="n">
        <v>163297</v>
      </c>
      <c r="L16" s="246" t="n">
        <v>147093</v>
      </c>
      <c r="M16" s="246" t="n">
        <v>310390</v>
      </c>
      <c r="N16" s="249" t="n">
        <v>14.604203454777</v>
      </c>
      <c r="CZ16" s="238" t="n">
        <v>70</v>
      </c>
      <c r="DA16" s="238" t="n">
        <v>40</v>
      </c>
      <c r="DB16" s="238" t="n">
        <v>22</v>
      </c>
      <c r="DC16" s="238" t="n">
        <v>1220</v>
      </c>
      <c r="DD16" s="238" t="n">
        <v>93</v>
      </c>
      <c r="DF16" s="238" t="s">
        <v>201</v>
      </c>
      <c r="DG16" s="238" t="s">
        <v>202</v>
      </c>
      <c r="DH16" s="238" t="n">
        <v>4882</v>
      </c>
      <c r="DI16" s="238" t="n">
        <v>7256</v>
      </c>
      <c r="DJ16" s="238" t="n">
        <v>89908</v>
      </c>
      <c r="DK16" s="238" t="n">
        <v>3661</v>
      </c>
    </row>
    <row r="17" s="238" customFormat="true" ht="18.75" hidden="false" customHeight="true" outlineLevel="0" collapsed="false">
      <c r="A17" s="0" t="n">
        <v>45</v>
      </c>
      <c r="B17" s="250" t="s">
        <v>203</v>
      </c>
      <c r="C17" s="251" t="n">
        <v>143666</v>
      </c>
      <c r="D17" s="252" t="n">
        <v>128399</v>
      </c>
      <c r="E17" s="246" t="n">
        <v>272065</v>
      </c>
      <c r="F17" s="247" t="n">
        <v>12.9248197489669</v>
      </c>
      <c r="G17" s="254" t="n">
        <v>3686</v>
      </c>
      <c r="H17" s="248" t="n">
        <v>27</v>
      </c>
      <c r="I17" s="246" t="n">
        <v>3713</v>
      </c>
      <c r="J17" s="249" t="n">
        <v>18.2313660021605</v>
      </c>
      <c r="K17" s="251" t="n">
        <v>147352</v>
      </c>
      <c r="L17" s="246" t="n">
        <v>128426</v>
      </c>
      <c r="M17" s="246" t="n">
        <v>275778</v>
      </c>
      <c r="N17" s="249" t="n">
        <v>12.975669384811</v>
      </c>
    </row>
    <row r="18" s="238" customFormat="true" ht="18.75" hidden="false" customHeight="true" outlineLevel="0" collapsed="false">
      <c r="A18" s="0" t="n">
        <v>50</v>
      </c>
      <c r="B18" s="250" t="s">
        <v>204</v>
      </c>
      <c r="C18" s="251" t="n">
        <v>108799</v>
      </c>
      <c r="D18" s="252" t="n">
        <v>85934</v>
      </c>
      <c r="E18" s="246" t="n">
        <v>194733</v>
      </c>
      <c r="F18" s="247" t="n">
        <v>9.25105737296441</v>
      </c>
      <c r="G18" s="254" t="n">
        <v>3178</v>
      </c>
      <c r="H18" s="248" t="n">
        <v>32</v>
      </c>
      <c r="I18" s="246" t="n">
        <v>3210</v>
      </c>
      <c r="J18" s="249" t="n">
        <v>15.7615633899637</v>
      </c>
      <c r="K18" s="251" t="n">
        <v>111977</v>
      </c>
      <c r="L18" s="246" t="n">
        <v>85966</v>
      </c>
      <c r="M18" s="246" t="n">
        <v>197943</v>
      </c>
      <c r="N18" s="249" t="n">
        <v>9.31344387528248</v>
      </c>
    </row>
    <row r="19" s="238" customFormat="true" ht="18.75" hidden="false" customHeight="true" outlineLevel="0" collapsed="false">
      <c r="A19" s="0" t="n">
        <v>55</v>
      </c>
      <c r="B19" s="250" t="s">
        <v>205</v>
      </c>
      <c r="C19" s="251" t="n">
        <v>78148</v>
      </c>
      <c r="D19" s="252" t="n">
        <v>49367</v>
      </c>
      <c r="E19" s="246" t="n">
        <v>127515</v>
      </c>
      <c r="F19" s="247" t="n">
        <v>6.05777439321305</v>
      </c>
      <c r="G19" s="254" t="n">
        <v>2552</v>
      </c>
      <c r="H19" s="248" t="n">
        <v>21</v>
      </c>
      <c r="I19" s="246" t="n">
        <v>2573</v>
      </c>
      <c r="J19" s="249" t="n">
        <v>12.6338014337622</v>
      </c>
      <c r="K19" s="251" t="n">
        <v>80700</v>
      </c>
      <c r="L19" s="246" t="n">
        <v>49388</v>
      </c>
      <c r="M19" s="246" t="n">
        <v>130088</v>
      </c>
      <c r="N19" s="249" t="n">
        <v>6.12078874649645</v>
      </c>
    </row>
    <row r="20" s="238" customFormat="true" ht="18.75" hidden="false" customHeight="true" outlineLevel="0" collapsed="false">
      <c r="A20" s="0" t="n">
        <v>60</v>
      </c>
      <c r="B20" s="250" t="s">
        <v>206</v>
      </c>
      <c r="C20" s="251" t="n">
        <v>29491</v>
      </c>
      <c r="D20" s="252" t="n">
        <v>15734</v>
      </c>
      <c r="E20" s="246" t="n">
        <v>45225</v>
      </c>
      <c r="F20" s="247" t="n">
        <v>2.14847544942211</v>
      </c>
      <c r="G20" s="254" t="n">
        <v>657</v>
      </c>
      <c r="H20" s="248" t="n">
        <v>3</v>
      </c>
      <c r="I20" s="246" t="n">
        <v>660</v>
      </c>
      <c r="J20" s="249" t="n">
        <v>3.24069527644113</v>
      </c>
      <c r="K20" s="251" t="n">
        <v>30148</v>
      </c>
      <c r="L20" s="246" t="n">
        <v>15737</v>
      </c>
      <c r="M20" s="246" t="n">
        <v>45885</v>
      </c>
      <c r="N20" s="249" t="n">
        <v>2.15894157518749</v>
      </c>
    </row>
    <row r="21" s="238" customFormat="true" ht="18.75" hidden="false" customHeight="true" outlineLevel="0" collapsed="false">
      <c r="A21" s="0" t="n">
        <v>65</v>
      </c>
      <c r="B21" s="250" t="s">
        <v>207</v>
      </c>
      <c r="C21" s="251" t="n">
        <v>5820</v>
      </c>
      <c r="D21" s="252" t="n">
        <v>3113</v>
      </c>
      <c r="E21" s="246" t="n">
        <v>8933</v>
      </c>
      <c r="F21" s="247" t="n">
        <v>0.424374376775847</v>
      </c>
      <c r="G21" s="254" t="n">
        <v>97</v>
      </c>
      <c r="H21" s="248" t="n">
        <v>2</v>
      </c>
      <c r="I21" s="246" t="n">
        <v>99</v>
      </c>
      <c r="J21" s="249" t="n">
        <v>0.486104291466169</v>
      </c>
      <c r="K21" s="251" t="n">
        <v>5917</v>
      </c>
      <c r="L21" s="246" t="n">
        <v>3115</v>
      </c>
      <c r="M21" s="246" t="n">
        <v>9032</v>
      </c>
      <c r="N21" s="249" t="n">
        <v>0.424965899686028</v>
      </c>
    </row>
    <row r="22" s="238" customFormat="true" ht="18.75" hidden="false" customHeight="true" outlineLevel="0" collapsed="false">
      <c r="A22" s="0" t="n">
        <v>70</v>
      </c>
      <c r="B22" s="256" t="s">
        <v>208</v>
      </c>
      <c r="C22" s="251" t="n">
        <v>1193</v>
      </c>
      <c r="D22" s="252" t="n">
        <v>586</v>
      </c>
      <c r="E22" s="246" t="n">
        <v>1779</v>
      </c>
      <c r="F22" s="247" t="n">
        <v>0.0845138269656591</v>
      </c>
      <c r="G22" s="254" t="n">
        <v>14</v>
      </c>
      <c r="H22" s="248" t="n">
        <v>0</v>
      </c>
      <c r="I22" s="246" t="n">
        <v>14</v>
      </c>
      <c r="J22" s="249" t="n">
        <v>0.0687420210154179</v>
      </c>
      <c r="K22" s="251" t="n">
        <v>1207</v>
      </c>
      <c r="L22" s="246" t="n">
        <v>586</v>
      </c>
      <c r="M22" s="246" t="n">
        <v>1793</v>
      </c>
      <c r="N22" s="249" t="n">
        <v>0.084362694656449</v>
      </c>
    </row>
    <row r="23" s="238" customFormat="true" ht="26.25" hidden="false" customHeight="false" outlineLevel="0" collapsed="false">
      <c r="B23" s="97" t="s">
        <v>209</v>
      </c>
      <c r="C23" s="257" t="n">
        <v>1125362</v>
      </c>
      <c r="D23" s="258" t="n">
        <v>979619</v>
      </c>
      <c r="E23" s="259" t="n">
        <v>2104981</v>
      </c>
      <c r="F23" s="260" t="n">
        <v>100</v>
      </c>
      <c r="G23" s="261" t="n">
        <v>20169</v>
      </c>
      <c r="H23" s="258" t="n">
        <v>197</v>
      </c>
      <c r="I23" s="259" t="n">
        <v>20366</v>
      </c>
      <c r="J23" s="262" t="n">
        <v>100</v>
      </c>
      <c r="K23" s="257" t="n">
        <v>1145531</v>
      </c>
      <c r="L23" s="258" t="n">
        <v>979816</v>
      </c>
      <c r="M23" s="259" t="n">
        <v>2125347</v>
      </c>
      <c r="N23" s="262" t="n">
        <v>100</v>
      </c>
    </row>
    <row r="24" customFormat="false" ht="14.25" hidden="false" customHeight="true" outlineLevel="0" collapsed="false">
      <c r="B24" s="263" t="s">
        <v>210</v>
      </c>
      <c r="F24" s="264"/>
      <c r="G24" s="265"/>
      <c r="L24" s="265"/>
    </row>
    <row r="25" customFormat="false" ht="14.25" hidden="false" customHeight="true" outlineLevel="0" collapsed="false">
      <c r="B25" s="263" t="s">
        <v>211</v>
      </c>
      <c r="I25" s="265"/>
      <c r="J25" s="265"/>
      <c r="K25" s="265"/>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265" width="37.56"/>
    <col collapsed="false" customWidth="true" hidden="false" outlineLevel="0" max="2" min="2" style="266" width="3.99"/>
    <col collapsed="false" customWidth="true" hidden="false" outlineLevel="0" max="3" min="3" style="265" width="10.41"/>
    <col collapsed="false" customWidth="true" hidden="false" outlineLevel="0" max="4" min="4" style="267" width="7.56"/>
    <col collapsed="false" customWidth="true" hidden="false" outlineLevel="0" max="5" min="5" style="265" width="13.7"/>
    <col collapsed="false" customWidth="true" hidden="false" outlineLevel="0" max="6" min="6" style="267" width="7.56"/>
    <col collapsed="false" customWidth="true" hidden="false" outlineLevel="0" max="7" min="7" style="265" width="8.7"/>
    <col collapsed="false" customWidth="true" hidden="false" outlineLevel="0" max="8" min="8" style="267" width="7.56"/>
    <col collapsed="false" customWidth="true" hidden="false" outlineLevel="0" max="9" min="9" style="265" width="11.42"/>
    <col collapsed="false" customWidth="true" hidden="false" outlineLevel="0" max="10" min="10" style="267" width="7.56"/>
    <col collapsed="false" customWidth="true" hidden="false" outlineLevel="0" max="11" min="11" style="265" width="10.41"/>
    <col collapsed="false" customWidth="true" hidden="false" outlineLevel="0" max="12" min="12" style="267" width="7.56"/>
    <col collapsed="false" customWidth="true" hidden="false" outlineLevel="0" max="13" min="13" style="265" width="3.56"/>
    <col collapsed="false" customWidth="true" hidden="false" outlineLevel="0" max="14" min="14" style="265" width="37.7"/>
    <col collapsed="false" customWidth="false" hidden="false" outlineLevel="0" max="257" min="15" style="265" width="9.14"/>
  </cols>
  <sheetData>
    <row r="1" customFormat="false" ht="15.75" hidden="false" customHeight="false" outlineLevel="0" collapsed="false">
      <c r="A1" s="268" t="s">
        <v>0</v>
      </c>
      <c r="B1" s="268"/>
      <c r="C1" s="268"/>
      <c r="D1" s="268"/>
      <c r="E1" s="268"/>
      <c r="F1" s="268"/>
      <c r="G1" s="268"/>
      <c r="H1" s="268"/>
      <c r="I1" s="268"/>
      <c r="J1" s="268"/>
      <c r="K1" s="268"/>
      <c r="L1" s="268"/>
      <c r="M1" s="268"/>
      <c r="N1" s="268"/>
    </row>
    <row r="2" customFormat="false" ht="15.75" hidden="false" customHeight="false" outlineLevel="0" collapsed="false">
      <c r="A2" s="269"/>
      <c r="B2" s="269"/>
      <c r="C2" s="269"/>
      <c r="D2" s="270"/>
      <c r="E2" s="269"/>
      <c r="F2" s="270"/>
      <c r="G2" s="269"/>
      <c r="H2" s="270"/>
      <c r="I2" s="269"/>
      <c r="J2" s="270"/>
      <c r="K2" s="269"/>
      <c r="L2" s="270"/>
      <c r="M2" s="271"/>
      <c r="N2" s="271"/>
    </row>
    <row r="3" customFormat="false" ht="15.75" hidden="false" customHeight="false" outlineLevel="0" collapsed="false">
      <c r="A3" s="268" t="s">
        <v>212</v>
      </c>
      <c r="B3" s="268"/>
      <c r="C3" s="268"/>
      <c r="D3" s="268"/>
      <c r="E3" s="268"/>
      <c r="F3" s="268"/>
      <c r="G3" s="268"/>
      <c r="H3" s="268"/>
      <c r="I3" s="268"/>
      <c r="J3" s="268"/>
      <c r="K3" s="268"/>
      <c r="L3" s="268"/>
      <c r="M3" s="268"/>
      <c r="N3" s="268"/>
    </row>
    <row r="4" customFormat="false" ht="15.75" hidden="false" customHeight="false" outlineLevel="0" collapsed="false">
      <c r="A4" s="268" t="s">
        <v>213</v>
      </c>
      <c r="B4" s="268"/>
      <c r="C4" s="268"/>
      <c r="D4" s="268"/>
      <c r="E4" s="268"/>
      <c r="F4" s="268"/>
      <c r="G4" s="268"/>
      <c r="H4" s="268"/>
      <c r="I4" s="268"/>
      <c r="J4" s="268"/>
      <c r="K4" s="268"/>
      <c r="L4" s="268"/>
      <c r="M4" s="268"/>
      <c r="N4" s="268"/>
    </row>
    <row r="5" customFormat="false" ht="15.75" hidden="false" customHeight="false" outlineLevel="0" collapsed="false">
      <c r="A5" s="268" t="s">
        <v>214</v>
      </c>
      <c r="B5" s="268"/>
      <c r="C5" s="268"/>
      <c r="D5" s="268"/>
      <c r="E5" s="268"/>
      <c r="F5" s="268"/>
      <c r="G5" s="268"/>
      <c r="H5" s="268"/>
      <c r="I5" s="268"/>
      <c r="J5" s="268"/>
      <c r="K5" s="268"/>
      <c r="L5" s="268"/>
      <c r="M5" s="268"/>
      <c r="N5" s="268"/>
    </row>
    <row r="6" customFormat="false" ht="15.75" hidden="false" customHeight="true" outlineLevel="0" collapsed="false">
      <c r="A6" s="268" t="s">
        <v>215</v>
      </c>
      <c r="B6" s="268"/>
      <c r="C6" s="268"/>
      <c r="D6" s="268"/>
      <c r="E6" s="268"/>
      <c r="F6" s="268"/>
      <c r="G6" s="268"/>
      <c r="H6" s="268"/>
      <c r="I6" s="268"/>
      <c r="J6" s="268"/>
      <c r="K6" s="268"/>
      <c r="L6" s="268"/>
      <c r="M6" s="268"/>
      <c r="N6" s="268"/>
    </row>
    <row r="7" customFormat="false" ht="13.5" hidden="false" customHeight="false" outlineLevel="0" collapsed="false"/>
    <row r="8" customFormat="false" ht="26.25" hidden="false" customHeight="false" outlineLevel="0" collapsed="false">
      <c r="A8" s="272" t="s">
        <v>216</v>
      </c>
      <c r="B8" s="273"/>
      <c r="C8" s="274" t="s">
        <v>217</v>
      </c>
      <c r="D8" s="275" t="s">
        <v>218</v>
      </c>
      <c r="E8" s="276" t="s">
        <v>219</v>
      </c>
      <c r="F8" s="275" t="s">
        <v>218</v>
      </c>
      <c r="G8" s="276" t="s">
        <v>220</v>
      </c>
      <c r="H8" s="275" t="s">
        <v>218</v>
      </c>
      <c r="I8" s="276" t="s">
        <v>221</v>
      </c>
      <c r="J8" s="275" t="s">
        <v>218</v>
      </c>
      <c r="K8" s="276" t="s">
        <v>12</v>
      </c>
      <c r="L8" s="277" t="s">
        <v>218</v>
      </c>
      <c r="M8" s="273"/>
      <c r="N8" s="272" t="s">
        <v>222</v>
      </c>
    </row>
    <row r="9" customFormat="false" ht="25.5" hidden="false" customHeight="false" outlineLevel="0" collapsed="false">
      <c r="A9" s="278" t="s">
        <v>223</v>
      </c>
      <c r="B9" s="279" t="s">
        <v>88</v>
      </c>
      <c r="C9" s="130" t="n">
        <v>6653</v>
      </c>
      <c r="D9" s="280" t="n">
        <v>0.355430804252348</v>
      </c>
      <c r="E9" s="126" t="n">
        <v>148</v>
      </c>
      <c r="F9" s="280" t="n">
        <v>0.278493875016465</v>
      </c>
      <c r="G9" s="126" t="n">
        <v>791</v>
      </c>
      <c r="H9" s="280" t="n">
        <v>0.620835262815029</v>
      </c>
      <c r="I9" s="126" t="n">
        <v>386</v>
      </c>
      <c r="J9" s="280" t="n">
        <v>0.528897536378833</v>
      </c>
      <c r="K9" s="126" t="n">
        <v>7978</v>
      </c>
      <c r="L9" s="281" t="n">
        <v>0.375373997751897</v>
      </c>
      <c r="M9" s="279" t="s">
        <v>88</v>
      </c>
      <c r="N9" s="282" t="s">
        <v>224</v>
      </c>
    </row>
    <row r="10" customFormat="false" ht="12.75" hidden="false" customHeight="false" outlineLevel="0" collapsed="false">
      <c r="A10" s="283" t="s">
        <v>225</v>
      </c>
      <c r="B10" s="284" t="s">
        <v>226</v>
      </c>
      <c r="C10" s="125" t="n">
        <v>1671</v>
      </c>
      <c r="D10" s="285" t="n">
        <v>0.0892717381490566</v>
      </c>
      <c r="E10" s="286" t="n">
        <v>24</v>
      </c>
      <c r="F10" s="285" t="n">
        <v>0.0451611689215889</v>
      </c>
      <c r="G10" s="286" t="n">
        <v>56</v>
      </c>
      <c r="H10" s="285" t="n">
        <v>0.043952938960356</v>
      </c>
      <c r="I10" s="286" t="n">
        <v>40</v>
      </c>
      <c r="J10" s="285" t="n">
        <v>0.0548080348579102</v>
      </c>
      <c r="K10" s="286" t="n">
        <v>1791</v>
      </c>
      <c r="L10" s="287" t="n">
        <v>0.0842685923757391</v>
      </c>
      <c r="M10" s="284" t="s">
        <v>226</v>
      </c>
      <c r="N10" s="282" t="s">
        <v>227</v>
      </c>
    </row>
    <row r="11" customFormat="false" ht="12.75" hidden="false" customHeight="false" outlineLevel="0" collapsed="false">
      <c r="A11" s="283" t="s">
        <v>228</v>
      </c>
      <c r="B11" s="284" t="s">
        <v>89</v>
      </c>
      <c r="C11" s="125" t="n">
        <v>6704</v>
      </c>
      <c r="D11" s="285" t="n">
        <v>0.358155435398728</v>
      </c>
      <c r="E11" s="286" t="n">
        <v>80</v>
      </c>
      <c r="F11" s="285" t="n">
        <v>0.15053722973863</v>
      </c>
      <c r="G11" s="286" t="n">
        <v>342</v>
      </c>
      <c r="H11" s="285" t="n">
        <v>0.268426877222174</v>
      </c>
      <c r="I11" s="286" t="n">
        <v>83</v>
      </c>
      <c r="J11" s="285" t="n">
        <v>0.113726672330164</v>
      </c>
      <c r="K11" s="286" t="n">
        <v>7209</v>
      </c>
      <c r="L11" s="287" t="n">
        <v>0.33919167081893</v>
      </c>
      <c r="M11" s="284" t="s">
        <v>89</v>
      </c>
      <c r="N11" s="282" t="s">
        <v>229</v>
      </c>
    </row>
    <row r="12" customFormat="false" ht="12.75" hidden="false" customHeight="false" outlineLevel="0" collapsed="false">
      <c r="A12" s="278" t="s">
        <v>230</v>
      </c>
      <c r="B12" s="284" t="s">
        <v>231</v>
      </c>
      <c r="C12" s="125" t="n">
        <v>230511</v>
      </c>
      <c r="D12" s="285" t="n">
        <v>12.3148519643789</v>
      </c>
      <c r="E12" s="286" t="n">
        <v>5032</v>
      </c>
      <c r="F12" s="285" t="n">
        <v>9.46879175055981</v>
      </c>
      <c r="G12" s="286" t="n">
        <v>18839</v>
      </c>
      <c r="H12" s="285" t="n">
        <v>14.7862395906098</v>
      </c>
      <c r="I12" s="286" t="n">
        <v>13310</v>
      </c>
      <c r="J12" s="285" t="n">
        <v>18.2373735989696</v>
      </c>
      <c r="K12" s="286" t="n">
        <v>267692</v>
      </c>
      <c r="L12" s="287" t="n">
        <v>12.5952138639008</v>
      </c>
      <c r="M12" s="284" t="s">
        <v>231</v>
      </c>
      <c r="N12" s="282" t="s">
        <v>232</v>
      </c>
    </row>
    <row r="13" customFormat="false" ht="25.5" hidden="false" customHeight="false" outlineLevel="0" collapsed="false">
      <c r="A13" s="278" t="s">
        <v>233</v>
      </c>
      <c r="B13" s="284" t="s">
        <v>234</v>
      </c>
      <c r="C13" s="125" t="n">
        <v>14415</v>
      </c>
      <c r="D13" s="285" t="n">
        <v>0.770108979903441</v>
      </c>
      <c r="E13" s="286" t="n">
        <v>71</v>
      </c>
      <c r="F13" s="285" t="n">
        <v>0.133601791393034</v>
      </c>
      <c r="G13" s="286" t="n">
        <v>219</v>
      </c>
      <c r="H13" s="285" t="n">
        <v>0.171887386291392</v>
      </c>
      <c r="I13" s="286" t="n">
        <v>105</v>
      </c>
      <c r="J13" s="285" t="n">
        <v>0.143871091502014</v>
      </c>
      <c r="K13" s="286" t="n">
        <v>14810</v>
      </c>
      <c r="L13" s="287" t="n">
        <v>0.696827388657005</v>
      </c>
      <c r="M13" s="284" t="s">
        <v>234</v>
      </c>
      <c r="N13" s="282" t="s">
        <v>235</v>
      </c>
    </row>
    <row r="14" s="294" customFormat="true" ht="12.75" hidden="false" customHeight="false" outlineLevel="0" collapsed="false">
      <c r="A14" s="288" t="s">
        <v>236</v>
      </c>
      <c r="B14" s="289" t="s">
        <v>237</v>
      </c>
      <c r="C14" s="125" t="n">
        <v>50092</v>
      </c>
      <c r="D14" s="290" t="n">
        <v>2.67612202714694</v>
      </c>
      <c r="E14" s="291" t="n">
        <v>1753</v>
      </c>
      <c r="F14" s="290" t="n">
        <v>3.29864704664772</v>
      </c>
      <c r="G14" s="291" t="n">
        <v>13068</v>
      </c>
      <c r="H14" s="290" t="n">
        <v>10.2567322559631</v>
      </c>
      <c r="I14" s="291" t="n">
        <v>2063</v>
      </c>
      <c r="J14" s="290" t="n">
        <v>2.82672439779672</v>
      </c>
      <c r="K14" s="291" t="n">
        <v>66976</v>
      </c>
      <c r="L14" s="292" t="n">
        <v>3.15129717641402</v>
      </c>
      <c r="M14" s="289" t="s">
        <v>237</v>
      </c>
      <c r="N14" s="293" t="s">
        <v>238</v>
      </c>
    </row>
    <row r="15" customFormat="false" ht="12.75" hidden="false" customHeight="false" outlineLevel="0" collapsed="false">
      <c r="A15" s="278" t="s">
        <v>239</v>
      </c>
      <c r="B15" s="284" t="s">
        <v>240</v>
      </c>
      <c r="C15" s="125" t="n">
        <v>406713</v>
      </c>
      <c r="D15" s="285" t="n">
        <v>21.7282923027033</v>
      </c>
      <c r="E15" s="286" t="n">
        <v>6456</v>
      </c>
      <c r="F15" s="285" t="n">
        <v>12.1483544399074</v>
      </c>
      <c r="G15" s="286" t="n">
        <v>17920</v>
      </c>
      <c r="H15" s="285" t="n">
        <v>14.0649404673139</v>
      </c>
      <c r="I15" s="286" t="n">
        <v>14298</v>
      </c>
      <c r="J15" s="285" t="n">
        <v>19.59113205996</v>
      </c>
      <c r="K15" s="286" t="n">
        <v>445387</v>
      </c>
      <c r="L15" s="287" t="n">
        <v>20.955966249276</v>
      </c>
      <c r="M15" s="284" t="s">
        <v>240</v>
      </c>
      <c r="N15" s="282" t="s">
        <v>241</v>
      </c>
    </row>
    <row r="16" customFormat="false" ht="12.75" hidden="false" customHeight="false" outlineLevel="0" collapsed="false">
      <c r="A16" s="278" t="s">
        <v>242</v>
      </c>
      <c r="B16" s="284" t="s">
        <v>243</v>
      </c>
      <c r="C16" s="125" t="n">
        <v>362447</v>
      </c>
      <c r="D16" s="285" t="n">
        <v>19.3634193159253</v>
      </c>
      <c r="E16" s="286" t="n">
        <v>24904</v>
      </c>
      <c r="F16" s="285" t="n">
        <v>46.8622396176354</v>
      </c>
      <c r="G16" s="286" t="n">
        <v>54724</v>
      </c>
      <c r="H16" s="285" t="n">
        <v>42.9514398511879</v>
      </c>
      <c r="I16" s="286" t="n">
        <v>22812</v>
      </c>
      <c r="J16" s="285" t="n">
        <v>31.2570222794662</v>
      </c>
      <c r="K16" s="286" t="n">
        <v>464887</v>
      </c>
      <c r="L16" s="287" t="n">
        <v>21.8734634861978</v>
      </c>
      <c r="M16" s="284" t="s">
        <v>243</v>
      </c>
      <c r="N16" s="282" t="s">
        <v>244</v>
      </c>
    </row>
    <row r="17" customFormat="false" ht="12.75" hidden="false" customHeight="false" outlineLevel="0" collapsed="false">
      <c r="A17" s="278" t="s">
        <v>245</v>
      </c>
      <c r="B17" s="284" t="s">
        <v>246</v>
      </c>
      <c r="C17" s="125" t="n">
        <v>133887</v>
      </c>
      <c r="D17" s="285" t="n">
        <v>7.15279784893042</v>
      </c>
      <c r="E17" s="286" t="n">
        <v>3336</v>
      </c>
      <c r="F17" s="285" t="n">
        <v>6.27740248010086</v>
      </c>
      <c r="G17" s="286" t="n">
        <v>3648</v>
      </c>
      <c r="H17" s="285" t="n">
        <v>2.86322002370319</v>
      </c>
      <c r="I17" s="286" t="n">
        <v>2994</v>
      </c>
      <c r="J17" s="285" t="n">
        <v>4.10238140911458</v>
      </c>
      <c r="K17" s="286" t="n">
        <v>143865</v>
      </c>
      <c r="L17" s="287" t="n">
        <v>6.76901230716678</v>
      </c>
      <c r="M17" s="284" t="s">
        <v>246</v>
      </c>
      <c r="N17" s="282" t="s">
        <v>247</v>
      </c>
    </row>
    <row r="18" customFormat="false" ht="12.75" hidden="false" customHeight="false" outlineLevel="0" collapsed="false">
      <c r="A18" s="278" t="s">
        <v>248</v>
      </c>
      <c r="B18" s="284" t="s">
        <v>249</v>
      </c>
      <c r="C18" s="125" t="n">
        <v>61000</v>
      </c>
      <c r="D18" s="285" t="n">
        <v>3.25887254763163</v>
      </c>
      <c r="E18" s="286" t="n">
        <v>268</v>
      </c>
      <c r="F18" s="285" t="n">
        <v>0.50429971962441</v>
      </c>
      <c r="G18" s="286" t="n">
        <v>213</v>
      </c>
      <c r="H18" s="285" t="n">
        <v>0.167178142831354</v>
      </c>
      <c r="I18" s="286" t="n">
        <v>233</v>
      </c>
      <c r="J18" s="285" t="n">
        <v>0.319256803047327</v>
      </c>
      <c r="K18" s="286" t="n">
        <v>61714</v>
      </c>
      <c r="L18" s="287" t="n">
        <v>2.9037140758662</v>
      </c>
      <c r="M18" s="284" t="s">
        <v>249</v>
      </c>
      <c r="N18" s="282" t="s">
        <v>250</v>
      </c>
    </row>
    <row r="19" customFormat="false" ht="12.75" hidden="false" customHeight="false" outlineLevel="0" collapsed="false">
      <c r="A19" s="278" t="s">
        <v>251</v>
      </c>
      <c r="B19" s="284" t="s">
        <v>252</v>
      </c>
      <c r="C19" s="125" t="n">
        <v>165714</v>
      </c>
      <c r="D19" s="285" t="n">
        <v>8.85312795669226</v>
      </c>
      <c r="E19" s="286" t="n">
        <v>5295</v>
      </c>
      <c r="F19" s="285" t="n">
        <v>9.96368289332556</v>
      </c>
      <c r="G19" s="286" t="n">
        <v>8006</v>
      </c>
      <c r="H19" s="285" t="n">
        <v>6.2837005235109</v>
      </c>
      <c r="I19" s="286" t="n">
        <v>5303</v>
      </c>
      <c r="J19" s="285" t="n">
        <v>7.26617522128744</v>
      </c>
      <c r="K19" s="286" t="n">
        <v>184318</v>
      </c>
      <c r="L19" s="287" t="n">
        <v>8.67237208794611</v>
      </c>
      <c r="M19" s="284" t="s">
        <v>252</v>
      </c>
      <c r="N19" s="282" t="s">
        <v>253</v>
      </c>
    </row>
    <row r="20" customFormat="false" ht="25.5" hidden="false" customHeight="false" outlineLevel="0" collapsed="false">
      <c r="A20" s="278" t="s">
        <v>254</v>
      </c>
      <c r="B20" s="284" t="s">
        <v>255</v>
      </c>
      <c r="C20" s="125" t="n">
        <v>99414</v>
      </c>
      <c r="D20" s="285" t="n">
        <v>5.31110746639755</v>
      </c>
      <c r="E20" s="286" t="n">
        <v>251</v>
      </c>
      <c r="F20" s="285" t="n">
        <v>0.472310558304951</v>
      </c>
      <c r="G20" s="286" t="n">
        <v>290</v>
      </c>
      <c r="H20" s="285" t="n">
        <v>0.227613433901844</v>
      </c>
      <c r="I20" s="286" t="n">
        <v>324</v>
      </c>
      <c r="J20" s="285" t="n">
        <v>0.443945082349072</v>
      </c>
      <c r="K20" s="286" t="n">
        <v>100279</v>
      </c>
      <c r="L20" s="287" t="n">
        <v>4.71824130365536</v>
      </c>
      <c r="M20" s="284" t="s">
        <v>255</v>
      </c>
      <c r="N20" s="282" t="s">
        <v>256</v>
      </c>
    </row>
    <row r="21" customFormat="false" ht="12.75" hidden="false" customHeight="false" outlineLevel="0" collapsed="false">
      <c r="A21" s="283" t="s">
        <v>257</v>
      </c>
      <c r="B21" s="284" t="s">
        <v>258</v>
      </c>
      <c r="C21" s="125" t="n">
        <v>53705</v>
      </c>
      <c r="D21" s="285" t="n">
        <v>2.86914344541896</v>
      </c>
      <c r="E21" s="286" t="n">
        <v>860</v>
      </c>
      <c r="F21" s="285" t="n">
        <v>1.61827521969027</v>
      </c>
      <c r="G21" s="286" t="n">
        <v>680</v>
      </c>
      <c r="H21" s="285" t="n">
        <v>0.533714258804323</v>
      </c>
      <c r="I21" s="286" t="n">
        <v>523</v>
      </c>
      <c r="J21" s="285" t="n">
        <v>0.716615055767175</v>
      </c>
      <c r="K21" s="286" t="n">
        <v>55768</v>
      </c>
      <c r="L21" s="287" t="n">
        <v>2.62394799531559</v>
      </c>
      <c r="M21" s="284" t="s">
        <v>258</v>
      </c>
      <c r="N21" s="295" t="s">
        <v>259</v>
      </c>
    </row>
    <row r="22" customFormat="false" ht="12.75" hidden="false" customHeight="false" outlineLevel="0" collapsed="false">
      <c r="A22" s="278" t="s">
        <v>260</v>
      </c>
      <c r="B22" s="284" t="s">
        <v>261</v>
      </c>
      <c r="C22" s="125" t="n">
        <v>111495</v>
      </c>
      <c r="D22" s="285" t="n">
        <v>5.95652450324899</v>
      </c>
      <c r="E22" s="286" t="n">
        <v>1188</v>
      </c>
      <c r="F22" s="285" t="n">
        <v>2.23547786161865</v>
      </c>
      <c r="G22" s="286" t="n">
        <v>1667</v>
      </c>
      <c r="H22" s="285" t="n">
        <v>1.3083848079806</v>
      </c>
      <c r="I22" s="286" t="n">
        <v>1943</v>
      </c>
      <c r="J22" s="285" t="n">
        <v>2.66230029322299</v>
      </c>
      <c r="K22" s="286" t="n">
        <v>116293</v>
      </c>
      <c r="L22" s="287" t="n">
        <v>5.47171826529974</v>
      </c>
      <c r="M22" s="284" t="s">
        <v>261</v>
      </c>
      <c r="N22" s="282" t="s">
        <v>262</v>
      </c>
    </row>
    <row r="23" customFormat="false" ht="25.5" hidden="false" customHeight="false" outlineLevel="0" collapsed="false">
      <c r="A23" s="283" t="s">
        <v>263</v>
      </c>
      <c r="B23" s="284" t="s">
        <v>264</v>
      </c>
      <c r="C23" s="125" t="n">
        <v>108003</v>
      </c>
      <c r="D23" s="285" t="n">
        <v>5.76996740593211</v>
      </c>
      <c r="E23" s="286" t="n">
        <v>2677</v>
      </c>
      <c r="F23" s="285" t="n">
        <v>5.0373520501289</v>
      </c>
      <c r="G23" s="286" t="n">
        <v>4506</v>
      </c>
      <c r="H23" s="285" t="n">
        <v>3.53664183848865</v>
      </c>
      <c r="I23" s="286" t="n">
        <v>3465</v>
      </c>
      <c r="J23" s="285" t="n">
        <v>4.74774601956647</v>
      </c>
      <c r="K23" s="286" t="n">
        <v>118651</v>
      </c>
      <c r="L23" s="287" t="n">
        <v>5.58266485425674</v>
      </c>
      <c r="M23" s="284" t="s">
        <v>264</v>
      </c>
      <c r="N23" s="282" t="s">
        <v>265</v>
      </c>
    </row>
    <row r="24" customFormat="false" ht="12.75" hidden="false" customHeight="false" outlineLevel="0" collapsed="false">
      <c r="A24" s="283" t="s">
        <v>266</v>
      </c>
      <c r="B24" s="284" t="s">
        <v>267</v>
      </c>
      <c r="C24" s="125" t="n">
        <v>1716</v>
      </c>
      <c r="D24" s="285" t="n">
        <v>0.0916758244546864</v>
      </c>
      <c r="E24" s="286" t="n">
        <v>68</v>
      </c>
      <c r="F24" s="285" t="n">
        <v>0.127956645277835</v>
      </c>
      <c r="G24" s="286" t="n">
        <v>227</v>
      </c>
      <c r="H24" s="285" t="n">
        <v>0.178166377571443</v>
      </c>
      <c r="I24" s="286" t="n">
        <v>76</v>
      </c>
      <c r="J24" s="285" t="n">
        <v>0.104135266230029</v>
      </c>
      <c r="K24" s="286" t="n">
        <v>2087</v>
      </c>
      <c r="L24" s="287" t="n">
        <v>0.0981957299208082</v>
      </c>
      <c r="M24" s="284" t="s">
        <v>267</v>
      </c>
      <c r="N24" s="282" t="s">
        <v>268</v>
      </c>
    </row>
    <row r="25" customFormat="false" ht="12.75" hidden="false" customHeight="false" outlineLevel="0" collapsed="false">
      <c r="A25" s="296" t="s">
        <v>269</v>
      </c>
      <c r="B25" s="284" t="s">
        <v>270</v>
      </c>
      <c r="C25" s="125" t="n">
        <v>1057</v>
      </c>
      <c r="D25" s="285" t="n">
        <v>0.0564693161122398</v>
      </c>
      <c r="E25" s="286" t="n">
        <v>91</v>
      </c>
      <c r="F25" s="285" t="n">
        <v>0.171236098827691</v>
      </c>
      <c r="G25" s="286" t="n">
        <v>14</v>
      </c>
      <c r="H25" s="285" t="n">
        <v>0.010988234740089</v>
      </c>
      <c r="I25" s="286" t="n">
        <v>113</v>
      </c>
      <c r="J25" s="285" t="n">
        <v>0.154832698473596</v>
      </c>
      <c r="K25" s="286" t="n">
        <v>1275</v>
      </c>
      <c r="L25" s="287" t="n">
        <v>0.0599902039525781</v>
      </c>
      <c r="M25" s="284" t="s">
        <v>270</v>
      </c>
      <c r="N25" s="282" t="s">
        <v>271</v>
      </c>
    </row>
    <row r="26" s="294" customFormat="true" ht="13.5" hidden="false" customHeight="false" outlineLevel="0" collapsed="false">
      <c r="A26" s="297" t="s">
        <v>272</v>
      </c>
      <c r="B26" s="298" t="s">
        <v>273</v>
      </c>
      <c r="C26" s="299" t="n">
        <v>56616</v>
      </c>
      <c r="D26" s="300" t="n">
        <v>3.02466111732315</v>
      </c>
      <c r="E26" s="301" t="n">
        <v>641</v>
      </c>
      <c r="F26" s="300" t="n">
        <v>1.20617955328077</v>
      </c>
      <c r="G26" s="301" t="n">
        <v>2199</v>
      </c>
      <c r="H26" s="300" t="n">
        <v>1.72593772810398</v>
      </c>
      <c r="I26" s="301" t="n">
        <v>4911</v>
      </c>
      <c r="J26" s="300" t="n">
        <v>6.72905647967992</v>
      </c>
      <c r="K26" s="301" t="n">
        <v>64367</v>
      </c>
      <c r="L26" s="302" t="n">
        <v>3.02854075122792</v>
      </c>
      <c r="M26" s="303"/>
      <c r="N26" s="304" t="s">
        <v>274</v>
      </c>
    </row>
    <row r="27" s="294" customFormat="true" ht="13.5" hidden="false" customHeight="false" outlineLevel="0" collapsed="false">
      <c r="A27" s="305" t="s">
        <v>275</v>
      </c>
      <c r="B27" s="306"/>
      <c r="C27" s="307" t="n">
        <v>1871813</v>
      </c>
      <c r="D27" s="308" t="n">
        <v>100</v>
      </c>
      <c r="E27" s="309" t="n">
        <v>53143</v>
      </c>
      <c r="F27" s="308" t="n">
        <v>100</v>
      </c>
      <c r="G27" s="309" t="n">
        <v>127409</v>
      </c>
      <c r="H27" s="308" t="n">
        <v>100</v>
      </c>
      <c r="I27" s="309" t="n">
        <v>72982</v>
      </c>
      <c r="J27" s="308" t="n">
        <v>100</v>
      </c>
      <c r="K27" s="310" t="n">
        <v>2125347</v>
      </c>
      <c r="L27" s="311" t="n">
        <v>100</v>
      </c>
      <c r="M27" s="312"/>
      <c r="N27" s="305" t="s">
        <v>276</v>
      </c>
    </row>
    <row r="28" customFormat="false" ht="12.75" hidden="false" customHeight="false" outlineLevel="0" collapsed="false">
      <c r="A28" s="313" t="s">
        <v>277</v>
      </c>
      <c r="E28" s="265" t="s">
        <v>278</v>
      </c>
    </row>
    <row r="29" customFormat="false" ht="12.75" hidden="false" customHeight="false" outlineLevel="0" collapsed="false">
      <c r="A29" s="314"/>
    </row>
    <row r="30" s="317" customFormat="true" ht="12.75" hidden="false" customHeight="false" outlineLevel="0" collapsed="false">
      <c r="A30" s="315" t="s">
        <v>279</v>
      </c>
      <c r="B30" s="316"/>
      <c r="D30" s="318"/>
      <c r="F30" s="318"/>
      <c r="H30" s="318"/>
      <c r="J30" s="318"/>
      <c r="L30" s="318"/>
    </row>
    <row r="31" s="317" customFormat="true" ht="12.75" hidden="false" customHeight="false" outlineLevel="0" collapsed="false">
      <c r="A31" s="319" t="s">
        <v>280</v>
      </c>
      <c r="B31" s="316"/>
      <c r="D31" s="318"/>
      <c r="F31" s="318"/>
      <c r="H31" s="318"/>
      <c r="J31" s="318"/>
      <c r="L31" s="318"/>
    </row>
    <row r="32" s="317" customFormat="true" ht="12.75" hidden="false" customHeight="false" outlineLevel="0" collapsed="false">
      <c r="A32" s="319" t="s">
        <v>281</v>
      </c>
      <c r="B32" s="320"/>
      <c r="D32" s="318"/>
      <c r="F32" s="318"/>
      <c r="H32" s="318"/>
      <c r="J32" s="318"/>
      <c r="L32" s="318"/>
    </row>
    <row r="33" customFormat="false" ht="12.75" hidden="false" customHeight="false" outlineLevel="0" collapsed="false">
      <c r="A33" s="319" t="s">
        <v>282</v>
      </c>
    </row>
    <row r="34" customFormat="false" ht="12.75" hidden="false" customHeight="false" outlineLevel="0" collapsed="false">
      <c r="A34" s="319" t="s">
        <v>283</v>
      </c>
    </row>
    <row r="35" customFormat="false" ht="12.75" hidden="false" customHeight="false" outlineLevel="0" collapsed="false">
      <c r="A35" s="319" t="s">
        <v>284</v>
      </c>
    </row>
    <row r="37" customFormat="false" ht="12.75" hidden="false" customHeight="false" outlineLevel="0" collapsed="false">
      <c r="A37" s="321" t="s">
        <v>285</v>
      </c>
      <c r="B37" s="321"/>
      <c r="C37" s="321"/>
      <c r="D37" s="321"/>
      <c r="E37" s="321"/>
    </row>
    <row r="38" customFormat="false" ht="12.75" hidden="false" customHeight="false" outlineLevel="0" collapsed="false">
      <c r="A38" s="265" t="s">
        <v>286</v>
      </c>
    </row>
    <row r="39" customFormat="false" ht="12.75" hidden="false" customHeight="false" outlineLevel="0" collapsed="false">
      <c r="A39" s="265" t="s">
        <v>287</v>
      </c>
    </row>
    <row r="40" customFormat="false" ht="12.75" hidden="false" customHeight="false" outlineLevel="0" collapsed="false">
      <c r="A40" s="265" t="s">
        <v>288</v>
      </c>
    </row>
    <row r="41" customFormat="false" ht="12.75" hidden="false" customHeight="false" outlineLevel="0" collapsed="false">
      <c r="A41" s="265" t="s">
        <v>289</v>
      </c>
    </row>
    <row r="42" customFormat="false" ht="12.75" hidden="false" customHeight="false" outlineLevel="0" collapsed="false">
      <c r="A42" s="265" t="s">
        <v>290</v>
      </c>
    </row>
    <row r="60" s="325" customFormat="true" ht="12.75" hidden="false" customHeight="false" outlineLevel="0" collapsed="false">
      <c r="A60" s="322" t="s">
        <v>242</v>
      </c>
      <c r="B60" s="323" t="s">
        <v>243</v>
      </c>
      <c r="C60" s="323" t="n">
        <v>362447</v>
      </c>
      <c r="D60" s="324" t="n">
        <v>19.3634193159253</v>
      </c>
      <c r="E60" s="323" t="n">
        <v>24904</v>
      </c>
      <c r="F60" s="324" t="n">
        <v>46.8622396176354</v>
      </c>
      <c r="G60" s="323" t="n">
        <v>54724</v>
      </c>
      <c r="H60" s="324" t="n">
        <v>42.9514398511879</v>
      </c>
      <c r="I60" s="323" t="n">
        <v>22812</v>
      </c>
      <c r="J60" s="324" t="n">
        <v>31.2570222794662</v>
      </c>
      <c r="K60" s="323" t="n">
        <v>464887</v>
      </c>
      <c r="L60" s="324" t="n">
        <v>21.8734634861978</v>
      </c>
      <c r="M60" s="323" t="s">
        <v>243</v>
      </c>
      <c r="N60" s="322" t="s">
        <v>244</v>
      </c>
    </row>
    <row r="61" s="325" customFormat="true" ht="12.75" hidden="false" customHeight="false" outlineLevel="0" collapsed="false">
      <c r="A61" s="322" t="s">
        <v>239</v>
      </c>
      <c r="B61" s="323" t="s">
        <v>240</v>
      </c>
      <c r="C61" s="323" t="n">
        <v>406713</v>
      </c>
      <c r="D61" s="324" t="n">
        <v>21.7282923027033</v>
      </c>
      <c r="E61" s="323" t="n">
        <v>6456</v>
      </c>
      <c r="F61" s="324" t="n">
        <v>12.1483544399074</v>
      </c>
      <c r="G61" s="323" t="n">
        <v>17920</v>
      </c>
      <c r="H61" s="324" t="n">
        <v>14.0649404673139</v>
      </c>
      <c r="I61" s="323" t="n">
        <v>14298</v>
      </c>
      <c r="J61" s="324" t="n">
        <v>19.59113205996</v>
      </c>
      <c r="K61" s="323" t="n">
        <v>445387</v>
      </c>
      <c r="L61" s="324" t="n">
        <v>20.955966249276</v>
      </c>
      <c r="M61" s="323" t="s">
        <v>240</v>
      </c>
      <c r="N61" s="322" t="s">
        <v>241</v>
      </c>
    </row>
    <row r="62" s="325" customFormat="true" ht="12.75" hidden="false" customHeight="false" outlineLevel="0" collapsed="false">
      <c r="A62" s="322" t="s">
        <v>230</v>
      </c>
      <c r="B62" s="323" t="s">
        <v>231</v>
      </c>
      <c r="C62" s="323" t="n">
        <v>230511</v>
      </c>
      <c r="D62" s="324" t="n">
        <v>12.3148519643789</v>
      </c>
      <c r="E62" s="323" t="n">
        <v>5032</v>
      </c>
      <c r="F62" s="324" t="n">
        <v>9.46879175055981</v>
      </c>
      <c r="G62" s="323" t="n">
        <v>18839</v>
      </c>
      <c r="H62" s="324" t="n">
        <v>14.7862395906098</v>
      </c>
      <c r="I62" s="323" t="n">
        <v>13310</v>
      </c>
      <c r="J62" s="324" t="n">
        <v>18.2373735989696</v>
      </c>
      <c r="K62" s="323" t="n">
        <v>267692</v>
      </c>
      <c r="L62" s="324" t="n">
        <v>12.5952138639008</v>
      </c>
      <c r="M62" s="323" t="s">
        <v>231</v>
      </c>
      <c r="N62" s="322" t="s">
        <v>232</v>
      </c>
    </row>
    <row r="63" s="325" customFormat="true" ht="12.75" hidden="false" customHeight="false" outlineLevel="0" collapsed="false">
      <c r="A63" s="322" t="s">
        <v>251</v>
      </c>
      <c r="B63" s="323" t="s">
        <v>252</v>
      </c>
      <c r="C63" s="323" t="n">
        <v>165714</v>
      </c>
      <c r="D63" s="324" t="n">
        <v>8.85312795669226</v>
      </c>
      <c r="E63" s="323" t="n">
        <v>5295</v>
      </c>
      <c r="F63" s="324" t="n">
        <v>9.96368289332556</v>
      </c>
      <c r="G63" s="323" t="n">
        <v>8006</v>
      </c>
      <c r="H63" s="324" t="n">
        <v>6.2837005235109</v>
      </c>
      <c r="I63" s="323" t="n">
        <v>5303</v>
      </c>
      <c r="J63" s="324" t="n">
        <v>7.26617522128744</v>
      </c>
      <c r="K63" s="323" t="n">
        <v>184318</v>
      </c>
      <c r="L63" s="324" t="n">
        <v>8.67237208794611</v>
      </c>
      <c r="M63" s="323" t="s">
        <v>252</v>
      </c>
      <c r="N63" s="322" t="s">
        <v>253</v>
      </c>
    </row>
    <row r="64" s="325" customFormat="true" ht="12.75" hidden="false" customHeight="false" outlineLevel="0" collapsed="false">
      <c r="A64" s="326" t="s">
        <v>245</v>
      </c>
      <c r="B64" s="323" t="s">
        <v>246</v>
      </c>
      <c r="C64" s="323" t="n">
        <v>133887</v>
      </c>
      <c r="D64" s="324" t="n">
        <v>7.15279784893042</v>
      </c>
      <c r="E64" s="323" t="n">
        <v>3336</v>
      </c>
      <c r="F64" s="324" t="n">
        <v>6.27740248010086</v>
      </c>
      <c r="G64" s="323" t="n">
        <v>3648</v>
      </c>
      <c r="H64" s="324" t="n">
        <v>2.86322002370319</v>
      </c>
      <c r="I64" s="323" t="n">
        <v>2994</v>
      </c>
      <c r="J64" s="324" t="n">
        <v>4.10238140911458</v>
      </c>
      <c r="K64" s="323" t="n">
        <v>143865</v>
      </c>
      <c r="L64" s="324" t="n">
        <v>6.76901230716678</v>
      </c>
      <c r="M64" s="323" t="s">
        <v>246</v>
      </c>
      <c r="N64" s="322" t="s">
        <v>247</v>
      </c>
    </row>
    <row r="65" s="325" customFormat="true" ht="25.5" hidden="false" customHeight="false" outlineLevel="0" collapsed="false">
      <c r="A65" s="326" t="s">
        <v>263</v>
      </c>
      <c r="B65" s="323" t="s">
        <v>264</v>
      </c>
      <c r="C65" s="323" t="n">
        <v>108003</v>
      </c>
      <c r="D65" s="324" t="n">
        <v>5.76996740593211</v>
      </c>
      <c r="E65" s="323" t="n">
        <v>2677</v>
      </c>
      <c r="F65" s="324" t="n">
        <v>5.0373520501289</v>
      </c>
      <c r="G65" s="323" t="n">
        <v>4506</v>
      </c>
      <c r="H65" s="324" t="n">
        <v>3.53664183848865</v>
      </c>
      <c r="I65" s="323" t="n">
        <v>3465</v>
      </c>
      <c r="J65" s="324" t="n">
        <v>4.74774601956647</v>
      </c>
      <c r="K65" s="323" t="n">
        <v>118651</v>
      </c>
      <c r="L65" s="324" t="n">
        <v>5.58266485425674</v>
      </c>
      <c r="M65" s="323" t="s">
        <v>264</v>
      </c>
      <c r="N65" s="322" t="s">
        <v>265</v>
      </c>
    </row>
    <row r="66" s="325" customFormat="true" ht="12.75" hidden="false" customHeight="false" outlineLevel="0" collapsed="false">
      <c r="A66" s="326" t="s">
        <v>260</v>
      </c>
      <c r="B66" s="323" t="s">
        <v>261</v>
      </c>
      <c r="C66" s="323" t="n">
        <v>111495</v>
      </c>
      <c r="D66" s="324" t="n">
        <v>5.95652450324899</v>
      </c>
      <c r="E66" s="323" t="n">
        <v>1188</v>
      </c>
      <c r="F66" s="324" t="n">
        <v>2.23547786161865</v>
      </c>
      <c r="G66" s="323" t="n">
        <v>1667</v>
      </c>
      <c r="H66" s="324" t="n">
        <v>1.3083848079806</v>
      </c>
      <c r="I66" s="323" t="n">
        <v>1943</v>
      </c>
      <c r="J66" s="324" t="n">
        <v>2.66230029322299</v>
      </c>
      <c r="K66" s="323" t="n">
        <v>116293</v>
      </c>
      <c r="L66" s="324" t="n">
        <v>5.47171826529974</v>
      </c>
      <c r="M66" s="323" t="s">
        <v>261</v>
      </c>
      <c r="N66" s="322" t="s">
        <v>262</v>
      </c>
    </row>
    <row r="67" s="325" customFormat="true" ht="25.5" hidden="false" customHeight="false" outlineLevel="0" collapsed="false">
      <c r="A67" s="322" t="s">
        <v>254</v>
      </c>
      <c r="B67" s="323" t="s">
        <v>255</v>
      </c>
      <c r="C67" s="323" t="n">
        <v>99414</v>
      </c>
      <c r="D67" s="324" t="n">
        <v>5.31110746639755</v>
      </c>
      <c r="E67" s="323" t="n">
        <v>251</v>
      </c>
      <c r="F67" s="324" t="n">
        <v>0.472310558304951</v>
      </c>
      <c r="G67" s="323" t="n">
        <v>290</v>
      </c>
      <c r="H67" s="324" t="n">
        <v>0.227613433901844</v>
      </c>
      <c r="I67" s="323" t="n">
        <v>324</v>
      </c>
      <c r="J67" s="324" t="n">
        <v>0.443945082349072</v>
      </c>
      <c r="K67" s="323" t="n">
        <v>100279</v>
      </c>
      <c r="L67" s="324" t="n">
        <v>4.71824130365536</v>
      </c>
      <c r="M67" s="323" t="s">
        <v>255</v>
      </c>
      <c r="N67" s="322" t="s">
        <v>256</v>
      </c>
    </row>
    <row r="68" s="325" customFormat="true" ht="12.75" hidden="false" customHeight="false" outlineLevel="0" collapsed="false">
      <c r="A68" s="322" t="s">
        <v>236</v>
      </c>
      <c r="B68" s="323" t="s">
        <v>237</v>
      </c>
      <c r="C68" s="323" t="n">
        <v>50092</v>
      </c>
      <c r="D68" s="324" t="n">
        <v>2.67612202714694</v>
      </c>
      <c r="E68" s="323" t="n">
        <v>1753</v>
      </c>
      <c r="F68" s="324" t="n">
        <v>3.29864704664772</v>
      </c>
      <c r="G68" s="323" t="n">
        <v>13068</v>
      </c>
      <c r="H68" s="324" t="n">
        <v>10.2567322559631</v>
      </c>
      <c r="I68" s="323" t="n">
        <v>2063</v>
      </c>
      <c r="J68" s="324" t="n">
        <v>2.82672439779672</v>
      </c>
      <c r="K68" s="323" t="n">
        <v>66976</v>
      </c>
      <c r="L68" s="324" t="n">
        <v>3.15129717641402</v>
      </c>
      <c r="M68" s="323" t="s">
        <v>237</v>
      </c>
      <c r="N68" s="322" t="s">
        <v>238</v>
      </c>
    </row>
    <row r="69" s="325" customFormat="true" ht="12.75" hidden="false" customHeight="false" outlineLevel="0" collapsed="false">
      <c r="A69" s="322" t="s">
        <v>248</v>
      </c>
      <c r="B69" s="323" t="s">
        <v>249</v>
      </c>
      <c r="C69" s="323" t="n">
        <v>61000</v>
      </c>
      <c r="D69" s="324" t="n">
        <v>3.25887254763163</v>
      </c>
      <c r="E69" s="323" t="n">
        <v>268</v>
      </c>
      <c r="F69" s="324" t="n">
        <v>0.50429971962441</v>
      </c>
      <c r="G69" s="323" t="n">
        <v>213</v>
      </c>
      <c r="H69" s="324" t="n">
        <v>0.167178142831354</v>
      </c>
      <c r="I69" s="323" t="n">
        <v>233</v>
      </c>
      <c r="J69" s="324" t="n">
        <v>0.319256803047327</v>
      </c>
      <c r="K69" s="323" t="n">
        <v>61714</v>
      </c>
      <c r="L69" s="324" t="n">
        <v>2.9037140758662</v>
      </c>
      <c r="M69" s="323" t="s">
        <v>249</v>
      </c>
      <c r="N69" s="322" t="s">
        <v>250</v>
      </c>
    </row>
    <row r="70" s="325" customFormat="true" ht="12.75" hidden="false" customHeight="false" outlineLevel="0" collapsed="false">
      <c r="A70" s="326" t="s">
        <v>257</v>
      </c>
      <c r="B70" s="323" t="s">
        <v>258</v>
      </c>
      <c r="C70" s="323" t="n">
        <v>53705</v>
      </c>
      <c r="D70" s="324" t="n">
        <v>2.86914344541896</v>
      </c>
      <c r="E70" s="323" t="n">
        <v>860</v>
      </c>
      <c r="F70" s="324" t="n">
        <v>1.61827521969027</v>
      </c>
      <c r="G70" s="323" t="n">
        <v>680</v>
      </c>
      <c r="H70" s="324" t="n">
        <v>0.533714258804323</v>
      </c>
      <c r="I70" s="323" t="n">
        <v>523</v>
      </c>
      <c r="J70" s="324" t="n">
        <v>0.716615055767175</v>
      </c>
      <c r="K70" s="323" t="n">
        <v>55768</v>
      </c>
      <c r="L70" s="324" t="n">
        <v>2.62394799531559</v>
      </c>
      <c r="M70" s="323" t="s">
        <v>258</v>
      </c>
      <c r="N70" s="322" t="s">
        <v>259</v>
      </c>
    </row>
    <row r="71" s="325" customFormat="true" ht="25.5" hidden="false" customHeight="false" outlineLevel="0" collapsed="false">
      <c r="A71" s="322" t="s">
        <v>233</v>
      </c>
      <c r="B71" s="323" t="s">
        <v>234</v>
      </c>
      <c r="C71" s="323" t="n">
        <v>14415</v>
      </c>
      <c r="D71" s="324" t="n">
        <v>0.770108979903441</v>
      </c>
      <c r="E71" s="323" t="n">
        <v>71</v>
      </c>
      <c r="F71" s="324" t="n">
        <v>0.133601791393034</v>
      </c>
      <c r="G71" s="323" t="n">
        <v>219</v>
      </c>
      <c r="H71" s="324" t="n">
        <v>0.171887386291392</v>
      </c>
      <c r="I71" s="323" t="n">
        <v>105</v>
      </c>
      <c r="J71" s="324" t="n">
        <v>0.143871091502014</v>
      </c>
      <c r="K71" s="323" t="n">
        <v>14810</v>
      </c>
      <c r="L71" s="324" t="n">
        <v>0.696827388657005</v>
      </c>
      <c r="M71" s="323" t="s">
        <v>234</v>
      </c>
      <c r="N71" s="322" t="s">
        <v>235</v>
      </c>
    </row>
    <row r="72" s="325" customFormat="true" ht="25.5" hidden="false" customHeight="false" outlineLevel="0" collapsed="false">
      <c r="A72" s="326" t="s">
        <v>223</v>
      </c>
      <c r="B72" s="323" t="s">
        <v>88</v>
      </c>
      <c r="C72" s="323" t="n">
        <v>6653</v>
      </c>
      <c r="D72" s="324" t="n">
        <v>0.355430804252348</v>
      </c>
      <c r="E72" s="323" t="n">
        <v>148</v>
      </c>
      <c r="F72" s="324" t="n">
        <v>0.278493875016465</v>
      </c>
      <c r="G72" s="323" t="n">
        <v>791</v>
      </c>
      <c r="H72" s="324" t="n">
        <v>0.620835262815029</v>
      </c>
      <c r="I72" s="323" t="n">
        <v>386</v>
      </c>
      <c r="J72" s="324" t="n">
        <v>0.528897536378833</v>
      </c>
      <c r="K72" s="323" t="n">
        <v>7978</v>
      </c>
      <c r="L72" s="324" t="n">
        <v>0.375373997751897</v>
      </c>
      <c r="M72" s="323" t="s">
        <v>88</v>
      </c>
      <c r="N72" s="322" t="s">
        <v>224</v>
      </c>
    </row>
    <row r="73" s="325" customFormat="true" ht="12.75" hidden="false" customHeight="false" outlineLevel="0" collapsed="false">
      <c r="A73" s="322" t="s">
        <v>228</v>
      </c>
      <c r="B73" s="323" t="s">
        <v>89</v>
      </c>
      <c r="C73" s="323" t="n">
        <v>6704</v>
      </c>
      <c r="D73" s="324" t="n">
        <v>0.358155435398728</v>
      </c>
      <c r="E73" s="323" t="n">
        <v>80</v>
      </c>
      <c r="F73" s="324" t="n">
        <v>0.15053722973863</v>
      </c>
      <c r="G73" s="323" t="n">
        <v>342</v>
      </c>
      <c r="H73" s="324" t="n">
        <v>0.268426877222174</v>
      </c>
      <c r="I73" s="323" t="n">
        <v>83</v>
      </c>
      <c r="J73" s="324" t="n">
        <v>0.113726672330164</v>
      </c>
      <c r="K73" s="323" t="n">
        <v>7209</v>
      </c>
      <c r="L73" s="324" t="n">
        <v>0.33919167081893</v>
      </c>
      <c r="M73" s="323" t="s">
        <v>89</v>
      </c>
      <c r="N73" s="322" t="s">
        <v>229</v>
      </c>
    </row>
    <row r="74" s="325" customFormat="true" ht="12.75" hidden="false" customHeight="false" outlineLevel="0" collapsed="false">
      <c r="A74" s="326" t="s">
        <v>266</v>
      </c>
      <c r="B74" s="323" t="s">
        <v>267</v>
      </c>
      <c r="C74" s="323" t="n">
        <v>1716</v>
      </c>
      <c r="D74" s="324" t="n">
        <v>0.0916758244546864</v>
      </c>
      <c r="E74" s="323" t="n">
        <v>68</v>
      </c>
      <c r="F74" s="324" t="n">
        <v>0.127956645277835</v>
      </c>
      <c r="G74" s="323" t="n">
        <v>227</v>
      </c>
      <c r="H74" s="324" t="n">
        <v>0.178166377571443</v>
      </c>
      <c r="I74" s="323" t="n">
        <v>76</v>
      </c>
      <c r="J74" s="324" t="n">
        <v>0.104135266230029</v>
      </c>
      <c r="K74" s="323" t="n">
        <v>2087</v>
      </c>
      <c r="L74" s="324" t="n">
        <v>0.0981957299208082</v>
      </c>
      <c r="M74" s="323" t="s">
        <v>267</v>
      </c>
      <c r="N74" s="326" t="s">
        <v>268</v>
      </c>
    </row>
    <row r="75" s="325" customFormat="true" ht="12.75" hidden="false" customHeight="false" outlineLevel="0" collapsed="false">
      <c r="A75" s="322" t="s">
        <v>225</v>
      </c>
      <c r="B75" s="323" t="s">
        <v>226</v>
      </c>
      <c r="C75" s="323" t="n">
        <v>1671</v>
      </c>
      <c r="D75" s="324" t="n">
        <v>0.0892717381490566</v>
      </c>
      <c r="E75" s="323" t="n">
        <v>24</v>
      </c>
      <c r="F75" s="324" t="n">
        <v>0.0451611689215889</v>
      </c>
      <c r="G75" s="323" t="n">
        <v>56</v>
      </c>
      <c r="H75" s="324" t="n">
        <v>0.043952938960356</v>
      </c>
      <c r="I75" s="323" t="n">
        <v>40</v>
      </c>
      <c r="J75" s="324" t="n">
        <v>0.0548080348579102</v>
      </c>
      <c r="K75" s="323" t="n">
        <v>1791</v>
      </c>
      <c r="L75" s="324" t="n">
        <v>0.0842685923757391</v>
      </c>
      <c r="M75" s="323" t="s">
        <v>226</v>
      </c>
      <c r="N75" s="322" t="s">
        <v>227</v>
      </c>
    </row>
    <row r="76" s="325" customFormat="true" ht="12.75" hidden="false" customHeight="false" outlineLevel="0" collapsed="false">
      <c r="A76" s="325" t="s">
        <v>269</v>
      </c>
      <c r="B76" s="323" t="s">
        <v>270</v>
      </c>
      <c r="C76" s="323" t="n">
        <v>1057</v>
      </c>
      <c r="D76" s="324" t="n">
        <v>0.0564693161122398</v>
      </c>
      <c r="E76" s="323" t="n">
        <v>91</v>
      </c>
      <c r="F76" s="324" t="n">
        <v>0.171236098827691</v>
      </c>
      <c r="G76" s="323" t="n">
        <v>14</v>
      </c>
      <c r="H76" s="324" t="n">
        <v>0.010988234740089</v>
      </c>
      <c r="I76" s="323" t="n">
        <v>113</v>
      </c>
      <c r="J76" s="324" t="n">
        <v>0.154832698473596</v>
      </c>
      <c r="K76" s="323" t="n">
        <v>1275</v>
      </c>
      <c r="L76" s="324" t="n">
        <v>0.0599902039525781</v>
      </c>
      <c r="M76" s="323" t="s">
        <v>270</v>
      </c>
      <c r="N76" s="322" t="s">
        <v>271</v>
      </c>
    </row>
    <row r="77" s="325" customFormat="true" ht="12.75" hidden="false" customHeight="false" outlineLevel="0" collapsed="false">
      <c r="B77" s="327"/>
      <c r="D77" s="328"/>
      <c r="F77" s="328"/>
      <c r="H77" s="328"/>
      <c r="J77" s="328"/>
      <c r="L77" s="328"/>
    </row>
    <row r="78" s="325" customFormat="true" ht="12.75" hidden="false" customHeight="false" outlineLevel="0" collapsed="false">
      <c r="B78" s="327"/>
      <c r="D78" s="328"/>
      <c r="F78" s="328"/>
      <c r="H78" s="328"/>
      <c r="J78" s="328"/>
      <c r="L78" s="328"/>
    </row>
    <row r="79" s="325" customFormat="true" ht="12.75" hidden="false" customHeight="false" outlineLevel="0" collapsed="false">
      <c r="B79" s="327"/>
      <c r="D79" s="328"/>
      <c r="F79" s="328"/>
      <c r="H79" s="328"/>
      <c r="J79" s="328"/>
      <c r="L79" s="328"/>
    </row>
    <row r="80" s="325" customFormat="true" ht="12.75" hidden="false" customHeight="false" outlineLevel="0" collapsed="false">
      <c r="A80" s="322" t="s">
        <v>239</v>
      </c>
      <c r="B80" s="323" t="s">
        <v>240</v>
      </c>
      <c r="C80" s="323" t="n">
        <v>406713</v>
      </c>
      <c r="D80" s="324" t="n">
        <v>21.7282923027033</v>
      </c>
      <c r="E80" s="323" t="n">
        <v>6456</v>
      </c>
      <c r="F80" s="324" t="n">
        <v>12.1483544399074</v>
      </c>
      <c r="G80" s="323" t="n">
        <v>17920</v>
      </c>
      <c r="H80" s="324" t="n">
        <v>14.0649404673139</v>
      </c>
      <c r="I80" s="323" t="n">
        <v>14298</v>
      </c>
      <c r="J80" s="324" t="n">
        <v>19.59113205996</v>
      </c>
      <c r="K80" s="323" t="n">
        <v>445387</v>
      </c>
      <c r="L80" s="324" t="n">
        <v>20.955966249276</v>
      </c>
      <c r="M80" s="323" t="s">
        <v>240</v>
      </c>
      <c r="N80" s="322" t="s">
        <v>241</v>
      </c>
    </row>
    <row r="81" s="325" customFormat="true" ht="12.75" hidden="false" customHeight="false" outlineLevel="0" collapsed="false">
      <c r="A81" s="322" t="s">
        <v>242</v>
      </c>
      <c r="B81" s="323" t="s">
        <v>243</v>
      </c>
      <c r="C81" s="323" t="n">
        <v>362447</v>
      </c>
      <c r="D81" s="324" t="n">
        <v>19.3634193159253</v>
      </c>
      <c r="E81" s="323" t="n">
        <v>24904</v>
      </c>
      <c r="F81" s="324" t="n">
        <v>46.8622396176354</v>
      </c>
      <c r="G81" s="323" t="n">
        <v>54724</v>
      </c>
      <c r="H81" s="324" t="n">
        <v>42.9514398511879</v>
      </c>
      <c r="I81" s="323" t="n">
        <v>22812</v>
      </c>
      <c r="J81" s="324" t="n">
        <v>31.2570222794662</v>
      </c>
      <c r="K81" s="323" t="n">
        <v>464887</v>
      </c>
      <c r="L81" s="324" t="n">
        <v>21.8734634861978</v>
      </c>
      <c r="M81" s="323" t="s">
        <v>243</v>
      </c>
      <c r="N81" s="322" t="s">
        <v>244</v>
      </c>
    </row>
    <row r="82" s="325" customFormat="true" ht="12.75" hidden="false" customHeight="false" outlineLevel="0" collapsed="false">
      <c r="A82" s="322" t="s">
        <v>230</v>
      </c>
      <c r="B82" s="323" t="s">
        <v>231</v>
      </c>
      <c r="C82" s="323" t="n">
        <v>230511</v>
      </c>
      <c r="D82" s="324" t="n">
        <v>12.3148519643789</v>
      </c>
      <c r="E82" s="323" t="n">
        <v>5032</v>
      </c>
      <c r="F82" s="324" t="n">
        <v>9.46879175055981</v>
      </c>
      <c r="G82" s="323" t="n">
        <v>18839</v>
      </c>
      <c r="H82" s="324" t="n">
        <v>14.7862395906098</v>
      </c>
      <c r="I82" s="323" t="n">
        <v>13310</v>
      </c>
      <c r="J82" s="324" t="n">
        <v>18.2373735989696</v>
      </c>
      <c r="K82" s="323" t="n">
        <v>267692</v>
      </c>
      <c r="L82" s="324" t="n">
        <v>12.5952138639008</v>
      </c>
      <c r="M82" s="323" t="s">
        <v>231</v>
      </c>
      <c r="N82" s="322" t="s">
        <v>232</v>
      </c>
    </row>
    <row r="83" s="325" customFormat="true" ht="12.75" hidden="false" customHeight="false" outlineLevel="0" collapsed="false">
      <c r="A83" s="322" t="s">
        <v>251</v>
      </c>
      <c r="B83" s="323" t="s">
        <v>252</v>
      </c>
      <c r="C83" s="323" t="n">
        <v>165714</v>
      </c>
      <c r="D83" s="324" t="n">
        <v>8.85312795669226</v>
      </c>
      <c r="E83" s="323" t="n">
        <v>5295</v>
      </c>
      <c r="F83" s="324" t="n">
        <v>9.96368289332556</v>
      </c>
      <c r="G83" s="323" t="n">
        <v>8006</v>
      </c>
      <c r="H83" s="324" t="n">
        <v>6.2837005235109</v>
      </c>
      <c r="I83" s="323" t="n">
        <v>5303</v>
      </c>
      <c r="J83" s="324" t="n">
        <v>7.26617522128744</v>
      </c>
      <c r="K83" s="323" t="n">
        <v>184318</v>
      </c>
      <c r="L83" s="324" t="n">
        <v>8.67237208794611</v>
      </c>
      <c r="M83" s="323" t="s">
        <v>252</v>
      </c>
      <c r="N83" s="322" t="s">
        <v>253</v>
      </c>
    </row>
    <row r="84" s="325" customFormat="true" ht="12.75" hidden="false" customHeight="false" outlineLevel="0" collapsed="false">
      <c r="A84" s="326" t="s">
        <v>245</v>
      </c>
      <c r="B84" s="323" t="s">
        <v>246</v>
      </c>
      <c r="C84" s="323" t="n">
        <v>133887</v>
      </c>
      <c r="D84" s="324" t="n">
        <v>7.15279784893042</v>
      </c>
      <c r="E84" s="323" t="n">
        <v>3336</v>
      </c>
      <c r="F84" s="324" t="n">
        <v>6.27740248010086</v>
      </c>
      <c r="G84" s="323" t="n">
        <v>3648</v>
      </c>
      <c r="H84" s="324" t="n">
        <v>2.86322002370319</v>
      </c>
      <c r="I84" s="323" t="n">
        <v>2994</v>
      </c>
      <c r="J84" s="324" t="n">
        <v>4.10238140911458</v>
      </c>
      <c r="K84" s="323" t="n">
        <v>143865</v>
      </c>
      <c r="L84" s="324" t="n">
        <v>6.76901230716678</v>
      </c>
      <c r="M84" s="323" t="s">
        <v>246</v>
      </c>
      <c r="N84" s="322" t="s">
        <v>247</v>
      </c>
    </row>
    <row r="85" s="325" customFormat="true" ht="12.75" hidden="false" customHeight="false" outlineLevel="0" collapsed="false">
      <c r="A85" s="326" t="s">
        <v>260</v>
      </c>
      <c r="B85" s="323" t="s">
        <v>261</v>
      </c>
      <c r="C85" s="323" t="n">
        <v>111495</v>
      </c>
      <c r="D85" s="324" t="n">
        <v>5.95652450324899</v>
      </c>
      <c r="E85" s="323" t="n">
        <v>1188</v>
      </c>
      <c r="F85" s="324" t="n">
        <v>2.23547786161865</v>
      </c>
      <c r="G85" s="323" t="n">
        <v>1667</v>
      </c>
      <c r="H85" s="324" t="n">
        <v>1.3083848079806</v>
      </c>
      <c r="I85" s="323" t="n">
        <v>1943</v>
      </c>
      <c r="J85" s="324" t="n">
        <v>2.66230029322299</v>
      </c>
      <c r="K85" s="323" t="n">
        <v>116293</v>
      </c>
      <c r="L85" s="324" t="n">
        <v>5.47171826529974</v>
      </c>
      <c r="M85" s="323" t="s">
        <v>261</v>
      </c>
      <c r="N85" s="322" t="s">
        <v>262</v>
      </c>
    </row>
    <row r="86" s="325" customFormat="true" ht="25.5" hidden="false" customHeight="false" outlineLevel="0" collapsed="false">
      <c r="A86" s="326" t="s">
        <v>263</v>
      </c>
      <c r="B86" s="323" t="s">
        <v>264</v>
      </c>
      <c r="C86" s="323" t="n">
        <v>108003</v>
      </c>
      <c r="D86" s="324" t="n">
        <v>5.76996740593211</v>
      </c>
      <c r="E86" s="323" t="n">
        <v>2677</v>
      </c>
      <c r="F86" s="324" t="n">
        <v>5.0373520501289</v>
      </c>
      <c r="G86" s="323" t="n">
        <v>4506</v>
      </c>
      <c r="H86" s="324" t="n">
        <v>3.53664183848865</v>
      </c>
      <c r="I86" s="323" t="n">
        <v>3465</v>
      </c>
      <c r="J86" s="324" t="n">
        <v>4.74774601956647</v>
      </c>
      <c r="K86" s="323" t="n">
        <v>118651</v>
      </c>
      <c r="L86" s="324" t="n">
        <v>5.58266485425674</v>
      </c>
      <c r="M86" s="323" t="s">
        <v>264</v>
      </c>
      <c r="N86" s="322" t="s">
        <v>265</v>
      </c>
    </row>
    <row r="87" s="325" customFormat="true" ht="25.5" hidden="false" customHeight="false" outlineLevel="0" collapsed="false">
      <c r="A87" s="322" t="s">
        <v>254</v>
      </c>
      <c r="B87" s="323" t="s">
        <v>255</v>
      </c>
      <c r="C87" s="323" t="n">
        <v>99414</v>
      </c>
      <c r="D87" s="324" t="n">
        <v>5.31110746639755</v>
      </c>
      <c r="E87" s="323" t="n">
        <v>251</v>
      </c>
      <c r="F87" s="324" t="n">
        <v>0.472310558304951</v>
      </c>
      <c r="G87" s="323" t="n">
        <v>290</v>
      </c>
      <c r="H87" s="324" t="n">
        <v>0.227613433901844</v>
      </c>
      <c r="I87" s="323" t="n">
        <v>324</v>
      </c>
      <c r="J87" s="324" t="n">
        <v>0.443945082349072</v>
      </c>
      <c r="K87" s="323" t="n">
        <v>100279</v>
      </c>
      <c r="L87" s="324" t="n">
        <v>4.71824130365536</v>
      </c>
      <c r="M87" s="323" t="s">
        <v>255</v>
      </c>
      <c r="N87" s="322" t="s">
        <v>256</v>
      </c>
    </row>
    <row r="88" s="325" customFormat="true" ht="12.75" hidden="false" customHeight="false" outlineLevel="0" collapsed="false">
      <c r="A88" s="322" t="s">
        <v>248</v>
      </c>
      <c r="B88" s="323" t="s">
        <v>249</v>
      </c>
      <c r="C88" s="323" t="n">
        <v>61000</v>
      </c>
      <c r="D88" s="324" t="n">
        <v>3.25887254763163</v>
      </c>
      <c r="E88" s="323" t="n">
        <v>268</v>
      </c>
      <c r="F88" s="324" t="n">
        <v>0.50429971962441</v>
      </c>
      <c r="G88" s="323" t="n">
        <v>213</v>
      </c>
      <c r="H88" s="324" t="n">
        <v>0.167178142831354</v>
      </c>
      <c r="I88" s="323" t="n">
        <v>233</v>
      </c>
      <c r="J88" s="324" t="n">
        <v>0.319256803047327</v>
      </c>
      <c r="K88" s="323" t="n">
        <v>61714</v>
      </c>
      <c r="L88" s="324" t="n">
        <v>2.9037140758662</v>
      </c>
      <c r="M88" s="323" t="s">
        <v>249</v>
      </c>
      <c r="N88" s="322" t="s">
        <v>250</v>
      </c>
    </row>
    <row r="89" s="325" customFormat="true" ht="12.75" hidden="false" customHeight="false" outlineLevel="0" collapsed="false">
      <c r="A89" s="326" t="s">
        <v>257</v>
      </c>
      <c r="B89" s="323" t="s">
        <v>258</v>
      </c>
      <c r="C89" s="323" t="n">
        <v>53705</v>
      </c>
      <c r="D89" s="324" t="n">
        <v>2.86914344541896</v>
      </c>
      <c r="E89" s="323" t="n">
        <v>860</v>
      </c>
      <c r="F89" s="324" t="n">
        <v>1.61827521969027</v>
      </c>
      <c r="G89" s="323" t="n">
        <v>680</v>
      </c>
      <c r="H89" s="324" t="n">
        <v>0.533714258804323</v>
      </c>
      <c r="I89" s="323" t="n">
        <v>523</v>
      </c>
      <c r="J89" s="324" t="n">
        <v>0.716615055767175</v>
      </c>
      <c r="K89" s="323" t="n">
        <v>55768</v>
      </c>
      <c r="L89" s="324" t="n">
        <v>2.62394799531559</v>
      </c>
      <c r="M89" s="323" t="s">
        <v>258</v>
      </c>
      <c r="N89" s="322" t="s">
        <v>259</v>
      </c>
    </row>
    <row r="90" s="325" customFormat="true" ht="12.75" hidden="false" customHeight="false" outlineLevel="0" collapsed="false">
      <c r="A90" s="322" t="s">
        <v>236</v>
      </c>
      <c r="B90" s="323" t="s">
        <v>237</v>
      </c>
      <c r="C90" s="323" t="n">
        <v>50092</v>
      </c>
      <c r="D90" s="324" t="n">
        <v>2.67612202714694</v>
      </c>
      <c r="E90" s="323" t="n">
        <v>1753</v>
      </c>
      <c r="F90" s="324" t="n">
        <v>3.29864704664772</v>
      </c>
      <c r="G90" s="323" t="n">
        <v>13068</v>
      </c>
      <c r="H90" s="324" t="n">
        <v>10.2567322559631</v>
      </c>
      <c r="I90" s="323" t="n">
        <v>2063</v>
      </c>
      <c r="J90" s="324" t="n">
        <v>2.82672439779672</v>
      </c>
      <c r="K90" s="323" t="n">
        <v>66976</v>
      </c>
      <c r="L90" s="324" t="n">
        <v>3.15129717641402</v>
      </c>
      <c r="M90" s="323" t="s">
        <v>237</v>
      </c>
      <c r="N90" s="322" t="s">
        <v>238</v>
      </c>
    </row>
    <row r="91" s="325" customFormat="true" ht="25.5" hidden="false" customHeight="false" outlineLevel="0" collapsed="false">
      <c r="A91" s="322" t="s">
        <v>233</v>
      </c>
      <c r="B91" s="323" t="s">
        <v>234</v>
      </c>
      <c r="C91" s="323" t="n">
        <v>14415</v>
      </c>
      <c r="D91" s="324" t="n">
        <v>0.770108979903441</v>
      </c>
      <c r="E91" s="323" t="n">
        <v>71</v>
      </c>
      <c r="F91" s="324" t="n">
        <v>0.133601791393034</v>
      </c>
      <c r="G91" s="323" t="n">
        <v>219</v>
      </c>
      <c r="H91" s="324" t="n">
        <v>0.171887386291392</v>
      </c>
      <c r="I91" s="323" t="n">
        <v>105</v>
      </c>
      <c r="J91" s="324" t="n">
        <v>0.143871091502014</v>
      </c>
      <c r="K91" s="323" t="n">
        <v>14810</v>
      </c>
      <c r="L91" s="324" t="n">
        <v>0.696827388657005</v>
      </c>
      <c r="M91" s="323" t="s">
        <v>234</v>
      </c>
      <c r="N91" s="322" t="s">
        <v>235</v>
      </c>
    </row>
    <row r="92" s="325" customFormat="true" ht="12.75" hidden="false" customHeight="false" outlineLevel="0" collapsed="false">
      <c r="A92" s="322" t="s">
        <v>228</v>
      </c>
      <c r="B92" s="323" t="s">
        <v>89</v>
      </c>
      <c r="C92" s="323" t="n">
        <v>6704</v>
      </c>
      <c r="D92" s="324" t="n">
        <v>0.358155435398728</v>
      </c>
      <c r="E92" s="323" t="n">
        <v>80</v>
      </c>
      <c r="F92" s="324" t="n">
        <v>0.15053722973863</v>
      </c>
      <c r="G92" s="323" t="n">
        <v>342</v>
      </c>
      <c r="H92" s="324" t="n">
        <v>0.268426877222174</v>
      </c>
      <c r="I92" s="323" t="n">
        <v>83</v>
      </c>
      <c r="J92" s="324" t="n">
        <v>0.113726672330164</v>
      </c>
      <c r="K92" s="323" t="n">
        <v>7209</v>
      </c>
      <c r="L92" s="324" t="n">
        <v>0.33919167081893</v>
      </c>
      <c r="M92" s="323" t="s">
        <v>89</v>
      </c>
      <c r="N92" s="322" t="s">
        <v>229</v>
      </c>
    </row>
    <row r="93" s="325" customFormat="true" ht="25.5" hidden="false" customHeight="false" outlineLevel="0" collapsed="false">
      <c r="A93" s="326" t="s">
        <v>223</v>
      </c>
      <c r="B93" s="323" t="s">
        <v>88</v>
      </c>
      <c r="C93" s="323" t="n">
        <v>6653</v>
      </c>
      <c r="D93" s="324" t="n">
        <v>0.355430804252348</v>
      </c>
      <c r="E93" s="323" t="n">
        <v>148</v>
      </c>
      <c r="F93" s="324" t="n">
        <v>0.278493875016465</v>
      </c>
      <c r="G93" s="323" t="n">
        <v>791</v>
      </c>
      <c r="H93" s="324" t="n">
        <v>0.620835262815029</v>
      </c>
      <c r="I93" s="323" t="n">
        <v>386</v>
      </c>
      <c r="J93" s="324" t="n">
        <v>0.528897536378833</v>
      </c>
      <c r="K93" s="323" t="n">
        <v>7978</v>
      </c>
      <c r="L93" s="324" t="n">
        <v>0.375373997751897</v>
      </c>
      <c r="M93" s="323" t="s">
        <v>88</v>
      </c>
      <c r="N93" s="322" t="s">
        <v>224</v>
      </c>
    </row>
    <row r="94" s="325" customFormat="true" ht="12.75" hidden="false" customHeight="false" outlineLevel="0" collapsed="false">
      <c r="A94" s="326" t="s">
        <v>266</v>
      </c>
      <c r="B94" s="323" t="s">
        <v>267</v>
      </c>
      <c r="C94" s="323" t="n">
        <v>1716</v>
      </c>
      <c r="D94" s="324" t="n">
        <v>0.0916758244546864</v>
      </c>
      <c r="E94" s="323" t="n">
        <v>68</v>
      </c>
      <c r="F94" s="324" t="n">
        <v>0.127956645277835</v>
      </c>
      <c r="G94" s="323" t="n">
        <v>227</v>
      </c>
      <c r="H94" s="324" t="n">
        <v>0.178166377571443</v>
      </c>
      <c r="I94" s="323" t="n">
        <v>76</v>
      </c>
      <c r="J94" s="324" t="n">
        <v>0.104135266230029</v>
      </c>
      <c r="K94" s="323" t="n">
        <v>2087</v>
      </c>
      <c r="L94" s="324" t="n">
        <v>0.0981957299208082</v>
      </c>
      <c r="M94" s="323" t="s">
        <v>267</v>
      </c>
      <c r="N94" s="326" t="s">
        <v>268</v>
      </c>
    </row>
    <row r="95" s="325" customFormat="true" ht="12.75" hidden="false" customHeight="false" outlineLevel="0" collapsed="false">
      <c r="A95" s="322" t="s">
        <v>225</v>
      </c>
      <c r="B95" s="323" t="s">
        <v>226</v>
      </c>
      <c r="C95" s="323" t="n">
        <v>1671</v>
      </c>
      <c r="D95" s="324" t="n">
        <v>0.0892717381490566</v>
      </c>
      <c r="E95" s="323" t="n">
        <v>24</v>
      </c>
      <c r="F95" s="324" t="n">
        <v>0.0451611689215889</v>
      </c>
      <c r="G95" s="323" t="n">
        <v>56</v>
      </c>
      <c r="H95" s="324" t="n">
        <v>0.043952938960356</v>
      </c>
      <c r="I95" s="323" t="n">
        <v>40</v>
      </c>
      <c r="J95" s="324" t="n">
        <v>0.0548080348579102</v>
      </c>
      <c r="K95" s="323" t="n">
        <v>1791</v>
      </c>
      <c r="L95" s="324" t="n">
        <v>0.0842685923757391</v>
      </c>
      <c r="M95" s="323" t="s">
        <v>226</v>
      </c>
      <c r="N95" s="322" t="s">
        <v>227</v>
      </c>
    </row>
    <row r="96" s="325" customFormat="true" ht="12.75" hidden="false" customHeight="false" outlineLevel="0" collapsed="false">
      <c r="A96" s="325" t="s">
        <v>269</v>
      </c>
      <c r="B96" s="323" t="s">
        <v>270</v>
      </c>
      <c r="C96" s="323" t="n">
        <v>1057</v>
      </c>
      <c r="D96" s="324" t="n">
        <v>0.0564693161122398</v>
      </c>
      <c r="E96" s="323" t="n">
        <v>91</v>
      </c>
      <c r="F96" s="324" t="n">
        <v>0.171236098827691</v>
      </c>
      <c r="G96" s="323" t="n">
        <v>14</v>
      </c>
      <c r="H96" s="324" t="n">
        <v>0.010988234740089</v>
      </c>
      <c r="I96" s="323" t="n">
        <v>113</v>
      </c>
      <c r="J96" s="324" t="n">
        <v>0.154832698473596</v>
      </c>
      <c r="K96" s="323" t="n">
        <v>1275</v>
      </c>
      <c r="L96" s="324" t="n">
        <v>0.0599902039525781</v>
      </c>
      <c r="M96" s="323" t="s">
        <v>270</v>
      </c>
      <c r="N96" s="322" t="s">
        <v>271</v>
      </c>
    </row>
    <row r="97" s="325" customFormat="true" ht="12.75" hidden="false" customHeight="false" outlineLevel="0" collapsed="false">
      <c r="B97" s="327"/>
      <c r="D97" s="328"/>
      <c r="F97" s="328"/>
      <c r="H97" s="328"/>
      <c r="J97" s="328"/>
      <c r="L97" s="328"/>
    </row>
    <row r="98" s="325" customFormat="true" ht="12.75" hidden="false" customHeight="false" outlineLevel="0" collapsed="false">
      <c r="B98" s="327"/>
      <c r="D98" s="328"/>
      <c r="F98" s="328"/>
      <c r="H98" s="328"/>
      <c r="J98" s="328"/>
      <c r="L98" s="328"/>
    </row>
    <row r="99" s="325" customFormat="true" ht="12.75" hidden="false" customHeight="false" outlineLevel="0" collapsed="false">
      <c r="B99" s="327"/>
      <c r="D99" s="328"/>
      <c r="F99" s="328"/>
      <c r="H99" s="328"/>
      <c r="J99" s="328"/>
      <c r="L99" s="328"/>
    </row>
    <row r="100" s="325" customFormat="true" ht="12.75" hidden="false" customHeight="false" outlineLevel="0" collapsed="false">
      <c r="A100" s="322" t="s">
        <v>242</v>
      </c>
      <c r="B100" s="323" t="s">
        <v>243</v>
      </c>
      <c r="C100" s="323" t="n">
        <v>362447</v>
      </c>
      <c r="D100" s="324" t="n">
        <v>19.3634193159253</v>
      </c>
      <c r="E100" s="323" t="n">
        <v>24904</v>
      </c>
      <c r="F100" s="324" t="n">
        <v>46.8622396176354</v>
      </c>
      <c r="G100" s="323" t="n">
        <v>54724</v>
      </c>
      <c r="H100" s="324" t="n">
        <v>42.9514398511879</v>
      </c>
      <c r="I100" s="323" t="n">
        <v>22812</v>
      </c>
      <c r="J100" s="324" t="n">
        <v>31.2570222794662</v>
      </c>
      <c r="K100" s="323" t="n">
        <v>464887</v>
      </c>
      <c r="L100" s="324" t="n">
        <v>21.8734634861978</v>
      </c>
      <c r="M100" s="323" t="s">
        <v>243</v>
      </c>
      <c r="N100" s="322" t="s">
        <v>244</v>
      </c>
    </row>
    <row r="101" s="325" customFormat="true" ht="12.75" hidden="false" customHeight="false" outlineLevel="0" collapsed="false">
      <c r="A101" s="322" t="s">
        <v>239</v>
      </c>
      <c r="B101" s="323" t="s">
        <v>240</v>
      </c>
      <c r="C101" s="323" t="n">
        <v>406713</v>
      </c>
      <c r="D101" s="324" t="n">
        <v>21.7282923027033</v>
      </c>
      <c r="E101" s="323" t="n">
        <v>6456</v>
      </c>
      <c r="F101" s="324" t="n">
        <v>12.1483544399074</v>
      </c>
      <c r="G101" s="323" t="n">
        <v>17920</v>
      </c>
      <c r="H101" s="324" t="n">
        <v>14.0649404673139</v>
      </c>
      <c r="I101" s="323" t="n">
        <v>14298</v>
      </c>
      <c r="J101" s="324" t="n">
        <v>19.59113205996</v>
      </c>
      <c r="K101" s="323" t="n">
        <v>445387</v>
      </c>
      <c r="L101" s="324" t="n">
        <v>20.955966249276</v>
      </c>
      <c r="M101" s="323" t="s">
        <v>240</v>
      </c>
      <c r="N101" s="322" t="s">
        <v>241</v>
      </c>
    </row>
    <row r="102" s="325" customFormat="true" ht="12.75" hidden="false" customHeight="false" outlineLevel="0" collapsed="false">
      <c r="A102" s="322" t="s">
        <v>251</v>
      </c>
      <c r="B102" s="323" t="s">
        <v>252</v>
      </c>
      <c r="C102" s="323" t="n">
        <v>165714</v>
      </c>
      <c r="D102" s="324" t="n">
        <v>8.85312795669226</v>
      </c>
      <c r="E102" s="323" t="n">
        <v>5295</v>
      </c>
      <c r="F102" s="324" t="n">
        <v>9.96368289332556</v>
      </c>
      <c r="G102" s="323" t="n">
        <v>8006</v>
      </c>
      <c r="H102" s="324" t="n">
        <v>6.2837005235109</v>
      </c>
      <c r="I102" s="323" t="n">
        <v>5303</v>
      </c>
      <c r="J102" s="324" t="n">
        <v>7.26617522128744</v>
      </c>
      <c r="K102" s="323" t="n">
        <v>184318</v>
      </c>
      <c r="L102" s="324" t="n">
        <v>8.67237208794611</v>
      </c>
      <c r="M102" s="323" t="s">
        <v>252</v>
      </c>
      <c r="N102" s="322" t="s">
        <v>253</v>
      </c>
    </row>
    <row r="103" s="325" customFormat="true" ht="12.75" hidden="false" customHeight="false" outlineLevel="0" collapsed="false">
      <c r="A103" s="322" t="s">
        <v>230</v>
      </c>
      <c r="B103" s="323" t="s">
        <v>231</v>
      </c>
      <c r="C103" s="323" t="n">
        <v>230511</v>
      </c>
      <c r="D103" s="324" t="n">
        <v>12.3148519643789</v>
      </c>
      <c r="E103" s="323" t="n">
        <v>5032</v>
      </c>
      <c r="F103" s="324" t="n">
        <v>9.46879175055981</v>
      </c>
      <c r="G103" s="323" t="n">
        <v>18839</v>
      </c>
      <c r="H103" s="324" t="n">
        <v>14.7862395906098</v>
      </c>
      <c r="I103" s="323" t="n">
        <v>13310</v>
      </c>
      <c r="J103" s="324" t="n">
        <v>18.2373735989696</v>
      </c>
      <c r="K103" s="323" t="n">
        <v>267692</v>
      </c>
      <c r="L103" s="324" t="n">
        <v>12.5952138639008</v>
      </c>
      <c r="M103" s="323" t="s">
        <v>231</v>
      </c>
      <c r="N103" s="322" t="s">
        <v>232</v>
      </c>
    </row>
    <row r="104" s="325" customFormat="true" ht="12.75" hidden="false" customHeight="false" outlineLevel="0" collapsed="false">
      <c r="A104" s="326" t="s">
        <v>245</v>
      </c>
      <c r="B104" s="323" t="s">
        <v>246</v>
      </c>
      <c r="C104" s="323" t="n">
        <v>133887</v>
      </c>
      <c r="D104" s="324" t="n">
        <v>7.15279784893042</v>
      </c>
      <c r="E104" s="323" t="n">
        <v>3336</v>
      </c>
      <c r="F104" s="324" t="n">
        <v>6.27740248010086</v>
      </c>
      <c r="G104" s="323" t="n">
        <v>3648</v>
      </c>
      <c r="H104" s="324" t="n">
        <v>2.86322002370319</v>
      </c>
      <c r="I104" s="323" t="n">
        <v>2994</v>
      </c>
      <c r="J104" s="324" t="n">
        <v>4.10238140911458</v>
      </c>
      <c r="K104" s="323" t="n">
        <v>143865</v>
      </c>
      <c r="L104" s="324" t="n">
        <v>6.76901230716678</v>
      </c>
      <c r="M104" s="323" t="s">
        <v>246</v>
      </c>
      <c r="N104" s="322" t="s">
        <v>247</v>
      </c>
    </row>
    <row r="105" s="325" customFormat="true" ht="25.5" hidden="false" customHeight="false" outlineLevel="0" collapsed="false">
      <c r="A105" s="326" t="s">
        <v>263</v>
      </c>
      <c r="B105" s="323" t="s">
        <v>264</v>
      </c>
      <c r="C105" s="323" t="n">
        <v>108003</v>
      </c>
      <c r="D105" s="324" t="n">
        <v>5.76996740593211</v>
      </c>
      <c r="E105" s="323" t="n">
        <v>2677</v>
      </c>
      <c r="F105" s="324" t="n">
        <v>5.0373520501289</v>
      </c>
      <c r="G105" s="323" t="n">
        <v>4506</v>
      </c>
      <c r="H105" s="324" t="n">
        <v>3.53664183848865</v>
      </c>
      <c r="I105" s="323" t="n">
        <v>3465</v>
      </c>
      <c r="J105" s="324" t="n">
        <v>4.74774601956647</v>
      </c>
      <c r="K105" s="323" t="n">
        <v>118651</v>
      </c>
      <c r="L105" s="324" t="n">
        <v>5.58266485425674</v>
      </c>
      <c r="M105" s="323" t="s">
        <v>264</v>
      </c>
      <c r="N105" s="322" t="s">
        <v>265</v>
      </c>
    </row>
    <row r="106" s="325" customFormat="true" ht="12.75" hidden="false" customHeight="false" outlineLevel="0" collapsed="false">
      <c r="A106" s="322" t="s">
        <v>236</v>
      </c>
      <c r="B106" s="323" t="s">
        <v>237</v>
      </c>
      <c r="C106" s="323" t="n">
        <v>50092</v>
      </c>
      <c r="D106" s="324" t="n">
        <v>2.67612202714694</v>
      </c>
      <c r="E106" s="323" t="n">
        <v>1753</v>
      </c>
      <c r="F106" s="324" t="n">
        <v>3.29864704664772</v>
      </c>
      <c r="G106" s="323" t="n">
        <v>13068</v>
      </c>
      <c r="H106" s="324" t="n">
        <v>10.2567322559631</v>
      </c>
      <c r="I106" s="323" t="n">
        <v>2063</v>
      </c>
      <c r="J106" s="324" t="n">
        <v>2.82672439779672</v>
      </c>
      <c r="K106" s="323" t="n">
        <v>66976</v>
      </c>
      <c r="L106" s="324" t="n">
        <v>3.15129717641402</v>
      </c>
      <c r="M106" s="323" t="s">
        <v>237</v>
      </c>
      <c r="N106" s="322" t="s">
        <v>238</v>
      </c>
    </row>
    <row r="107" s="325" customFormat="true" ht="12.75" hidden="false" customHeight="false" outlineLevel="0" collapsed="false">
      <c r="A107" s="326" t="s">
        <v>260</v>
      </c>
      <c r="B107" s="323" t="s">
        <v>261</v>
      </c>
      <c r="C107" s="323" t="n">
        <v>111495</v>
      </c>
      <c r="D107" s="324" t="n">
        <v>5.95652450324899</v>
      </c>
      <c r="E107" s="323" t="n">
        <v>1188</v>
      </c>
      <c r="F107" s="324" t="n">
        <v>2.23547786161865</v>
      </c>
      <c r="G107" s="323" t="n">
        <v>1667</v>
      </c>
      <c r="H107" s="324" t="n">
        <v>1.3083848079806</v>
      </c>
      <c r="I107" s="323" t="n">
        <v>1943</v>
      </c>
      <c r="J107" s="324" t="n">
        <v>2.66230029322299</v>
      </c>
      <c r="K107" s="323" t="n">
        <v>116293</v>
      </c>
      <c r="L107" s="324" t="n">
        <v>5.47171826529974</v>
      </c>
      <c r="M107" s="323" t="s">
        <v>261</v>
      </c>
      <c r="N107" s="322" t="s">
        <v>262</v>
      </c>
    </row>
    <row r="108" s="325" customFormat="true" ht="12.75" hidden="false" customHeight="false" outlineLevel="0" collapsed="false">
      <c r="A108" s="326" t="s">
        <v>257</v>
      </c>
      <c r="B108" s="323" t="s">
        <v>258</v>
      </c>
      <c r="C108" s="323" t="n">
        <v>53705</v>
      </c>
      <c r="D108" s="324" t="n">
        <v>2.86914344541896</v>
      </c>
      <c r="E108" s="323" t="n">
        <v>860</v>
      </c>
      <c r="F108" s="324" t="n">
        <v>1.61827521969027</v>
      </c>
      <c r="G108" s="323" t="n">
        <v>680</v>
      </c>
      <c r="H108" s="324" t="n">
        <v>0.533714258804323</v>
      </c>
      <c r="I108" s="323" t="n">
        <v>523</v>
      </c>
      <c r="J108" s="324" t="n">
        <v>0.716615055767175</v>
      </c>
      <c r="K108" s="323" t="n">
        <v>55768</v>
      </c>
      <c r="L108" s="324" t="n">
        <v>2.62394799531559</v>
      </c>
      <c r="M108" s="323" t="s">
        <v>258</v>
      </c>
      <c r="N108" s="322" t="s">
        <v>259</v>
      </c>
    </row>
    <row r="109" s="325" customFormat="true" ht="12.75" hidden="false" customHeight="false" outlineLevel="0" collapsed="false">
      <c r="A109" s="322" t="s">
        <v>248</v>
      </c>
      <c r="B109" s="323" t="s">
        <v>249</v>
      </c>
      <c r="C109" s="323" t="n">
        <v>61000</v>
      </c>
      <c r="D109" s="324" t="n">
        <v>3.25887254763163</v>
      </c>
      <c r="E109" s="323" t="n">
        <v>268</v>
      </c>
      <c r="F109" s="324" t="n">
        <v>0.50429971962441</v>
      </c>
      <c r="G109" s="323" t="n">
        <v>213</v>
      </c>
      <c r="H109" s="324" t="n">
        <v>0.167178142831354</v>
      </c>
      <c r="I109" s="323" t="n">
        <v>233</v>
      </c>
      <c r="J109" s="324" t="n">
        <v>0.319256803047327</v>
      </c>
      <c r="K109" s="323" t="n">
        <v>61714</v>
      </c>
      <c r="L109" s="324" t="n">
        <v>2.9037140758662</v>
      </c>
      <c r="M109" s="323" t="s">
        <v>249</v>
      </c>
      <c r="N109" s="322" t="s">
        <v>250</v>
      </c>
    </row>
    <row r="110" s="325" customFormat="true" ht="25.5" hidden="false" customHeight="false" outlineLevel="0" collapsed="false">
      <c r="A110" s="322" t="s">
        <v>254</v>
      </c>
      <c r="B110" s="323" t="s">
        <v>255</v>
      </c>
      <c r="C110" s="323" t="n">
        <v>99414</v>
      </c>
      <c r="D110" s="324" t="n">
        <v>5.31110746639755</v>
      </c>
      <c r="E110" s="323" t="n">
        <v>251</v>
      </c>
      <c r="F110" s="324" t="n">
        <v>0.472310558304951</v>
      </c>
      <c r="G110" s="323" t="n">
        <v>290</v>
      </c>
      <c r="H110" s="324" t="n">
        <v>0.227613433901844</v>
      </c>
      <c r="I110" s="323" t="n">
        <v>324</v>
      </c>
      <c r="J110" s="324" t="n">
        <v>0.443945082349072</v>
      </c>
      <c r="K110" s="323" t="n">
        <v>100279</v>
      </c>
      <c r="L110" s="324" t="n">
        <v>4.71824130365536</v>
      </c>
      <c r="M110" s="323" t="s">
        <v>255</v>
      </c>
      <c r="N110" s="322" t="s">
        <v>256</v>
      </c>
    </row>
    <row r="111" s="325" customFormat="true" ht="25.5" hidden="false" customHeight="false" outlineLevel="0" collapsed="false">
      <c r="A111" s="326" t="s">
        <v>223</v>
      </c>
      <c r="B111" s="323" t="s">
        <v>88</v>
      </c>
      <c r="C111" s="323" t="n">
        <v>6653</v>
      </c>
      <c r="D111" s="324" t="n">
        <v>0.355430804252348</v>
      </c>
      <c r="E111" s="323" t="n">
        <v>148</v>
      </c>
      <c r="F111" s="324" t="n">
        <v>0.278493875016465</v>
      </c>
      <c r="G111" s="323" t="n">
        <v>791</v>
      </c>
      <c r="H111" s="324" t="n">
        <v>0.620835262815029</v>
      </c>
      <c r="I111" s="323" t="n">
        <v>386</v>
      </c>
      <c r="J111" s="324" t="n">
        <v>0.528897536378833</v>
      </c>
      <c r="K111" s="323" t="n">
        <v>7978</v>
      </c>
      <c r="L111" s="324" t="n">
        <v>0.375373997751897</v>
      </c>
      <c r="M111" s="323" t="s">
        <v>88</v>
      </c>
      <c r="N111" s="322" t="s">
        <v>224</v>
      </c>
    </row>
    <row r="112" s="325" customFormat="true" ht="12.75" hidden="false" customHeight="false" outlineLevel="0" collapsed="false">
      <c r="A112" s="325" t="s">
        <v>269</v>
      </c>
      <c r="B112" s="323" t="s">
        <v>270</v>
      </c>
      <c r="C112" s="323" t="n">
        <v>1057</v>
      </c>
      <c r="D112" s="324" t="n">
        <v>0.0564693161122398</v>
      </c>
      <c r="E112" s="323" t="n">
        <v>91</v>
      </c>
      <c r="F112" s="324" t="n">
        <v>0.171236098827691</v>
      </c>
      <c r="G112" s="323" t="n">
        <v>14</v>
      </c>
      <c r="H112" s="324" t="n">
        <v>0.010988234740089</v>
      </c>
      <c r="I112" s="323" t="n">
        <v>113</v>
      </c>
      <c r="J112" s="324" t="n">
        <v>0.154832698473596</v>
      </c>
      <c r="K112" s="323" t="n">
        <v>1275</v>
      </c>
      <c r="L112" s="324" t="n">
        <v>0.0599902039525781</v>
      </c>
      <c r="M112" s="323" t="s">
        <v>270</v>
      </c>
      <c r="N112" s="322" t="s">
        <v>271</v>
      </c>
    </row>
    <row r="113" s="325" customFormat="true" ht="12.75" hidden="false" customHeight="false" outlineLevel="0" collapsed="false">
      <c r="A113" s="322" t="s">
        <v>228</v>
      </c>
      <c r="B113" s="323" t="s">
        <v>89</v>
      </c>
      <c r="C113" s="323" t="n">
        <v>6704</v>
      </c>
      <c r="D113" s="324" t="n">
        <v>0.358155435398728</v>
      </c>
      <c r="E113" s="323" t="n">
        <v>80</v>
      </c>
      <c r="F113" s="324" t="n">
        <v>0.15053722973863</v>
      </c>
      <c r="G113" s="323" t="n">
        <v>342</v>
      </c>
      <c r="H113" s="324" t="n">
        <v>0.268426877222174</v>
      </c>
      <c r="I113" s="323" t="n">
        <v>83</v>
      </c>
      <c r="J113" s="324" t="n">
        <v>0.113726672330164</v>
      </c>
      <c r="K113" s="323" t="n">
        <v>7209</v>
      </c>
      <c r="L113" s="324" t="n">
        <v>0.33919167081893</v>
      </c>
      <c r="M113" s="323" t="s">
        <v>89</v>
      </c>
      <c r="N113" s="322" t="s">
        <v>229</v>
      </c>
    </row>
    <row r="114" s="325" customFormat="true" ht="25.5" hidden="false" customHeight="false" outlineLevel="0" collapsed="false">
      <c r="A114" s="322" t="s">
        <v>233</v>
      </c>
      <c r="B114" s="323" t="s">
        <v>234</v>
      </c>
      <c r="C114" s="323" t="n">
        <v>14415</v>
      </c>
      <c r="D114" s="324" t="n">
        <v>0.770108979903441</v>
      </c>
      <c r="E114" s="323" t="n">
        <v>71</v>
      </c>
      <c r="F114" s="324" t="n">
        <v>0.133601791393034</v>
      </c>
      <c r="G114" s="323" t="n">
        <v>219</v>
      </c>
      <c r="H114" s="324" t="n">
        <v>0.171887386291392</v>
      </c>
      <c r="I114" s="323" t="n">
        <v>105</v>
      </c>
      <c r="J114" s="324" t="n">
        <v>0.143871091502014</v>
      </c>
      <c r="K114" s="323" t="n">
        <v>14810</v>
      </c>
      <c r="L114" s="324" t="n">
        <v>0.696827388657005</v>
      </c>
      <c r="M114" s="323" t="s">
        <v>234</v>
      </c>
      <c r="N114" s="322" t="s">
        <v>235</v>
      </c>
    </row>
    <row r="115" s="325" customFormat="true" ht="12.75" hidden="false" customHeight="false" outlineLevel="0" collapsed="false">
      <c r="A115" s="326" t="s">
        <v>266</v>
      </c>
      <c r="B115" s="323" t="s">
        <v>267</v>
      </c>
      <c r="C115" s="323" t="n">
        <v>1716</v>
      </c>
      <c r="D115" s="324" t="n">
        <v>0.0916758244546864</v>
      </c>
      <c r="E115" s="323" t="n">
        <v>68</v>
      </c>
      <c r="F115" s="324" t="n">
        <v>0.127956645277835</v>
      </c>
      <c r="G115" s="323" t="n">
        <v>227</v>
      </c>
      <c r="H115" s="324" t="n">
        <v>0.178166377571443</v>
      </c>
      <c r="I115" s="323" t="n">
        <v>76</v>
      </c>
      <c r="J115" s="324" t="n">
        <v>0.104135266230029</v>
      </c>
      <c r="K115" s="323" t="n">
        <v>2087</v>
      </c>
      <c r="L115" s="324" t="n">
        <v>0.0981957299208082</v>
      </c>
      <c r="M115" s="323" t="s">
        <v>267</v>
      </c>
      <c r="N115" s="326" t="s">
        <v>268</v>
      </c>
    </row>
    <row r="116" s="325" customFormat="true" ht="12.75" hidden="false" customHeight="false" outlineLevel="0" collapsed="false">
      <c r="A116" s="322" t="s">
        <v>225</v>
      </c>
      <c r="B116" s="323" t="s">
        <v>226</v>
      </c>
      <c r="C116" s="323" t="n">
        <v>1671</v>
      </c>
      <c r="D116" s="324" t="n">
        <v>0.0892717381490566</v>
      </c>
      <c r="E116" s="323" t="n">
        <v>24</v>
      </c>
      <c r="F116" s="324" t="n">
        <v>0.0451611689215889</v>
      </c>
      <c r="G116" s="323" t="n">
        <v>56</v>
      </c>
      <c r="H116" s="324" t="n">
        <v>0.043952938960356</v>
      </c>
      <c r="I116" s="323" t="n">
        <v>40</v>
      </c>
      <c r="J116" s="324" t="n">
        <v>0.0548080348579102</v>
      </c>
      <c r="K116" s="323" t="n">
        <v>1791</v>
      </c>
      <c r="L116" s="324" t="n">
        <v>0.0842685923757391</v>
      </c>
      <c r="M116" s="323" t="s">
        <v>226</v>
      </c>
      <c r="N116" s="322" t="s">
        <v>227</v>
      </c>
    </row>
    <row r="117" s="325" customFormat="true" ht="12.75" hidden="false" customHeight="false" outlineLevel="0" collapsed="false">
      <c r="B117" s="327"/>
      <c r="D117" s="328"/>
      <c r="F117" s="328"/>
      <c r="H117" s="328"/>
      <c r="J117" s="328"/>
      <c r="L117" s="328"/>
    </row>
    <row r="118" s="325" customFormat="true" ht="12.75" hidden="false" customHeight="false" outlineLevel="0" collapsed="false">
      <c r="B118" s="327"/>
      <c r="D118" s="328"/>
      <c r="F118" s="328"/>
      <c r="H118" s="328"/>
      <c r="J118" s="328"/>
      <c r="L118" s="328"/>
    </row>
    <row r="119" s="325" customFormat="true" ht="12.75" hidden="false" customHeight="false" outlineLevel="0" collapsed="false">
      <c r="B119" s="327"/>
      <c r="D119" s="328"/>
      <c r="F119" s="328"/>
      <c r="H119" s="328"/>
      <c r="J119" s="328"/>
      <c r="L119" s="328"/>
    </row>
    <row r="120" s="325" customFormat="true" ht="12.75" hidden="false" customHeight="false" outlineLevel="0" collapsed="false">
      <c r="A120" s="322" t="s">
        <v>242</v>
      </c>
      <c r="B120" s="323" t="s">
        <v>243</v>
      </c>
      <c r="C120" s="323" t="n">
        <v>362447</v>
      </c>
      <c r="D120" s="324" t="n">
        <v>19.3634193159253</v>
      </c>
      <c r="E120" s="323" t="n">
        <v>24904</v>
      </c>
      <c r="F120" s="324" t="n">
        <v>46.8622396176354</v>
      </c>
      <c r="G120" s="323" t="n">
        <v>54724</v>
      </c>
      <c r="H120" s="324" t="n">
        <v>42.9514398511879</v>
      </c>
      <c r="I120" s="323" t="n">
        <v>22812</v>
      </c>
      <c r="J120" s="324" t="n">
        <v>31.2570222794662</v>
      </c>
      <c r="K120" s="323" t="n">
        <v>464887</v>
      </c>
      <c r="L120" s="324" t="n">
        <v>21.8734634861978</v>
      </c>
      <c r="M120" s="323" t="s">
        <v>243</v>
      </c>
      <c r="N120" s="322" t="s">
        <v>244</v>
      </c>
    </row>
    <row r="121" s="325" customFormat="true" ht="12.75" hidden="false" customHeight="false" outlineLevel="0" collapsed="false">
      <c r="A121" s="322" t="s">
        <v>230</v>
      </c>
      <c r="B121" s="323" t="s">
        <v>231</v>
      </c>
      <c r="C121" s="323" t="n">
        <v>230511</v>
      </c>
      <c r="D121" s="324" t="n">
        <v>12.3148519643789</v>
      </c>
      <c r="E121" s="323" t="n">
        <v>5032</v>
      </c>
      <c r="F121" s="324" t="n">
        <v>9.46879175055981</v>
      </c>
      <c r="G121" s="323" t="n">
        <v>18839</v>
      </c>
      <c r="H121" s="324" t="n">
        <v>14.7862395906098</v>
      </c>
      <c r="I121" s="323" t="n">
        <v>13310</v>
      </c>
      <c r="J121" s="324" t="n">
        <v>18.2373735989696</v>
      </c>
      <c r="K121" s="323" t="n">
        <v>267692</v>
      </c>
      <c r="L121" s="324" t="n">
        <v>12.5952138639008</v>
      </c>
      <c r="M121" s="323" t="s">
        <v>231</v>
      </c>
      <c r="N121" s="322" t="s">
        <v>232</v>
      </c>
    </row>
    <row r="122" s="325" customFormat="true" ht="12.75" hidden="false" customHeight="false" outlineLevel="0" collapsed="false">
      <c r="A122" s="322" t="s">
        <v>239</v>
      </c>
      <c r="B122" s="323" t="s">
        <v>240</v>
      </c>
      <c r="C122" s="323" t="n">
        <v>406713</v>
      </c>
      <c r="D122" s="324" t="n">
        <v>21.7282923027033</v>
      </c>
      <c r="E122" s="323" t="n">
        <v>6456</v>
      </c>
      <c r="F122" s="324" t="n">
        <v>12.1483544399074</v>
      </c>
      <c r="G122" s="323" t="n">
        <v>17920</v>
      </c>
      <c r="H122" s="324" t="n">
        <v>14.0649404673139</v>
      </c>
      <c r="I122" s="323" t="n">
        <v>14298</v>
      </c>
      <c r="J122" s="324" t="n">
        <v>19.59113205996</v>
      </c>
      <c r="K122" s="323" t="n">
        <v>445387</v>
      </c>
      <c r="L122" s="324" t="n">
        <v>20.955966249276</v>
      </c>
      <c r="M122" s="323" t="s">
        <v>240</v>
      </c>
      <c r="N122" s="322" t="s">
        <v>241</v>
      </c>
    </row>
    <row r="123" s="325" customFormat="true" ht="12.75" hidden="false" customHeight="false" outlineLevel="0" collapsed="false">
      <c r="A123" s="322" t="s">
        <v>236</v>
      </c>
      <c r="B123" s="323" t="s">
        <v>237</v>
      </c>
      <c r="C123" s="323" t="n">
        <v>50092</v>
      </c>
      <c r="D123" s="324" t="n">
        <v>2.67612202714694</v>
      </c>
      <c r="E123" s="323" t="n">
        <v>1753</v>
      </c>
      <c r="F123" s="324" t="n">
        <v>3.29864704664772</v>
      </c>
      <c r="G123" s="323" t="n">
        <v>13068</v>
      </c>
      <c r="H123" s="324" t="n">
        <v>10.2567322559631</v>
      </c>
      <c r="I123" s="323" t="n">
        <v>2063</v>
      </c>
      <c r="J123" s="324" t="n">
        <v>2.82672439779672</v>
      </c>
      <c r="K123" s="323" t="n">
        <v>66976</v>
      </c>
      <c r="L123" s="324" t="n">
        <v>3.15129717641402</v>
      </c>
      <c r="M123" s="323" t="s">
        <v>237</v>
      </c>
      <c r="N123" s="322" t="s">
        <v>238</v>
      </c>
    </row>
    <row r="124" s="325" customFormat="true" ht="12.75" hidden="false" customHeight="false" outlineLevel="0" collapsed="false">
      <c r="A124" s="322" t="s">
        <v>251</v>
      </c>
      <c r="B124" s="323" t="s">
        <v>252</v>
      </c>
      <c r="C124" s="323" t="n">
        <v>165714</v>
      </c>
      <c r="D124" s="324" t="n">
        <v>8.85312795669226</v>
      </c>
      <c r="E124" s="323" t="n">
        <v>5295</v>
      </c>
      <c r="F124" s="324" t="n">
        <v>9.96368289332556</v>
      </c>
      <c r="G124" s="323" t="n">
        <v>8006</v>
      </c>
      <c r="H124" s="324" t="n">
        <v>6.2837005235109</v>
      </c>
      <c r="I124" s="323" t="n">
        <v>5303</v>
      </c>
      <c r="J124" s="324" t="n">
        <v>7.26617522128744</v>
      </c>
      <c r="K124" s="323" t="n">
        <v>184318</v>
      </c>
      <c r="L124" s="324" t="n">
        <v>8.67237208794611</v>
      </c>
      <c r="M124" s="323" t="s">
        <v>252</v>
      </c>
      <c r="N124" s="322" t="s">
        <v>253</v>
      </c>
    </row>
    <row r="125" s="325" customFormat="true" ht="25.5" hidden="false" customHeight="false" outlineLevel="0" collapsed="false">
      <c r="A125" s="326" t="s">
        <v>263</v>
      </c>
      <c r="B125" s="323" t="s">
        <v>264</v>
      </c>
      <c r="C125" s="323" t="n">
        <v>108003</v>
      </c>
      <c r="D125" s="324" t="n">
        <v>5.76996740593211</v>
      </c>
      <c r="E125" s="323" t="n">
        <v>2677</v>
      </c>
      <c r="F125" s="324" t="n">
        <v>5.0373520501289</v>
      </c>
      <c r="G125" s="323" t="n">
        <v>4506</v>
      </c>
      <c r="H125" s="324" t="n">
        <v>3.53664183848865</v>
      </c>
      <c r="I125" s="323" t="n">
        <v>3465</v>
      </c>
      <c r="J125" s="324" t="n">
        <v>4.74774601956647</v>
      </c>
      <c r="K125" s="323" t="n">
        <v>118651</v>
      </c>
      <c r="L125" s="324" t="n">
        <v>5.58266485425674</v>
      </c>
      <c r="M125" s="323" t="s">
        <v>264</v>
      </c>
      <c r="N125" s="322" t="s">
        <v>265</v>
      </c>
    </row>
    <row r="126" s="325" customFormat="true" ht="12.75" hidden="false" customHeight="false" outlineLevel="0" collapsed="false">
      <c r="A126" s="326" t="s">
        <v>245</v>
      </c>
      <c r="B126" s="323" t="s">
        <v>246</v>
      </c>
      <c r="C126" s="323" t="n">
        <v>133887</v>
      </c>
      <c r="D126" s="324" t="n">
        <v>7.15279784893042</v>
      </c>
      <c r="E126" s="323" t="n">
        <v>3336</v>
      </c>
      <c r="F126" s="324" t="n">
        <v>6.27740248010086</v>
      </c>
      <c r="G126" s="323" t="n">
        <v>3648</v>
      </c>
      <c r="H126" s="324" t="n">
        <v>2.86322002370319</v>
      </c>
      <c r="I126" s="323" t="n">
        <v>2994</v>
      </c>
      <c r="J126" s="324" t="n">
        <v>4.10238140911458</v>
      </c>
      <c r="K126" s="323" t="n">
        <v>143865</v>
      </c>
      <c r="L126" s="324" t="n">
        <v>6.76901230716678</v>
      </c>
      <c r="M126" s="323" t="s">
        <v>246</v>
      </c>
      <c r="N126" s="322" t="s">
        <v>247</v>
      </c>
    </row>
    <row r="127" s="325" customFormat="true" ht="12.75" hidden="false" customHeight="false" outlineLevel="0" collapsed="false">
      <c r="A127" s="326" t="s">
        <v>260</v>
      </c>
      <c r="B127" s="323" t="s">
        <v>261</v>
      </c>
      <c r="C127" s="323" t="n">
        <v>111495</v>
      </c>
      <c r="D127" s="324" t="n">
        <v>5.95652450324899</v>
      </c>
      <c r="E127" s="323" t="n">
        <v>1188</v>
      </c>
      <c r="F127" s="324" t="n">
        <v>2.23547786161865</v>
      </c>
      <c r="G127" s="323" t="n">
        <v>1667</v>
      </c>
      <c r="H127" s="324" t="n">
        <v>1.3083848079806</v>
      </c>
      <c r="I127" s="323" t="n">
        <v>1943</v>
      </c>
      <c r="J127" s="324" t="n">
        <v>2.66230029322299</v>
      </c>
      <c r="K127" s="323" t="n">
        <v>116293</v>
      </c>
      <c r="L127" s="324" t="n">
        <v>5.47171826529974</v>
      </c>
      <c r="M127" s="323" t="s">
        <v>261</v>
      </c>
      <c r="N127" s="322" t="s">
        <v>262</v>
      </c>
    </row>
    <row r="128" s="325" customFormat="true" ht="25.5" hidden="false" customHeight="false" outlineLevel="0" collapsed="false">
      <c r="A128" s="326" t="s">
        <v>223</v>
      </c>
      <c r="B128" s="323" t="s">
        <v>88</v>
      </c>
      <c r="C128" s="323" t="n">
        <v>6653</v>
      </c>
      <c r="D128" s="324" t="n">
        <v>0.355430804252348</v>
      </c>
      <c r="E128" s="323" t="n">
        <v>148</v>
      </c>
      <c r="F128" s="324" t="n">
        <v>0.278493875016465</v>
      </c>
      <c r="G128" s="323" t="n">
        <v>791</v>
      </c>
      <c r="H128" s="324" t="n">
        <v>0.620835262815029</v>
      </c>
      <c r="I128" s="323" t="n">
        <v>386</v>
      </c>
      <c r="J128" s="324" t="n">
        <v>0.528897536378833</v>
      </c>
      <c r="K128" s="323" t="n">
        <v>7978</v>
      </c>
      <c r="L128" s="324" t="n">
        <v>0.375373997751897</v>
      </c>
      <c r="M128" s="323" t="s">
        <v>88</v>
      </c>
      <c r="N128" s="322" t="s">
        <v>224</v>
      </c>
    </row>
    <row r="129" s="325" customFormat="true" ht="12.75" hidden="false" customHeight="false" outlineLevel="0" collapsed="false">
      <c r="A129" s="326" t="s">
        <v>257</v>
      </c>
      <c r="B129" s="323" t="s">
        <v>258</v>
      </c>
      <c r="C129" s="323" t="n">
        <v>53705</v>
      </c>
      <c r="D129" s="324" t="n">
        <v>2.86914344541896</v>
      </c>
      <c r="E129" s="323" t="n">
        <v>860</v>
      </c>
      <c r="F129" s="324" t="n">
        <v>1.61827521969027</v>
      </c>
      <c r="G129" s="323" t="n">
        <v>680</v>
      </c>
      <c r="H129" s="324" t="n">
        <v>0.533714258804323</v>
      </c>
      <c r="I129" s="323" t="n">
        <v>523</v>
      </c>
      <c r="J129" s="324" t="n">
        <v>0.716615055767175</v>
      </c>
      <c r="K129" s="323" t="n">
        <v>55768</v>
      </c>
      <c r="L129" s="324" t="n">
        <v>2.62394799531559</v>
      </c>
      <c r="M129" s="323" t="s">
        <v>258</v>
      </c>
      <c r="N129" s="322" t="s">
        <v>259</v>
      </c>
    </row>
    <row r="130" s="325" customFormat="true" ht="12.75" hidden="false" customHeight="false" outlineLevel="0" collapsed="false">
      <c r="A130" s="322" t="s">
        <v>228</v>
      </c>
      <c r="B130" s="323" t="s">
        <v>89</v>
      </c>
      <c r="C130" s="323" t="n">
        <v>6704</v>
      </c>
      <c r="D130" s="324" t="n">
        <v>0.358155435398728</v>
      </c>
      <c r="E130" s="323" t="n">
        <v>80</v>
      </c>
      <c r="F130" s="324" t="n">
        <v>0.15053722973863</v>
      </c>
      <c r="G130" s="323" t="n">
        <v>342</v>
      </c>
      <c r="H130" s="324" t="n">
        <v>0.268426877222174</v>
      </c>
      <c r="I130" s="323" t="n">
        <v>83</v>
      </c>
      <c r="J130" s="324" t="n">
        <v>0.113726672330164</v>
      </c>
      <c r="K130" s="323" t="n">
        <v>7209</v>
      </c>
      <c r="L130" s="324" t="n">
        <v>0.33919167081893</v>
      </c>
      <c r="M130" s="323" t="s">
        <v>89</v>
      </c>
      <c r="N130" s="322" t="s">
        <v>229</v>
      </c>
    </row>
    <row r="131" s="325" customFormat="true" ht="25.5" hidden="false" customHeight="false" outlineLevel="0" collapsed="false">
      <c r="A131" s="322" t="s">
        <v>254</v>
      </c>
      <c r="B131" s="323" t="s">
        <v>255</v>
      </c>
      <c r="C131" s="323" t="n">
        <v>99414</v>
      </c>
      <c r="D131" s="324" t="n">
        <v>5.31110746639755</v>
      </c>
      <c r="E131" s="323" t="n">
        <v>251</v>
      </c>
      <c r="F131" s="324" t="n">
        <v>0.472310558304951</v>
      </c>
      <c r="G131" s="323" t="n">
        <v>290</v>
      </c>
      <c r="H131" s="324" t="n">
        <v>0.227613433901844</v>
      </c>
      <c r="I131" s="323" t="n">
        <v>324</v>
      </c>
      <c r="J131" s="324" t="n">
        <v>0.443945082349072</v>
      </c>
      <c r="K131" s="323" t="n">
        <v>100279</v>
      </c>
      <c r="L131" s="324" t="n">
        <v>4.71824130365536</v>
      </c>
      <c r="M131" s="323" t="s">
        <v>255</v>
      </c>
      <c r="N131" s="322" t="s">
        <v>256</v>
      </c>
    </row>
    <row r="132" s="325" customFormat="true" ht="12.75" hidden="false" customHeight="false" outlineLevel="0" collapsed="false">
      <c r="A132" s="326" t="s">
        <v>266</v>
      </c>
      <c r="B132" s="323" t="s">
        <v>267</v>
      </c>
      <c r="C132" s="323" t="n">
        <v>1716</v>
      </c>
      <c r="D132" s="324" t="n">
        <v>0.0916758244546864</v>
      </c>
      <c r="E132" s="323" t="n">
        <v>68</v>
      </c>
      <c r="F132" s="324" t="n">
        <v>0.127956645277835</v>
      </c>
      <c r="G132" s="323" t="n">
        <v>227</v>
      </c>
      <c r="H132" s="324" t="n">
        <v>0.178166377571443</v>
      </c>
      <c r="I132" s="323" t="n">
        <v>76</v>
      </c>
      <c r="J132" s="324" t="n">
        <v>0.104135266230029</v>
      </c>
      <c r="K132" s="323" t="n">
        <v>2087</v>
      </c>
      <c r="L132" s="324" t="n">
        <v>0.0981957299208082</v>
      </c>
      <c r="M132" s="323" t="s">
        <v>267</v>
      </c>
      <c r="N132" s="326" t="s">
        <v>268</v>
      </c>
    </row>
    <row r="133" s="325" customFormat="true" ht="25.5" hidden="false" customHeight="false" outlineLevel="0" collapsed="false">
      <c r="A133" s="322" t="s">
        <v>233</v>
      </c>
      <c r="B133" s="323" t="s">
        <v>234</v>
      </c>
      <c r="C133" s="323" t="n">
        <v>14415</v>
      </c>
      <c r="D133" s="324" t="n">
        <v>0.770108979903441</v>
      </c>
      <c r="E133" s="323" t="n">
        <v>71</v>
      </c>
      <c r="F133" s="324" t="n">
        <v>0.133601791393034</v>
      </c>
      <c r="G133" s="323" t="n">
        <v>219</v>
      </c>
      <c r="H133" s="324" t="n">
        <v>0.171887386291392</v>
      </c>
      <c r="I133" s="323" t="n">
        <v>105</v>
      </c>
      <c r="J133" s="324" t="n">
        <v>0.143871091502014</v>
      </c>
      <c r="K133" s="323" t="n">
        <v>14810</v>
      </c>
      <c r="L133" s="324" t="n">
        <v>0.696827388657005</v>
      </c>
      <c r="M133" s="323" t="s">
        <v>234</v>
      </c>
      <c r="N133" s="322" t="s">
        <v>235</v>
      </c>
    </row>
    <row r="134" s="325" customFormat="true" ht="12.75" hidden="false" customHeight="false" outlineLevel="0" collapsed="false">
      <c r="A134" s="322" t="s">
        <v>248</v>
      </c>
      <c r="B134" s="323" t="s">
        <v>249</v>
      </c>
      <c r="C134" s="323" t="n">
        <v>61000</v>
      </c>
      <c r="D134" s="324" t="n">
        <v>3.25887254763163</v>
      </c>
      <c r="E134" s="323" t="n">
        <v>268</v>
      </c>
      <c r="F134" s="324" t="n">
        <v>0.50429971962441</v>
      </c>
      <c r="G134" s="323" t="n">
        <v>213</v>
      </c>
      <c r="H134" s="324" t="n">
        <v>0.167178142831354</v>
      </c>
      <c r="I134" s="323" t="n">
        <v>233</v>
      </c>
      <c r="J134" s="324" t="n">
        <v>0.319256803047327</v>
      </c>
      <c r="K134" s="323" t="n">
        <v>61714</v>
      </c>
      <c r="L134" s="324" t="n">
        <v>2.9037140758662</v>
      </c>
      <c r="M134" s="323" t="s">
        <v>249</v>
      </c>
      <c r="N134" s="322" t="s">
        <v>250</v>
      </c>
    </row>
    <row r="135" s="325" customFormat="true" ht="12.75" hidden="false" customHeight="false" outlineLevel="0" collapsed="false">
      <c r="A135" s="322" t="s">
        <v>225</v>
      </c>
      <c r="B135" s="323" t="s">
        <v>226</v>
      </c>
      <c r="C135" s="323" t="n">
        <v>1671</v>
      </c>
      <c r="D135" s="324" t="n">
        <v>0.0892717381490566</v>
      </c>
      <c r="E135" s="323" t="n">
        <v>24</v>
      </c>
      <c r="F135" s="324" t="n">
        <v>0.0451611689215889</v>
      </c>
      <c r="G135" s="323" t="n">
        <v>56</v>
      </c>
      <c r="H135" s="324" t="n">
        <v>0.043952938960356</v>
      </c>
      <c r="I135" s="323" t="n">
        <v>40</v>
      </c>
      <c r="J135" s="324" t="n">
        <v>0.0548080348579102</v>
      </c>
      <c r="K135" s="323" t="n">
        <v>1791</v>
      </c>
      <c r="L135" s="324" t="n">
        <v>0.0842685923757391</v>
      </c>
      <c r="M135" s="323" t="s">
        <v>226</v>
      </c>
      <c r="N135" s="322" t="s">
        <v>227</v>
      </c>
    </row>
    <row r="136" s="325" customFormat="true" ht="12.75" hidden="false" customHeight="false" outlineLevel="0" collapsed="false">
      <c r="A136" s="325" t="s">
        <v>269</v>
      </c>
      <c r="B136" s="323" t="s">
        <v>270</v>
      </c>
      <c r="C136" s="323" t="n">
        <v>1057</v>
      </c>
      <c r="D136" s="324" t="n">
        <v>0.0564693161122398</v>
      </c>
      <c r="E136" s="323" t="n">
        <v>91</v>
      </c>
      <c r="F136" s="324" t="n">
        <v>0.171236098827691</v>
      </c>
      <c r="G136" s="323" t="n">
        <v>14</v>
      </c>
      <c r="H136" s="324" t="n">
        <v>0.010988234740089</v>
      </c>
      <c r="I136" s="323" t="n">
        <v>113</v>
      </c>
      <c r="J136" s="324" t="n">
        <v>0.154832698473596</v>
      </c>
      <c r="K136" s="323" t="n">
        <v>1275</v>
      </c>
      <c r="L136" s="324" t="n">
        <v>0.0599902039525781</v>
      </c>
      <c r="M136" s="323" t="s">
        <v>270</v>
      </c>
      <c r="N136" s="322" t="s">
        <v>271</v>
      </c>
    </row>
    <row r="137" s="325" customFormat="true" ht="12.75" hidden="false" customHeight="false" outlineLevel="0" collapsed="false">
      <c r="B137" s="327"/>
      <c r="D137" s="328"/>
      <c r="F137" s="328"/>
      <c r="H137" s="328"/>
      <c r="J137" s="328"/>
      <c r="L137" s="328"/>
    </row>
    <row r="138" s="325" customFormat="true" ht="12.75" hidden="false" customHeight="false" outlineLevel="0" collapsed="false">
      <c r="B138" s="327"/>
      <c r="D138" s="328"/>
      <c r="F138" s="328"/>
      <c r="H138" s="328"/>
      <c r="J138" s="328"/>
      <c r="L138" s="328"/>
    </row>
    <row r="139" s="325" customFormat="true" ht="12.75" hidden="false" customHeight="false" outlineLevel="0" collapsed="false">
      <c r="B139" s="327"/>
      <c r="D139" s="328"/>
      <c r="F139" s="328"/>
      <c r="H139" s="328"/>
      <c r="J139" s="328"/>
      <c r="L139" s="328"/>
    </row>
    <row r="140" s="325" customFormat="true" ht="12.75" hidden="false" customHeight="false" outlineLevel="0" collapsed="false">
      <c r="A140" s="322" t="s">
        <v>242</v>
      </c>
      <c r="B140" s="323" t="s">
        <v>243</v>
      </c>
      <c r="C140" s="323" t="n">
        <v>362447</v>
      </c>
      <c r="D140" s="324" t="n">
        <v>19.3634193159253</v>
      </c>
      <c r="E140" s="323" t="n">
        <v>24904</v>
      </c>
      <c r="F140" s="324" t="n">
        <v>46.8622396176354</v>
      </c>
      <c r="G140" s="323" t="n">
        <v>54724</v>
      </c>
      <c r="H140" s="324" t="n">
        <v>42.9514398511879</v>
      </c>
      <c r="I140" s="323" t="n">
        <v>22812</v>
      </c>
      <c r="J140" s="324" t="n">
        <v>31.2570222794662</v>
      </c>
      <c r="K140" s="323" t="n">
        <v>464887</v>
      </c>
      <c r="L140" s="324" t="n">
        <v>21.8734634861978</v>
      </c>
      <c r="M140" s="323" t="s">
        <v>243</v>
      </c>
      <c r="N140" s="322" t="s">
        <v>244</v>
      </c>
    </row>
    <row r="141" s="325" customFormat="true" ht="12.75" hidden="false" customHeight="false" outlineLevel="0" collapsed="false">
      <c r="A141" s="322" t="s">
        <v>239</v>
      </c>
      <c r="B141" s="323" t="s">
        <v>240</v>
      </c>
      <c r="C141" s="323" t="n">
        <v>406713</v>
      </c>
      <c r="D141" s="324" t="n">
        <v>21.7282923027033</v>
      </c>
      <c r="E141" s="323" t="n">
        <v>6456</v>
      </c>
      <c r="F141" s="324" t="n">
        <v>12.1483544399074</v>
      </c>
      <c r="G141" s="323" t="n">
        <v>17920</v>
      </c>
      <c r="H141" s="324" t="n">
        <v>14.0649404673139</v>
      </c>
      <c r="I141" s="323" t="n">
        <v>14298</v>
      </c>
      <c r="J141" s="324" t="n">
        <v>19.59113205996</v>
      </c>
      <c r="K141" s="323" t="n">
        <v>445387</v>
      </c>
      <c r="L141" s="324" t="n">
        <v>20.955966249276</v>
      </c>
      <c r="M141" s="323" t="s">
        <v>240</v>
      </c>
      <c r="N141" s="322" t="s">
        <v>241</v>
      </c>
    </row>
    <row r="142" s="325" customFormat="true" ht="12.75" hidden="false" customHeight="false" outlineLevel="0" collapsed="false">
      <c r="A142" s="322" t="s">
        <v>230</v>
      </c>
      <c r="B142" s="323" t="s">
        <v>231</v>
      </c>
      <c r="C142" s="323" t="n">
        <v>230511</v>
      </c>
      <c r="D142" s="324" t="n">
        <v>12.3148519643789</v>
      </c>
      <c r="E142" s="323" t="n">
        <v>5032</v>
      </c>
      <c r="F142" s="324" t="n">
        <v>9.46879175055981</v>
      </c>
      <c r="G142" s="323" t="n">
        <v>18839</v>
      </c>
      <c r="H142" s="324" t="n">
        <v>14.7862395906098</v>
      </c>
      <c r="I142" s="323" t="n">
        <v>13310</v>
      </c>
      <c r="J142" s="324" t="n">
        <v>18.2373735989696</v>
      </c>
      <c r="K142" s="323" t="n">
        <v>267692</v>
      </c>
      <c r="L142" s="324" t="n">
        <v>12.5952138639008</v>
      </c>
      <c r="M142" s="323" t="s">
        <v>231</v>
      </c>
      <c r="N142" s="322" t="s">
        <v>232</v>
      </c>
    </row>
    <row r="143" s="325" customFormat="true" ht="12.75" hidden="false" customHeight="false" outlineLevel="0" collapsed="false">
      <c r="A143" s="322" t="s">
        <v>251</v>
      </c>
      <c r="B143" s="323" t="s">
        <v>252</v>
      </c>
      <c r="C143" s="323" t="n">
        <v>165714</v>
      </c>
      <c r="D143" s="324" t="n">
        <v>8.85312795669226</v>
      </c>
      <c r="E143" s="323" t="n">
        <v>5295</v>
      </c>
      <c r="F143" s="324" t="n">
        <v>9.96368289332556</v>
      </c>
      <c r="G143" s="323" t="n">
        <v>8006</v>
      </c>
      <c r="H143" s="324" t="n">
        <v>6.2837005235109</v>
      </c>
      <c r="I143" s="323" t="n">
        <v>5303</v>
      </c>
      <c r="J143" s="324" t="n">
        <v>7.26617522128744</v>
      </c>
      <c r="K143" s="323" t="n">
        <v>184318</v>
      </c>
      <c r="L143" s="324" t="n">
        <v>8.67237208794611</v>
      </c>
      <c r="M143" s="323" t="s">
        <v>252</v>
      </c>
      <c r="N143" s="322" t="s">
        <v>253</v>
      </c>
    </row>
    <row r="144" s="325" customFormat="true" ht="25.5" hidden="false" customHeight="false" outlineLevel="0" collapsed="false">
      <c r="A144" s="326" t="s">
        <v>263</v>
      </c>
      <c r="B144" s="323" t="s">
        <v>264</v>
      </c>
      <c r="C144" s="323" t="n">
        <v>108003</v>
      </c>
      <c r="D144" s="324" t="n">
        <v>5.76996740593211</v>
      </c>
      <c r="E144" s="323" t="n">
        <v>2677</v>
      </c>
      <c r="F144" s="324" t="n">
        <v>5.0373520501289</v>
      </c>
      <c r="G144" s="323" t="n">
        <v>4506</v>
      </c>
      <c r="H144" s="324" t="n">
        <v>3.53664183848865</v>
      </c>
      <c r="I144" s="323" t="n">
        <v>3465</v>
      </c>
      <c r="J144" s="324" t="n">
        <v>4.74774601956647</v>
      </c>
      <c r="K144" s="323" t="n">
        <v>118651</v>
      </c>
      <c r="L144" s="324" t="n">
        <v>5.58266485425674</v>
      </c>
      <c r="M144" s="323" t="s">
        <v>264</v>
      </c>
      <c r="N144" s="322" t="s">
        <v>265</v>
      </c>
    </row>
    <row r="145" s="325" customFormat="true" ht="12.75" hidden="false" customHeight="false" outlineLevel="0" collapsed="false">
      <c r="A145" s="326" t="s">
        <v>245</v>
      </c>
      <c r="B145" s="323" t="s">
        <v>246</v>
      </c>
      <c r="C145" s="323" t="n">
        <v>133887</v>
      </c>
      <c r="D145" s="324" t="n">
        <v>7.15279784893042</v>
      </c>
      <c r="E145" s="323" t="n">
        <v>3336</v>
      </c>
      <c r="F145" s="324" t="n">
        <v>6.27740248010086</v>
      </c>
      <c r="G145" s="323" t="n">
        <v>3648</v>
      </c>
      <c r="H145" s="324" t="n">
        <v>2.86322002370319</v>
      </c>
      <c r="I145" s="323" t="n">
        <v>2994</v>
      </c>
      <c r="J145" s="324" t="n">
        <v>4.10238140911458</v>
      </c>
      <c r="K145" s="323" t="n">
        <v>143865</v>
      </c>
      <c r="L145" s="324" t="n">
        <v>6.76901230716678</v>
      </c>
      <c r="M145" s="323" t="s">
        <v>246</v>
      </c>
      <c r="N145" s="322" t="s">
        <v>247</v>
      </c>
    </row>
    <row r="146" s="325" customFormat="true" ht="12.75" hidden="false" customHeight="false" outlineLevel="0" collapsed="false">
      <c r="A146" s="322" t="s">
        <v>236</v>
      </c>
      <c r="B146" s="323" t="s">
        <v>237</v>
      </c>
      <c r="C146" s="323" t="n">
        <v>50092</v>
      </c>
      <c r="D146" s="324" t="n">
        <v>2.67612202714694</v>
      </c>
      <c r="E146" s="323" t="n">
        <v>1753</v>
      </c>
      <c r="F146" s="324" t="n">
        <v>3.29864704664772</v>
      </c>
      <c r="G146" s="323" t="n">
        <v>13068</v>
      </c>
      <c r="H146" s="324" t="n">
        <v>10.2567322559631</v>
      </c>
      <c r="I146" s="323" t="n">
        <v>2063</v>
      </c>
      <c r="J146" s="324" t="n">
        <v>2.82672439779672</v>
      </c>
      <c r="K146" s="323" t="n">
        <v>66976</v>
      </c>
      <c r="L146" s="324" t="n">
        <v>3.15129717641402</v>
      </c>
      <c r="M146" s="323" t="s">
        <v>237</v>
      </c>
      <c r="N146" s="322" t="s">
        <v>238</v>
      </c>
    </row>
    <row r="147" s="325" customFormat="true" ht="12.75" hidden="false" customHeight="false" outlineLevel="0" collapsed="false">
      <c r="A147" s="326" t="s">
        <v>260</v>
      </c>
      <c r="B147" s="323" t="s">
        <v>261</v>
      </c>
      <c r="C147" s="323" t="n">
        <v>111495</v>
      </c>
      <c r="D147" s="324" t="n">
        <v>5.95652450324899</v>
      </c>
      <c r="E147" s="323" t="n">
        <v>1188</v>
      </c>
      <c r="F147" s="324" t="n">
        <v>2.23547786161865</v>
      </c>
      <c r="G147" s="323" t="n">
        <v>1667</v>
      </c>
      <c r="H147" s="324" t="n">
        <v>1.3083848079806</v>
      </c>
      <c r="I147" s="323" t="n">
        <v>1943</v>
      </c>
      <c r="J147" s="324" t="n">
        <v>2.66230029322299</v>
      </c>
      <c r="K147" s="323" t="n">
        <v>116293</v>
      </c>
      <c r="L147" s="324" t="n">
        <v>5.47171826529974</v>
      </c>
      <c r="M147" s="323" t="s">
        <v>261</v>
      </c>
      <c r="N147" s="322" t="s">
        <v>262</v>
      </c>
    </row>
    <row r="148" s="325" customFormat="true" ht="12.75" hidden="false" customHeight="false" outlineLevel="0" collapsed="false">
      <c r="A148" s="326" t="s">
        <v>257</v>
      </c>
      <c r="B148" s="323" t="s">
        <v>258</v>
      </c>
      <c r="C148" s="323" t="n">
        <v>53705</v>
      </c>
      <c r="D148" s="324" t="n">
        <v>2.86914344541896</v>
      </c>
      <c r="E148" s="323" t="n">
        <v>860</v>
      </c>
      <c r="F148" s="324" t="n">
        <v>1.61827521969027</v>
      </c>
      <c r="G148" s="323" t="n">
        <v>680</v>
      </c>
      <c r="H148" s="324" t="n">
        <v>0.533714258804323</v>
      </c>
      <c r="I148" s="323" t="n">
        <v>523</v>
      </c>
      <c r="J148" s="324" t="n">
        <v>0.716615055767175</v>
      </c>
      <c r="K148" s="323" t="n">
        <v>55768</v>
      </c>
      <c r="L148" s="324" t="n">
        <v>2.62394799531559</v>
      </c>
      <c r="M148" s="323" t="s">
        <v>258</v>
      </c>
      <c r="N148" s="322" t="s">
        <v>259</v>
      </c>
    </row>
    <row r="149" s="325" customFormat="true" ht="25.5" hidden="false" customHeight="false" outlineLevel="0" collapsed="false">
      <c r="A149" s="326" t="s">
        <v>223</v>
      </c>
      <c r="B149" s="323" t="s">
        <v>88</v>
      </c>
      <c r="C149" s="323" t="n">
        <v>6653</v>
      </c>
      <c r="D149" s="324" t="n">
        <v>0.355430804252348</v>
      </c>
      <c r="E149" s="323" t="n">
        <v>148</v>
      </c>
      <c r="F149" s="324" t="n">
        <v>0.278493875016465</v>
      </c>
      <c r="G149" s="323" t="n">
        <v>791</v>
      </c>
      <c r="H149" s="324" t="n">
        <v>0.620835262815029</v>
      </c>
      <c r="I149" s="323" t="n">
        <v>386</v>
      </c>
      <c r="J149" s="324" t="n">
        <v>0.528897536378833</v>
      </c>
      <c r="K149" s="323" t="n">
        <v>7978</v>
      </c>
      <c r="L149" s="324" t="n">
        <v>0.375373997751897</v>
      </c>
      <c r="M149" s="323" t="s">
        <v>88</v>
      </c>
      <c r="N149" s="322" t="s">
        <v>224</v>
      </c>
    </row>
    <row r="150" s="325" customFormat="true" ht="25.5" hidden="false" customHeight="false" outlineLevel="0" collapsed="false">
      <c r="A150" s="322" t="s">
        <v>254</v>
      </c>
      <c r="B150" s="323" t="s">
        <v>255</v>
      </c>
      <c r="C150" s="323" t="n">
        <v>99414</v>
      </c>
      <c r="D150" s="324" t="n">
        <v>5.31110746639755</v>
      </c>
      <c r="E150" s="323" t="n">
        <v>251</v>
      </c>
      <c r="F150" s="324" t="n">
        <v>0.472310558304951</v>
      </c>
      <c r="G150" s="323" t="n">
        <v>290</v>
      </c>
      <c r="H150" s="324" t="n">
        <v>0.227613433901844</v>
      </c>
      <c r="I150" s="323" t="n">
        <v>324</v>
      </c>
      <c r="J150" s="324" t="n">
        <v>0.443945082349072</v>
      </c>
      <c r="K150" s="323" t="n">
        <v>100279</v>
      </c>
      <c r="L150" s="324" t="n">
        <v>4.71824130365536</v>
      </c>
      <c r="M150" s="323" t="s">
        <v>255</v>
      </c>
      <c r="N150" s="322" t="s">
        <v>256</v>
      </c>
    </row>
    <row r="151" s="325" customFormat="true" ht="12.75" hidden="false" customHeight="false" outlineLevel="0" collapsed="false">
      <c r="A151" s="322" t="s">
        <v>248</v>
      </c>
      <c r="B151" s="323" t="s">
        <v>249</v>
      </c>
      <c r="C151" s="323" t="n">
        <v>61000</v>
      </c>
      <c r="D151" s="324" t="n">
        <v>3.25887254763163</v>
      </c>
      <c r="E151" s="323" t="n">
        <v>268</v>
      </c>
      <c r="F151" s="324" t="n">
        <v>0.50429971962441</v>
      </c>
      <c r="G151" s="323" t="n">
        <v>213</v>
      </c>
      <c r="H151" s="324" t="n">
        <v>0.167178142831354</v>
      </c>
      <c r="I151" s="323" t="n">
        <v>233</v>
      </c>
      <c r="J151" s="324" t="n">
        <v>0.319256803047327</v>
      </c>
      <c r="K151" s="323" t="n">
        <v>61714</v>
      </c>
      <c r="L151" s="324" t="n">
        <v>2.9037140758662</v>
      </c>
      <c r="M151" s="323" t="s">
        <v>249</v>
      </c>
      <c r="N151" s="322" t="s">
        <v>250</v>
      </c>
    </row>
    <row r="152" s="325" customFormat="true" ht="12.75" hidden="false" customHeight="false" outlineLevel="0" collapsed="false">
      <c r="A152" s="325" t="s">
        <v>269</v>
      </c>
      <c r="B152" s="323" t="s">
        <v>270</v>
      </c>
      <c r="C152" s="323" t="n">
        <v>1057</v>
      </c>
      <c r="D152" s="324" t="n">
        <v>0.0564693161122398</v>
      </c>
      <c r="E152" s="323" t="n">
        <v>91</v>
      </c>
      <c r="F152" s="324" t="n">
        <v>0.171236098827691</v>
      </c>
      <c r="G152" s="323" t="n">
        <v>14</v>
      </c>
      <c r="H152" s="324" t="n">
        <v>0.010988234740089</v>
      </c>
      <c r="I152" s="323" t="n">
        <v>113</v>
      </c>
      <c r="J152" s="324" t="n">
        <v>0.154832698473596</v>
      </c>
      <c r="K152" s="323" t="n">
        <v>1275</v>
      </c>
      <c r="L152" s="324" t="n">
        <v>0.0599902039525781</v>
      </c>
      <c r="M152" s="323" t="s">
        <v>270</v>
      </c>
      <c r="N152" s="322" t="s">
        <v>271</v>
      </c>
    </row>
    <row r="153" s="325" customFormat="true" ht="25.5" hidden="false" customHeight="false" outlineLevel="0" collapsed="false">
      <c r="A153" s="322" t="s">
        <v>233</v>
      </c>
      <c r="B153" s="323" t="s">
        <v>234</v>
      </c>
      <c r="C153" s="323" t="n">
        <v>14415</v>
      </c>
      <c r="D153" s="324" t="n">
        <v>0.770108979903441</v>
      </c>
      <c r="E153" s="323" t="n">
        <v>71</v>
      </c>
      <c r="F153" s="324" t="n">
        <v>0.133601791393034</v>
      </c>
      <c r="G153" s="323" t="n">
        <v>219</v>
      </c>
      <c r="H153" s="324" t="n">
        <v>0.171887386291392</v>
      </c>
      <c r="I153" s="323" t="n">
        <v>105</v>
      </c>
      <c r="J153" s="324" t="n">
        <v>0.143871091502014</v>
      </c>
      <c r="K153" s="323" t="n">
        <v>14810</v>
      </c>
      <c r="L153" s="324" t="n">
        <v>0.696827388657005</v>
      </c>
      <c r="M153" s="323" t="s">
        <v>234</v>
      </c>
      <c r="N153" s="322" t="s">
        <v>235</v>
      </c>
    </row>
    <row r="154" s="325" customFormat="true" ht="12.75" hidden="false" customHeight="false" outlineLevel="0" collapsed="false">
      <c r="A154" s="322" t="s">
        <v>228</v>
      </c>
      <c r="B154" s="323" t="s">
        <v>89</v>
      </c>
      <c r="C154" s="323" t="n">
        <v>6704</v>
      </c>
      <c r="D154" s="324" t="n">
        <v>0.358155435398728</v>
      </c>
      <c r="E154" s="323" t="n">
        <v>80</v>
      </c>
      <c r="F154" s="324" t="n">
        <v>0.15053722973863</v>
      </c>
      <c r="G154" s="323" t="n">
        <v>342</v>
      </c>
      <c r="H154" s="324" t="n">
        <v>0.268426877222174</v>
      </c>
      <c r="I154" s="323" t="n">
        <v>83</v>
      </c>
      <c r="J154" s="324" t="n">
        <v>0.113726672330164</v>
      </c>
      <c r="K154" s="323" t="n">
        <v>7209</v>
      </c>
      <c r="L154" s="324" t="n">
        <v>0.33919167081893</v>
      </c>
      <c r="M154" s="323" t="s">
        <v>89</v>
      </c>
      <c r="N154" s="322" t="s">
        <v>229</v>
      </c>
    </row>
    <row r="155" s="325" customFormat="true" ht="12.75" hidden="false" customHeight="false" outlineLevel="0" collapsed="false">
      <c r="A155" s="326" t="s">
        <v>266</v>
      </c>
      <c r="B155" s="323" t="s">
        <v>267</v>
      </c>
      <c r="C155" s="323" t="n">
        <v>1716</v>
      </c>
      <c r="D155" s="324" t="n">
        <v>0.0916758244546864</v>
      </c>
      <c r="E155" s="323" t="n">
        <v>68</v>
      </c>
      <c r="F155" s="324" t="n">
        <v>0.127956645277835</v>
      </c>
      <c r="G155" s="323" t="n">
        <v>227</v>
      </c>
      <c r="H155" s="324" t="n">
        <v>0.178166377571443</v>
      </c>
      <c r="I155" s="323" t="n">
        <v>76</v>
      </c>
      <c r="J155" s="324" t="n">
        <v>0.104135266230029</v>
      </c>
      <c r="K155" s="323" t="n">
        <v>2087</v>
      </c>
      <c r="L155" s="324" t="n">
        <v>0.0981957299208082</v>
      </c>
      <c r="M155" s="323" t="s">
        <v>267</v>
      </c>
      <c r="N155" s="326" t="s">
        <v>268</v>
      </c>
    </row>
    <row r="156" s="325" customFormat="true" ht="12.75" hidden="false" customHeight="false" outlineLevel="0" collapsed="false">
      <c r="A156" s="322" t="s">
        <v>225</v>
      </c>
      <c r="B156" s="323" t="s">
        <v>226</v>
      </c>
      <c r="C156" s="323" t="n">
        <v>1671</v>
      </c>
      <c r="D156" s="324" t="n">
        <v>0.0892717381490566</v>
      </c>
      <c r="E156" s="323" t="n">
        <v>24</v>
      </c>
      <c r="F156" s="324" t="n">
        <v>0.0451611689215889</v>
      </c>
      <c r="G156" s="323" t="n">
        <v>56</v>
      </c>
      <c r="H156" s="324" t="n">
        <v>0.043952938960356</v>
      </c>
      <c r="I156" s="323" t="n">
        <v>40</v>
      </c>
      <c r="J156" s="324" t="n">
        <v>0.0548080348579102</v>
      </c>
      <c r="K156" s="323" t="n">
        <v>1791</v>
      </c>
      <c r="L156" s="324" t="n">
        <v>0.0842685923757391</v>
      </c>
      <c r="M156" s="323" t="s">
        <v>226</v>
      </c>
      <c r="N156" s="322" t="s">
        <v>227</v>
      </c>
    </row>
    <row r="157" s="325" customFormat="true" ht="12.75" hidden="false" customHeight="false" outlineLevel="0" collapsed="false">
      <c r="B157" s="327"/>
      <c r="D157" s="328"/>
      <c r="F157" s="328"/>
      <c r="H157" s="328"/>
      <c r="J157" s="328"/>
      <c r="L157" s="328"/>
    </row>
    <row r="158" s="325" customFormat="true" ht="12.75" hidden="false" customHeight="false" outlineLevel="0" collapsed="false">
      <c r="B158" s="327"/>
      <c r="D158" s="328"/>
      <c r="F158" s="328"/>
      <c r="H158" s="328"/>
      <c r="J158" s="328"/>
      <c r="L158" s="328"/>
    </row>
    <row r="159" s="325" customFormat="true" ht="12.75" hidden="false" customHeight="false" outlineLevel="0" collapsed="false">
      <c r="B159" s="327"/>
      <c r="D159" s="328"/>
      <c r="F159" s="328"/>
      <c r="H159" s="328"/>
      <c r="J159" s="328"/>
      <c r="L159" s="328"/>
    </row>
    <row r="160" s="325" customFormat="true" ht="12.75" hidden="false" customHeight="false" outlineLevel="0" collapsed="false">
      <c r="B160" s="327"/>
      <c r="D160" s="328"/>
      <c r="F160" s="328"/>
      <c r="H160" s="328"/>
      <c r="J160" s="328"/>
      <c r="L160" s="328"/>
    </row>
    <row r="161" s="325" customFormat="true" ht="12.75" hidden="false" customHeight="false" outlineLevel="0" collapsed="false">
      <c r="B161" s="327"/>
      <c r="D161" s="328"/>
      <c r="F161" s="328"/>
      <c r="H161" s="328"/>
      <c r="J161" s="328"/>
      <c r="L161" s="328"/>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6" width="13.28"/>
    <col collapsed="false" customWidth="true" hidden="false" outlineLevel="0" max="4" min="4" style="41" width="9.14"/>
    <col collapsed="false" customWidth="true" hidden="false" outlineLevel="0" max="5" min="5" style="265" width="13.7"/>
    <col collapsed="false" customWidth="true" hidden="false" outlineLevel="0" max="6" min="6" style="41" width="7.99"/>
    <col collapsed="false" customWidth="true" hidden="false" outlineLevel="0" max="7" min="7" style="265" width="10.71"/>
    <col collapsed="false" customWidth="true" hidden="false" outlineLevel="0" max="8" min="8" style="41" width="8.85"/>
    <col collapsed="false" customWidth="true" hidden="false" outlineLevel="0" max="9" min="9" style="265" width="11.42"/>
    <col collapsed="false" customWidth="true" hidden="false" outlineLevel="0" max="10" min="10" style="41" width="7.99"/>
    <col collapsed="false" customWidth="true" hidden="false" outlineLevel="0" max="11" min="11" style="265"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8" t="s">
        <v>0</v>
      </c>
      <c r="B1" s="268"/>
      <c r="C1" s="268"/>
      <c r="D1" s="268"/>
      <c r="E1" s="268"/>
      <c r="F1" s="268"/>
      <c r="G1" s="268"/>
      <c r="H1" s="268"/>
      <c r="I1" s="268"/>
      <c r="J1" s="268"/>
      <c r="K1" s="268"/>
      <c r="L1" s="268"/>
      <c r="M1" s="268"/>
      <c r="N1" s="268"/>
    </row>
    <row r="2" customFormat="false" ht="15.75" hidden="false" customHeight="false" outlineLevel="0" collapsed="false">
      <c r="A2" s="329"/>
      <c r="B2" s="329"/>
      <c r="C2" s="269"/>
      <c r="D2" s="329"/>
      <c r="E2" s="269"/>
      <c r="F2" s="233"/>
      <c r="G2" s="269"/>
      <c r="H2" s="329"/>
      <c r="I2" s="269"/>
      <c r="J2" s="329"/>
      <c r="K2" s="269"/>
      <c r="L2" s="329"/>
      <c r="M2" s="329"/>
      <c r="N2" s="329"/>
    </row>
    <row r="3" customFormat="false" ht="15.75" hidden="false" customHeight="false" outlineLevel="0" collapsed="false">
      <c r="A3" s="9" t="s">
        <v>291</v>
      </c>
      <c r="B3" s="9"/>
      <c r="C3" s="9"/>
      <c r="D3" s="9"/>
      <c r="E3" s="9"/>
      <c r="F3" s="9"/>
      <c r="G3" s="9"/>
      <c r="H3" s="9"/>
      <c r="I3" s="9"/>
      <c r="J3" s="9"/>
      <c r="K3" s="9"/>
      <c r="L3" s="9"/>
      <c r="M3" s="9"/>
      <c r="N3" s="9"/>
    </row>
    <row r="4" customFormat="false" ht="15.75" hidden="false" customHeight="false" outlineLevel="0" collapsed="false">
      <c r="A4" s="9" t="s">
        <v>292</v>
      </c>
      <c r="B4" s="9"/>
      <c r="C4" s="9"/>
      <c r="D4" s="9"/>
      <c r="E4" s="9"/>
      <c r="F4" s="9"/>
      <c r="G4" s="9"/>
      <c r="H4" s="9"/>
      <c r="I4" s="9"/>
      <c r="J4" s="9"/>
      <c r="K4" s="9"/>
      <c r="L4" s="9"/>
      <c r="M4" s="9"/>
      <c r="N4" s="9"/>
    </row>
    <row r="5" customFormat="false" ht="15.75" hidden="false" customHeight="false" outlineLevel="0" collapsed="false">
      <c r="A5" s="9" t="s">
        <v>293</v>
      </c>
      <c r="B5" s="9"/>
      <c r="C5" s="9"/>
      <c r="D5" s="9"/>
      <c r="E5" s="9"/>
      <c r="F5" s="9"/>
      <c r="G5" s="9"/>
      <c r="H5" s="9"/>
      <c r="I5" s="9"/>
      <c r="J5" s="9"/>
      <c r="K5" s="9"/>
      <c r="L5" s="9"/>
      <c r="M5" s="9"/>
      <c r="N5" s="9"/>
    </row>
    <row r="6" customFormat="false" ht="15.75" hidden="false" customHeight="true" outlineLevel="0" collapsed="false">
      <c r="A6" s="9" t="s">
        <v>294</v>
      </c>
      <c r="B6" s="9"/>
      <c r="C6" s="9"/>
      <c r="D6" s="9"/>
      <c r="E6" s="9"/>
      <c r="F6" s="9"/>
      <c r="G6" s="9"/>
      <c r="H6" s="9"/>
      <c r="I6" s="9"/>
      <c r="J6" s="9"/>
      <c r="K6" s="9"/>
      <c r="L6" s="9"/>
      <c r="M6" s="9"/>
      <c r="N6" s="9"/>
    </row>
    <row r="7" customFormat="false" ht="7.5" hidden="false" customHeight="true" outlineLevel="0" collapsed="false">
      <c r="A7" s="329"/>
      <c r="B7" s="329"/>
      <c r="C7" s="269"/>
      <c r="D7" s="329"/>
      <c r="E7" s="269"/>
      <c r="F7" s="329"/>
      <c r="G7" s="269"/>
      <c r="H7" s="329"/>
      <c r="I7" s="269"/>
      <c r="J7" s="329"/>
      <c r="K7" s="269"/>
      <c r="L7" s="329"/>
      <c r="M7" s="329"/>
      <c r="N7" s="329"/>
    </row>
    <row r="8" customFormat="false" ht="6.75" hidden="false" customHeight="true" outlineLevel="0" collapsed="false"/>
    <row r="9" customFormat="false" ht="29.25" hidden="false" customHeight="true" outlineLevel="0" collapsed="false">
      <c r="A9" s="11" t="s">
        <v>295</v>
      </c>
      <c r="B9" s="330"/>
      <c r="C9" s="274" t="s">
        <v>217</v>
      </c>
      <c r="D9" s="275" t="s">
        <v>218</v>
      </c>
      <c r="E9" s="276" t="s">
        <v>296</v>
      </c>
      <c r="F9" s="275" t="s">
        <v>218</v>
      </c>
      <c r="G9" s="276" t="s">
        <v>220</v>
      </c>
      <c r="H9" s="275" t="s">
        <v>218</v>
      </c>
      <c r="I9" s="276" t="s">
        <v>221</v>
      </c>
      <c r="J9" s="275" t="s">
        <v>218</v>
      </c>
      <c r="K9" s="276" t="s">
        <v>12</v>
      </c>
      <c r="L9" s="277" t="s">
        <v>218</v>
      </c>
      <c r="M9" s="330"/>
      <c r="N9" s="11" t="s">
        <v>297</v>
      </c>
    </row>
    <row r="10" customFormat="false" ht="52.5" hidden="false" customHeight="true" outlineLevel="0" collapsed="false">
      <c r="A10" s="331" t="s">
        <v>298</v>
      </c>
      <c r="B10" s="332" t="n">
        <v>1</v>
      </c>
      <c r="C10" s="333" t="n">
        <v>11300</v>
      </c>
      <c r="D10" s="280" t="n">
        <v>0.603692783413728</v>
      </c>
      <c r="E10" s="333" t="n">
        <v>228</v>
      </c>
      <c r="F10" s="280" t="n">
        <v>0.429031104755095</v>
      </c>
      <c r="G10" s="333" t="n">
        <v>22</v>
      </c>
      <c r="H10" s="280" t="n">
        <v>0.0172672260201399</v>
      </c>
      <c r="I10" s="333" t="n">
        <v>156</v>
      </c>
      <c r="J10" s="280" t="n">
        <v>0.21375133594585</v>
      </c>
      <c r="K10" s="248" t="n">
        <v>11706</v>
      </c>
      <c r="L10" s="334" t="n">
        <v>0.550780648995199</v>
      </c>
      <c r="M10" s="335" t="n">
        <v>1</v>
      </c>
      <c r="N10" s="336" t="s">
        <v>299</v>
      </c>
    </row>
    <row r="11" customFormat="false" ht="33" hidden="false" customHeight="true" outlineLevel="0" collapsed="false">
      <c r="A11" s="337" t="s">
        <v>300</v>
      </c>
      <c r="B11" s="338" t="n">
        <v>2</v>
      </c>
      <c r="C11" s="339" t="n">
        <v>107756</v>
      </c>
      <c r="D11" s="285" t="n">
        <v>5.75677164332121</v>
      </c>
      <c r="E11" s="286" t="n">
        <v>1277</v>
      </c>
      <c r="F11" s="285" t="n">
        <v>2.40295052970288</v>
      </c>
      <c r="G11" s="286" t="n">
        <v>376</v>
      </c>
      <c r="H11" s="285" t="n">
        <v>0.29511259016239</v>
      </c>
      <c r="I11" s="286" t="n">
        <v>1299</v>
      </c>
      <c r="J11" s="285" t="n">
        <v>1.77989093201063</v>
      </c>
      <c r="K11" s="286" t="n">
        <v>110708</v>
      </c>
      <c r="L11" s="287" t="n">
        <v>5.20893764641727</v>
      </c>
      <c r="M11" s="340" t="n">
        <v>2</v>
      </c>
      <c r="N11" s="337" t="s">
        <v>301</v>
      </c>
    </row>
    <row r="12" customFormat="false" ht="27.75" hidden="false" customHeight="true" outlineLevel="0" collapsed="false">
      <c r="A12" s="341" t="s">
        <v>302</v>
      </c>
      <c r="B12" s="338" t="n">
        <v>3</v>
      </c>
      <c r="C12" s="339" t="n">
        <v>202960</v>
      </c>
      <c r="D12" s="285" t="n">
        <v>10.8429634797921</v>
      </c>
      <c r="E12" s="286" t="n">
        <v>2813</v>
      </c>
      <c r="F12" s="285" t="n">
        <v>5.29326534068457</v>
      </c>
      <c r="G12" s="286" t="n">
        <v>1942</v>
      </c>
      <c r="H12" s="285" t="n">
        <v>1.52422513323235</v>
      </c>
      <c r="I12" s="286" t="n">
        <v>2045</v>
      </c>
      <c r="J12" s="285" t="n">
        <v>2.80206078211066</v>
      </c>
      <c r="K12" s="286" t="n">
        <v>209760</v>
      </c>
      <c r="L12" s="287" t="n">
        <v>9.86944720085708</v>
      </c>
      <c r="M12" s="340" t="n">
        <v>3</v>
      </c>
      <c r="N12" s="337" t="s">
        <v>303</v>
      </c>
    </row>
    <row r="13" customFormat="false" ht="16.5" hidden="false" customHeight="true" outlineLevel="0" collapsed="false">
      <c r="A13" s="341" t="s">
        <v>304</v>
      </c>
      <c r="B13" s="338" t="n">
        <v>4</v>
      </c>
      <c r="C13" s="339" t="n">
        <v>482541</v>
      </c>
      <c r="D13" s="285" t="n">
        <v>25.7793380001101</v>
      </c>
      <c r="E13" s="286" t="n">
        <v>9471</v>
      </c>
      <c r="F13" s="285" t="n">
        <v>17.821726285682</v>
      </c>
      <c r="G13" s="286" t="n">
        <v>6321</v>
      </c>
      <c r="H13" s="285" t="n">
        <v>4.96118798515019</v>
      </c>
      <c r="I13" s="286" t="n">
        <v>8223</v>
      </c>
      <c r="J13" s="285" t="n">
        <v>11.2671617659149</v>
      </c>
      <c r="K13" s="286" t="n">
        <v>506556</v>
      </c>
      <c r="L13" s="287" t="n">
        <v>23.8340374536487</v>
      </c>
      <c r="M13" s="340" t="n">
        <v>4</v>
      </c>
      <c r="N13" s="337" t="s">
        <v>305</v>
      </c>
    </row>
    <row r="14" customFormat="false" ht="38.25" hidden="false" customHeight="true" outlineLevel="0" collapsed="false">
      <c r="A14" s="341" t="s">
        <v>306</v>
      </c>
      <c r="B14" s="338" t="n">
        <v>5</v>
      </c>
      <c r="C14" s="339" t="n">
        <v>499274</v>
      </c>
      <c r="D14" s="285" t="n">
        <v>26.6732841368235</v>
      </c>
      <c r="E14" s="286" t="n">
        <v>19797</v>
      </c>
      <c r="F14" s="285" t="n">
        <v>37.2523192141957</v>
      </c>
      <c r="G14" s="286" t="n">
        <v>43575</v>
      </c>
      <c r="H14" s="285" t="n">
        <v>34.200880628527</v>
      </c>
      <c r="I14" s="286" t="n">
        <v>20002</v>
      </c>
      <c r="J14" s="285" t="n">
        <v>27.406757830698</v>
      </c>
      <c r="K14" s="286" t="n">
        <v>582648</v>
      </c>
      <c r="L14" s="287" t="n">
        <v>27.4142528255386</v>
      </c>
      <c r="M14" s="340" t="n">
        <v>5</v>
      </c>
      <c r="N14" s="337" t="s">
        <v>307</v>
      </c>
    </row>
    <row r="15" customFormat="false" ht="31.5" hidden="false" customHeight="true" outlineLevel="0" collapsed="false">
      <c r="A15" s="341" t="s">
        <v>308</v>
      </c>
      <c r="B15" s="338" t="n">
        <v>6</v>
      </c>
      <c r="C15" s="339" t="n">
        <v>6666</v>
      </c>
      <c r="D15" s="285" t="n">
        <v>0.356125318073974</v>
      </c>
      <c r="E15" s="286" t="n">
        <v>215</v>
      </c>
      <c r="F15" s="285" t="n">
        <v>0.404568804922567</v>
      </c>
      <c r="G15" s="286" t="n">
        <v>1480</v>
      </c>
      <c r="H15" s="285" t="n">
        <v>1.16161338680941</v>
      </c>
      <c r="I15" s="286" t="n">
        <v>385</v>
      </c>
      <c r="J15" s="285" t="n">
        <v>0.527527335507385</v>
      </c>
      <c r="K15" s="286" t="n">
        <v>8746</v>
      </c>
      <c r="L15" s="287" t="n">
        <v>0.411509273544508</v>
      </c>
      <c r="M15" s="340" t="n">
        <v>6</v>
      </c>
      <c r="N15" s="337" t="s">
        <v>309</v>
      </c>
    </row>
    <row r="16" customFormat="false" ht="16.5" hidden="false" customHeight="true" outlineLevel="0" collapsed="false">
      <c r="A16" s="342" t="s">
        <v>310</v>
      </c>
      <c r="B16" s="338" t="n">
        <v>7</v>
      </c>
      <c r="C16" s="339" t="n">
        <v>113886</v>
      </c>
      <c r="D16" s="285" t="n">
        <v>6.08426162228812</v>
      </c>
      <c r="E16" s="286" t="n">
        <v>2466</v>
      </c>
      <c r="F16" s="285" t="n">
        <v>4.64031010669326</v>
      </c>
      <c r="G16" s="286" t="n">
        <v>10501</v>
      </c>
      <c r="H16" s="285" t="n">
        <v>8.24196092897676</v>
      </c>
      <c r="I16" s="286" t="n">
        <v>5942</v>
      </c>
      <c r="J16" s="285" t="n">
        <v>8.14173357814256</v>
      </c>
      <c r="K16" s="286" t="n">
        <v>132795</v>
      </c>
      <c r="L16" s="287" t="n">
        <v>6.24815618343734</v>
      </c>
      <c r="M16" s="340" t="n">
        <v>7</v>
      </c>
      <c r="N16" s="337" t="s">
        <v>311</v>
      </c>
    </row>
    <row r="17" customFormat="false" ht="44.25" hidden="false" customHeight="true" outlineLevel="0" collapsed="false">
      <c r="A17" s="342" t="s">
        <v>312</v>
      </c>
      <c r="B17" s="338" t="n">
        <v>8</v>
      </c>
      <c r="C17" s="339" t="n">
        <v>146782</v>
      </c>
      <c r="D17" s="285" t="n">
        <v>7.8417021358437</v>
      </c>
      <c r="E17" s="286" t="n">
        <v>2106</v>
      </c>
      <c r="F17" s="285" t="n">
        <v>3.96289257286943</v>
      </c>
      <c r="G17" s="286" t="n">
        <v>8178</v>
      </c>
      <c r="H17" s="285" t="n">
        <v>6.41869883603199</v>
      </c>
      <c r="I17" s="286" t="n">
        <v>3052</v>
      </c>
      <c r="J17" s="285" t="n">
        <v>4.18185305965855</v>
      </c>
      <c r="K17" s="286" t="n">
        <v>160118</v>
      </c>
      <c r="L17" s="287" t="n">
        <v>7.533734491356</v>
      </c>
      <c r="M17" s="340" t="n">
        <v>8</v>
      </c>
      <c r="N17" s="337" t="s">
        <v>313</v>
      </c>
    </row>
    <row r="18" customFormat="false" ht="32.25" hidden="false" customHeight="true" outlineLevel="0" collapsed="false">
      <c r="A18" s="342" t="s">
        <v>314</v>
      </c>
      <c r="B18" s="338" t="n">
        <v>9</v>
      </c>
      <c r="C18" s="339" t="n">
        <v>243396</v>
      </c>
      <c r="D18" s="285" t="n">
        <v>13.0032220098909</v>
      </c>
      <c r="E18" s="286" t="n">
        <v>14128</v>
      </c>
      <c r="F18" s="285" t="n">
        <v>26.584874771842</v>
      </c>
      <c r="G18" s="286" t="n">
        <v>52808</v>
      </c>
      <c r="H18" s="285" t="n">
        <v>41.4476214396157</v>
      </c>
      <c r="I18" s="286" t="n">
        <v>26964</v>
      </c>
      <c r="J18" s="285" t="n">
        <v>36.9460962977173</v>
      </c>
      <c r="K18" s="286" t="n">
        <v>337296</v>
      </c>
      <c r="L18" s="287" t="n">
        <v>15.8701614371677</v>
      </c>
      <c r="M18" s="340" t="n">
        <v>9</v>
      </c>
      <c r="N18" s="337" t="s">
        <v>315</v>
      </c>
    </row>
    <row r="19" customFormat="false" ht="21" hidden="false" customHeight="true" outlineLevel="0" collapsed="false">
      <c r="A19" s="342" t="s">
        <v>316</v>
      </c>
      <c r="B19" s="343" t="n">
        <v>0</v>
      </c>
      <c r="C19" s="339" t="n">
        <v>136</v>
      </c>
      <c r="D19" s="285" t="n">
        <v>0.00726568305701478</v>
      </c>
      <c r="E19" s="286" t="n">
        <v>0</v>
      </c>
      <c r="F19" s="285" t="n">
        <v>0</v>
      </c>
      <c r="G19" s="286" t="n">
        <v>0</v>
      </c>
      <c r="H19" s="285" t="n">
        <v>0</v>
      </c>
      <c r="I19" s="286" t="n">
        <v>0</v>
      </c>
      <c r="J19" s="285" t="n">
        <v>0</v>
      </c>
      <c r="K19" s="286" t="n">
        <v>136</v>
      </c>
      <c r="L19" s="287" t="n">
        <v>0.006398955088275</v>
      </c>
      <c r="M19" s="344" t="n">
        <v>0</v>
      </c>
      <c r="N19" s="337" t="s">
        <v>317</v>
      </c>
    </row>
    <row r="20" customFormat="false" ht="21" hidden="false" customHeight="true" outlineLevel="0" collapsed="false">
      <c r="A20" s="345" t="s">
        <v>272</v>
      </c>
      <c r="B20" s="298" t="s">
        <v>273</v>
      </c>
      <c r="C20" s="339" t="n">
        <v>57116</v>
      </c>
      <c r="D20" s="285" t="n">
        <v>3.05137318738571</v>
      </c>
      <c r="E20" s="286" t="n">
        <v>642</v>
      </c>
      <c r="F20" s="285" t="n">
        <v>1.2080612686525</v>
      </c>
      <c r="G20" s="286" t="n">
        <v>2206</v>
      </c>
      <c r="H20" s="285" t="n">
        <v>1.73143184547402</v>
      </c>
      <c r="I20" s="286" t="n">
        <v>4914</v>
      </c>
      <c r="J20" s="285" t="n">
        <v>6.73316708229426</v>
      </c>
      <c r="K20" s="286" t="n">
        <v>64878</v>
      </c>
      <c r="L20" s="287" t="n">
        <v>3.0525838839493</v>
      </c>
      <c r="M20" s="346"/>
      <c r="N20" s="347" t="s">
        <v>274</v>
      </c>
    </row>
    <row r="21" customFormat="false" ht="24" hidden="false" customHeight="true" outlineLevel="0" collapsed="false">
      <c r="A21" s="348" t="s">
        <v>275</v>
      </c>
      <c r="B21" s="330"/>
      <c r="C21" s="349" t="n">
        <v>1871813</v>
      </c>
      <c r="D21" s="350" t="n">
        <v>100</v>
      </c>
      <c r="E21" s="51" t="n">
        <v>53143</v>
      </c>
      <c r="F21" s="350" t="n">
        <v>100</v>
      </c>
      <c r="G21" s="51" t="n">
        <v>127409</v>
      </c>
      <c r="H21" s="350" t="n">
        <v>100</v>
      </c>
      <c r="I21" s="51" t="n">
        <v>72982</v>
      </c>
      <c r="J21" s="350" t="n">
        <v>100</v>
      </c>
      <c r="K21" s="351" t="n">
        <v>2125347</v>
      </c>
      <c r="L21" s="352" t="n">
        <v>100</v>
      </c>
      <c r="M21" s="78"/>
      <c r="N21" s="353" t="s">
        <v>276</v>
      </c>
    </row>
    <row r="22" customFormat="false" ht="12.75" hidden="false" customHeight="false" outlineLevel="0" collapsed="false">
      <c r="A22" s="0" t="s">
        <v>277</v>
      </c>
      <c r="D22" s="41" t="s">
        <v>318</v>
      </c>
    </row>
    <row r="24" s="73" customFormat="true" ht="12.75" hidden="false" customHeight="false" outlineLevel="0" collapsed="false">
      <c r="A24" s="354" t="s">
        <v>319</v>
      </c>
      <c r="B24" s="355"/>
      <c r="C24" s="266"/>
      <c r="D24" s="356"/>
      <c r="E24" s="317"/>
      <c r="F24" s="356"/>
      <c r="G24" s="317"/>
      <c r="H24" s="356"/>
      <c r="I24" s="317"/>
      <c r="J24" s="356"/>
      <c r="K24" s="317"/>
      <c r="L24" s="356"/>
    </row>
    <row r="25" s="73" customFormat="true" ht="12.75" hidden="false" customHeight="false" outlineLevel="0" collapsed="false">
      <c r="A25" s="357" t="s">
        <v>320</v>
      </c>
      <c r="B25" s="355"/>
      <c r="C25" s="266"/>
      <c r="D25" s="356"/>
      <c r="E25" s="317"/>
      <c r="F25" s="356"/>
      <c r="G25" s="317"/>
      <c r="H25" s="356"/>
      <c r="I25" s="317"/>
      <c r="J25" s="356"/>
      <c r="K25" s="317"/>
      <c r="L25" s="356"/>
    </row>
    <row r="26" s="73" customFormat="true" ht="12.75" hidden="false" customHeight="false" outlineLevel="0" collapsed="false">
      <c r="A26" s="358" t="s">
        <v>321</v>
      </c>
      <c r="B26" s="359"/>
      <c r="C26" s="266"/>
      <c r="D26" s="356"/>
      <c r="E26" s="317"/>
      <c r="F26" s="356"/>
      <c r="G26" s="317"/>
      <c r="H26" s="356"/>
      <c r="I26" s="317"/>
      <c r="J26" s="356"/>
      <c r="K26" s="317"/>
      <c r="L26" s="356"/>
    </row>
    <row r="27" customFormat="false" ht="24.6" hidden="false" customHeight="true" outlineLevel="0" collapsed="false">
      <c r="A27" s="360" t="s">
        <v>322</v>
      </c>
      <c r="B27" s="360"/>
      <c r="C27" s="360"/>
      <c r="D27" s="360"/>
      <c r="E27" s="360"/>
      <c r="F27" s="360"/>
      <c r="G27" s="360"/>
      <c r="H27" s="360"/>
      <c r="I27" s="360"/>
      <c r="J27" s="360"/>
      <c r="K27" s="360"/>
      <c r="L27" s="360"/>
      <c r="M27" s="360"/>
      <c r="N27" s="360"/>
    </row>
    <row r="28" customFormat="false" ht="12.75" hidden="false" customHeight="false" outlineLevel="0" collapsed="false">
      <c r="A28" s="358" t="s">
        <v>323</v>
      </c>
    </row>
    <row r="29" customFormat="false" ht="12.75" hidden="false" customHeight="false" outlineLevel="0" collapsed="false">
      <c r="A29" s="358" t="s">
        <v>324</v>
      </c>
    </row>
    <row r="31" customFormat="false" ht="12.75" hidden="false" customHeight="false" outlineLevel="0" collapsed="false">
      <c r="A31" s="361" t="s">
        <v>325</v>
      </c>
      <c r="B31" s="361"/>
      <c r="C31" s="361"/>
      <c r="D31" s="361"/>
      <c r="E31" s="361"/>
    </row>
    <row r="32" customFormat="false" ht="12.75" hidden="false" customHeight="false" outlineLevel="0" collapsed="false">
      <c r="A32" s="0" t="s">
        <v>326</v>
      </c>
      <c r="C32" s="323"/>
      <c r="D32" s="362"/>
      <c r="E32" s="326"/>
      <c r="F32" s="362"/>
      <c r="G32" s="326"/>
      <c r="H32" s="362"/>
      <c r="I32" s="326"/>
    </row>
    <row r="33" customFormat="false" ht="12.75" hidden="false" customHeight="false" outlineLevel="0" collapsed="false">
      <c r="A33" s="0" t="s">
        <v>327</v>
      </c>
    </row>
    <row r="34" customFormat="false" ht="12.75" hidden="false" customHeight="false" outlineLevel="0" collapsed="false">
      <c r="A34" s="0" t="s">
        <v>328</v>
      </c>
    </row>
    <row r="35" customFormat="false" ht="12.75" hidden="false" customHeight="false" outlineLevel="0" collapsed="false">
      <c r="A35" s="0" t="s">
        <v>329</v>
      </c>
    </row>
    <row r="36" customFormat="false" ht="12.75" hidden="false" customHeight="false" outlineLevel="0" collapsed="false">
      <c r="A36" s="0" t="s">
        <v>330</v>
      </c>
    </row>
    <row r="44" customFormat="false" ht="12.75" hidden="false" customHeight="false" outlineLevel="0" collapsed="false">
      <c r="C44" s="266" t="s">
        <v>331</v>
      </c>
    </row>
    <row r="60" customFormat="false" ht="12.75" hidden="false" customHeight="false" outlineLevel="0" collapsed="false">
      <c r="A60" s="0" t="s">
        <v>306</v>
      </c>
      <c r="B60" s="71" t="n">
        <v>5</v>
      </c>
      <c r="C60" s="266" t="n">
        <v>499274</v>
      </c>
      <c r="D60" s="41" t="n">
        <v>26.6732841368235</v>
      </c>
      <c r="E60" s="265" t="n">
        <v>19797</v>
      </c>
      <c r="F60" s="41" t="n">
        <v>37.2523192141957</v>
      </c>
      <c r="G60" s="265" t="n">
        <v>43575</v>
      </c>
      <c r="H60" s="41" t="n">
        <v>34.200880628527</v>
      </c>
      <c r="I60" s="265" t="n">
        <v>20002</v>
      </c>
      <c r="J60" s="41" t="n">
        <v>27.406757830698</v>
      </c>
      <c r="K60" s="265" t="n">
        <v>582648</v>
      </c>
      <c r="L60" s="41" t="n">
        <v>27.4142528255386</v>
      </c>
      <c r="M60" s="0" t="n">
        <v>5</v>
      </c>
      <c r="N60" s="0" t="s">
        <v>307</v>
      </c>
    </row>
    <row r="61" customFormat="false" ht="12.75" hidden="false" customHeight="false" outlineLevel="0" collapsed="false">
      <c r="A61" s="0" t="s">
        <v>304</v>
      </c>
      <c r="B61" s="71" t="n">
        <v>4</v>
      </c>
      <c r="C61" s="266" t="n">
        <v>482541</v>
      </c>
      <c r="D61" s="41" t="n">
        <v>25.7793380001101</v>
      </c>
      <c r="E61" s="265" t="n">
        <v>9471</v>
      </c>
      <c r="F61" s="41" t="n">
        <v>17.821726285682</v>
      </c>
      <c r="G61" s="265" t="n">
        <v>6321</v>
      </c>
      <c r="H61" s="41" t="n">
        <v>4.96118798515019</v>
      </c>
      <c r="I61" s="265" t="n">
        <v>8223</v>
      </c>
      <c r="J61" s="41" t="n">
        <v>11.2671617659149</v>
      </c>
      <c r="K61" s="265" t="n">
        <v>506556</v>
      </c>
      <c r="L61" s="41" t="n">
        <v>23.8340374536487</v>
      </c>
      <c r="M61" s="0" t="n">
        <v>4</v>
      </c>
      <c r="N61" s="0" t="s">
        <v>305</v>
      </c>
    </row>
    <row r="62" customFormat="false" ht="12.75" hidden="false" customHeight="false" outlineLevel="0" collapsed="false">
      <c r="A62" s="0" t="s">
        <v>314</v>
      </c>
      <c r="B62" s="71" t="n">
        <v>9</v>
      </c>
      <c r="C62" s="266" t="n">
        <v>243396</v>
      </c>
      <c r="D62" s="41" t="n">
        <v>13.0032220098909</v>
      </c>
      <c r="E62" s="265" t="n">
        <v>14128</v>
      </c>
      <c r="F62" s="41" t="n">
        <v>26.584874771842</v>
      </c>
      <c r="G62" s="265" t="n">
        <v>52808</v>
      </c>
      <c r="H62" s="41" t="n">
        <v>41.4476214396157</v>
      </c>
      <c r="I62" s="265" t="n">
        <v>26964</v>
      </c>
      <c r="J62" s="41" t="n">
        <v>36.9460962977173</v>
      </c>
      <c r="K62" s="265" t="n">
        <v>337296</v>
      </c>
      <c r="L62" s="41" t="n">
        <v>15.8701614371677</v>
      </c>
      <c r="M62" s="0" t="n">
        <v>9</v>
      </c>
      <c r="N62" s="0" t="s">
        <v>315</v>
      </c>
    </row>
    <row r="63" customFormat="false" ht="12.75" hidden="false" customHeight="false" outlineLevel="0" collapsed="false">
      <c r="A63" s="0" t="s">
        <v>302</v>
      </c>
      <c r="B63" s="71" t="n">
        <v>3</v>
      </c>
      <c r="C63" s="266" t="n">
        <v>202960</v>
      </c>
      <c r="D63" s="41" t="n">
        <v>10.8429634797921</v>
      </c>
      <c r="E63" s="265" t="n">
        <v>2813</v>
      </c>
      <c r="F63" s="41" t="n">
        <v>5.29326534068457</v>
      </c>
      <c r="G63" s="265" t="n">
        <v>1942</v>
      </c>
      <c r="H63" s="41" t="n">
        <v>1.52422513323235</v>
      </c>
      <c r="I63" s="265" t="n">
        <v>2045</v>
      </c>
      <c r="J63" s="41" t="n">
        <v>2.80206078211066</v>
      </c>
      <c r="K63" s="265" t="n">
        <v>209760</v>
      </c>
      <c r="L63" s="41" t="n">
        <v>9.86944720085708</v>
      </c>
      <c r="M63" s="0" t="n">
        <v>3</v>
      </c>
      <c r="N63" s="0" t="s">
        <v>303</v>
      </c>
    </row>
    <row r="64" customFormat="false" ht="12.75" hidden="false" customHeight="false" outlineLevel="0" collapsed="false">
      <c r="A64" s="0" t="s">
        <v>312</v>
      </c>
      <c r="B64" s="71" t="n">
        <v>8</v>
      </c>
      <c r="C64" s="266" t="n">
        <v>146782</v>
      </c>
      <c r="D64" s="41" t="n">
        <v>7.8417021358437</v>
      </c>
      <c r="E64" s="265" t="n">
        <v>2106</v>
      </c>
      <c r="F64" s="41" t="n">
        <v>3.96289257286943</v>
      </c>
      <c r="G64" s="265" t="n">
        <v>8178</v>
      </c>
      <c r="H64" s="41" t="n">
        <v>6.41869883603199</v>
      </c>
      <c r="I64" s="265" t="n">
        <v>3052</v>
      </c>
      <c r="J64" s="41" t="n">
        <v>4.18185305965855</v>
      </c>
      <c r="K64" s="265" t="n">
        <v>160118</v>
      </c>
      <c r="L64" s="41" t="n">
        <v>7.533734491356</v>
      </c>
      <c r="M64" s="0" t="n">
        <v>8</v>
      </c>
      <c r="N64" s="0" t="s">
        <v>313</v>
      </c>
    </row>
    <row r="65" customFormat="false" ht="12.75" hidden="false" customHeight="false" outlineLevel="0" collapsed="false">
      <c r="A65" s="0" t="s">
        <v>310</v>
      </c>
      <c r="B65" s="71" t="n">
        <v>7</v>
      </c>
      <c r="C65" s="266" t="n">
        <v>113886</v>
      </c>
      <c r="D65" s="41" t="n">
        <v>6.08426162228812</v>
      </c>
      <c r="E65" s="265" t="n">
        <v>2466</v>
      </c>
      <c r="F65" s="41" t="n">
        <v>4.64031010669326</v>
      </c>
      <c r="G65" s="265" t="n">
        <v>10501</v>
      </c>
      <c r="H65" s="41" t="n">
        <v>8.24196092897676</v>
      </c>
      <c r="I65" s="265" t="n">
        <v>5942</v>
      </c>
      <c r="J65" s="41" t="n">
        <v>8.14173357814256</v>
      </c>
      <c r="K65" s="265" t="n">
        <v>132795</v>
      </c>
      <c r="L65" s="41" t="n">
        <v>6.24815618343734</v>
      </c>
      <c r="M65" s="0" t="n">
        <v>7</v>
      </c>
      <c r="N65" s="0" t="s">
        <v>311</v>
      </c>
    </row>
    <row r="66" customFormat="false" ht="12.75" hidden="false" customHeight="false" outlineLevel="0" collapsed="false">
      <c r="A66" s="0" t="s">
        <v>300</v>
      </c>
      <c r="B66" s="71" t="n">
        <v>2</v>
      </c>
      <c r="C66" s="266" t="n">
        <v>107756</v>
      </c>
      <c r="D66" s="41" t="n">
        <v>5.75677164332121</v>
      </c>
      <c r="E66" s="265" t="n">
        <v>1277</v>
      </c>
      <c r="F66" s="41" t="n">
        <v>2.40295052970288</v>
      </c>
      <c r="G66" s="265" t="n">
        <v>376</v>
      </c>
      <c r="H66" s="41" t="n">
        <v>0.29511259016239</v>
      </c>
      <c r="I66" s="265" t="n">
        <v>1299</v>
      </c>
      <c r="J66" s="41" t="n">
        <v>1.77989093201063</v>
      </c>
      <c r="K66" s="265" t="n">
        <v>110708</v>
      </c>
      <c r="L66" s="41" t="n">
        <v>5.20893764641727</v>
      </c>
      <c r="M66" s="0" t="n">
        <v>2</v>
      </c>
      <c r="N66" s="0" t="s">
        <v>301</v>
      </c>
    </row>
    <row r="67" customFormat="false" ht="12.75" hidden="false" customHeight="false" outlineLevel="0" collapsed="false">
      <c r="A67" s="0" t="s">
        <v>298</v>
      </c>
      <c r="B67" s="71" t="n">
        <v>1</v>
      </c>
      <c r="C67" s="266" t="n">
        <v>11300</v>
      </c>
      <c r="D67" s="41" t="n">
        <v>0.603692783413728</v>
      </c>
      <c r="E67" s="265" t="n">
        <v>228</v>
      </c>
      <c r="F67" s="41" t="n">
        <v>0.429031104755095</v>
      </c>
      <c r="G67" s="265" t="n">
        <v>22</v>
      </c>
      <c r="H67" s="41" t="n">
        <v>0.0172672260201399</v>
      </c>
      <c r="I67" s="265" t="n">
        <v>156</v>
      </c>
      <c r="J67" s="41" t="n">
        <v>0.21375133594585</v>
      </c>
      <c r="K67" s="265" t="n">
        <v>11706</v>
      </c>
      <c r="L67" s="41" t="n">
        <v>0.550780648995199</v>
      </c>
      <c r="M67" s="0" t="n">
        <v>1</v>
      </c>
      <c r="N67" s="0" t="s">
        <v>299</v>
      </c>
    </row>
    <row r="68" customFormat="false" ht="12.75" hidden="false" customHeight="false" outlineLevel="0" collapsed="false">
      <c r="A68" s="0" t="s">
        <v>308</v>
      </c>
      <c r="B68" s="71" t="n">
        <v>6</v>
      </c>
      <c r="C68" s="266" t="n">
        <v>6666</v>
      </c>
      <c r="D68" s="41" t="n">
        <v>0.356125318073974</v>
      </c>
      <c r="E68" s="265" t="n">
        <v>215</v>
      </c>
      <c r="F68" s="41" t="n">
        <v>0.404568804922567</v>
      </c>
      <c r="G68" s="265" t="n">
        <v>1480</v>
      </c>
      <c r="H68" s="41" t="n">
        <v>1.16161338680941</v>
      </c>
      <c r="I68" s="265" t="n">
        <v>385</v>
      </c>
      <c r="J68" s="41" t="n">
        <v>0.527527335507385</v>
      </c>
      <c r="K68" s="265" t="n">
        <v>8746</v>
      </c>
      <c r="L68" s="41" t="n">
        <v>0.411509273544508</v>
      </c>
      <c r="M68" s="0" t="n">
        <v>6</v>
      </c>
      <c r="N68" s="0" t="s">
        <v>309</v>
      </c>
    </row>
    <row r="69" customFormat="false" ht="12.75" hidden="false" customHeight="false" outlineLevel="0" collapsed="false">
      <c r="A69" s="0" t="s">
        <v>316</v>
      </c>
      <c r="B69" s="71" t="n">
        <v>0</v>
      </c>
      <c r="C69" s="266" t="n">
        <v>136</v>
      </c>
      <c r="D69" s="41" t="n">
        <v>0.00726568305701478</v>
      </c>
      <c r="E69" s="265" t="n">
        <v>0</v>
      </c>
      <c r="F69" s="41" t="n">
        <v>0</v>
      </c>
      <c r="G69" s="265" t="n">
        <v>0</v>
      </c>
      <c r="H69" s="41" t="n">
        <v>0</v>
      </c>
      <c r="I69" s="265" t="n">
        <v>0</v>
      </c>
      <c r="J69" s="41" t="n">
        <v>0</v>
      </c>
      <c r="K69" s="265" t="n">
        <v>136</v>
      </c>
      <c r="L69" s="41" t="n">
        <v>0.006398955088275</v>
      </c>
      <c r="M69" s="0" t="n">
        <v>0</v>
      </c>
      <c r="N69" s="0" t="s">
        <v>317</v>
      </c>
    </row>
    <row r="80" customFormat="false" ht="12.75" hidden="false" customHeight="false" outlineLevel="0" collapsed="false">
      <c r="A80" s="0" t="s">
        <v>306</v>
      </c>
      <c r="B80" s="71" t="n">
        <v>5</v>
      </c>
      <c r="C80" s="266" t="n">
        <v>499274</v>
      </c>
      <c r="D80" s="41" t="n">
        <v>26.6732841368235</v>
      </c>
      <c r="E80" s="265" t="n">
        <v>19797</v>
      </c>
      <c r="F80" s="41" t="n">
        <v>37.2523192141957</v>
      </c>
      <c r="G80" s="265" t="n">
        <v>43575</v>
      </c>
      <c r="H80" s="41" t="n">
        <v>34.200880628527</v>
      </c>
      <c r="I80" s="265" t="n">
        <v>20002</v>
      </c>
      <c r="J80" s="41" t="n">
        <v>27.406757830698</v>
      </c>
      <c r="K80" s="265" t="n">
        <v>582648</v>
      </c>
      <c r="L80" s="41" t="n">
        <v>27.4142528255386</v>
      </c>
      <c r="M80" s="0" t="n">
        <v>5</v>
      </c>
      <c r="N80" s="0" t="s">
        <v>307</v>
      </c>
    </row>
    <row r="81" customFormat="false" ht="12.75" hidden="false" customHeight="false" outlineLevel="0" collapsed="false">
      <c r="A81" s="0" t="s">
        <v>304</v>
      </c>
      <c r="B81" s="71" t="n">
        <v>4</v>
      </c>
      <c r="C81" s="266" t="n">
        <v>482541</v>
      </c>
      <c r="D81" s="41" t="n">
        <v>25.7793380001101</v>
      </c>
      <c r="E81" s="265" t="n">
        <v>9471</v>
      </c>
      <c r="F81" s="41" t="n">
        <v>17.821726285682</v>
      </c>
      <c r="G81" s="265" t="n">
        <v>6321</v>
      </c>
      <c r="H81" s="41" t="n">
        <v>4.96118798515019</v>
      </c>
      <c r="I81" s="265" t="n">
        <v>8223</v>
      </c>
      <c r="J81" s="41" t="n">
        <v>11.2671617659149</v>
      </c>
      <c r="K81" s="265" t="n">
        <v>506556</v>
      </c>
      <c r="L81" s="41" t="n">
        <v>23.8340374536487</v>
      </c>
      <c r="M81" s="0" t="n">
        <v>4</v>
      </c>
      <c r="N81" s="0" t="s">
        <v>305</v>
      </c>
    </row>
    <row r="82" customFormat="false" ht="12.75" hidden="false" customHeight="false" outlineLevel="0" collapsed="false">
      <c r="A82" s="0" t="s">
        <v>314</v>
      </c>
      <c r="B82" s="71" t="n">
        <v>9</v>
      </c>
      <c r="C82" s="266" t="n">
        <v>243396</v>
      </c>
      <c r="D82" s="41" t="n">
        <v>13.0032220098909</v>
      </c>
      <c r="E82" s="265" t="n">
        <v>14128</v>
      </c>
      <c r="F82" s="41" t="n">
        <v>26.584874771842</v>
      </c>
      <c r="G82" s="265" t="n">
        <v>52808</v>
      </c>
      <c r="H82" s="41" t="n">
        <v>41.4476214396157</v>
      </c>
      <c r="I82" s="265" t="n">
        <v>26964</v>
      </c>
      <c r="J82" s="41" t="n">
        <v>36.9460962977173</v>
      </c>
      <c r="K82" s="265" t="n">
        <v>337296</v>
      </c>
      <c r="L82" s="41" t="n">
        <v>15.8701614371677</v>
      </c>
      <c r="M82" s="0" t="n">
        <v>9</v>
      </c>
      <c r="N82" s="0" t="s">
        <v>315</v>
      </c>
    </row>
    <row r="83" customFormat="false" ht="12.75" hidden="false" customHeight="false" outlineLevel="0" collapsed="false">
      <c r="A83" s="0" t="s">
        <v>302</v>
      </c>
      <c r="B83" s="71" t="n">
        <v>3</v>
      </c>
      <c r="C83" s="266" t="n">
        <v>202960</v>
      </c>
      <c r="D83" s="41" t="n">
        <v>10.8429634797921</v>
      </c>
      <c r="E83" s="265" t="n">
        <v>2813</v>
      </c>
      <c r="F83" s="41" t="n">
        <v>5.29326534068457</v>
      </c>
      <c r="G83" s="265" t="n">
        <v>1942</v>
      </c>
      <c r="H83" s="41" t="n">
        <v>1.52422513323235</v>
      </c>
      <c r="I83" s="265" t="n">
        <v>2045</v>
      </c>
      <c r="J83" s="41" t="n">
        <v>2.80206078211066</v>
      </c>
      <c r="K83" s="265" t="n">
        <v>209760</v>
      </c>
      <c r="L83" s="41" t="n">
        <v>9.86944720085708</v>
      </c>
      <c r="M83" s="0" t="n">
        <v>3</v>
      </c>
      <c r="N83" s="0" t="s">
        <v>303</v>
      </c>
    </row>
    <row r="84" customFormat="false" ht="12.75" hidden="false" customHeight="false" outlineLevel="0" collapsed="false">
      <c r="A84" s="0" t="s">
        <v>312</v>
      </c>
      <c r="B84" s="71" t="n">
        <v>8</v>
      </c>
      <c r="C84" s="266" t="n">
        <v>146782</v>
      </c>
      <c r="D84" s="41" t="n">
        <v>7.8417021358437</v>
      </c>
      <c r="E84" s="265" t="n">
        <v>2106</v>
      </c>
      <c r="F84" s="41" t="n">
        <v>3.96289257286943</v>
      </c>
      <c r="G84" s="265" t="n">
        <v>8178</v>
      </c>
      <c r="H84" s="41" t="n">
        <v>6.41869883603199</v>
      </c>
      <c r="I84" s="265" t="n">
        <v>3052</v>
      </c>
      <c r="J84" s="41" t="n">
        <v>4.18185305965855</v>
      </c>
      <c r="K84" s="265" t="n">
        <v>160118</v>
      </c>
      <c r="L84" s="41" t="n">
        <v>7.533734491356</v>
      </c>
      <c r="M84" s="0" t="n">
        <v>8</v>
      </c>
      <c r="N84" s="0" t="s">
        <v>313</v>
      </c>
    </row>
    <row r="85" customFormat="false" ht="12.75" hidden="false" customHeight="false" outlineLevel="0" collapsed="false">
      <c r="A85" s="0" t="s">
        <v>310</v>
      </c>
      <c r="B85" s="71" t="n">
        <v>7</v>
      </c>
      <c r="C85" s="266" t="n">
        <v>113886</v>
      </c>
      <c r="D85" s="41" t="n">
        <v>6.08426162228812</v>
      </c>
      <c r="E85" s="265" t="n">
        <v>2466</v>
      </c>
      <c r="F85" s="41" t="n">
        <v>4.64031010669326</v>
      </c>
      <c r="G85" s="265" t="n">
        <v>10501</v>
      </c>
      <c r="H85" s="41" t="n">
        <v>8.24196092897676</v>
      </c>
      <c r="I85" s="265" t="n">
        <v>5942</v>
      </c>
      <c r="J85" s="41" t="n">
        <v>8.14173357814256</v>
      </c>
      <c r="K85" s="265" t="n">
        <v>132795</v>
      </c>
      <c r="L85" s="41" t="n">
        <v>6.24815618343734</v>
      </c>
      <c r="M85" s="0" t="n">
        <v>7</v>
      </c>
      <c r="N85" s="0" t="s">
        <v>311</v>
      </c>
    </row>
    <row r="86" customFormat="false" ht="12.75" hidden="false" customHeight="false" outlineLevel="0" collapsed="false">
      <c r="A86" s="0" t="s">
        <v>300</v>
      </c>
      <c r="B86" s="71" t="n">
        <v>2</v>
      </c>
      <c r="C86" s="266" t="n">
        <v>107756</v>
      </c>
      <c r="D86" s="41" t="n">
        <v>5.75677164332121</v>
      </c>
      <c r="E86" s="265" t="n">
        <v>1277</v>
      </c>
      <c r="F86" s="41" t="n">
        <v>2.40295052970288</v>
      </c>
      <c r="G86" s="265" t="n">
        <v>376</v>
      </c>
      <c r="H86" s="41" t="n">
        <v>0.29511259016239</v>
      </c>
      <c r="I86" s="265" t="n">
        <v>1299</v>
      </c>
      <c r="J86" s="41" t="n">
        <v>1.77989093201063</v>
      </c>
      <c r="K86" s="265" t="n">
        <v>110708</v>
      </c>
      <c r="L86" s="41" t="n">
        <v>5.20893764641727</v>
      </c>
      <c r="M86" s="0" t="n">
        <v>2</v>
      </c>
      <c r="N86" s="0" t="s">
        <v>301</v>
      </c>
    </row>
    <row r="87" customFormat="false" ht="12.75" hidden="false" customHeight="false" outlineLevel="0" collapsed="false">
      <c r="A87" s="0" t="s">
        <v>298</v>
      </c>
      <c r="B87" s="71" t="n">
        <v>1</v>
      </c>
      <c r="C87" s="266" t="n">
        <v>11300</v>
      </c>
      <c r="D87" s="41" t="n">
        <v>0.603692783413728</v>
      </c>
      <c r="E87" s="265" t="n">
        <v>228</v>
      </c>
      <c r="F87" s="41" t="n">
        <v>0.429031104755095</v>
      </c>
      <c r="G87" s="265" t="n">
        <v>22</v>
      </c>
      <c r="H87" s="41" t="n">
        <v>0.0172672260201399</v>
      </c>
      <c r="I87" s="265" t="n">
        <v>156</v>
      </c>
      <c r="J87" s="41" t="n">
        <v>0.21375133594585</v>
      </c>
      <c r="K87" s="265" t="n">
        <v>11706</v>
      </c>
      <c r="L87" s="41" t="n">
        <v>0.550780648995199</v>
      </c>
      <c r="M87" s="0" t="n">
        <v>1</v>
      </c>
      <c r="N87" s="0" t="s">
        <v>299</v>
      </c>
    </row>
    <row r="88" customFormat="false" ht="12.75" hidden="false" customHeight="false" outlineLevel="0" collapsed="false">
      <c r="A88" s="0" t="s">
        <v>308</v>
      </c>
      <c r="B88" s="71" t="n">
        <v>6</v>
      </c>
      <c r="C88" s="266" t="n">
        <v>6666</v>
      </c>
      <c r="D88" s="41" t="n">
        <v>0.356125318073974</v>
      </c>
      <c r="E88" s="265" t="n">
        <v>215</v>
      </c>
      <c r="F88" s="41" t="n">
        <v>0.404568804922567</v>
      </c>
      <c r="G88" s="265" t="n">
        <v>1480</v>
      </c>
      <c r="H88" s="41" t="n">
        <v>1.16161338680941</v>
      </c>
      <c r="I88" s="265" t="n">
        <v>385</v>
      </c>
      <c r="J88" s="41" t="n">
        <v>0.527527335507385</v>
      </c>
      <c r="K88" s="265" t="n">
        <v>8746</v>
      </c>
      <c r="L88" s="41" t="n">
        <v>0.411509273544508</v>
      </c>
      <c r="M88" s="0" t="n">
        <v>6</v>
      </c>
      <c r="N88" s="0" t="s">
        <v>309</v>
      </c>
    </row>
    <row r="89" customFormat="false" ht="12.75" hidden="false" customHeight="false" outlineLevel="0" collapsed="false">
      <c r="A89" s="0" t="s">
        <v>316</v>
      </c>
      <c r="B89" s="71" t="n">
        <v>0</v>
      </c>
      <c r="C89" s="266" t="n">
        <v>136</v>
      </c>
      <c r="D89" s="41" t="n">
        <v>0.00726568305701478</v>
      </c>
      <c r="E89" s="265" t="n">
        <v>0</v>
      </c>
      <c r="F89" s="41" t="n">
        <v>0</v>
      </c>
      <c r="G89" s="265" t="n">
        <v>0</v>
      </c>
      <c r="H89" s="41" t="n">
        <v>0</v>
      </c>
      <c r="I89" s="265" t="n">
        <v>0</v>
      </c>
      <c r="J89" s="41" t="n">
        <v>0</v>
      </c>
      <c r="K89" s="265" t="n">
        <v>136</v>
      </c>
      <c r="L89" s="41" t="n">
        <v>0.006398955088275</v>
      </c>
      <c r="M89" s="0" t="n">
        <v>0</v>
      </c>
      <c r="N89" s="0" t="s">
        <v>317</v>
      </c>
    </row>
    <row r="100" customFormat="false" ht="12.75" hidden="false" customHeight="false" outlineLevel="0" collapsed="false">
      <c r="A100" s="0" t="s">
        <v>306</v>
      </c>
      <c r="B100" s="71" t="n">
        <v>5</v>
      </c>
      <c r="C100" s="266" t="n">
        <v>499274</v>
      </c>
      <c r="D100" s="41" t="n">
        <v>26.6732841368235</v>
      </c>
      <c r="E100" s="265" t="n">
        <v>19797</v>
      </c>
      <c r="F100" s="41" t="n">
        <v>37.2523192141957</v>
      </c>
      <c r="G100" s="265" t="n">
        <v>43575</v>
      </c>
      <c r="H100" s="41" t="n">
        <v>34.200880628527</v>
      </c>
      <c r="I100" s="265" t="n">
        <v>20002</v>
      </c>
      <c r="J100" s="41" t="n">
        <v>27.406757830698</v>
      </c>
      <c r="K100" s="265" t="n">
        <v>582648</v>
      </c>
      <c r="L100" s="41" t="n">
        <v>27.4142528255386</v>
      </c>
      <c r="M100" s="0" t="n">
        <v>5</v>
      </c>
      <c r="N100" s="0" t="s">
        <v>307</v>
      </c>
    </row>
    <row r="101" customFormat="false" ht="12.75" hidden="false" customHeight="false" outlineLevel="0" collapsed="false">
      <c r="A101" s="0" t="s">
        <v>314</v>
      </c>
      <c r="B101" s="71" t="n">
        <v>9</v>
      </c>
      <c r="C101" s="266" t="n">
        <v>243396</v>
      </c>
      <c r="D101" s="41" t="n">
        <v>13.0032220098909</v>
      </c>
      <c r="E101" s="265" t="n">
        <v>14128</v>
      </c>
      <c r="F101" s="41" t="n">
        <v>26.584874771842</v>
      </c>
      <c r="G101" s="265" t="n">
        <v>52808</v>
      </c>
      <c r="H101" s="41" t="n">
        <v>41.4476214396157</v>
      </c>
      <c r="I101" s="265" t="n">
        <v>26964</v>
      </c>
      <c r="J101" s="41" t="n">
        <v>36.9460962977173</v>
      </c>
      <c r="K101" s="265" t="n">
        <v>337296</v>
      </c>
      <c r="L101" s="41" t="n">
        <v>15.8701614371677</v>
      </c>
      <c r="M101" s="0" t="n">
        <v>9</v>
      </c>
      <c r="N101" s="0" t="s">
        <v>315</v>
      </c>
    </row>
    <row r="102" customFormat="false" ht="12.75" hidden="false" customHeight="false" outlineLevel="0" collapsed="false">
      <c r="A102" s="0" t="s">
        <v>304</v>
      </c>
      <c r="B102" s="71" t="n">
        <v>4</v>
      </c>
      <c r="C102" s="266" t="n">
        <v>482541</v>
      </c>
      <c r="D102" s="41" t="n">
        <v>25.7793380001101</v>
      </c>
      <c r="E102" s="265" t="n">
        <v>9471</v>
      </c>
      <c r="F102" s="41" t="n">
        <v>17.821726285682</v>
      </c>
      <c r="G102" s="265" t="n">
        <v>6321</v>
      </c>
      <c r="H102" s="41" t="n">
        <v>4.96118798515019</v>
      </c>
      <c r="I102" s="265" t="n">
        <v>8223</v>
      </c>
      <c r="J102" s="41" t="n">
        <v>11.2671617659149</v>
      </c>
      <c r="K102" s="265" t="n">
        <v>506556</v>
      </c>
      <c r="L102" s="41" t="n">
        <v>23.8340374536487</v>
      </c>
      <c r="M102" s="0" t="n">
        <v>4</v>
      </c>
      <c r="N102" s="0" t="s">
        <v>305</v>
      </c>
    </row>
    <row r="103" customFormat="false" ht="12.75" hidden="false" customHeight="false" outlineLevel="0" collapsed="false">
      <c r="A103" s="0" t="s">
        <v>302</v>
      </c>
      <c r="B103" s="71" t="n">
        <v>3</v>
      </c>
      <c r="C103" s="266" t="n">
        <v>202960</v>
      </c>
      <c r="D103" s="41" t="n">
        <v>10.8429634797921</v>
      </c>
      <c r="E103" s="265" t="n">
        <v>2813</v>
      </c>
      <c r="F103" s="41" t="n">
        <v>5.29326534068457</v>
      </c>
      <c r="G103" s="265" t="n">
        <v>1942</v>
      </c>
      <c r="H103" s="41" t="n">
        <v>1.52422513323235</v>
      </c>
      <c r="I103" s="265" t="n">
        <v>2045</v>
      </c>
      <c r="J103" s="41" t="n">
        <v>2.80206078211066</v>
      </c>
      <c r="K103" s="265" t="n">
        <v>209760</v>
      </c>
      <c r="L103" s="41" t="n">
        <v>9.86944720085708</v>
      </c>
      <c r="M103" s="0" t="n">
        <v>3</v>
      </c>
      <c r="N103" s="0" t="s">
        <v>303</v>
      </c>
    </row>
    <row r="104" customFormat="false" ht="12.75" hidden="false" customHeight="false" outlineLevel="0" collapsed="false">
      <c r="A104" s="0" t="s">
        <v>310</v>
      </c>
      <c r="B104" s="71" t="n">
        <v>7</v>
      </c>
      <c r="C104" s="266" t="n">
        <v>113886</v>
      </c>
      <c r="D104" s="41" t="n">
        <v>6.08426162228812</v>
      </c>
      <c r="E104" s="265" t="n">
        <v>2466</v>
      </c>
      <c r="F104" s="41" t="n">
        <v>4.64031010669326</v>
      </c>
      <c r="G104" s="265" t="n">
        <v>10501</v>
      </c>
      <c r="H104" s="41" t="n">
        <v>8.24196092897676</v>
      </c>
      <c r="I104" s="265" t="n">
        <v>5942</v>
      </c>
      <c r="J104" s="41" t="n">
        <v>8.14173357814256</v>
      </c>
      <c r="K104" s="265" t="n">
        <v>132795</v>
      </c>
      <c r="L104" s="41" t="n">
        <v>6.24815618343734</v>
      </c>
      <c r="M104" s="0" t="n">
        <v>7</v>
      </c>
      <c r="N104" s="0" t="s">
        <v>311</v>
      </c>
    </row>
    <row r="105" customFormat="false" ht="12.75" hidden="false" customHeight="false" outlineLevel="0" collapsed="false">
      <c r="A105" s="0" t="s">
        <v>312</v>
      </c>
      <c r="B105" s="71" t="n">
        <v>8</v>
      </c>
      <c r="C105" s="266" t="n">
        <v>146782</v>
      </c>
      <c r="D105" s="41" t="n">
        <v>7.8417021358437</v>
      </c>
      <c r="E105" s="265" t="n">
        <v>2106</v>
      </c>
      <c r="F105" s="41" t="n">
        <v>3.96289257286943</v>
      </c>
      <c r="G105" s="265" t="n">
        <v>8178</v>
      </c>
      <c r="H105" s="41" t="n">
        <v>6.41869883603199</v>
      </c>
      <c r="I105" s="265" t="n">
        <v>3052</v>
      </c>
      <c r="J105" s="41" t="n">
        <v>4.18185305965855</v>
      </c>
      <c r="K105" s="265" t="n">
        <v>160118</v>
      </c>
      <c r="L105" s="41" t="n">
        <v>7.533734491356</v>
      </c>
      <c r="M105" s="0" t="n">
        <v>8</v>
      </c>
      <c r="N105" s="0" t="s">
        <v>313</v>
      </c>
    </row>
    <row r="106" customFormat="false" ht="12.75" hidden="false" customHeight="false" outlineLevel="0" collapsed="false">
      <c r="A106" s="0" t="s">
        <v>300</v>
      </c>
      <c r="B106" s="71" t="n">
        <v>2</v>
      </c>
      <c r="C106" s="266" t="n">
        <v>107756</v>
      </c>
      <c r="D106" s="41" t="n">
        <v>5.75677164332121</v>
      </c>
      <c r="E106" s="265" t="n">
        <v>1277</v>
      </c>
      <c r="F106" s="41" t="n">
        <v>2.40295052970288</v>
      </c>
      <c r="G106" s="265" t="n">
        <v>376</v>
      </c>
      <c r="H106" s="41" t="n">
        <v>0.29511259016239</v>
      </c>
      <c r="I106" s="265" t="n">
        <v>1299</v>
      </c>
      <c r="J106" s="41" t="n">
        <v>1.77989093201063</v>
      </c>
      <c r="K106" s="265" t="n">
        <v>110708</v>
      </c>
      <c r="L106" s="41" t="n">
        <v>5.20893764641727</v>
      </c>
      <c r="M106" s="0" t="n">
        <v>2</v>
      </c>
      <c r="N106" s="0" t="s">
        <v>301</v>
      </c>
    </row>
    <row r="107" customFormat="false" ht="12.75" hidden="false" customHeight="false" outlineLevel="0" collapsed="false">
      <c r="A107" s="0" t="s">
        <v>298</v>
      </c>
      <c r="B107" s="71" t="n">
        <v>1</v>
      </c>
      <c r="C107" s="266" t="n">
        <v>11300</v>
      </c>
      <c r="D107" s="41" t="n">
        <v>0.603692783413728</v>
      </c>
      <c r="E107" s="265" t="n">
        <v>228</v>
      </c>
      <c r="F107" s="41" t="n">
        <v>0.429031104755095</v>
      </c>
      <c r="G107" s="265" t="n">
        <v>22</v>
      </c>
      <c r="H107" s="41" t="n">
        <v>0.0172672260201399</v>
      </c>
      <c r="I107" s="265" t="n">
        <v>156</v>
      </c>
      <c r="J107" s="41" t="n">
        <v>0.21375133594585</v>
      </c>
      <c r="K107" s="265" t="n">
        <v>11706</v>
      </c>
      <c r="L107" s="41" t="n">
        <v>0.550780648995199</v>
      </c>
      <c r="M107" s="0" t="n">
        <v>1</v>
      </c>
      <c r="N107" s="0" t="s">
        <v>299</v>
      </c>
    </row>
    <row r="108" customFormat="false" ht="12.75" hidden="false" customHeight="false" outlineLevel="0" collapsed="false">
      <c r="A108" s="0" t="s">
        <v>308</v>
      </c>
      <c r="B108" s="71" t="n">
        <v>6</v>
      </c>
      <c r="C108" s="266" t="n">
        <v>6666</v>
      </c>
      <c r="D108" s="41" t="n">
        <v>0.356125318073974</v>
      </c>
      <c r="E108" s="265" t="n">
        <v>215</v>
      </c>
      <c r="F108" s="41" t="n">
        <v>0.404568804922567</v>
      </c>
      <c r="G108" s="265" t="n">
        <v>1480</v>
      </c>
      <c r="H108" s="41" t="n">
        <v>1.16161338680941</v>
      </c>
      <c r="I108" s="265" t="n">
        <v>385</v>
      </c>
      <c r="J108" s="41" t="n">
        <v>0.527527335507385</v>
      </c>
      <c r="K108" s="265" t="n">
        <v>8746</v>
      </c>
      <c r="L108" s="41" t="n">
        <v>0.411509273544508</v>
      </c>
      <c r="M108" s="0" t="n">
        <v>6</v>
      </c>
      <c r="N108" s="0" t="s">
        <v>309</v>
      </c>
    </row>
    <row r="109" customFormat="false" ht="12.75" hidden="false" customHeight="false" outlineLevel="0" collapsed="false">
      <c r="A109" s="0" t="s">
        <v>316</v>
      </c>
      <c r="B109" s="71" t="n">
        <v>0</v>
      </c>
      <c r="C109" s="266" t="n">
        <v>136</v>
      </c>
      <c r="D109" s="41" t="n">
        <v>0.00726568305701478</v>
      </c>
      <c r="E109" s="265" t="n">
        <v>0</v>
      </c>
      <c r="F109" s="41" t="n">
        <v>0</v>
      </c>
      <c r="G109" s="265" t="n">
        <v>0</v>
      </c>
      <c r="H109" s="41" t="n">
        <v>0</v>
      </c>
      <c r="I109" s="265" t="n">
        <v>0</v>
      </c>
      <c r="J109" s="41" t="n">
        <v>0</v>
      </c>
      <c r="K109" s="265" t="n">
        <v>136</v>
      </c>
      <c r="L109" s="41" t="n">
        <v>0.006398955088275</v>
      </c>
      <c r="M109" s="0" t="n">
        <v>0</v>
      </c>
      <c r="N109" s="0" t="s">
        <v>317</v>
      </c>
    </row>
    <row r="120" customFormat="false" ht="12.75" hidden="false" customHeight="false" outlineLevel="0" collapsed="false">
      <c r="A120" s="0" t="s">
        <v>314</v>
      </c>
      <c r="B120" s="71" t="n">
        <v>9</v>
      </c>
      <c r="C120" s="266" t="n">
        <v>243396</v>
      </c>
      <c r="D120" s="41" t="n">
        <v>13.0032220098909</v>
      </c>
      <c r="E120" s="265" t="n">
        <v>14128</v>
      </c>
      <c r="F120" s="41" t="n">
        <v>26.584874771842</v>
      </c>
      <c r="G120" s="265" t="n">
        <v>52808</v>
      </c>
      <c r="H120" s="41" t="n">
        <v>41.4476214396157</v>
      </c>
      <c r="I120" s="265" t="n">
        <v>26964</v>
      </c>
      <c r="J120" s="41" t="n">
        <v>36.9460962977173</v>
      </c>
      <c r="K120" s="265" t="n">
        <v>337296</v>
      </c>
      <c r="L120" s="41" t="n">
        <v>15.8701614371677</v>
      </c>
      <c r="M120" s="0" t="n">
        <v>9</v>
      </c>
      <c r="N120" s="0" t="s">
        <v>315</v>
      </c>
    </row>
    <row r="121" customFormat="false" ht="12.75" hidden="false" customHeight="false" outlineLevel="0" collapsed="false">
      <c r="A121" s="0" t="s">
        <v>306</v>
      </c>
      <c r="B121" s="71" t="n">
        <v>5</v>
      </c>
      <c r="C121" s="266" t="n">
        <v>499274</v>
      </c>
      <c r="D121" s="41" t="n">
        <v>26.6732841368235</v>
      </c>
      <c r="E121" s="265" t="n">
        <v>19797</v>
      </c>
      <c r="F121" s="41" t="n">
        <v>37.2523192141957</v>
      </c>
      <c r="G121" s="265" t="n">
        <v>43575</v>
      </c>
      <c r="H121" s="41" t="n">
        <v>34.200880628527</v>
      </c>
      <c r="I121" s="265" t="n">
        <v>20002</v>
      </c>
      <c r="J121" s="41" t="n">
        <v>27.406757830698</v>
      </c>
      <c r="K121" s="265" t="n">
        <v>582648</v>
      </c>
      <c r="L121" s="41" t="n">
        <v>27.4142528255386</v>
      </c>
      <c r="M121" s="0" t="n">
        <v>5</v>
      </c>
      <c r="N121" s="0" t="s">
        <v>307</v>
      </c>
    </row>
    <row r="122" customFormat="false" ht="12.75" hidden="false" customHeight="false" outlineLevel="0" collapsed="false">
      <c r="A122" s="0" t="s">
        <v>310</v>
      </c>
      <c r="B122" s="71" t="n">
        <v>7</v>
      </c>
      <c r="C122" s="266" t="n">
        <v>113886</v>
      </c>
      <c r="D122" s="41" t="n">
        <v>6.08426162228812</v>
      </c>
      <c r="E122" s="265" t="n">
        <v>2466</v>
      </c>
      <c r="F122" s="41" t="n">
        <v>4.64031010669326</v>
      </c>
      <c r="G122" s="265" t="n">
        <v>10501</v>
      </c>
      <c r="H122" s="41" t="n">
        <v>8.24196092897676</v>
      </c>
      <c r="I122" s="265" t="n">
        <v>5942</v>
      </c>
      <c r="J122" s="41" t="n">
        <v>8.14173357814256</v>
      </c>
      <c r="K122" s="265" t="n">
        <v>132795</v>
      </c>
      <c r="L122" s="41" t="n">
        <v>6.24815618343734</v>
      </c>
      <c r="M122" s="0" t="n">
        <v>7</v>
      </c>
      <c r="N122" s="0" t="s">
        <v>311</v>
      </c>
    </row>
    <row r="123" customFormat="false" ht="12.75" hidden="false" customHeight="false" outlineLevel="0" collapsed="false">
      <c r="A123" s="0" t="s">
        <v>312</v>
      </c>
      <c r="B123" s="71" t="n">
        <v>8</v>
      </c>
      <c r="C123" s="266" t="n">
        <v>146782</v>
      </c>
      <c r="D123" s="41" t="n">
        <v>7.8417021358437</v>
      </c>
      <c r="E123" s="265" t="n">
        <v>2106</v>
      </c>
      <c r="F123" s="41" t="n">
        <v>3.96289257286943</v>
      </c>
      <c r="G123" s="265" t="n">
        <v>8178</v>
      </c>
      <c r="H123" s="41" t="n">
        <v>6.41869883603199</v>
      </c>
      <c r="I123" s="265" t="n">
        <v>3052</v>
      </c>
      <c r="J123" s="41" t="n">
        <v>4.18185305965855</v>
      </c>
      <c r="K123" s="265" t="n">
        <v>160118</v>
      </c>
      <c r="L123" s="41" t="n">
        <v>7.533734491356</v>
      </c>
      <c r="M123" s="0" t="n">
        <v>8</v>
      </c>
      <c r="N123" s="0" t="s">
        <v>313</v>
      </c>
    </row>
    <row r="124" customFormat="false" ht="12.75" hidden="false" customHeight="false" outlineLevel="0" collapsed="false">
      <c r="A124" s="0" t="s">
        <v>304</v>
      </c>
      <c r="B124" s="71" t="n">
        <v>4</v>
      </c>
      <c r="C124" s="266" t="n">
        <v>482541</v>
      </c>
      <c r="D124" s="41" t="n">
        <v>25.7793380001101</v>
      </c>
      <c r="E124" s="265" t="n">
        <v>9471</v>
      </c>
      <c r="F124" s="41" t="n">
        <v>17.821726285682</v>
      </c>
      <c r="G124" s="265" t="n">
        <v>6321</v>
      </c>
      <c r="H124" s="41" t="n">
        <v>4.96118798515019</v>
      </c>
      <c r="I124" s="265" t="n">
        <v>8223</v>
      </c>
      <c r="J124" s="41" t="n">
        <v>11.2671617659149</v>
      </c>
      <c r="K124" s="265" t="n">
        <v>506556</v>
      </c>
      <c r="L124" s="41" t="n">
        <v>23.8340374536487</v>
      </c>
      <c r="M124" s="0" t="n">
        <v>4</v>
      </c>
      <c r="N124" s="0" t="s">
        <v>305</v>
      </c>
    </row>
    <row r="125" customFormat="false" ht="12.75" hidden="false" customHeight="false" outlineLevel="0" collapsed="false">
      <c r="A125" s="0" t="s">
        <v>302</v>
      </c>
      <c r="B125" s="71" t="n">
        <v>3</v>
      </c>
      <c r="C125" s="266" t="n">
        <v>202960</v>
      </c>
      <c r="D125" s="41" t="n">
        <v>10.8429634797921</v>
      </c>
      <c r="E125" s="265" t="n">
        <v>2813</v>
      </c>
      <c r="F125" s="41" t="n">
        <v>5.29326534068457</v>
      </c>
      <c r="G125" s="265" t="n">
        <v>1942</v>
      </c>
      <c r="H125" s="41" t="n">
        <v>1.52422513323235</v>
      </c>
      <c r="I125" s="265" t="n">
        <v>2045</v>
      </c>
      <c r="J125" s="41" t="n">
        <v>2.80206078211066</v>
      </c>
      <c r="K125" s="265" t="n">
        <v>209760</v>
      </c>
      <c r="L125" s="41" t="n">
        <v>9.86944720085708</v>
      </c>
      <c r="M125" s="0" t="n">
        <v>3</v>
      </c>
      <c r="N125" s="0" t="s">
        <v>303</v>
      </c>
    </row>
    <row r="126" customFormat="false" ht="12.75" hidden="false" customHeight="false" outlineLevel="0" collapsed="false">
      <c r="A126" s="0" t="s">
        <v>308</v>
      </c>
      <c r="B126" s="71" t="n">
        <v>6</v>
      </c>
      <c r="C126" s="266" t="n">
        <v>6666</v>
      </c>
      <c r="D126" s="41" t="n">
        <v>0.356125318073974</v>
      </c>
      <c r="E126" s="265" t="n">
        <v>215</v>
      </c>
      <c r="F126" s="41" t="n">
        <v>0.404568804922567</v>
      </c>
      <c r="G126" s="265" t="n">
        <v>1480</v>
      </c>
      <c r="H126" s="41" t="n">
        <v>1.16161338680941</v>
      </c>
      <c r="I126" s="265" t="n">
        <v>385</v>
      </c>
      <c r="J126" s="41" t="n">
        <v>0.527527335507385</v>
      </c>
      <c r="K126" s="265" t="n">
        <v>8746</v>
      </c>
      <c r="L126" s="41" t="n">
        <v>0.411509273544508</v>
      </c>
      <c r="M126" s="0" t="n">
        <v>6</v>
      </c>
      <c r="N126" s="0" t="s">
        <v>309</v>
      </c>
    </row>
    <row r="127" customFormat="false" ht="12.75" hidden="false" customHeight="false" outlineLevel="0" collapsed="false">
      <c r="A127" s="0" t="s">
        <v>300</v>
      </c>
      <c r="B127" s="71" t="n">
        <v>2</v>
      </c>
      <c r="C127" s="266" t="n">
        <v>107756</v>
      </c>
      <c r="D127" s="41" t="n">
        <v>5.75677164332121</v>
      </c>
      <c r="E127" s="265" t="n">
        <v>1277</v>
      </c>
      <c r="F127" s="41" t="n">
        <v>2.40295052970288</v>
      </c>
      <c r="G127" s="265" t="n">
        <v>376</v>
      </c>
      <c r="H127" s="41" t="n">
        <v>0.29511259016239</v>
      </c>
      <c r="I127" s="265" t="n">
        <v>1299</v>
      </c>
      <c r="J127" s="41" t="n">
        <v>1.77989093201063</v>
      </c>
      <c r="K127" s="265" t="n">
        <v>110708</v>
      </c>
      <c r="L127" s="41" t="n">
        <v>5.20893764641727</v>
      </c>
      <c r="M127" s="0" t="n">
        <v>2</v>
      </c>
      <c r="N127" s="0" t="s">
        <v>301</v>
      </c>
    </row>
    <row r="128" customFormat="false" ht="12.75" hidden="false" customHeight="false" outlineLevel="0" collapsed="false">
      <c r="A128" s="0" t="s">
        <v>298</v>
      </c>
      <c r="B128" s="71" t="n">
        <v>1</v>
      </c>
      <c r="C128" s="266" t="n">
        <v>11300</v>
      </c>
      <c r="D128" s="41" t="n">
        <v>0.603692783413728</v>
      </c>
      <c r="E128" s="265" t="n">
        <v>228</v>
      </c>
      <c r="F128" s="41" t="n">
        <v>0.429031104755095</v>
      </c>
      <c r="G128" s="265" t="n">
        <v>22</v>
      </c>
      <c r="H128" s="41" t="n">
        <v>0.0172672260201399</v>
      </c>
      <c r="I128" s="265" t="n">
        <v>156</v>
      </c>
      <c r="J128" s="41" t="n">
        <v>0.21375133594585</v>
      </c>
      <c r="K128" s="265" t="n">
        <v>11706</v>
      </c>
      <c r="L128" s="41" t="n">
        <v>0.550780648995199</v>
      </c>
      <c r="M128" s="0" t="n">
        <v>1</v>
      </c>
      <c r="N128" s="0" t="s">
        <v>299</v>
      </c>
    </row>
    <row r="129" customFormat="false" ht="12.75" hidden="false" customHeight="false" outlineLevel="0" collapsed="false">
      <c r="A129" s="0" t="s">
        <v>316</v>
      </c>
      <c r="B129" s="71" t="n">
        <v>0</v>
      </c>
      <c r="C129" s="266" t="n">
        <v>136</v>
      </c>
      <c r="D129" s="41" t="n">
        <v>0.00726568305701478</v>
      </c>
      <c r="E129" s="265" t="n">
        <v>0</v>
      </c>
      <c r="F129" s="41" t="n">
        <v>0</v>
      </c>
      <c r="G129" s="265" t="n">
        <v>0</v>
      </c>
      <c r="H129" s="41" t="n">
        <v>0</v>
      </c>
      <c r="I129" s="265" t="n">
        <v>0</v>
      </c>
      <c r="J129" s="41" t="n">
        <v>0</v>
      </c>
      <c r="K129" s="265" t="n">
        <v>136</v>
      </c>
      <c r="L129" s="41" t="n">
        <v>0.006398955088275</v>
      </c>
      <c r="M129" s="0" t="n">
        <v>0</v>
      </c>
      <c r="N129" s="0" t="s">
        <v>317</v>
      </c>
    </row>
    <row r="140" customFormat="false" ht="12.75" hidden="false" customHeight="false" outlineLevel="0" collapsed="false">
      <c r="A140" s="0" t="s">
        <v>314</v>
      </c>
      <c r="B140" s="71" t="n">
        <v>9</v>
      </c>
      <c r="C140" s="266" t="n">
        <v>243396</v>
      </c>
      <c r="D140" s="41" t="n">
        <v>13.0032220098909</v>
      </c>
      <c r="E140" s="265" t="n">
        <v>14128</v>
      </c>
      <c r="F140" s="41" t="n">
        <v>26.584874771842</v>
      </c>
      <c r="G140" s="265" t="n">
        <v>52808</v>
      </c>
      <c r="H140" s="41" t="n">
        <v>41.4476214396157</v>
      </c>
      <c r="I140" s="265" t="n">
        <v>26964</v>
      </c>
      <c r="J140" s="41" t="n">
        <v>36.9460962977173</v>
      </c>
      <c r="K140" s="265" t="n">
        <v>337296</v>
      </c>
      <c r="L140" s="41" t="n">
        <v>15.8701614371677</v>
      </c>
      <c r="M140" s="0" t="n">
        <v>9</v>
      </c>
      <c r="N140" s="0" t="s">
        <v>315</v>
      </c>
    </row>
    <row r="141" customFormat="false" ht="12.75" hidden="false" customHeight="false" outlineLevel="0" collapsed="false">
      <c r="A141" s="0" t="s">
        <v>306</v>
      </c>
      <c r="B141" s="71" t="n">
        <v>5</v>
      </c>
      <c r="C141" s="266" t="n">
        <v>499274</v>
      </c>
      <c r="D141" s="41" t="n">
        <v>26.6732841368235</v>
      </c>
      <c r="E141" s="265" t="n">
        <v>19797</v>
      </c>
      <c r="F141" s="41" t="n">
        <v>37.2523192141957</v>
      </c>
      <c r="G141" s="265" t="n">
        <v>43575</v>
      </c>
      <c r="H141" s="41" t="n">
        <v>34.200880628527</v>
      </c>
      <c r="I141" s="265" t="n">
        <v>20002</v>
      </c>
      <c r="J141" s="41" t="n">
        <v>27.406757830698</v>
      </c>
      <c r="K141" s="265" t="n">
        <v>582648</v>
      </c>
      <c r="L141" s="41" t="n">
        <v>27.4142528255386</v>
      </c>
      <c r="M141" s="0" t="n">
        <v>5</v>
      </c>
      <c r="N141" s="0" t="s">
        <v>307</v>
      </c>
    </row>
    <row r="142" customFormat="false" ht="12.75" hidden="false" customHeight="false" outlineLevel="0" collapsed="false">
      <c r="A142" s="0" t="s">
        <v>304</v>
      </c>
      <c r="B142" s="71" t="n">
        <v>4</v>
      </c>
      <c r="C142" s="266" t="n">
        <v>482541</v>
      </c>
      <c r="D142" s="41" t="n">
        <v>25.7793380001101</v>
      </c>
      <c r="E142" s="265" t="n">
        <v>9471</v>
      </c>
      <c r="F142" s="41" t="n">
        <v>17.821726285682</v>
      </c>
      <c r="G142" s="265" t="n">
        <v>6321</v>
      </c>
      <c r="H142" s="41" t="n">
        <v>4.96118798515019</v>
      </c>
      <c r="I142" s="265" t="n">
        <v>8223</v>
      </c>
      <c r="J142" s="41" t="n">
        <v>11.2671617659149</v>
      </c>
      <c r="K142" s="265" t="n">
        <v>506556</v>
      </c>
      <c r="L142" s="41" t="n">
        <v>23.8340374536487</v>
      </c>
      <c r="M142" s="0" t="n">
        <v>4</v>
      </c>
      <c r="N142" s="0" t="s">
        <v>305</v>
      </c>
    </row>
    <row r="143" customFormat="false" ht="12.75" hidden="false" customHeight="false" outlineLevel="0" collapsed="false">
      <c r="A143" s="0" t="s">
        <v>310</v>
      </c>
      <c r="B143" s="71" t="n">
        <v>7</v>
      </c>
      <c r="C143" s="266" t="n">
        <v>113886</v>
      </c>
      <c r="D143" s="41" t="n">
        <v>6.08426162228812</v>
      </c>
      <c r="E143" s="265" t="n">
        <v>2466</v>
      </c>
      <c r="F143" s="41" t="n">
        <v>4.64031010669326</v>
      </c>
      <c r="G143" s="265" t="n">
        <v>10501</v>
      </c>
      <c r="H143" s="41" t="n">
        <v>8.24196092897676</v>
      </c>
      <c r="I143" s="265" t="n">
        <v>5942</v>
      </c>
      <c r="J143" s="41" t="n">
        <v>8.14173357814256</v>
      </c>
      <c r="K143" s="265" t="n">
        <v>132795</v>
      </c>
      <c r="L143" s="41" t="n">
        <v>6.24815618343734</v>
      </c>
      <c r="M143" s="0" t="n">
        <v>7</v>
      </c>
      <c r="N143" s="0" t="s">
        <v>311</v>
      </c>
    </row>
    <row r="144" customFormat="false" ht="12.75" hidden="false" customHeight="false" outlineLevel="0" collapsed="false">
      <c r="A144" s="0" t="s">
        <v>312</v>
      </c>
      <c r="B144" s="71" t="n">
        <v>8</v>
      </c>
      <c r="C144" s="266" t="n">
        <v>146782</v>
      </c>
      <c r="D144" s="41" t="n">
        <v>7.8417021358437</v>
      </c>
      <c r="E144" s="265" t="n">
        <v>2106</v>
      </c>
      <c r="F144" s="41" t="n">
        <v>3.96289257286943</v>
      </c>
      <c r="G144" s="265" t="n">
        <v>8178</v>
      </c>
      <c r="H144" s="41" t="n">
        <v>6.41869883603199</v>
      </c>
      <c r="I144" s="265" t="n">
        <v>3052</v>
      </c>
      <c r="J144" s="41" t="n">
        <v>4.18185305965855</v>
      </c>
      <c r="K144" s="265" t="n">
        <v>160118</v>
      </c>
      <c r="L144" s="41" t="n">
        <v>7.533734491356</v>
      </c>
      <c r="M144" s="0" t="n">
        <v>8</v>
      </c>
      <c r="N144" s="0" t="s">
        <v>313</v>
      </c>
    </row>
    <row r="145" customFormat="false" ht="12.75" hidden="false" customHeight="false" outlineLevel="0" collapsed="false">
      <c r="A145" s="0" t="s">
        <v>302</v>
      </c>
      <c r="B145" s="71" t="n">
        <v>3</v>
      </c>
      <c r="C145" s="266" t="n">
        <v>202960</v>
      </c>
      <c r="D145" s="41" t="n">
        <v>10.8429634797921</v>
      </c>
      <c r="E145" s="265" t="n">
        <v>2813</v>
      </c>
      <c r="F145" s="41" t="n">
        <v>5.29326534068457</v>
      </c>
      <c r="G145" s="265" t="n">
        <v>1942</v>
      </c>
      <c r="H145" s="41" t="n">
        <v>1.52422513323235</v>
      </c>
      <c r="I145" s="265" t="n">
        <v>2045</v>
      </c>
      <c r="J145" s="41" t="n">
        <v>2.80206078211066</v>
      </c>
      <c r="K145" s="265" t="n">
        <v>209760</v>
      </c>
      <c r="L145" s="41" t="n">
        <v>9.86944720085708</v>
      </c>
      <c r="M145" s="0" t="n">
        <v>3</v>
      </c>
      <c r="N145" s="0" t="s">
        <v>303</v>
      </c>
    </row>
    <row r="146" customFormat="false" ht="12.75" hidden="false" customHeight="false" outlineLevel="0" collapsed="false">
      <c r="A146" s="0" t="s">
        <v>300</v>
      </c>
      <c r="B146" s="71" t="n">
        <v>2</v>
      </c>
      <c r="C146" s="266" t="n">
        <v>107756</v>
      </c>
      <c r="D146" s="41" t="n">
        <v>5.75677164332121</v>
      </c>
      <c r="E146" s="265" t="n">
        <v>1277</v>
      </c>
      <c r="F146" s="41" t="n">
        <v>2.40295052970288</v>
      </c>
      <c r="G146" s="265" t="n">
        <v>376</v>
      </c>
      <c r="H146" s="41" t="n">
        <v>0.29511259016239</v>
      </c>
      <c r="I146" s="265" t="n">
        <v>1299</v>
      </c>
      <c r="J146" s="41" t="n">
        <v>1.77989093201063</v>
      </c>
      <c r="K146" s="265" t="n">
        <v>110708</v>
      </c>
      <c r="L146" s="41" t="n">
        <v>5.20893764641727</v>
      </c>
      <c r="M146" s="0" t="n">
        <v>2</v>
      </c>
      <c r="N146" s="0" t="s">
        <v>301</v>
      </c>
    </row>
    <row r="147" customFormat="false" ht="12.75" hidden="false" customHeight="false" outlineLevel="0" collapsed="false">
      <c r="A147" s="0" t="s">
        <v>308</v>
      </c>
      <c r="B147" s="71" t="n">
        <v>6</v>
      </c>
      <c r="C147" s="266" t="n">
        <v>6666</v>
      </c>
      <c r="D147" s="41" t="n">
        <v>0.356125318073974</v>
      </c>
      <c r="E147" s="265" t="n">
        <v>215</v>
      </c>
      <c r="F147" s="41" t="n">
        <v>0.404568804922567</v>
      </c>
      <c r="G147" s="265" t="n">
        <v>1480</v>
      </c>
      <c r="H147" s="41" t="n">
        <v>1.16161338680941</v>
      </c>
      <c r="I147" s="265" t="n">
        <v>385</v>
      </c>
      <c r="J147" s="41" t="n">
        <v>0.527527335507385</v>
      </c>
      <c r="K147" s="265" t="n">
        <v>8746</v>
      </c>
      <c r="L147" s="41" t="n">
        <v>0.411509273544508</v>
      </c>
      <c r="M147" s="0" t="n">
        <v>6</v>
      </c>
      <c r="N147" s="0" t="s">
        <v>309</v>
      </c>
    </row>
    <row r="148" customFormat="false" ht="12.75" hidden="false" customHeight="false" outlineLevel="0" collapsed="false">
      <c r="A148" s="0" t="s">
        <v>298</v>
      </c>
      <c r="B148" s="71" t="n">
        <v>1</v>
      </c>
      <c r="C148" s="266" t="n">
        <v>11300</v>
      </c>
      <c r="D148" s="41" t="n">
        <v>0.603692783413728</v>
      </c>
      <c r="E148" s="265" t="n">
        <v>228</v>
      </c>
      <c r="F148" s="41" t="n">
        <v>0.429031104755095</v>
      </c>
      <c r="G148" s="265" t="n">
        <v>22</v>
      </c>
      <c r="H148" s="41" t="n">
        <v>0.0172672260201399</v>
      </c>
      <c r="I148" s="265" t="n">
        <v>156</v>
      </c>
      <c r="J148" s="41" t="n">
        <v>0.21375133594585</v>
      </c>
      <c r="K148" s="265" t="n">
        <v>11706</v>
      </c>
      <c r="L148" s="41" t="n">
        <v>0.550780648995199</v>
      </c>
      <c r="M148" s="0" t="n">
        <v>1</v>
      </c>
      <c r="N148" s="0" t="s">
        <v>299</v>
      </c>
    </row>
    <row r="149" customFormat="false" ht="12.75" hidden="false" customHeight="false" outlineLevel="0" collapsed="false">
      <c r="A149" s="0" t="s">
        <v>316</v>
      </c>
      <c r="B149" s="71" t="n">
        <v>0</v>
      </c>
      <c r="C149" s="266" t="n">
        <v>136</v>
      </c>
      <c r="D149" s="41" t="n">
        <v>0.00726568305701478</v>
      </c>
      <c r="E149" s="265" t="n">
        <v>0</v>
      </c>
      <c r="F149" s="41" t="n">
        <v>0</v>
      </c>
      <c r="G149" s="265" t="n">
        <v>0</v>
      </c>
      <c r="H149" s="41" t="n">
        <v>0</v>
      </c>
      <c r="I149" s="265" t="n">
        <v>0</v>
      </c>
      <c r="J149" s="41" t="n">
        <v>0</v>
      </c>
      <c r="K149" s="265" t="n">
        <v>136</v>
      </c>
      <c r="L149" s="41" t="n">
        <v>0.006398955088275</v>
      </c>
      <c r="M149" s="0" t="n">
        <v>0</v>
      </c>
      <c r="N149" s="0" t="s">
        <v>317</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332</v>
      </c>
      <c r="B3" s="3"/>
      <c r="C3" s="3"/>
      <c r="D3" s="3"/>
      <c r="E3" s="3"/>
      <c r="F3" s="3"/>
    </row>
    <row r="4" customFormat="false" ht="15" hidden="false" customHeight="false" outlineLevel="0" collapsed="false">
      <c r="A4" s="3" t="s">
        <v>333</v>
      </c>
      <c r="B4" s="3"/>
      <c r="C4" s="3"/>
      <c r="D4" s="3"/>
      <c r="E4" s="3"/>
      <c r="F4" s="3"/>
    </row>
    <row r="5" customFormat="false" ht="15" hidden="false" customHeight="false" outlineLevel="0" collapsed="false">
      <c r="A5" s="3" t="s">
        <v>334</v>
      </c>
      <c r="B5" s="3"/>
      <c r="C5" s="3"/>
      <c r="D5" s="3"/>
      <c r="E5" s="3"/>
      <c r="F5" s="3"/>
    </row>
    <row r="6" customFormat="false" ht="15" hidden="false" customHeight="true" outlineLevel="0" collapsed="false">
      <c r="A6" s="3" t="s">
        <v>335</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6</v>
      </c>
      <c r="C8" s="11" t="s">
        <v>337</v>
      </c>
      <c r="D8" s="11"/>
      <c r="E8" s="11"/>
    </row>
    <row r="9" customFormat="false" ht="19.15" hidden="false" customHeight="true" outlineLevel="0" collapsed="false">
      <c r="B9" s="11"/>
      <c r="C9" s="11"/>
      <c r="D9" s="11"/>
      <c r="E9" s="11"/>
    </row>
    <row r="10" customFormat="false" ht="16.5" hidden="false" customHeight="true" outlineLevel="0" collapsed="false">
      <c r="B10" s="11"/>
      <c r="C10" s="11" t="s">
        <v>338</v>
      </c>
      <c r="D10" s="11" t="s">
        <v>11</v>
      </c>
      <c r="E10" s="11" t="s">
        <v>339</v>
      </c>
      <c r="M10" s="0" t="s">
        <v>338</v>
      </c>
      <c r="N10" s="0" t="n">
        <v>54.45</v>
      </c>
    </row>
    <row r="11" customFormat="false" ht="14.45" hidden="false" customHeight="true" outlineLevel="0" collapsed="false">
      <c r="A11" s="365"/>
      <c r="B11" s="11"/>
      <c r="C11" s="11"/>
      <c r="D11" s="11"/>
      <c r="E11" s="11"/>
      <c r="M11" s="0" t="s">
        <v>11</v>
      </c>
      <c r="N11" s="0" t="n">
        <v>45.55</v>
      </c>
    </row>
    <row r="12" customFormat="false" ht="24.75" hidden="false" customHeight="true" outlineLevel="0" collapsed="false">
      <c r="A12" s="366"/>
      <c r="B12" s="367" t="n">
        <v>37133</v>
      </c>
      <c r="C12" s="368" t="n">
        <v>854264</v>
      </c>
      <c r="D12" s="369" t="n">
        <v>714498</v>
      </c>
      <c r="E12" s="370" t="n">
        <v>1568762</v>
      </c>
    </row>
    <row r="13" customFormat="false" ht="12.75" hidden="false" customHeight="false" outlineLevel="0" collapsed="false">
      <c r="A13" s="366"/>
      <c r="C13" s="371"/>
      <c r="D13" s="372"/>
      <c r="E13" s="372"/>
      <c r="F13" s="372"/>
    </row>
    <row r="14" customFormat="false" ht="16.9" hidden="false" customHeight="true" outlineLevel="0" collapsed="false">
      <c r="A14" s="373" t="s">
        <v>340</v>
      </c>
      <c r="B14" s="373"/>
      <c r="C14" s="373"/>
      <c r="D14" s="373"/>
      <c r="E14" s="373"/>
      <c r="F14" s="373"/>
    </row>
    <row r="15" customFormat="false" ht="27.6" hidden="false" customHeight="true" outlineLevel="0" collapsed="false">
      <c r="A15" s="373" t="s">
        <v>341</v>
      </c>
      <c r="B15" s="373"/>
      <c r="C15" s="373"/>
      <c r="D15" s="373"/>
      <c r="E15" s="373"/>
      <c r="F15" s="373"/>
    </row>
    <row r="16" customFormat="false" ht="10.9" hidden="false" customHeight="true" outlineLevel="0" collapsed="false">
      <c r="A16" s="374"/>
      <c r="B16" s="73"/>
      <c r="C16" s="374"/>
      <c r="D16" s="374"/>
      <c r="E16" s="374"/>
      <c r="F16" s="374"/>
    </row>
    <row r="17" customFormat="false" ht="24.6" hidden="false" customHeight="true" outlineLevel="0" collapsed="false">
      <c r="A17" s="373" t="s">
        <v>342</v>
      </c>
      <c r="B17" s="373"/>
      <c r="C17" s="373"/>
      <c r="D17" s="373"/>
      <c r="E17" s="373"/>
      <c r="F17" s="373"/>
    </row>
    <row r="18" customFormat="false" ht="27" hidden="false" customHeight="true" outlineLevel="0" collapsed="false">
      <c r="A18" s="373" t="s">
        <v>343</v>
      </c>
      <c r="B18" s="373"/>
      <c r="C18" s="373"/>
      <c r="D18" s="373"/>
      <c r="E18" s="373"/>
      <c r="F18" s="373"/>
    </row>
    <row r="19" customFormat="false" ht="12.75" hidden="false" customHeight="false" outlineLevel="0" collapsed="false">
      <c r="A19" s="366"/>
      <c r="C19" s="366"/>
      <c r="D19" s="366"/>
      <c r="E19" s="366"/>
      <c r="F19" s="366"/>
    </row>
    <row r="20" customFormat="false" ht="12.75" hidden="false" customHeight="false" outlineLevel="0" collapsed="false">
      <c r="A20" s="366"/>
      <c r="C20" s="366"/>
      <c r="D20" s="366"/>
      <c r="E20" s="366"/>
      <c r="F20" s="366"/>
    </row>
    <row r="21" customFormat="false" ht="12.75" hidden="false" customHeight="false" outlineLevel="0" collapsed="false">
      <c r="A21" s="366"/>
      <c r="C21" s="366"/>
      <c r="D21" s="366"/>
      <c r="E21" s="366"/>
      <c r="F21" s="366"/>
    </row>
    <row r="22" customFormat="false" ht="12.75" hidden="false" customHeight="false" outlineLevel="0" collapsed="false">
      <c r="A22" s="366"/>
      <c r="C22" s="366"/>
      <c r="D22" s="366"/>
      <c r="E22" s="366"/>
      <c r="F22" s="366"/>
    </row>
    <row r="23" customFormat="false" ht="12.75" hidden="false" customHeight="false" outlineLevel="0" collapsed="false">
      <c r="A23" s="366"/>
      <c r="C23" s="366"/>
      <c r="D23" s="366"/>
      <c r="E23" s="366"/>
      <c r="F23" s="366"/>
    </row>
    <row r="24" customFormat="false" ht="12.75" hidden="false" customHeight="false" outlineLevel="0" collapsed="false">
      <c r="A24" s="366"/>
      <c r="C24" s="366"/>
      <c r="D24" s="366"/>
      <c r="E24" s="366"/>
      <c r="F24" s="366"/>
    </row>
    <row r="25" customFormat="false" ht="12.75" hidden="false" customHeight="false" outlineLevel="0" collapsed="false">
      <c r="A25" s="366"/>
      <c r="C25" s="366"/>
      <c r="D25" s="366"/>
      <c r="E25" s="366"/>
      <c r="F25" s="366"/>
    </row>
    <row r="26" customFormat="false" ht="12.75" hidden="false" customHeight="false" outlineLevel="0" collapsed="false">
      <c r="A26" s="366"/>
      <c r="C26" s="366"/>
      <c r="D26" s="366"/>
      <c r="E26" s="366"/>
      <c r="F26" s="366"/>
    </row>
    <row r="27" customFormat="false" ht="12.75" hidden="false" customHeight="false" outlineLevel="0" collapsed="false">
      <c r="A27" s="366"/>
      <c r="C27" s="366"/>
      <c r="D27" s="366"/>
      <c r="E27" s="366"/>
      <c r="F27" s="366"/>
    </row>
    <row r="28" customFormat="false" ht="12.75" hidden="false" customHeight="false" outlineLevel="0" collapsed="false">
      <c r="A28" s="366"/>
      <c r="C28" s="366"/>
      <c r="D28" s="366"/>
      <c r="E28" s="366"/>
      <c r="F28" s="366"/>
    </row>
    <row r="29" customFormat="false" ht="12.75" hidden="false" customHeight="false" outlineLevel="0" collapsed="false">
      <c r="A29" s="366"/>
      <c r="C29" s="366"/>
      <c r="D29" s="366"/>
      <c r="E29" s="366"/>
      <c r="F29" s="366"/>
    </row>
    <row r="30" customFormat="false" ht="12.75" hidden="false" customHeight="false" outlineLevel="0" collapsed="false">
      <c r="A30" s="366"/>
      <c r="C30" s="366"/>
      <c r="D30" s="366"/>
      <c r="E30" s="366"/>
      <c r="F30" s="366"/>
    </row>
    <row r="31" customFormat="false" ht="12.75" hidden="false" customHeight="false" outlineLevel="0" collapsed="false">
      <c r="A31" s="366"/>
      <c r="C31" s="366"/>
      <c r="D31" s="366"/>
      <c r="E31" s="366"/>
      <c r="F31" s="366"/>
    </row>
    <row r="32" customFormat="false" ht="12.75" hidden="false" customHeight="false" outlineLevel="0" collapsed="false">
      <c r="C32" s="366"/>
      <c r="D32" s="366"/>
      <c r="E32" s="366"/>
      <c r="F32" s="366"/>
    </row>
    <row r="33" customFormat="false" ht="12.75" hidden="false" customHeight="false" outlineLevel="0" collapsed="false">
      <c r="C33" s="366"/>
      <c r="D33" s="366"/>
      <c r="E33" s="366"/>
      <c r="F33" s="366"/>
    </row>
    <row r="34" customFormat="false" ht="12.75" hidden="false" customHeight="false" outlineLevel="0" collapsed="false">
      <c r="C34" s="366"/>
      <c r="D34" s="366"/>
      <c r="E34" s="366"/>
      <c r="F34" s="366"/>
    </row>
    <row r="35" customFormat="false" ht="12.75" hidden="false" customHeight="false" outlineLevel="0" collapsed="false">
      <c r="C35" s="366"/>
      <c r="D35" s="366"/>
      <c r="E35" s="366"/>
      <c r="F35" s="366"/>
    </row>
    <row r="36" customFormat="false" ht="12.75" hidden="false" customHeight="false" outlineLevel="0" collapsed="false">
      <c r="C36" s="366"/>
      <c r="D36" s="366"/>
      <c r="E36" s="366"/>
      <c r="F36" s="366"/>
    </row>
    <row r="37" customFormat="false" ht="12.75" hidden="false" customHeight="false" outlineLevel="0" collapsed="false">
      <c r="C37" s="366"/>
      <c r="D37" s="366"/>
      <c r="E37" s="366"/>
      <c r="F37" s="366"/>
    </row>
    <row r="38" customFormat="false" ht="12.75" hidden="false" customHeight="false" outlineLevel="0" collapsed="false">
      <c r="C38" s="366"/>
      <c r="D38" s="366"/>
      <c r="E38" s="366"/>
      <c r="F38" s="366"/>
    </row>
    <row r="39" customFormat="false" ht="12.75" hidden="false" customHeight="false" outlineLevel="0" collapsed="false">
      <c r="C39" s="366"/>
      <c r="D39" s="366"/>
      <c r="E39" s="366"/>
      <c r="F39" s="366"/>
    </row>
    <row r="40" customFormat="false" ht="12.75" hidden="false" customHeight="false" outlineLevel="0" collapsed="false">
      <c r="C40" s="366"/>
      <c r="D40" s="366"/>
      <c r="E40" s="366"/>
      <c r="F40" s="366"/>
    </row>
    <row r="41" customFormat="false" ht="12.75" hidden="false" customHeight="false" outlineLevel="0" collapsed="false">
      <c r="C41" s="366"/>
      <c r="D41" s="366"/>
      <c r="E41" s="366"/>
      <c r="F41" s="366"/>
    </row>
    <row r="42" customFormat="false" ht="12.75" hidden="false" customHeight="false" outlineLevel="0" collapsed="false">
      <c r="C42" s="366"/>
      <c r="D42" s="366"/>
      <c r="E42" s="366"/>
      <c r="F42" s="366"/>
    </row>
    <row r="43" customFormat="false" ht="12.75" hidden="false" customHeight="false" outlineLevel="0" collapsed="false">
      <c r="C43" s="366"/>
      <c r="D43" s="366"/>
      <c r="E43" s="366"/>
      <c r="F43" s="366"/>
    </row>
    <row r="44" customFormat="false" ht="12.75" hidden="false" customHeight="false" outlineLevel="0" collapsed="false">
      <c r="C44" s="366"/>
      <c r="D44" s="366"/>
      <c r="E44" s="366"/>
      <c r="F44" s="366"/>
    </row>
    <row r="45" customFormat="false" ht="12.75" hidden="false" customHeight="false" outlineLevel="0" collapsed="false">
      <c r="C45" s="366"/>
      <c r="D45" s="366"/>
      <c r="E45" s="366"/>
      <c r="F45" s="366"/>
    </row>
    <row r="46" customFormat="false" ht="12.75" hidden="false" customHeight="false" outlineLevel="0" collapsed="false">
      <c r="C46" s="366"/>
      <c r="D46" s="366"/>
      <c r="E46" s="366"/>
      <c r="F46" s="366"/>
    </row>
    <row r="47" customFormat="false" ht="12.75" hidden="false" customHeight="false" outlineLevel="0" collapsed="false">
      <c r="C47" s="366"/>
      <c r="D47" s="366"/>
      <c r="E47" s="366"/>
      <c r="F47" s="366"/>
    </row>
    <row r="48" customFormat="false" ht="12.75" hidden="false" customHeight="false" outlineLevel="0" collapsed="false">
      <c r="C48" s="366"/>
      <c r="D48" s="366"/>
      <c r="E48" s="366"/>
      <c r="F48" s="366"/>
    </row>
    <row r="49" customFormat="false" ht="12.75" hidden="false" customHeight="false" outlineLevel="0" collapsed="false">
      <c r="C49" s="366"/>
      <c r="D49" s="366"/>
      <c r="E49" s="366"/>
      <c r="F49" s="366"/>
    </row>
    <row r="50" customFormat="false" ht="12.75" hidden="false" customHeight="false" outlineLevel="0" collapsed="false">
      <c r="C50" s="366"/>
      <c r="D50" s="366"/>
      <c r="E50" s="366"/>
      <c r="F50" s="366"/>
    </row>
    <row r="51" customFormat="false" ht="12.75" hidden="false" customHeight="false" outlineLevel="0" collapsed="false">
      <c r="C51" s="366"/>
      <c r="D51" s="366"/>
      <c r="E51" s="366"/>
      <c r="F51" s="366"/>
    </row>
    <row r="52" customFormat="false" ht="12.75" hidden="false" customHeight="false" outlineLevel="0" collapsed="false">
      <c r="C52" s="366"/>
      <c r="D52" s="366"/>
      <c r="E52" s="366"/>
      <c r="F52" s="366"/>
    </row>
    <row r="53" customFormat="false" ht="12.75" hidden="false" customHeight="false" outlineLevel="0" collapsed="false">
      <c r="C53" s="366"/>
      <c r="D53" s="366"/>
      <c r="E53" s="366"/>
      <c r="F53" s="366"/>
    </row>
    <row r="54" customFormat="false" ht="12.75" hidden="false" customHeight="false" outlineLevel="0" collapsed="false">
      <c r="C54" s="366"/>
      <c r="D54" s="366"/>
      <c r="E54" s="366"/>
      <c r="F54" s="366"/>
    </row>
    <row r="55" customFormat="false" ht="12.75" hidden="false" customHeight="false" outlineLevel="0" collapsed="false">
      <c r="C55" s="366"/>
      <c r="D55" s="366"/>
      <c r="E55" s="366"/>
      <c r="F55" s="366"/>
    </row>
    <row r="56" customFormat="false" ht="12.75" hidden="false" customHeight="false" outlineLevel="0" collapsed="false">
      <c r="C56" s="366"/>
      <c r="D56" s="366"/>
      <c r="E56" s="366"/>
      <c r="F56" s="366"/>
    </row>
    <row r="57" customFormat="false" ht="12.75" hidden="false" customHeight="false" outlineLevel="0" collapsed="false">
      <c r="C57" s="366"/>
      <c r="D57" s="366"/>
      <c r="E57" s="366"/>
      <c r="F57" s="366"/>
    </row>
    <row r="58" customFormat="false" ht="12.75" hidden="false" customHeight="false" outlineLevel="0" collapsed="false">
      <c r="C58" s="366"/>
      <c r="D58" s="366"/>
      <c r="E58" s="366"/>
      <c r="F58" s="366"/>
    </row>
    <row r="59" customFormat="false" ht="12.75" hidden="false" customHeight="false" outlineLevel="0" collapsed="false">
      <c r="C59" s="366"/>
      <c r="D59" s="366"/>
      <c r="E59" s="366"/>
      <c r="F59" s="366"/>
    </row>
    <row r="60" customFormat="false" ht="12.75" hidden="false" customHeight="false" outlineLevel="0" collapsed="false">
      <c r="C60" s="366"/>
      <c r="D60" s="366"/>
      <c r="E60" s="366"/>
      <c r="F60" s="366"/>
    </row>
    <row r="61" customFormat="false" ht="12.75" hidden="false" customHeight="false" outlineLevel="0" collapsed="false">
      <c r="C61" s="366"/>
      <c r="D61" s="366"/>
      <c r="E61" s="366"/>
      <c r="F61" s="366"/>
    </row>
    <row r="62" customFormat="false" ht="12.75" hidden="false" customHeight="false" outlineLevel="0" collapsed="false">
      <c r="C62" s="366"/>
      <c r="D62" s="366"/>
      <c r="E62" s="366"/>
      <c r="F62" s="366"/>
    </row>
    <row r="63" customFormat="false" ht="12.75" hidden="false" customHeight="false" outlineLevel="0" collapsed="false">
      <c r="C63" s="366"/>
      <c r="D63" s="366"/>
      <c r="E63" s="366"/>
      <c r="F63" s="366"/>
    </row>
    <row r="64" customFormat="false" ht="12.75" hidden="false" customHeight="false" outlineLevel="0" collapsed="false">
      <c r="C64" s="366"/>
      <c r="D64" s="366"/>
      <c r="E64" s="366"/>
      <c r="F64" s="366"/>
    </row>
    <row r="65" customFormat="false" ht="12.75" hidden="false" customHeight="false" outlineLevel="0" collapsed="false">
      <c r="C65" s="366"/>
      <c r="D65" s="366"/>
      <c r="E65" s="366"/>
      <c r="F65" s="366"/>
    </row>
    <row r="66" customFormat="false" ht="12.75" hidden="false" customHeight="false" outlineLevel="0" collapsed="false">
      <c r="C66" s="366"/>
      <c r="D66" s="366"/>
      <c r="E66" s="366"/>
      <c r="F66" s="366"/>
    </row>
    <row r="67" customFormat="false" ht="12.75" hidden="false" customHeight="false" outlineLevel="0" collapsed="false">
      <c r="C67" s="366"/>
      <c r="D67" s="366"/>
      <c r="E67" s="366"/>
      <c r="F67" s="366"/>
    </row>
    <row r="68" customFormat="false" ht="12.75" hidden="false" customHeight="false" outlineLevel="0" collapsed="false">
      <c r="C68" s="366"/>
      <c r="D68" s="366"/>
      <c r="E68" s="366"/>
      <c r="F68" s="366"/>
    </row>
    <row r="69" customFormat="false" ht="12.75" hidden="false" customHeight="false" outlineLevel="0" collapsed="false">
      <c r="C69" s="366"/>
      <c r="D69" s="366"/>
      <c r="E69" s="366"/>
      <c r="F69" s="366"/>
    </row>
    <row r="70" customFormat="false" ht="12.75" hidden="false" customHeight="false" outlineLevel="0" collapsed="false">
      <c r="C70" s="366"/>
      <c r="D70" s="366"/>
      <c r="E70" s="366"/>
      <c r="F70" s="366"/>
    </row>
    <row r="71" customFormat="false" ht="12.75" hidden="false" customHeight="false" outlineLevel="0" collapsed="false">
      <c r="C71" s="366"/>
      <c r="D71" s="366"/>
      <c r="E71" s="366"/>
      <c r="F71" s="366"/>
    </row>
    <row r="72" customFormat="false" ht="12.75" hidden="false" customHeight="false" outlineLevel="0" collapsed="false">
      <c r="C72" s="366"/>
      <c r="D72" s="366"/>
      <c r="E72" s="366"/>
      <c r="F72" s="366"/>
    </row>
    <row r="73" customFormat="false" ht="12.75" hidden="false" customHeight="false" outlineLevel="0" collapsed="false">
      <c r="C73" s="366"/>
      <c r="D73" s="366"/>
      <c r="E73" s="366"/>
      <c r="F73" s="366"/>
    </row>
    <row r="74" customFormat="false" ht="12.75" hidden="false" customHeight="false" outlineLevel="0" collapsed="false">
      <c r="C74" s="366"/>
      <c r="D74" s="366"/>
      <c r="E74" s="366"/>
      <c r="F74" s="366"/>
    </row>
    <row r="75" customFormat="false" ht="12.75" hidden="false" customHeight="false" outlineLevel="0" collapsed="false">
      <c r="C75" s="366"/>
      <c r="D75" s="366"/>
      <c r="E75" s="366"/>
      <c r="F75" s="366"/>
    </row>
    <row r="76" customFormat="false" ht="12.75" hidden="false" customHeight="false" outlineLevel="0" collapsed="false">
      <c r="C76" s="366"/>
      <c r="D76" s="366"/>
      <c r="E76" s="366"/>
      <c r="F76" s="366"/>
    </row>
    <row r="77" customFormat="false" ht="12.75" hidden="false" customHeight="false" outlineLevel="0" collapsed="false">
      <c r="C77" s="366"/>
      <c r="D77" s="366"/>
      <c r="E77" s="366"/>
      <c r="F77" s="366"/>
    </row>
    <row r="78" customFormat="false" ht="12.75" hidden="false" customHeight="false" outlineLevel="0" collapsed="false">
      <c r="C78" s="366"/>
      <c r="D78" s="366"/>
      <c r="E78" s="366"/>
      <c r="F78" s="366"/>
    </row>
    <row r="79" customFormat="false" ht="12.75" hidden="false" customHeight="false" outlineLevel="0" collapsed="false">
      <c r="C79" s="366"/>
      <c r="D79" s="366"/>
      <c r="E79" s="366"/>
      <c r="F79" s="366"/>
    </row>
    <row r="80" customFormat="false" ht="12.75" hidden="false" customHeight="false" outlineLevel="0" collapsed="false">
      <c r="C80" s="366"/>
      <c r="D80" s="366"/>
      <c r="E80" s="366"/>
      <c r="F80" s="366"/>
    </row>
    <row r="81" customFormat="false" ht="12.75" hidden="false" customHeight="false" outlineLevel="0" collapsed="false">
      <c r="C81" s="366"/>
      <c r="D81" s="366"/>
      <c r="E81" s="366"/>
      <c r="F81" s="366"/>
    </row>
    <row r="82" customFormat="false" ht="12.75" hidden="false" customHeight="false" outlineLevel="0" collapsed="false">
      <c r="C82" s="366"/>
      <c r="D82" s="366"/>
      <c r="E82" s="366"/>
      <c r="F82" s="366"/>
    </row>
    <row r="83" customFormat="false" ht="12.75" hidden="false" customHeight="false" outlineLevel="0" collapsed="false">
      <c r="C83" s="366"/>
      <c r="D83" s="366"/>
      <c r="E83" s="366"/>
      <c r="F83" s="366"/>
    </row>
    <row r="84" customFormat="false" ht="12.75" hidden="false" customHeight="false" outlineLevel="0" collapsed="false">
      <c r="C84" s="366"/>
      <c r="D84" s="366"/>
      <c r="E84" s="366"/>
      <c r="F84" s="366"/>
    </row>
    <row r="85" customFormat="false" ht="12.75" hidden="false" customHeight="false" outlineLevel="0" collapsed="false">
      <c r="C85" s="366"/>
      <c r="D85" s="366"/>
      <c r="E85" s="366"/>
      <c r="F85" s="366"/>
    </row>
    <row r="86" customFormat="false" ht="12.75" hidden="false" customHeight="false" outlineLevel="0" collapsed="false">
      <c r="C86" s="366"/>
      <c r="D86" s="366"/>
      <c r="E86" s="366"/>
      <c r="F86" s="366"/>
    </row>
    <row r="87" customFormat="false" ht="12.75" hidden="false" customHeight="false" outlineLevel="0" collapsed="false">
      <c r="C87" s="366"/>
      <c r="D87" s="366"/>
      <c r="E87" s="366"/>
      <c r="F87" s="366"/>
    </row>
    <row r="88" customFormat="false" ht="12.75" hidden="false" customHeight="false" outlineLevel="0" collapsed="false">
      <c r="C88" s="366"/>
      <c r="D88" s="366"/>
      <c r="E88" s="366"/>
      <c r="F88" s="366"/>
    </row>
    <row r="89" customFormat="false" ht="12.75" hidden="false" customHeight="false" outlineLevel="0" collapsed="false">
      <c r="C89" s="366"/>
      <c r="D89" s="366"/>
      <c r="E89" s="366"/>
      <c r="F89" s="366"/>
    </row>
    <row r="90" customFormat="false" ht="12.75" hidden="false" customHeight="false" outlineLevel="0" collapsed="false">
      <c r="C90" s="366"/>
      <c r="D90" s="366"/>
      <c r="E90" s="366"/>
      <c r="F90" s="366"/>
    </row>
    <row r="91" customFormat="false" ht="12.75" hidden="false" customHeight="false" outlineLevel="0" collapsed="false">
      <c r="C91" s="366"/>
      <c r="D91" s="366"/>
      <c r="E91" s="366"/>
      <c r="F91" s="366"/>
    </row>
    <row r="92" customFormat="false" ht="12.75" hidden="false" customHeight="false" outlineLevel="0" collapsed="false">
      <c r="C92" s="366"/>
      <c r="D92" s="366"/>
      <c r="E92" s="366"/>
      <c r="F92" s="366"/>
    </row>
    <row r="93" customFormat="false" ht="12.75" hidden="false" customHeight="false" outlineLevel="0" collapsed="false">
      <c r="C93" s="366"/>
      <c r="D93" s="366"/>
      <c r="E93" s="366"/>
      <c r="F93" s="366"/>
    </row>
    <row r="94" customFormat="false" ht="12.75" hidden="false" customHeight="false" outlineLevel="0" collapsed="false">
      <c r="C94" s="366"/>
      <c r="D94" s="366"/>
      <c r="E94" s="366"/>
      <c r="F94" s="366"/>
    </row>
    <row r="95" customFormat="false" ht="12.75" hidden="false" customHeight="false" outlineLevel="0" collapsed="false">
      <c r="C95" s="366"/>
      <c r="D95" s="366"/>
      <c r="E95" s="366"/>
      <c r="F95" s="366"/>
    </row>
    <row r="96" customFormat="false" ht="12.75" hidden="false" customHeight="false" outlineLevel="0" collapsed="false">
      <c r="C96" s="366"/>
      <c r="D96" s="366"/>
      <c r="E96" s="366"/>
      <c r="F96" s="366"/>
    </row>
    <row r="97" customFormat="false" ht="12.75" hidden="false" customHeight="false" outlineLevel="0" collapsed="false">
      <c r="C97" s="366"/>
      <c r="D97" s="366"/>
      <c r="E97" s="366"/>
      <c r="F97" s="366"/>
    </row>
    <row r="98" customFormat="false" ht="12.75" hidden="false" customHeight="false" outlineLevel="0" collapsed="false">
      <c r="C98" s="366"/>
      <c r="D98" s="366"/>
      <c r="E98" s="366"/>
      <c r="F98" s="366"/>
    </row>
    <row r="99" customFormat="false" ht="12.75" hidden="false" customHeight="false" outlineLevel="0" collapsed="false">
      <c r="C99" s="366"/>
      <c r="D99" s="366"/>
      <c r="E99" s="366"/>
      <c r="F99" s="366"/>
    </row>
    <row r="100" customFormat="false" ht="12.75" hidden="false" customHeight="false" outlineLevel="0" collapsed="false">
      <c r="C100" s="366"/>
      <c r="D100" s="366"/>
      <c r="E100" s="366"/>
      <c r="F100" s="366"/>
    </row>
    <row r="101" customFormat="false" ht="12.75" hidden="false" customHeight="false" outlineLevel="0" collapsed="false">
      <c r="C101" s="366"/>
      <c r="D101" s="366"/>
      <c r="E101" s="366"/>
      <c r="F101" s="366"/>
    </row>
    <row r="102" customFormat="false" ht="12.75" hidden="false" customHeight="false" outlineLevel="0" collapsed="false">
      <c r="C102" s="366"/>
      <c r="D102" s="366"/>
      <c r="E102" s="366"/>
      <c r="F102" s="366"/>
    </row>
    <row r="103" customFormat="false" ht="12.75" hidden="false" customHeight="false" outlineLevel="0" collapsed="false">
      <c r="C103" s="366"/>
      <c r="D103" s="366"/>
      <c r="E103" s="366"/>
      <c r="F103" s="366"/>
    </row>
    <row r="104" customFormat="false" ht="12.75" hidden="false" customHeight="false" outlineLevel="0" collapsed="false">
      <c r="C104" s="366"/>
      <c r="D104" s="366"/>
      <c r="E104" s="366"/>
      <c r="F104" s="366"/>
    </row>
    <row r="105" customFormat="false" ht="12.75" hidden="false" customHeight="false" outlineLevel="0" collapsed="false">
      <c r="C105" s="366"/>
      <c r="D105" s="366"/>
      <c r="E105" s="366"/>
      <c r="F105" s="366"/>
    </row>
    <row r="106" customFormat="false" ht="12.75" hidden="false" customHeight="false" outlineLevel="0" collapsed="false">
      <c r="C106" s="366"/>
      <c r="D106" s="366"/>
      <c r="E106" s="366"/>
      <c r="F106" s="366"/>
    </row>
    <row r="107" customFormat="false" ht="12.75" hidden="false" customHeight="false" outlineLevel="0" collapsed="false">
      <c r="C107" s="366"/>
      <c r="D107" s="366"/>
      <c r="E107" s="366"/>
      <c r="F107" s="366"/>
    </row>
    <row r="108" customFormat="false" ht="12.75" hidden="false" customHeight="false" outlineLevel="0" collapsed="false">
      <c r="C108" s="366"/>
      <c r="D108" s="366"/>
      <c r="E108" s="366"/>
      <c r="F108" s="366"/>
    </row>
    <row r="109" customFormat="false" ht="12.75" hidden="false" customHeight="false" outlineLevel="0" collapsed="false">
      <c r="C109" s="366"/>
      <c r="D109" s="366"/>
      <c r="E109" s="366"/>
      <c r="F109" s="366"/>
    </row>
    <row r="110" customFormat="false" ht="12.75" hidden="false" customHeight="false" outlineLevel="0" collapsed="false">
      <c r="C110" s="366"/>
      <c r="D110" s="366"/>
      <c r="E110" s="366"/>
      <c r="F110" s="366"/>
    </row>
    <row r="111" customFormat="false" ht="12.75" hidden="false" customHeight="false" outlineLevel="0" collapsed="false">
      <c r="C111" s="366"/>
      <c r="D111" s="366"/>
      <c r="E111" s="366"/>
      <c r="F111" s="366"/>
    </row>
    <row r="112" customFormat="false" ht="12.75" hidden="false" customHeight="false" outlineLevel="0" collapsed="false">
      <c r="C112" s="366"/>
      <c r="D112" s="366"/>
      <c r="E112" s="366"/>
      <c r="F112" s="366"/>
    </row>
    <row r="113" customFormat="false" ht="12.75" hidden="false" customHeight="false" outlineLevel="0" collapsed="false">
      <c r="C113" s="366"/>
      <c r="D113" s="366"/>
      <c r="E113" s="366"/>
      <c r="F113" s="366"/>
    </row>
    <row r="114" customFormat="false" ht="12.75" hidden="false" customHeight="false" outlineLevel="0" collapsed="false">
      <c r="C114" s="366"/>
      <c r="D114" s="366"/>
      <c r="E114" s="366"/>
      <c r="F114" s="366"/>
    </row>
    <row r="115" customFormat="false" ht="12.75" hidden="false" customHeight="false" outlineLevel="0" collapsed="false">
      <c r="C115" s="366"/>
      <c r="D115" s="366"/>
      <c r="E115" s="366"/>
      <c r="F115" s="366"/>
    </row>
    <row r="116" customFormat="false" ht="12.75" hidden="false" customHeight="false" outlineLevel="0" collapsed="false">
      <c r="C116" s="366"/>
      <c r="D116" s="366"/>
      <c r="E116" s="366"/>
      <c r="F116" s="366"/>
    </row>
    <row r="117" customFormat="false" ht="12.75" hidden="false" customHeight="false" outlineLevel="0" collapsed="false">
      <c r="C117" s="366"/>
      <c r="D117" s="366"/>
      <c r="E117" s="366"/>
      <c r="F117" s="366"/>
    </row>
    <row r="118" customFormat="false" ht="12.75" hidden="false" customHeight="false" outlineLevel="0" collapsed="false">
      <c r="C118" s="366"/>
      <c r="D118" s="366"/>
      <c r="E118" s="366"/>
      <c r="F118" s="366"/>
    </row>
    <row r="119" customFormat="false" ht="12.75" hidden="false" customHeight="false" outlineLevel="0" collapsed="false">
      <c r="C119" s="366"/>
      <c r="D119" s="366"/>
      <c r="E119" s="366"/>
      <c r="F119" s="366"/>
    </row>
    <row r="120" customFormat="false" ht="12.75" hidden="false" customHeight="false" outlineLevel="0" collapsed="false">
      <c r="C120" s="366"/>
      <c r="D120" s="366"/>
      <c r="E120" s="366"/>
      <c r="F120" s="366"/>
    </row>
    <row r="121" customFormat="false" ht="12.75" hidden="false" customHeight="false" outlineLevel="0" collapsed="false">
      <c r="C121" s="366"/>
      <c r="D121" s="366"/>
      <c r="E121" s="366"/>
      <c r="F121" s="366"/>
    </row>
    <row r="122" customFormat="false" ht="12.75" hidden="false" customHeight="false" outlineLevel="0" collapsed="false">
      <c r="C122" s="366"/>
      <c r="D122" s="366"/>
      <c r="E122" s="366"/>
      <c r="F122" s="366"/>
    </row>
    <row r="123" customFormat="false" ht="12.75" hidden="false" customHeight="false" outlineLevel="0" collapsed="false">
      <c r="C123" s="366"/>
      <c r="D123" s="366"/>
      <c r="E123" s="366"/>
      <c r="F123" s="366"/>
    </row>
    <row r="124" customFormat="false" ht="12.75" hidden="false" customHeight="false" outlineLevel="0" collapsed="false">
      <c r="C124" s="366"/>
      <c r="D124" s="366"/>
      <c r="E124" s="366"/>
      <c r="F124" s="366"/>
    </row>
    <row r="125" customFormat="false" ht="12.75" hidden="false" customHeight="false" outlineLevel="0" collapsed="false">
      <c r="C125" s="366"/>
      <c r="D125" s="366"/>
      <c r="E125" s="366"/>
      <c r="F125" s="366"/>
    </row>
    <row r="126" customFormat="false" ht="12.75" hidden="false" customHeight="false" outlineLevel="0" collapsed="false">
      <c r="C126" s="366"/>
      <c r="D126" s="366"/>
      <c r="E126" s="366"/>
      <c r="F126" s="366"/>
    </row>
    <row r="127" customFormat="false" ht="12.75" hidden="false" customHeight="false" outlineLevel="0" collapsed="false">
      <c r="C127" s="366"/>
      <c r="D127" s="366"/>
      <c r="E127" s="366"/>
      <c r="F127" s="366"/>
    </row>
    <row r="128" customFormat="false" ht="12.75" hidden="false" customHeight="false" outlineLevel="0" collapsed="false">
      <c r="C128" s="366"/>
      <c r="D128" s="366"/>
      <c r="E128" s="366"/>
      <c r="F128" s="366"/>
    </row>
    <row r="129" customFormat="false" ht="12.75" hidden="false" customHeight="false" outlineLevel="0" collapsed="false">
      <c r="C129" s="366"/>
      <c r="D129" s="366"/>
      <c r="E129" s="366"/>
      <c r="F129" s="366"/>
    </row>
    <row r="130" customFormat="false" ht="12.75" hidden="false" customHeight="false" outlineLevel="0" collapsed="false">
      <c r="C130" s="366"/>
      <c r="D130" s="366"/>
      <c r="E130" s="366"/>
      <c r="F130" s="366"/>
    </row>
    <row r="131" customFormat="false" ht="12.75" hidden="false" customHeight="false" outlineLevel="0" collapsed="false">
      <c r="C131" s="366"/>
      <c r="D131" s="366"/>
      <c r="E131" s="366"/>
      <c r="F131" s="366"/>
    </row>
    <row r="132" customFormat="false" ht="12.75" hidden="false" customHeight="false" outlineLevel="0" collapsed="false">
      <c r="C132" s="366"/>
      <c r="D132" s="366"/>
      <c r="E132" s="366"/>
      <c r="F132" s="366"/>
    </row>
    <row r="133" customFormat="false" ht="12.75" hidden="false" customHeight="false" outlineLevel="0" collapsed="false">
      <c r="C133" s="366"/>
      <c r="D133" s="366"/>
      <c r="E133" s="366"/>
      <c r="F133" s="366"/>
    </row>
    <row r="134" customFormat="false" ht="12.75" hidden="false" customHeight="false" outlineLevel="0" collapsed="false">
      <c r="C134" s="366"/>
      <c r="D134" s="366"/>
      <c r="E134" s="366"/>
      <c r="F134" s="366"/>
    </row>
    <row r="135" customFormat="false" ht="12.75" hidden="false" customHeight="false" outlineLevel="0" collapsed="false">
      <c r="C135" s="366"/>
      <c r="D135" s="366"/>
      <c r="E135" s="366"/>
      <c r="F135" s="366"/>
    </row>
    <row r="136" customFormat="false" ht="12.75" hidden="false" customHeight="false" outlineLevel="0" collapsed="false">
      <c r="C136" s="366"/>
      <c r="D136" s="366"/>
      <c r="E136" s="366"/>
      <c r="F136" s="366"/>
    </row>
    <row r="137" customFormat="false" ht="12.75" hidden="false" customHeight="false" outlineLevel="0" collapsed="false">
      <c r="C137" s="366"/>
      <c r="D137" s="366"/>
      <c r="E137" s="366"/>
      <c r="F137" s="366"/>
    </row>
    <row r="138" customFormat="false" ht="12.75" hidden="false" customHeight="false" outlineLevel="0" collapsed="false">
      <c r="C138" s="366"/>
      <c r="D138" s="366"/>
      <c r="E138" s="366"/>
      <c r="F138" s="366"/>
    </row>
    <row r="139" customFormat="false" ht="12.75" hidden="false" customHeight="false" outlineLevel="0" collapsed="false">
      <c r="C139" s="366"/>
      <c r="D139" s="366"/>
      <c r="E139" s="366"/>
      <c r="F139" s="366"/>
    </row>
    <row r="140" customFormat="false" ht="12.75" hidden="false" customHeight="false" outlineLevel="0" collapsed="false">
      <c r="C140" s="366"/>
      <c r="D140" s="366"/>
      <c r="E140" s="366"/>
      <c r="F140" s="366"/>
    </row>
    <row r="141" customFormat="false" ht="12.75" hidden="false" customHeight="false" outlineLevel="0" collapsed="false">
      <c r="C141" s="366"/>
      <c r="D141" s="366"/>
      <c r="E141" s="366"/>
      <c r="F141" s="366"/>
    </row>
    <row r="142" customFormat="false" ht="12.75" hidden="false" customHeight="false" outlineLevel="0" collapsed="false">
      <c r="C142" s="366"/>
      <c r="D142" s="366"/>
      <c r="E142" s="366"/>
      <c r="F142" s="366"/>
    </row>
    <row r="143" customFormat="false" ht="12.75" hidden="false" customHeight="false" outlineLevel="0" collapsed="false">
      <c r="C143" s="366"/>
      <c r="D143" s="366"/>
      <c r="E143" s="366"/>
      <c r="F143" s="366"/>
    </row>
    <row r="144" customFormat="false" ht="12.75" hidden="false" customHeight="false" outlineLevel="0" collapsed="false">
      <c r="C144" s="366"/>
      <c r="D144" s="366"/>
      <c r="E144" s="366"/>
      <c r="F144" s="366"/>
    </row>
    <row r="145" customFormat="false" ht="12.75" hidden="false" customHeight="false" outlineLevel="0" collapsed="false">
      <c r="C145" s="366"/>
      <c r="D145" s="366"/>
      <c r="E145" s="366"/>
      <c r="F145" s="366"/>
    </row>
    <row r="146" customFormat="false" ht="12.75" hidden="false" customHeight="false" outlineLevel="0" collapsed="false">
      <c r="C146" s="366"/>
      <c r="D146" s="366"/>
      <c r="E146" s="366"/>
      <c r="F146" s="366"/>
    </row>
    <row r="147" customFormat="false" ht="12.75" hidden="false" customHeight="false" outlineLevel="0" collapsed="false">
      <c r="C147" s="366"/>
      <c r="D147" s="366"/>
      <c r="E147" s="366"/>
      <c r="F147" s="366"/>
    </row>
    <row r="148" customFormat="false" ht="12.75" hidden="false" customHeight="false" outlineLevel="0" collapsed="false">
      <c r="C148" s="366"/>
      <c r="D148" s="366"/>
      <c r="E148" s="366"/>
      <c r="F148" s="366"/>
    </row>
    <row r="149" customFormat="false" ht="12.75" hidden="false" customHeight="false" outlineLevel="0" collapsed="false">
      <c r="C149" s="366"/>
      <c r="D149" s="366"/>
      <c r="E149" s="366"/>
      <c r="F149" s="366"/>
    </row>
    <row r="150" customFormat="false" ht="12.75" hidden="false" customHeight="false" outlineLevel="0" collapsed="false">
      <c r="C150" s="366"/>
      <c r="D150" s="366"/>
      <c r="E150" s="366"/>
      <c r="F150" s="366"/>
    </row>
    <row r="151" customFormat="false" ht="12.75" hidden="false" customHeight="false" outlineLevel="0" collapsed="false">
      <c r="C151" s="366"/>
      <c r="D151" s="366"/>
      <c r="E151" s="366"/>
      <c r="F151" s="366"/>
    </row>
    <row r="152" customFormat="false" ht="12.75" hidden="false" customHeight="false" outlineLevel="0" collapsed="false">
      <c r="C152" s="366"/>
      <c r="D152" s="366"/>
      <c r="E152" s="366"/>
      <c r="F152" s="366"/>
    </row>
    <row r="153" customFormat="false" ht="12.75" hidden="false" customHeight="false" outlineLevel="0" collapsed="false">
      <c r="C153" s="366"/>
      <c r="D153" s="366"/>
      <c r="E153" s="366"/>
      <c r="F153" s="366"/>
    </row>
    <row r="154" customFormat="false" ht="12.75" hidden="false" customHeight="false" outlineLevel="0" collapsed="false">
      <c r="C154" s="366"/>
      <c r="D154" s="366"/>
      <c r="E154" s="366"/>
      <c r="F154" s="366"/>
    </row>
    <row r="155" customFormat="false" ht="12.75" hidden="false" customHeight="false" outlineLevel="0" collapsed="false">
      <c r="C155" s="366"/>
      <c r="D155" s="366"/>
      <c r="E155" s="366"/>
      <c r="F155" s="366"/>
    </row>
    <row r="156" customFormat="false" ht="12.75" hidden="false" customHeight="false" outlineLevel="0" collapsed="false">
      <c r="C156" s="366"/>
      <c r="D156" s="366"/>
      <c r="E156" s="366"/>
      <c r="F156" s="366"/>
    </row>
    <row r="157" customFormat="false" ht="12.75" hidden="false" customHeight="false" outlineLevel="0" collapsed="false">
      <c r="C157" s="366"/>
      <c r="D157" s="366"/>
      <c r="E157" s="366"/>
      <c r="F157" s="366"/>
    </row>
    <row r="158" customFormat="false" ht="12.75" hidden="false" customHeight="false" outlineLevel="0" collapsed="false">
      <c r="C158" s="366"/>
      <c r="D158" s="366"/>
      <c r="E158" s="366"/>
      <c r="F158" s="366"/>
    </row>
    <row r="159" customFormat="false" ht="12.75" hidden="false" customHeight="false" outlineLevel="0" collapsed="false">
      <c r="C159" s="366"/>
      <c r="D159" s="366"/>
      <c r="E159" s="366"/>
      <c r="F159" s="366"/>
    </row>
    <row r="160" customFormat="false" ht="12.75" hidden="false" customHeight="false" outlineLevel="0" collapsed="false">
      <c r="C160" s="366"/>
      <c r="D160" s="366"/>
      <c r="E160" s="366"/>
      <c r="F160" s="366"/>
    </row>
    <row r="161" customFormat="false" ht="12.75" hidden="false" customHeight="false" outlineLevel="0" collapsed="false">
      <c r="C161" s="366"/>
      <c r="D161" s="366"/>
      <c r="E161" s="366"/>
      <c r="F161" s="366"/>
    </row>
    <row r="162" customFormat="false" ht="12.75" hidden="false" customHeight="false" outlineLevel="0" collapsed="false">
      <c r="C162" s="366"/>
      <c r="D162" s="366"/>
      <c r="E162" s="366"/>
      <c r="F162" s="366"/>
    </row>
    <row r="163" customFormat="false" ht="12.75" hidden="false" customHeight="false" outlineLevel="0" collapsed="false">
      <c r="C163" s="366"/>
      <c r="D163" s="366"/>
      <c r="E163" s="366"/>
      <c r="F163" s="366"/>
    </row>
    <row r="164" customFormat="false" ht="12.75" hidden="false" customHeight="false" outlineLevel="0" collapsed="false">
      <c r="C164" s="366"/>
      <c r="D164" s="366"/>
      <c r="E164" s="366"/>
      <c r="F164" s="366"/>
    </row>
    <row r="165" customFormat="false" ht="12.75" hidden="false" customHeight="false" outlineLevel="0" collapsed="false">
      <c r="C165" s="366"/>
      <c r="D165" s="366"/>
      <c r="E165" s="366"/>
      <c r="F165" s="366"/>
    </row>
    <row r="166" customFormat="false" ht="12.75" hidden="false" customHeight="false" outlineLevel="0" collapsed="false">
      <c r="C166" s="366"/>
      <c r="D166" s="366"/>
      <c r="E166" s="366"/>
      <c r="F166" s="366"/>
    </row>
    <row r="167" customFormat="false" ht="12.75" hidden="false" customHeight="false" outlineLevel="0" collapsed="false">
      <c r="C167" s="366"/>
      <c r="D167" s="366"/>
      <c r="E167" s="366"/>
      <c r="F167" s="366"/>
    </row>
    <row r="168" customFormat="false" ht="12.75" hidden="false" customHeight="false" outlineLevel="0" collapsed="false">
      <c r="C168" s="366"/>
      <c r="D168" s="366"/>
      <c r="E168" s="366"/>
      <c r="F168" s="366"/>
    </row>
    <row r="169" customFormat="false" ht="12.75" hidden="false" customHeight="false" outlineLevel="0" collapsed="false">
      <c r="C169" s="366"/>
      <c r="D169" s="366"/>
      <c r="E169" s="366"/>
      <c r="F169" s="366"/>
    </row>
    <row r="170" customFormat="false" ht="12.75" hidden="false" customHeight="false" outlineLevel="0" collapsed="false">
      <c r="C170" s="366"/>
      <c r="D170" s="366"/>
      <c r="E170" s="366"/>
      <c r="F170" s="366"/>
    </row>
    <row r="171" customFormat="false" ht="12.75" hidden="false" customHeight="false" outlineLevel="0" collapsed="false">
      <c r="C171" s="366"/>
      <c r="D171" s="366"/>
      <c r="E171" s="366"/>
      <c r="F171" s="366"/>
    </row>
    <row r="172" customFormat="false" ht="12.75" hidden="false" customHeight="false" outlineLevel="0" collapsed="false">
      <c r="C172" s="366"/>
      <c r="D172" s="366"/>
      <c r="E172" s="366"/>
      <c r="F172" s="366"/>
    </row>
    <row r="173" customFormat="false" ht="12.75" hidden="false" customHeight="false" outlineLevel="0" collapsed="false">
      <c r="C173" s="366"/>
      <c r="D173" s="366"/>
      <c r="E173" s="366"/>
      <c r="F173" s="366"/>
    </row>
    <row r="174" customFormat="false" ht="12.75" hidden="false" customHeight="false" outlineLevel="0" collapsed="false">
      <c r="C174" s="366"/>
      <c r="D174" s="366"/>
      <c r="E174" s="366"/>
      <c r="F174" s="366"/>
    </row>
    <row r="175" customFormat="false" ht="12.75" hidden="false" customHeight="false" outlineLevel="0" collapsed="false">
      <c r="C175" s="366"/>
      <c r="D175" s="366"/>
      <c r="E175" s="366"/>
      <c r="F175" s="366"/>
    </row>
    <row r="176" customFormat="false" ht="12.75" hidden="false" customHeight="false" outlineLevel="0" collapsed="false">
      <c r="C176" s="366"/>
      <c r="D176" s="366"/>
      <c r="E176" s="366"/>
      <c r="F176" s="366"/>
    </row>
    <row r="177" customFormat="false" ht="12.75" hidden="false" customHeight="false" outlineLevel="0" collapsed="false">
      <c r="C177" s="366"/>
      <c r="D177" s="366"/>
      <c r="E177" s="366"/>
      <c r="F177" s="366"/>
    </row>
    <row r="178" customFormat="false" ht="12.75" hidden="false" customHeight="false" outlineLevel="0" collapsed="false">
      <c r="C178" s="366"/>
      <c r="D178" s="366"/>
      <c r="E178" s="366"/>
      <c r="F178" s="366"/>
    </row>
    <row r="179" customFormat="false" ht="12.75" hidden="false" customHeight="false" outlineLevel="0" collapsed="false">
      <c r="C179" s="366"/>
      <c r="D179" s="366"/>
      <c r="E179" s="366"/>
      <c r="F179" s="366"/>
    </row>
    <row r="180" customFormat="false" ht="12.75" hidden="false" customHeight="false" outlineLevel="0" collapsed="false">
      <c r="C180" s="366"/>
      <c r="D180" s="366"/>
      <c r="E180" s="366"/>
      <c r="F180" s="366"/>
    </row>
    <row r="181" customFormat="false" ht="12.75" hidden="false" customHeight="false" outlineLevel="0" collapsed="false">
      <c r="C181" s="366"/>
      <c r="D181" s="366"/>
      <c r="E181" s="366"/>
      <c r="F181" s="366"/>
    </row>
    <row r="182" customFormat="false" ht="12.75" hidden="false" customHeight="false" outlineLevel="0" collapsed="false">
      <c r="C182" s="366"/>
      <c r="D182" s="366"/>
      <c r="E182" s="366"/>
      <c r="F182" s="366"/>
    </row>
    <row r="183" customFormat="false" ht="12.75" hidden="false" customHeight="false" outlineLevel="0" collapsed="false">
      <c r="C183" s="366"/>
      <c r="D183" s="366"/>
      <c r="E183" s="366"/>
      <c r="F183" s="366"/>
    </row>
    <row r="184" customFormat="false" ht="12.75" hidden="false" customHeight="false" outlineLevel="0" collapsed="false">
      <c r="C184" s="366"/>
      <c r="D184" s="366"/>
      <c r="E184" s="366"/>
      <c r="F184" s="366"/>
    </row>
    <row r="185" customFormat="false" ht="12.75" hidden="false" customHeight="false" outlineLevel="0" collapsed="false">
      <c r="C185" s="366"/>
      <c r="D185" s="366"/>
      <c r="E185" s="366"/>
      <c r="F185" s="366"/>
    </row>
    <row r="186" customFormat="false" ht="12.75" hidden="false" customHeight="false" outlineLevel="0" collapsed="false">
      <c r="C186" s="366"/>
      <c r="D186" s="366"/>
      <c r="E186" s="366"/>
      <c r="F186" s="366"/>
    </row>
    <row r="187" customFormat="false" ht="12.75" hidden="false" customHeight="false" outlineLevel="0" collapsed="false">
      <c r="C187" s="366"/>
      <c r="D187" s="366"/>
      <c r="E187" s="366"/>
      <c r="F187" s="366"/>
    </row>
    <row r="188" customFormat="false" ht="12.75" hidden="false" customHeight="false" outlineLevel="0" collapsed="false">
      <c r="C188" s="366"/>
      <c r="D188" s="366"/>
      <c r="E188" s="366"/>
      <c r="F188" s="366"/>
    </row>
    <row r="189" customFormat="false" ht="12.75" hidden="false" customHeight="false" outlineLevel="0" collapsed="false">
      <c r="C189" s="366"/>
      <c r="D189" s="366"/>
      <c r="E189" s="366"/>
      <c r="F189" s="366"/>
    </row>
    <row r="190" customFormat="false" ht="12.75" hidden="false" customHeight="false" outlineLevel="0" collapsed="false">
      <c r="C190" s="366"/>
      <c r="D190" s="366"/>
      <c r="E190" s="366"/>
      <c r="F190" s="366"/>
    </row>
    <row r="191" customFormat="false" ht="12.75" hidden="false" customHeight="false" outlineLevel="0" collapsed="false">
      <c r="C191" s="366"/>
      <c r="D191" s="366"/>
      <c r="E191" s="366"/>
      <c r="F191" s="366"/>
    </row>
    <row r="192" customFormat="false" ht="12.75" hidden="false" customHeight="false" outlineLevel="0" collapsed="false">
      <c r="C192" s="366"/>
      <c r="D192" s="366"/>
      <c r="E192" s="366"/>
      <c r="F192" s="366"/>
    </row>
    <row r="193" customFormat="false" ht="12.75" hidden="false" customHeight="false" outlineLevel="0" collapsed="false">
      <c r="C193" s="366"/>
      <c r="D193" s="366"/>
      <c r="E193" s="366"/>
      <c r="F193" s="366"/>
    </row>
    <row r="194" customFormat="false" ht="12.75" hidden="false" customHeight="false" outlineLevel="0" collapsed="false">
      <c r="C194" s="366"/>
      <c r="D194" s="366"/>
      <c r="E194" s="366"/>
      <c r="F194" s="366"/>
    </row>
    <row r="195" customFormat="false" ht="12.75" hidden="false" customHeight="false" outlineLevel="0" collapsed="false">
      <c r="C195" s="366"/>
      <c r="D195" s="366"/>
      <c r="E195" s="366"/>
      <c r="F195" s="366"/>
    </row>
    <row r="196" customFormat="false" ht="12.75" hidden="false" customHeight="false" outlineLevel="0" collapsed="false">
      <c r="C196" s="366"/>
      <c r="D196" s="366"/>
      <c r="E196" s="366"/>
      <c r="F196" s="366"/>
    </row>
    <row r="197" customFormat="false" ht="12.75" hidden="false" customHeight="false" outlineLevel="0" collapsed="false">
      <c r="C197" s="366"/>
      <c r="D197" s="366"/>
      <c r="E197" s="366"/>
      <c r="F197" s="366"/>
    </row>
    <row r="198" customFormat="false" ht="12.75" hidden="false" customHeight="false" outlineLevel="0" collapsed="false">
      <c r="C198" s="366"/>
      <c r="D198" s="366"/>
      <c r="E198" s="366"/>
      <c r="F198" s="366"/>
    </row>
    <row r="199" customFormat="false" ht="12.75" hidden="false" customHeight="false" outlineLevel="0" collapsed="false">
      <c r="C199" s="366"/>
      <c r="D199" s="366"/>
      <c r="E199" s="366"/>
      <c r="F199" s="366"/>
    </row>
    <row r="200" customFormat="false" ht="12.75" hidden="false" customHeight="false" outlineLevel="0" collapsed="false">
      <c r="C200" s="366"/>
      <c r="D200" s="366"/>
      <c r="E200" s="366"/>
      <c r="F200" s="366"/>
    </row>
    <row r="201" customFormat="false" ht="12.75" hidden="false" customHeight="false" outlineLevel="0" collapsed="false">
      <c r="C201" s="366"/>
      <c r="D201" s="366"/>
      <c r="E201" s="366"/>
      <c r="F201" s="366"/>
    </row>
    <row r="202" customFormat="false" ht="12.75" hidden="false" customHeight="false" outlineLevel="0" collapsed="false">
      <c r="C202" s="366"/>
      <c r="D202" s="366"/>
      <c r="E202" s="366"/>
      <c r="F202" s="366"/>
    </row>
    <row r="203" customFormat="false" ht="12.75" hidden="false" customHeight="false" outlineLevel="0" collapsed="false">
      <c r="C203" s="366"/>
      <c r="D203" s="366"/>
      <c r="E203" s="366"/>
      <c r="F203" s="366"/>
    </row>
    <row r="204" customFormat="false" ht="12.75" hidden="false" customHeight="false" outlineLevel="0" collapsed="false">
      <c r="C204" s="366"/>
      <c r="D204" s="366"/>
      <c r="E204" s="366"/>
      <c r="F204" s="366"/>
    </row>
    <row r="205" customFormat="false" ht="12.75" hidden="false" customHeight="false" outlineLevel="0" collapsed="false">
      <c r="C205" s="366"/>
      <c r="D205" s="366"/>
      <c r="E205" s="366"/>
      <c r="F205" s="366"/>
    </row>
    <row r="206" customFormat="false" ht="12.75" hidden="false" customHeight="false" outlineLevel="0" collapsed="false">
      <c r="C206" s="366"/>
      <c r="D206" s="366"/>
      <c r="E206" s="366"/>
      <c r="F206" s="366"/>
    </row>
    <row r="207" customFormat="false" ht="12.75" hidden="false" customHeight="false" outlineLevel="0" collapsed="false">
      <c r="C207" s="366"/>
      <c r="D207" s="366"/>
      <c r="E207" s="366"/>
      <c r="F207" s="366"/>
    </row>
    <row r="208" customFormat="false" ht="12.75" hidden="false" customHeight="false" outlineLevel="0" collapsed="false">
      <c r="C208" s="366"/>
      <c r="D208" s="366"/>
      <c r="E208" s="366"/>
      <c r="F208" s="366"/>
    </row>
    <row r="209" customFormat="false" ht="12.75" hidden="false" customHeight="false" outlineLevel="0" collapsed="false">
      <c r="C209" s="366"/>
      <c r="D209" s="366"/>
      <c r="E209" s="366"/>
      <c r="F209" s="366"/>
    </row>
    <row r="210" customFormat="false" ht="12.75" hidden="false" customHeight="false" outlineLevel="0" collapsed="false">
      <c r="C210" s="366"/>
      <c r="D210" s="366"/>
      <c r="E210" s="366"/>
      <c r="F210" s="366"/>
    </row>
    <row r="211" customFormat="false" ht="12.75" hidden="false" customHeight="false" outlineLevel="0" collapsed="false">
      <c r="C211" s="366"/>
      <c r="D211" s="366"/>
      <c r="E211" s="366"/>
      <c r="F211" s="366"/>
    </row>
    <row r="212" customFormat="false" ht="12.75" hidden="false" customHeight="false" outlineLevel="0" collapsed="false">
      <c r="C212" s="366"/>
      <c r="D212" s="366"/>
      <c r="E212" s="366"/>
      <c r="F212" s="366"/>
    </row>
    <row r="213" customFormat="false" ht="12.75" hidden="false" customHeight="false" outlineLevel="0" collapsed="false">
      <c r="C213" s="366"/>
      <c r="D213" s="366"/>
      <c r="E213" s="366"/>
      <c r="F213" s="366"/>
    </row>
    <row r="214" customFormat="false" ht="12.75" hidden="false" customHeight="false" outlineLevel="0" collapsed="false">
      <c r="C214" s="366"/>
      <c r="D214" s="366"/>
      <c r="E214" s="366"/>
      <c r="F214" s="366"/>
    </row>
    <row r="215" customFormat="false" ht="12.75" hidden="false" customHeight="false" outlineLevel="0" collapsed="false">
      <c r="C215" s="366"/>
      <c r="D215" s="366"/>
      <c r="E215" s="366"/>
      <c r="F215" s="366"/>
    </row>
    <row r="216" customFormat="false" ht="12.75" hidden="false" customHeight="false" outlineLevel="0" collapsed="false">
      <c r="C216" s="366"/>
      <c r="D216" s="366"/>
      <c r="E216" s="366"/>
      <c r="F216" s="366"/>
    </row>
    <row r="217" customFormat="false" ht="12.75" hidden="false" customHeight="false" outlineLevel="0" collapsed="false">
      <c r="C217" s="366"/>
      <c r="D217" s="366"/>
      <c r="E217" s="366"/>
      <c r="F217" s="366"/>
    </row>
    <row r="218" customFormat="false" ht="12.75" hidden="false" customHeight="false" outlineLevel="0" collapsed="false">
      <c r="C218" s="366"/>
      <c r="D218" s="366"/>
      <c r="E218" s="366"/>
      <c r="F218" s="366"/>
    </row>
    <row r="219" customFormat="false" ht="12.75" hidden="false" customHeight="false" outlineLevel="0" collapsed="false">
      <c r="C219" s="366"/>
      <c r="D219" s="366"/>
      <c r="E219" s="366"/>
      <c r="F219" s="366"/>
    </row>
    <row r="220" customFormat="false" ht="12.75" hidden="false" customHeight="false" outlineLevel="0" collapsed="false">
      <c r="C220" s="366"/>
      <c r="D220" s="366"/>
      <c r="E220" s="366"/>
      <c r="F220" s="366"/>
    </row>
    <row r="221" customFormat="false" ht="12.75" hidden="false" customHeight="false" outlineLevel="0" collapsed="false">
      <c r="C221" s="366"/>
      <c r="D221" s="366"/>
      <c r="E221" s="366"/>
      <c r="F221" s="366"/>
    </row>
    <row r="222" customFormat="false" ht="12.75" hidden="false" customHeight="false" outlineLevel="0" collapsed="false">
      <c r="C222" s="366"/>
      <c r="D222" s="366"/>
      <c r="E222" s="366"/>
      <c r="F222" s="366"/>
    </row>
    <row r="223" customFormat="false" ht="12.75" hidden="false" customHeight="false" outlineLevel="0" collapsed="false">
      <c r="C223" s="366"/>
      <c r="D223" s="366"/>
      <c r="E223" s="366"/>
      <c r="F223" s="366"/>
    </row>
    <row r="224" customFormat="false" ht="12.75" hidden="false" customHeight="false" outlineLevel="0" collapsed="false">
      <c r="C224" s="366"/>
      <c r="D224" s="366"/>
      <c r="E224" s="366"/>
      <c r="F224" s="366"/>
    </row>
    <row r="225" customFormat="false" ht="12.75" hidden="false" customHeight="false" outlineLevel="0" collapsed="false">
      <c r="C225" s="366"/>
      <c r="D225" s="366"/>
      <c r="E225" s="366"/>
      <c r="F225" s="366"/>
    </row>
    <row r="226" customFormat="false" ht="12.75" hidden="false" customHeight="false" outlineLevel="0" collapsed="false">
      <c r="C226" s="366"/>
      <c r="D226" s="366"/>
      <c r="E226" s="366"/>
      <c r="F226" s="366"/>
    </row>
    <row r="227" customFormat="false" ht="12.75" hidden="false" customHeight="false" outlineLevel="0" collapsed="false">
      <c r="C227" s="366"/>
      <c r="D227" s="366"/>
      <c r="E227" s="366"/>
      <c r="F227" s="366"/>
    </row>
    <row r="228" customFormat="false" ht="12.75" hidden="false" customHeight="false" outlineLevel="0" collapsed="false">
      <c r="C228" s="366"/>
      <c r="D228" s="366"/>
      <c r="E228" s="366"/>
      <c r="F228" s="366"/>
    </row>
    <row r="229" customFormat="false" ht="12.75" hidden="false" customHeight="false" outlineLevel="0" collapsed="false">
      <c r="C229" s="366"/>
      <c r="D229" s="366"/>
      <c r="E229" s="366"/>
      <c r="F229" s="366"/>
    </row>
    <row r="230" customFormat="false" ht="12.75" hidden="false" customHeight="false" outlineLevel="0" collapsed="false">
      <c r="C230" s="366"/>
      <c r="D230" s="366"/>
      <c r="E230" s="366"/>
      <c r="F230" s="366"/>
    </row>
    <row r="231" customFormat="false" ht="12.75" hidden="false" customHeight="false" outlineLevel="0" collapsed="false">
      <c r="C231" s="366"/>
      <c r="D231" s="366"/>
      <c r="E231" s="366"/>
      <c r="F231" s="366"/>
    </row>
    <row r="232" customFormat="false" ht="12.75" hidden="false" customHeight="false" outlineLevel="0" collapsed="false">
      <c r="C232" s="366"/>
      <c r="D232" s="366"/>
      <c r="E232" s="366"/>
      <c r="F232" s="366"/>
    </row>
    <row r="233" customFormat="false" ht="12.75" hidden="false" customHeight="false" outlineLevel="0" collapsed="false">
      <c r="C233" s="366"/>
      <c r="D233" s="366"/>
      <c r="E233" s="366"/>
      <c r="F233" s="366"/>
    </row>
    <row r="234" customFormat="false" ht="12.75" hidden="false" customHeight="false" outlineLevel="0" collapsed="false">
      <c r="C234" s="366"/>
      <c r="D234" s="366"/>
      <c r="E234" s="366"/>
      <c r="F234" s="366"/>
    </row>
    <row r="235" customFormat="false" ht="12.75" hidden="false" customHeight="false" outlineLevel="0" collapsed="false">
      <c r="C235" s="366"/>
      <c r="D235" s="366"/>
      <c r="E235" s="366"/>
      <c r="F235" s="366"/>
    </row>
    <row r="236" customFormat="false" ht="12.75" hidden="false" customHeight="false" outlineLevel="0" collapsed="false">
      <c r="C236" s="366"/>
      <c r="D236" s="366"/>
      <c r="E236" s="366"/>
      <c r="F236" s="366"/>
    </row>
    <row r="237" customFormat="false" ht="12.75" hidden="false" customHeight="false" outlineLevel="0" collapsed="false">
      <c r="C237" s="366"/>
      <c r="D237" s="366"/>
      <c r="E237" s="366"/>
      <c r="F237" s="366"/>
    </row>
    <row r="238" customFormat="false" ht="12.75" hidden="false" customHeight="false" outlineLevel="0" collapsed="false">
      <c r="C238" s="366"/>
      <c r="D238" s="366"/>
      <c r="E238" s="366"/>
      <c r="F238" s="366"/>
    </row>
    <row r="239" customFormat="false" ht="12.75" hidden="false" customHeight="false" outlineLevel="0" collapsed="false">
      <c r="C239" s="366"/>
      <c r="D239" s="366"/>
      <c r="E239" s="366"/>
      <c r="F239" s="366"/>
    </row>
    <row r="240" customFormat="false" ht="12.75" hidden="false" customHeight="false" outlineLevel="0" collapsed="false">
      <c r="C240" s="366"/>
      <c r="D240" s="366"/>
      <c r="E240" s="366"/>
      <c r="F240" s="366"/>
    </row>
    <row r="241" customFormat="false" ht="12.75" hidden="false" customHeight="false" outlineLevel="0" collapsed="false">
      <c r="C241" s="366"/>
      <c r="D241" s="366"/>
      <c r="E241" s="366"/>
      <c r="F241" s="366"/>
    </row>
    <row r="242" customFormat="false" ht="12.75" hidden="false" customHeight="false" outlineLevel="0" collapsed="false">
      <c r="C242" s="366"/>
      <c r="D242" s="366"/>
      <c r="E242" s="366"/>
      <c r="F242" s="366"/>
    </row>
    <row r="243" customFormat="false" ht="12.75" hidden="false" customHeight="false" outlineLevel="0" collapsed="false">
      <c r="C243" s="366"/>
      <c r="D243" s="366"/>
      <c r="E243" s="366"/>
      <c r="F243" s="366"/>
    </row>
    <row r="244" customFormat="false" ht="12.75" hidden="false" customHeight="false" outlineLevel="0" collapsed="false">
      <c r="C244" s="366"/>
      <c r="D244" s="366"/>
      <c r="E244" s="366"/>
      <c r="F244" s="366"/>
    </row>
    <row r="245" customFormat="false" ht="12.75" hidden="false" customHeight="false" outlineLevel="0" collapsed="false">
      <c r="C245" s="366"/>
      <c r="D245" s="366"/>
      <c r="E245" s="366"/>
      <c r="F245" s="366"/>
    </row>
    <row r="246" customFormat="false" ht="12.75" hidden="false" customHeight="false" outlineLevel="0" collapsed="false">
      <c r="C246" s="366"/>
      <c r="D246" s="366"/>
      <c r="E246" s="366"/>
      <c r="F246" s="366"/>
    </row>
    <row r="247" customFormat="false" ht="12.75" hidden="false" customHeight="false" outlineLevel="0" collapsed="false">
      <c r="C247" s="366"/>
      <c r="D247" s="366"/>
      <c r="E247" s="366"/>
      <c r="F247" s="366"/>
    </row>
    <row r="248" customFormat="false" ht="12.75" hidden="false" customHeight="false" outlineLevel="0" collapsed="false">
      <c r="C248" s="366"/>
      <c r="D248" s="366"/>
      <c r="E248" s="366"/>
      <c r="F248" s="366"/>
    </row>
    <row r="249" customFormat="false" ht="12.75" hidden="false" customHeight="false" outlineLevel="0" collapsed="false">
      <c r="C249" s="366"/>
      <c r="D249" s="366"/>
      <c r="E249" s="366"/>
      <c r="F249" s="366"/>
    </row>
    <row r="250" customFormat="false" ht="12.75" hidden="false" customHeight="false" outlineLevel="0" collapsed="false">
      <c r="C250" s="366"/>
      <c r="D250" s="366"/>
      <c r="E250" s="366"/>
      <c r="F250" s="366"/>
    </row>
    <row r="251" customFormat="false" ht="12.75" hidden="false" customHeight="false" outlineLevel="0" collapsed="false">
      <c r="C251" s="366"/>
      <c r="D251" s="366"/>
      <c r="E251" s="366"/>
      <c r="F251" s="366"/>
    </row>
    <row r="252" customFormat="false" ht="12.75" hidden="false" customHeight="false" outlineLevel="0" collapsed="false">
      <c r="C252" s="366"/>
      <c r="D252" s="366"/>
      <c r="E252" s="366"/>
      <c r="F252" s="366"/>
    </row>
    <row r="253" customFormat="false" ht="12.75" hidden="false" customHeight="false" outlineLevel="0" collapsed="false">
      <c r="C253" s="366"/>
      <c r="D253" s="366"/>
      <c r="E253" s="366"/>
      <c r="F253" s="366"/>
    </row>
    <row r="254" customFormat="false" ht="12.75" hidden="false" customHeight="false" outlineLevel="0" collapsed="false">
      <c r="C254" s="366"/>
      <c r="D254" s="366"/>
      <c r="E254" s="366"/>
      <c r="F254" s="366"/>
    </row>
    <row r="255" customFormat="false" ht="12.75" hidden="false" customHeight="false" outlineLevel="0" collapsed="false">
      <c r="C255" s="366"/>
      <c r="D255" s="366"/>
      <c r="E255" s="366"/>
      <c r="F255" s="366"/>
    </row>
    <row r="256" customFormat="false" ht="12.75" hidden="false" customHeight="false" outlineLevel="0" collapsed="false">
      <c r="C256" s="366"/>
      <c r="D256" s="366"/>
      <c r="E256" s="366"/>
      <c r="F256" s="366"/>
    </row>
    <row r="257" customFormat="false" ht="12.75" hidden="false" customHeight="false" outlineLevel="0" collapsed="false">
      <c r="C257" s="366"/>
      <c r="D257" s="366"/>
      <c r="E257" s="366"/>
      <c r="F257" s="366"/>
    </row>
    <row r="258" customFormat="false" ht="12.75" hidden="false" customHeight="false" outlineLevel="0" collapsed="false">
      <c r="C258" s="366"/>
      <c r="D258" s="366"/>
      <c r="E258" s="366"/>
      <c r="F258" s="366"/>
    </row>
    <row r="259" customFormat="false" ht="12.75" hidden="false" customHeight="false" outlineLevel="0" collapsed="false">
      <c r="C259" s="366"/>
      <c r="D259" s="366"/>
      <c r="E259" s="366"/>
      <c r="F259" s="366"/>
    </row>
    <row r="260" customFormat="false" ht="12.75" hidden="false" customHeight="false" outlineLevel="0" collapsed="false">
      <c r="C260" s="366"/>
      <c r="D260" s="366"/>
      <c r="E260" s="366"/>
      <c r="F260" s="366"/>
    </row>
    <row r="261" customFormat="false" ht="12.75" hidden="false" customHeight="false" outlineLevel="0" collapsed="false">
      <c r="C261" s="366"/>
      <c r="D261" s="366"/>
      <c r="E261" s="366"/>
      <c r="F261" s="366"/>
    </row>
    <row r="262" customFormat="false" ht="12.75" hidden="false" customHeight="false" outlineLevel="0" collapsed="false">
      <c r="C262" s="366"/>
      <c r="D262" s="366"/>
      <c r="E262" s="366"/>
      <c r="F262" s="366"/>
    </row>
    <row r="263" customFormat="false" ht="12.75" hidden="false" customHeight="false" outlineLevel="0" collapsed="false">
      <c r="C263" s="366"/>
      <c r="D263" s="366"/>
      <c r="E263" s="366"/>
      <c r="F263" s="366"/>
    </row>
    <row r="264" customFormat="false" ht="12.75" hidden="false" customHeight="false" outlineLevel="0" collapsed="false">
      <c r="C264" s="366"/>
      <c r="D264" s="366"/>
      <c r="E264" s="366"/>
      <c r="F264" s="366"/>
    </row>
    <row r="265" customFormat="false" ht="12.75" hidden="false" customHeight="false" outlineLevel="0" collapsed="false">
      <c r="C265" s="366"/>
      <c r="D265" s="366"/>
      <c r="E265" s="366"/>
      <c r="F265" s="366"/>
    </row>
    <row r="266" customFormat="false" ht="12.75" hidden="false" customHeight="false" outlineLevel="0" collapsed="false">
      <c r="C266" s="366"/>
      <c r="D266" s="366"/>
      <c r="E266" s="366"/>
      <c r="F266" s="366"/>
    </row>
    <row r="267" customFormat="false" ht="12.75" hidden="false" customHeight="false" outlineLevel="0" collapsed="false">
      <c r="C267" s="366"/>
      <c r="D267" s="366"/>
      <c r="E267" s="366"/>
      <c r="F267" s="366"/>
    </row>
    <row r="268" customFormat="false" ht="12.75" hidden="false" customHeight="false" outlineLevel="0" collapsed="false">
      <c r="C268" s="366"/>
      <c r="D268" s="366"/>
      <c r="E268" s="366"/>
      <c r="F268" s="366"/>
    </row>
    <row r="269" customFormat="false" ht="12.75" hidden="false" customHeight="false" outlineLevel="0" collapsed="false">
      <c r="C269" s="366"/>
      <c r="D269" s="366"/>
      <c r="E269" s="366"/>
      <c r="F269" s="366"/>
    </row>
    <row r="270" customFormat="false" ht="12.75" hidden="false" customHeight="false" outlineLevel="0" collapsed="false">
      <c r="C270" s="366"/>
      <c r="D270" s="366"/>
      <c r="E270" s="366"/>
      <c r="F270" s="366"/>
    </row>
    <row r="271" customFormat="false" ht="12.75" hidden="false" customHeight="false" outlineLevel="0" collapsed="false">
      <c r="C271" s="366"/>
      <c r="D271" s="366"/>
      <c r="E271" s="366"/>
      <c r="F271" s="366"/>
    </row>
    <row r="272" customFormat="false" ht="12.75" hidden="false" customHeight="false" outlineLevel="0" collapsed="false">
      <c r="C272" s="366"/>
      <c r="D272" s="366"/>
      <c r="E272" s="366"/>
      <c r="F272" s="366"/>
    </row>
    <row r="273" customFormat="false" ht="12.75" hidden="false" customHeight="false" outlineLevel="0" collapsed="false">
      <c r="C273" s="366"/>
      <c r="D273" s="366"/>
      <c r="E273" s="366"/>
      <c r="F273" s="366"/>
    </row>
    <row r="274" customFormat="false" ht="12.75" hidden="false" customHeight="false" outlineLevel="0" collapsed="false">
      <c r="C274" s="366"/>
      <c r="D274" s="366"/>
      <c r="E274" s="366"/>
      <c r="F274" s="366"/>
    </row>
    <row r="275" customFormat="false" ht="12.75" hidden="false" customHeight="false" outlineLevel="0" collapsed="false">
      <c r="C275" s="366"/>
      <c r="D275" s="366"/>
      <c r="E275" s="366"/>
      <c r="F275" s="366"/>
    </row>
    <row r="276" customFormat="false" ht="12.75" hidden="false" customHeight="false" outlineLevel="0" collapsed="false">
      <c r="C276" s="366"/>
      <c r="D276" s="366"/>
      <c r="E276" s="366"/>
      <c r="F276" s="366"/>
    </row>
    <row r="277" customFormat="false" ht="12.75" hidden="false" customHeight="false" outlineLevel="0" collapsed="false">
      <c r="C277" s="366"/>
      <c r="D277" s="366"/>
      <c r="E277" s="366"/>
      <c r="F277" s="366"/>
    </row>
    <row r="278" customFormat="false" ht="12.75" hidden="false" customHeight="false" outlineLevel="0" collapsed="false">
      <c r="C278" s="366"/>
      <c r="D278" s="366"/>
      <c r="E278" s="366"/>
      <c r="F278" s="366"/>
    </row>
    <row r="279" customFormat="false" ht="12.75" hidden="false" customHeight="false" outlineLevel="0" collapsed="false">
      <c r="C279" s="366"/>
      <c r="D279" s="366"/>
      <c r="E279" s="366"/>
      <c r="F279" s="366"/>
    </row>
    <row r="280" customFormat="false" ht="12.75" hidden="false" customHeight="false" outlineLevel="0" collapsed="false">
      <c r="C280" s="366"/>
      <c r="D280" s="366"/>
      <c r="E280" s="366"/>
      <c r="F280" s="366"/>
    </row>
    <row r="281" customFormat="false" ht="12.75" hidden="false" customHeight="false" outlineLevel="0" collapsed="false">
      <c r="C281" s="366"/>
      <c r="D281" s="366"/>
      <c r="E281" s="366"/>
      <c r="F281" s="366"/>
    </row>
    <row r="282" customFormat="false" ht="12.75" hidden="false" customHeight="false" outlineLevel="0" collapsed="false">
      <c r="C282" s="366"/>
      <c r="D282" s="366"/>
      <c r="E282" s="366"/>
      <c r="F282" s="366"/>
    </row>
    <row r="283" customFormat="false" ht="12.75" hidden="false" customHeight="false" outlineLevel="0" collapsed="false">
      <c r="C283" s="366"/>
      <c r="D283" s="366"/>
      <c r="E283" s="366"/>
      <c r="F283" s="366"/>
    </row>
    <row r="284" customFormat="false" ht="12.75" hidden="false" customHeight="false" outlineLevel="0" collapsed="false">
      <c r="C284" s="366"/>
      <c r="D284" s="366"/>
      <c r="E284" s="366"/>
      <c r="F284" s="366"/>
    </row>
    <row r="285" customFormat="false" ht="12.75" hidden="false" customHeight="false" outlineLevel="0" collapsed="false">
      <c r="C285" s="366"/>
      <c r="D285" s="366"/>
      <c r="E285" s="366"/>
      <c r="F285" s="366"/>
    </row>
    <row r="286" customFormat="false" ht="12.75" hidden="false" customHeight="false" outlineLevel="0" collapsed="false">
      <c r="C286" s="366"/>
      <c r="D286" s="366"/>
      <c r="E286" s="366"/>
      <c r="F286" s="366"/>
    </row>
    <row r="287" customFormat="false" ht="12.75" hidden="false" customHeight="false" outlineLevel="0" collapsed="false">
      <c r="C287" s="366"/>
      <c r="D287" s="366"/>
      <c r="E287" s="366"/>
      <c r="F287" s="366"/>
    </row>
    <row r="288" customFormat="false" ht="12.75" hidden="false" customHeight="false" outlineLevel="0" collapsed="false">
      <c r="C288" s="366"/>
      <c r="D288" s="366"/>
      <c r="E288" s="366"/>
      <c r="F288" s="366"/>
    </row>
    <row r="289" customFormat="false" ht="12.75" hidden="false" customHeight="false" outlineLevel="0" collapsed="false">
      <c r="C289" s="366"/>
      <c r="D289" s="366"/>
      <c r="E289" s="366"/>
      <c r="F289" s="366"/>
    </row>
    <row r="290" customFormat="false" ht="12.75" hidden="false" customHeight="false" outlineLevel="0" collapsed="false">
      <c r="C290" s="366"/>
      <c r="D290" s="366"/>
      <c r="E290" s="366"/>
      <c r="F290" s="366"/>
    </row>
    <row r="291" customFormat="false" ht="12.75" hidden="false" customHeight="false" outlineLevel="0" collapsed="false">
      <c r="C291" s="366"/>
      <c r="D291" s="366"/>
      <c r="E291" s="366"/>
      <c r="F291" s="366"/>
    </row>
    <row r="292" customFormat="false" ht="12.75" hidden="false" customHeight="false" outlineLevel="0" collapsed="false">
      <c r="C292" s="366"/>
      <c r="D292" s="366"/>
      <c r="E292" s="366"/>
      <c r="F292" s="366"/>
    </row>
    <row r="293" customFormat="false" ht="12.75" hidden="false" customHeight="false" outlineLevel="0" collapsed="false">
      <c r="C293" s="366"/>
      <c r="D293" s="366"/>
      <c r="E293" s="366"/>
      <c r="F293" s="366"/>
    </row>
    <row r="294" customFormat="false" ht="12.75" hidden="false" customHeight="false" outlineLevel="0" collapsed="false">
      <c r="F294" s="366"/>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K32"/>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5"/>
      <c r="B2" s="375"/>
      <c r="C2" s="375"/>
      <c r="D2" s="375"/>
      <c r="E2" s="375"/>
      <c r="F2" s="375"/>
      <c r="G2" s="375"/>
      <c r="H2" s="375"/>
      <c r="I2" s="375"/>
      <c r="J2" s="375"/>
      <c r="K2" s="375"/>
    </row>
    <row r="3" customFormat="false" ht="15" hidden="false" customHeight="false" outlineLevel="0" collapsed="false">
      <c r="A3" s="3" t="s">
        <v>344</v>
      </c>
      <c r="B3" s="3"/>
      <c r="C3" s="3"/>
      <c r="D3" s="3"/>
      <c r="E3" s="3"/>
      <c r="F3" s="3"/>
      <c r="G3" s="3"/>
      <c r="H3" s="3"/>
      <c r="I3" s="3"/>
      <c r="J3" s="3"/>
      <c r="K3" s="3"/>
    </row>
    <row r="4" customFormat="false" ht="15" hidden="false" customHeight="true" outlineLevel="0" collapsed="false">
      <c r="A4" s="72" t="s">
        <v>345</v>
      </c>
      <c r="B4" s="72"/>
      <c r="C4" s="72"/>
      <c r="D4" s="72"/>
      <c r="E4" s="72"/>
      <c r="F4" s="72"/>
      <c r="G4" s="72"/>
      <c r="H4" s="72"/>
      <c r="I4" s="72"/>
      <c r="J4" s="72"/>
      <c r="K4" s="72"/>
    </row>
    <row r="5" customFormat="false" ht="15" hidden="false" customHeight="true" outlineLevel="0" collapsed="false">
      <c r="A5" s="72" t="s">
        <v>346</v>
      </c>
      <c r="B5" s="72"/>
      <c r="C5" s="72"/>
      <c r="D5" s="72"/>
      <c r="E5" s="72"/>
      <c r="F5" s="72"/>
      <c r="G5" s="72"/>
      <c r="H5" s="72"/>
      <c r="I5" s="72"/>
      <c r="J5" s="72"/>
      <c r="K5" s="72"/>
    </row>
    <row r="6" customFormat="false" ht="15.75" hidden="false" customHeight="true" outlineLevel="0" collapsed="false">
      <c r="A6" s="72" t="s">
        <v>347</v>
      </c>
      <c r="B6" s="72"/>
      <c r="C6" s="72"/>
      <c r="D6" s="72"/>
      <c r="E6" s="72"/>
      <c r="F6" s="72"/>
      <c r="G6" s="72"/>
      <c r="H6" s="72"/>
      <c r="I6" s="72"/>
      <c r="J6" s="72"/>
      <c r="K6" s="72"/>
    </row>
    <row r="7" customFormat="false" ht="25.5" hidden="false" customHeight="true" outlineLevel="0" collapsed="false">
      <c r="A7" s="376" t="s">
        <v>348</v>
      </c>
      <c r="B7" s="11" t="s">
        <v>349</v>
      </c>
      <c r="C7" s="11" t="s">
        <v>350</v>
      </c>
      <c r="D7" s="11" t="s">
        <v>351</v>
      </c>
      <c r="E7" s="11" t="s">
        <v>352</v>
      </c>
      <c r="F7" s="377" t="s">
        <v>353</v>
      </c>
      <c r="G7" s="11" t="s">
        <v>354</v>
      </c>
      <c r="H7" s="11" t="s">
        <v>355</v>
      </c>
      <c r="I7" s="378" t="s">
        <v>356</v>
      </c>
      <c r="J7" s="15" t="s">
        <v>357</v>
      </c>
      <c r="K7" s="16" t="s">
        <v>358</v>
      </c>
    </row>
    <row r="8" customFormat="false" ht="36.75" hidden="false" customHeight="true" outlineLevel="0" collapsed="false">
      <c r="A8" s="376"/>
      <c r="B8" s="11"/>
      <c r="C8" s="11"/>
      <c r="D8" s="11"/>
      <c r="E8" s="11"/>
      <c r="F8" s="377"/>
      <c r="G8" s="11"/>
      <c r="H8" s="11"/>
      <c r="I8" s="378"/>
      <c r="J8" s="15"/>
      <c r="K8" s="16"/>
    </row>
    <row r="9" customFormat="false" ht="25.5" hidden="false" customHeight="true" outlineLevel="0" collapsed="false">
      <c r="A9" s="376" t="s">
        <v>359</v>
      </c>
      <c r="B9" s="85" t="s">
        <v>10</v>
      </c>
      <c r="C9" s="379" t="n">
        <v>720115</v>
      </c>
      <c r="D9" s="380" t="n">
        <v>16981170</v>
      </c>
      <c r="E9" s="381" t="n">
        <v>949170214.700726</v>
      </c>
      <c r="F9" s="382"/>
      <c r="G9" s="383" t="n">
        <v>23.5811918929615</v>
      </c>
      <c r="H9" s="383" t="n">
        <v>55.8954544769722</v>
      </c>
      <c r="I9" s="384" t="n">
        <v>0</v>
      </c>
      <c r="J9" s="385" t="n">
        <v>10327888</v>
      </c>
      <c r="K9" s="386" t="n">
        <v>1318.08143796578</v>
      </c>
    </row>
    <row r="10" customFormat="false" ht="25.5" hidden="false" customHeight="false" outlineLevel="0" collapsed="false">
      <c r="A10" s="376"/>
      <c r="B10" s="240" t="s">
        <v>11</v>
      </c>
      <c r="C10" s="387" t="n">
        <v>540627</v>
      </c>
      <c r="D10" s="388" t="n">
        <v>12778626</v>
      </c>
      <c r="E10" s="389" t="n">
        <v>618670576.56004</v>
      </c>
      <c r="F10" s="390"/>
      <c r="G10" s="391" t="n">
        <v>23.6366774134477</v>
      </c>
      <c r="H10" s="392" t="n">
        <v>48.4144834162953</v>
      </c>
      <c r="I10" s="393" t="n">
        <v>0</v>
      </c>
      <c r="J10" s="394" t="n">
        <v>6889158</v>
      </c>
      <c r="K10" s="395" t="n">
        <v>1144.35752664969</v>
      </c>
    </row>
    <row r="11" customFormat="false" ht="26.25" hidden="false" customHeight="true" outlineLevel="0" collapsed="false">
      <c r="A11" s="376"/>
      <c r="B11" s="396" t="s">
        <v>360</v>
      </c>
      <c r="C11" s="397" t="n">
        <v>1260742</v>
      </c>
      <c r="D11" s="398" t="n">
        <v>29759796</v>
      </c>
      <c r="E11" s="399" t="n">
        <v>1567840791.26077</v>
      </c>
      <c r="F11" s="400" t="n">
        <v>0</v>
      </c>
      <c r="G11" s="401" t="n">
        <v>23.6049850008963</v>
      </c>
      <c r="H11" s="402" t="n">
        <v>52.6831834217132</v>
      </c>
      <c r="I11" s="403" t="n">
        <v>0</v>
      </c>
      <c r="J11" s="404" t="n">
        <v>17217046</v>
      </c>
      <c r="K11" s="405" t="n">
        <v>1243.58575446901</v>
      </c>
    </row>
    <row r="12" customFormat="false" ht="30.75" hidden="false" customHeight="true" outlineLevel="0" collapsed="false">
      <c r="A12" s="376" t="s">
        <v>361</v>
      </c>
      <c r="B12" s="85" t="s">
        <v>10</v>
      </c>
      <c r="C12" s="379" t="n">
        <v>175692</v>
      </c>
      <c r="D12" s="380" t="n">
        <v>2670290</v>
      </c>
      <c r="E12" s="381" t="n">
        <v>73309511.7600046</v>
      </c>
      <c r="F12" s="406"/>
      <c r="G12" s="383" t="n">
        <v>15.1986999977233</v>
      </c>
      <c r="H12" s="383" t="n">
        <v>27.4537641080199</v>
      </c>
      <c r="I12" s="384" t="n">
        <v>0</v>
      </c>
      <c r="J12" s="385" t="n">
        <v>602864</v>
      </c>
      <c r="K12" s="386" t="n">
        <v>417.261524486059</v>
      </c>
    </row>
    <row r="13" customFormat="false" ht="25.5" hidden="false" customHeight="false" outlineLevel="0" collapsed="false">
      <c r="A13" s="376"/>
      <c r="B13" s="240" t="s">
        <v>11</v>
      </c>
      <c r="C13" s="407" t="n">
        <v>197184</v>
      </c>
      <c r="D13" s="388" t="n">
        <v>3480898</v>
      </c>
      <c r="E13" s="389" t="n">
        <v>91273140.3600102</v>
      </c>
      <c r="F13" s="408"/>
      <c r="G13" s="391" t="n">
        <v>17.6530448717949</v>
      </c>
      <c r="H13" s="392" t="n">
        <v>26.2211476348949</v>
      </c>
      <c r="I13" s="393" t="n">
        <v>0</v>
      </c>
      <c r="J13" s="394" t="n">
        <v>1056784</v>
      </c>
      <c r="K13" s="395" t="n">
        <v>462.883095788757</v>
      </c>
    </row>
    <row r="14" customFormat="false" ht="30.75" hidden="false" customHeight="true" outlineLevel="0" collapsed="false">
      <c r="A14" s="376"/>
      <c r="B14" s="396" t="s">
        <v>360</v>
      </c>
      <c r="C14" s="397" t="n">
        <v>372876</v>
      </c>
      <c r="D14" s="398" t="n">
        <v>6151188</v>
      </c>
      <c r="E14" s="399" t="n">
        <v>164582652.120015</v>
      </c>
      <c r="F14" s="409" t="n">
        <v>0</v>
      </c>
      <c r="G14" s="401" t="n">
        <v>16.496604769414</v>
      </c>
      <c r="H14" s="402" t="n">
        <v>26.7562383266476</v>
      </c>
      <c r="I14" s="403" t="n">
        <v>0</v>
      </c>
      <c r="J14" s="404" t="n">
        <v>1659648</v>
      </c>
      <c r="K14" s="405" t="n">
        <v>441.387088790951</v>
      </c>
    </row>
    <row r="15" customFormat="false" ht="25.5" hidden="false" customHeight="true" outlineLevel="0" collapsed="false">
      <c r="A15" s="376" t="s">
        <v>362</v>
      </c>
      <c r="B15" s="85" t="s">
        <v>10</v>
      </c>
      <c r="C15" s="410" t="n">
        <v>894845</v>
      </c>
      <c r="D15" s="410" t="n">
        <v>19652091</v>
      </c>
      <c r="E15" s="411" t="n">
        <v>1022513007.67078</v>
      </c>
      <c r="F15" s="390" t="n">
        <v>0</v>
      </c>
      <c r="G15" s="391" t="n">
        <v>21.9614469545005</v>
      </c>
      <c r="H15" s="391" t="n">
        <v>52.0307486704993</v>
      </c>
      <c r="I15" s="412" t="n">
        <v>0</v>
      </c>
      <c r="J15" s="413" t="n">
        <v>10930752</v>
      </c>
      <c r="K15" s="414" t="n">
        <v>1142.67052693012</v>
      </c>
      <c r="L15" s="265"/>
    </row>
    <row r="16" customFormat="false" ht="27.75" hidden="false" customHeight="true" outlineLevel="0" collapsed="false">
      <c r="A16" s="376"/>
      <c r="B16" s="240" t="s">
        <v>11</v>
      </c>
      <c r="C16" s="388" t="n">
        <v>737111</v>
      </c>
      <c r="D16" s="388" t="n">
        <v>16259978</v>
      </c>
      <c r="E16" s="389" t="n">
        <v>709972116.980457</v>
      </c>
      <c r="F16" s="390" t="n">
        <v>0</v>
      </c>
      <c r="G16" s="391" t="n">
        <v>22.0590630176459</v>
      </c>
      <c r="H16" s="392" t="n">
        <v>43.6637809092028</v>
      </c>
      <c r="I16" s="393" t="n">
        <v>0</v>
      </c>
      <c r="J16" s="394" t="n">
        <v>7945942</v>
      </c>
      <c r="K16" s="395" t="n">
        <v>963.182094664789</v>
      </c>
      <c r="L16" s="265"/>
    </row>
    <row r="17" customFormat="false" ht="26.25" hidden="false" customHeight="false" outlineLevel="0" collapsed="false">
      <c r="A17" s="376"/>
      <c r="B17" s="396" t="s">
        <v>360</v>
      </c>
      <c r="C17" s="398" t="n">
        <v>1631956</v>
      </c>
      <c r="D17" s="398" t="n">
        <v>35912069</v>
      </c>
      <c r="E17" s="399" t="n">
        <v>1732485124.65124</v>
      </c>
      <c r="F17" s="390" t="n">
        <v>0</v>
      </c>
      <c r="G17" s="401" t="n">
        <v>22.005537526747</v>
      </c>
      <c r="H17" s="402" t="n">
        <v>48.2424202473892</v>
      </c>
      <c r="I17" s="393" t="n">
        <v>0</v>
      </c>
      <c r="J17" s="394" t="n">
        <v>18876694</v>
      </c>
      <c r="K17" s="405" t="n">
        <v>1061.60038913502</v>
      </c>
      <c r="L17" s="265"/>
    </row>
    <row r="18" s="139" customFormat="true" ht="15" hidden="false" customHeight="true" outlineLevel="0" collapsed="false">
      <c r="A18" s="415" t="s">
        <v>363</v>
      </c>
      <c r="B18" s="415"/>
      <c r="C18" s="415"/>
      <c r="D18" s="415"/>
      <c r="E18" s="415"/>
      <c r="F18" s="415"/>
      <c r="G18" s="415"/>
      <c r="H18" s="415"/>
      <c r="I18" s="415"/>
      <c r="J18" s="415"/>
      <c r="K18" s="415"/>
    </row>
    <row r="19" customFormat="false" ht="28.9" hidden="false" customHeight="true" outlineLevel="0" collapsed="false">
      <c r="A19" s="415" t="s">
        <v>364</v>
      </c>
      <c r="B19" s="415"/>
      <c r="C19" s="415"/>
      <c r="D19" s="415"/>
      <c r="E19" s="415"/>
      <c r="F19" s="415"/>
      <c r="G19" s="415"/>
      <c r="H19" s="415"/>
      <c r="I19" s="415"/>
      <c r="J19" s="415"/>
      <c r="K19" s="415"/>
    </row>
    <row r="20" customFormat="false" ht="6" hidden="false" customHeight="true" outlineLevel="0" collapsed="false">
      <c r="A20" s="416"/>
      <c r="B20" s="417"/>
      <c r="C20" s="417"/>
      <c r="D20" s="417"/>
      <c r="E20" s="417"/>
      <c r="F20" s="417"/>
      <c r="G20" s="417"/>
      <c r="H20" s="417"/>
      <c r="I20" s="417"/>
      <c r="J20" s="417"/>
      <c r="K20" s="417"/>
    </row>
    <row r="21" customFormat="false" ht="12.75" hidden="false" customHeight="false" outlineLevel="0" collapsed="false">
      <c r="A21" s="418" t="s">
        <v>365</v>
      </c>
      <c r="B21" s="419"/>
      <c r="C21" s="420"/>
      <c r="D21" s="419"/>
      <c r="E21" s="419"/>
      <c r="F21" s="419"/>
      <c r="G21" s="419"/>
      <c r="H21" s="419"/>
      <c r="I21" s="419"/>
      <c r="J21" s="419"/>
      <c r="K21" s="419"/>
    </row>
    <row r="22" s="139" customFormat="true" ht="12.75" hidden="false" customHeight="true" outlineLevel="0" collapsed="false">
      <c r="A22" s="421" t="s">
        <v>366</v>
      </c>
      <c r="B22" s="421"/>
      <c r="C22" s="421"/>
      <c r="D22" s="421"/>
      <c r="E22" s="421"/>
      <c r="F22" s="421"/>
      <c r="G22" s="421"/>
      <c r="H22" s="421"/>
      <c r="I22" s="421"/>
      <c r="J22" s="421"/>
      <c r="K22" s="421"/>
      <c r="O22" s="139" t="s">
        <v>367</v>
      </c>
      <c r="P22" s="422" t="n">
        <v>57.12</v>
      </c>
    </row>
    <row r="23" customFormat="false" ht="27.6" hidden="false" customHeight="true" outlineLevel="0" collapsed="false">
      <c r="A23" s="421" t="s">
        <v>368</v>
      </c>
      <c r="B23" s="421"/>
      <c r="C23" s="421"/>
      <c r="D23" s="421"/>
      <c r="E23" s="421"/>
      <c r="F23" s="421"/>
      <c r="G23" s="421"/>
      <c r="H23" s="421"/>
      <c r="I23" s="421"/>
      <c r="J23" s="421"/>
      <c r="K23" s="421"/>
      <c r="O23" s="0" t="s">
        <v>369</v>
      </c>
      <c r="P23" s="41" t="n">
        <v>52.88</v>
      </c>
    </row>
    <row r="24" customFormat="false" ht="13.9" hidden="false" customHeight="true" outlineLevel="0" collapsed="false">
      <c r="A24" s="421" t="s">
        <v>370</v>
      </c>
      <c r="B24" s="421"/>
      <c r="C24" s="421"/>
      <c r="D24" s="421"/>
      <c r="E24" s="421"/>
      <c r="F24" s="421"/>
      <c r="G24" s="421"/>
      <c r="H24" s="421"/>
      <c r="I24" s="421"/>
      <c r="J24" s="421"/>
      <c r="K24" s="421"/>
      <c r="P24" s="41"/>
    </row>
    <row r="25" customFormat="false" ht="13.15" hidden="false" customHeight="true" outlineLevel="0" collapsed="false">
      <c r="A25" s="423"/>
      <c r="B25" s="423"/>
      <c r="C25" s="423"/>
      <c r="D25" s="423"/>
      <c r="E25" s="423"/>
      <c r="F25" s="423"/>
      <c r="G25" s="423"/>
      <c r="H25" s="423"/>
      <c r="I25" s="423"/>
      <c r="J25" s="423"/>
      <c r="K25" s="423"/>
      <c r="P25" s="41"/>
    </row>
    <row r="26" customFormat="false" ht="16.15" hidden="false" customHeight="true" outlineLevel="0" collapsed="false">
      <c r="A26" s="424" t="s">
        <v>371</v>
      </c>
      <c r="B26" s="424"/>
      <c r="C26" s="424"/>
      <c r="D26" s="424"/>
      <c r="E26" s="424"/>
      <c r="F26" s="424"/>
      <c r="G26" s="424"/>
      <c r="H26" s="424"/>
      <c r="I26" s="424"/>
      <c r="J26" s="424"/>
      <c r="K26" s="424"/>
      <c r="P26" s="41"/>
    </row>
    <row r="27" customFormat="false" ht="17.45" hidden="false" customHeight="true" outlineLevel="0" collapsed="false">
      <c r="A27" s="425" t="s">
        <v>372</v>
      </c>
      <c r="B27" s="425"/>
      <c r="C27" s="425"/>
      <c r="D27" s="425"/>
      <c r="E27" s="425"/>
      <c r="F27" s="425"/>
      <c r="G27" s="425"/>
      <c r="H27" s="425"/>
      <c r="I27" s="425"/>
      <c r="J27" s="425"/>
      <c r="K27" s="425"/>
      <c r="P27" s="41"/>
    </row>
    <row r="28" customFormat="false" ht="6" hidden="false" customHeight="true" outlineLevel="0" collapsed="false">
      <c r="A28" s="426"/>
      <c r="B28" s="426"/>
      <c r="C28" s="426"/>
      <c r="D28" s="426"/>
      <c r="E28" s="426"/>
      <c r="F28" s="426"/>
      <c r="G28" s="426"/>
      <c r="H28" s="426"/>
      <c r="I28" s="426"/>
      <c r="J28" s="426"/>
      <c r="K28" s="426"/>
      <c r="P28" s="41"/>
    </row>
    <row r="29" customFormat="false" ht="12.75" hidden="false" customHeight="true" outlineLevel="0" collapsed="false">
      <c r="A29" s="427" t="s">
        <v>373</v>
      </c>
      <c r="B29" s="423"/>
      <c r="C29" s="423"/>
      <c r="D29" s="423"/>
      <c r="E29" s="423"/>
      <c r="F29" s="423"/>
      <c r="G29" s="423"/>
      <c r="H29" s="423"/>
      <c r="I29" s="423"/>
      <c r="J29" s="423"/>
      <c r="K29" s="423"/>
      <c r="O29" s="0" t="s">
        <v>374</v>
      </c>
      <c r="P29" s="41" t="n">
        <v>86.62</v>
      </c>
    </row>
    <row r="30" customFormat="false" ht="15.6" hidden="false" customHeight="true" outlineLevel="0" collapsed="false">
      <c r="A30" s="423" t="s">
        <v>375</v>
      </c>
      <c r="B30" s="423"/>
      <c r="C30" s="423"/>
      <c r="D30" s="423"/>
      <c r="E30" s="423"/>
      <c r="F30" s="423"/>
      <c r="G30" s="423"/>
      <c r="H30" s="423"/>
      <c r="I30" s="423"/>
      <c r="J30" s="423"/>
      <c r="K30" s="423"/>
      <c r="O30" s="0" t="s">
        <v>376</v>
      </c>
      <c r="P30" s="41" t="n">
        <v>95.51</v>
      </c>
    </row>
    <row r="31" customFormat="false" ht="26.45" hidden="false" customHeight="true" outlineLevel="0" collapsed="false">
      <c r="A31" s="423" t="s">
        <v>377</v>
      </c>
      <c r="B31" s="423"/>
      <c r="C31" s="423"/>
      <c r="D31" s="423"/>
      <c r="E31" s="423"/>
      <c r="F31" s="423"/>
      <c r="G31" s="423"/>
      <c r="H31" s="423"/>
      <c r="I31" s="423"/>
      <c r="J31" s="423"/>
      <c r="K31" s="423"/>
    </row>
    <row r="32" customFormat="false" ht="18" hidden="false" customHeight="true" outlineLevel="0" collapsed="false">
      <c r="A32" s="428" t="s">
        <v>378</v>
      </c>
      <c r="B32" s="428"/>
      <c r="C32" s="428"/>
      <c r="D32" s="428"/>
      <c r="E32" s="428"/>
      <c r="F32" s="428"/>
      <c r="G32" s="428"/>
      <c r="H32" s="428"/>
      <c r="I32" s="428"/>
      <c r="J32" s="428"/>
      <c r="K32" s="428"/>
    </row>
    <row r="33" customFormat="false" ht="33.75" hidden="false" customHeight="true" outlineLevel="0" collapsed="false">
      <c r="A33" s="419"/>
      <c r="B33" s="419"/>
      <c r="C33" s="419"/>
      <c r="D33" s="419"/>
      <c r="E33" s="419"/>
      <c r="F33" s="419"/>
      <c r="G33" s="419"/>
      <c r="H33" s="419"/>
      <c r="I33" s="419"/>
      <c r="J33" s="419"/>
      <c r="K33" s="419"/>
    </row>
    <row r="34" customFormat="false" ht="12.75" hidden="false" customHeight="false" outlineLevel="0" collapsed="false">
      <c r="A34" s="419"/>
      <c r="B34" s="419"/>
      <c r="C34" s="419"/>
      <c r="D34" s="419"/>
      <c r="E34" s="419"/>
      <c r="F34" s="419"/>
      <c r="G34" s="419"/>
      <c r="H34" s="419"/>
      <c r="I34" s="419"/>
      <c r="J34" s="419"/>
      <c r="K34" s="419"/>
    </row>
    <row r="35" customFormat="false" ht="12.75" hidden="false" customHeight="false" outlineLevel="0" collapsed="false">
      <c r="A35" s="419"/>
      <c r="B35" s="419"/>
      <c r="C35" s="419"/>
      <c r="D35" s="419"/>
      <c r="E35" s="419"/>
      <c r="F35" s="419"/>
      <c r="G35" s="419"/>
      <c r="H35" s="419"/>
      <c r="I35" s="419"/>
      <c r="J35" s="419"/>
      <c r="K35" s="419"/>
    </row>
    <row r="36" customFormat="false" ht="12.75" hidden="false" customHeight="false" outlineLevel="0" collapsed="false">
      <c r="A36" s="419"/>
      <c r="B36" s="419"/>
      <c r="C36" s="419"/>
      <c r="D36" s="419"/>
      <c r="E36" s="419"/>
      <c r="F36" s="419"/>
      <c r="G36" s="419"/>
      <c r="H36" s="419"/>
      <c r="I36" s="419"/>
      <c r="J36" s="419"/>
      <c r="K36" s="419"/>
    </row>
    <row r="39" customFormat="false" ht="12.75" hidden="false" customHeight="false" outlineLevel="0" collapsed="false">
      <c r="O39" s="429" t="s">
        <v>44</v>
      </c>
      <c r="P39" s="0" t="s">
        <v>379</v>
      </c>
      <c r="Q39" s="0" t="n">
        <v>57.12</v>
      </c>
    </row>
    <row r="40" customFormat="false" ht="12.75" hidden="false" customHeight="false" outlineLevel="0" collapsed="false">
      <c r="N40" s="430"/>
      <c r="O40" s="429"/>
      <c r="P40" s="0" t="s">
        <v>380</v>
      </c>
      <c r="Q40" s="0" t="n">
        <v>42.88</v>
      </c>
    </row>
    <row r="41" customFormat="false" ht="12.75" hidden="false" customHeight="false" outlineLevel="0" collapsed="false">
      <c r="N41" s="430"/>
    </row>
    <row r="42" customFormat="false" ht="12.75" hidden="false" customHeight="false" outlineLevel="0" collapsed="false">
      <c r="N42" s="430"/>
      <c r="O42" s="429" t="s">
        <v>49</v>
      </c>
      <c r="P42" s="0" t="s">
        <v>379</v>
      </c>
      <c r="Q42" s="0" t="n">
        <v>47.12</v>
      </c>
    </row>
    <row r="43" customFormat="false" ht="12.75" hidden="false" customHeight="false" outlineLevel="0" collapsed="false">
      <c r="N43" s="430"/>
      <c r="O43" s="429"/>
      <c r="P43" s="0" t="s">
        <v>380</v>
      </c>
      <c r="Q43" s="0" t="n">
        <v>52.88</v>
      </c>
    </row>
    <row r="44" customFormat="false" ht="12.75" hidden="false" customHeight="false" outlineLevel="0" collapsed="false">
      <c r="N44" s="430"/>
      <c r="O44" s="430"/>
      <c r="P44" s="431"/>
    </row>
    <row r="45" customFormat="false" ht="12.75" hidden="false" customHeight="false" outlineLevel="0" collapsed="false">
      <c r="N45" s="430"/>
      <c r="O45" s="430"/>
      <c r="P45" s="431"/>
    </row>
    <row r="46" customFormat="false" ht="12.75" hidden="false" customHeight="false" outlineLevel="0" collapsed="false">
      <c r="N46" s="430"/>
      <c r="O46" s="372"/>
      <c r="P46" s="431"/>
    </row>
    <row r="47" customFormat="false" ht="12.75" hidden="false" customHeight="false" outlineLevel="0" collapsed="false">
      <c r="N47" s="430"/>
      <c r="O47" s="430"/>
      <c r="P47" s="431"/>
    </row>
    <row r="48" customFormat="false" ht="12.75" hidden="false" customHeight="false" outlineLevel="0" collapsed="false">
      <c r="N48" s="430"/>
      <c r="O48" s="430"/>
      <c r="P48" s="431"/>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6"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6"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3"/>
      <c r="B2" s="434"/>
      <c r="C2" s="434"/>
      <c r="D2" s="434"/>
      <c r="E2" s="434"/>
      <c r="F2" s="434"/>
      <c r="G2" s="434"/>
      <c r="H2" s="434"/>
      <c r="I2" s="434"/>
      <c r="J2" s="434"/>
      <c r="K2" s="434"/>
      <c r="L2" s="434"/>
      <c r="M2" s="434"/>
      <c r="N2" s="366"/>
      <c r="O2" s="366"/>
      <c r="P2" s="366"/>
      <c r="R2" s="366"/>
      <c r="S2" s="366"/>
      <c r="T2" s="366"/>
    </row>
    <row r="3" customFormat="false" ht="15" hidden="false" customHeight="false" outlineLevel="0" collapsed="false">
      <c r="A3" s="3" t="s">
        <v>381</v>
      </c>
      <c r="B3" s="3"/>
      <c r="C3" s="3"/>
      <c r="D3" s="3"/>
      <c r="E3" s="3"/>
      <c r="F3" s="3"/>
      <c r="G3" s="3"/>
      <c r="H3" s="3"/>
      <c r="I3" s="3"/>
      <c r="J3" s="3"/>
      <c r="K3" s="3"/>
      <c r="L3" s="3"/>
      <c r="M3" s="3"/>
      <c r="N3" s="3"/>
      <c r="O3" s="3"/>
      <c r="P3" s="3"/>
      <c r="Q3" s="3"/>
      <c r="R3" s="3"/>
      <c r="S3" s="3"/>
      <c r="T3" s="3"/>
    </row>
    <row r="4" customFormat="false" ht="15" hidden="false" customHeight="true" outlineLevel="0" collapsed="false">
      <c r="A4" s="435" t="s">
        <v>382</v>
      </c>
      <c r="B4" s="435"/>
      <c r="C4" s="435"/>
      <c r="D4" s="435"/>
      <c r="E4" s="435"/>
      <c r="F4" s="435"/>
      <c r="G4" s="435"/>
      <c r="H4" s="435"/>
      <c r="I4" s="435"/>
      <c r="J4" s="435"/>
      <c r="K4" s="435"/>
      <c r="L4" s="435"/>
      <c r="M4" s="435"/>
      <c r="N4" s="435"/>
      <c r="O4" s="435"/>
      <c r="P4" s="435"/>
      <c r="Q4" s="435"/>
      <c r="R4" s="435"/>
      <c r="S4" s="435"/>
      <c r="T4" s="435"/>
    </row>
    <row r="5" customFormat="false" ht="15" hidden="false" customHeight="true" outlineLevel="0" collapsed="false">
      <c r="A5" s="435" t="s">
        <v>383</v>
      </c>
      <c r="B5" s="435"/>
      <c r="C5" s="435"/>
      <c r="D5" s="435"/>
      <c r="E5" s="435"/>
      <c r="F5" s="435"/>
      <c r="G5" s="435"/>
      <c r="H5" s="435"/>
      <c r="I5" s="435"/>
      <c r="J5" s="435"/>
      <c r="K5" s="435"/>
      <c r="L5" s="435"/>
      <c r="M5" s="435"/>
      <c r="N5" s="435"/>
      <c r="O5" s="435"/>
      <c r="P5" s="435"/>
      <c r="Q5" s="435"/>
      <c r="R5" s="435"/>
      <c r="S5" s="435"/>
      <c r="T5" s="435"/>
    </row>
    <row r="6" customFormat="false" ht="15.75" hidden="false" customHeight="true" outlineLevel="0" collapsed="false">
      <c r="A6" s="436" t="s">
        <v>384</v>
      </c>
      <c r="B6" s="436"/>
      <c r="C6" s="436"/>
      <c r="D6" s="436"/>
      <c r="E6" s="436"/>
      <c r="F6" s="436"/>
      <c r="G6" s="436"/>
      <c r="H6" s="436"/>
      <c r="I6" s="436"/>
      <c r="J6" s="436"/>
      <c r="K6" s="436"/>
      <c r="L6" s="436"/>
      <c r="M6" s="436"/>
      <c r="N6" s="436"/>
      <c r="O6" s="436"/>
      <c r="P6" s="436"/>
      <c r="Q6" s="436"/>
      <c r="R6" s="436"/>
      <c r="S6" s="436"/>
      <c r="T6" s="436"/>
    </row>
    <row r="7" customFormat="false" ht="15.75" hidden="false" customHeight="true" outlineLevel="0" collapsed="false">
      <c r="A7" s="437" t="s">
        <v>385</v>
      </c>
      <c r="B7" s="11" t="s">
        <v>386</v>
      </c>
      <c r="C7" s="11" t="s">
        <v>387</v>
      </c>
      <c r="D7" s="11" t="s">
        <v>388</v>
      </c>
      <c r="E7" s="11"/>
      <c r="F7" s="11"/>
      <c r="G7" s="11"/>
      <c r="H7" s="11" t="s">
        <v>389</v>
      </c>
      <c r="I7" s="11"/>
      <c r="J7" s="11"/>
      <c r="K7" s="11" t="s">
        <v>390</v>
      </c>
      <c r="L7" s="11"/>
      <c r="M7" s="11"/>
      <c r="N7" s="438" t="s">
        <v>391</v>
      </c>
      <c r="O7" s="438"/>
      <c r="P7" s="438"/>
      <c r="Q7" s="439" t="s">
        <v>392</v>
      </c>
      <c r="R7" s="439"/>
      <c r="S7" s="439"/>
      <c r="T7" s="11" t="s">
        <v>393</v>
      </c>
    </row>
    <row r="8" customFormat="false" ht="26.25" hidden="false" customHeight="false" outlineLevel="0" collapsed="false">
      <c r="A8" s="437"/>
      <c r="B8" s="11"/>
      <c r="C8" s="11"/>
      <c r="D8" s="13" t="s">
        <v>10</v>
      </c>
      <c r="E8" s="15" t="s">
        <v>11</v>
      </c>
      <c r="F8" s="377" t="s">
        <v>12</v>
      </c>
      <c r="G8" s="16" t="s">
        <v>84</v>
      </c>
      <c r="H8" s="440" t="s">
        <v>10</v>
      </c>
      <c r="I8" s="441" t="s">
        <v>11</v>
      </c>
      <c r="J8" s="441" t="s">
        <v>12</v>
      </c>
      <c r="K8" s="13" t="s">
        <v>10</v>
      </c>
      <c r="L8" s="15" t="s">
        <v>11</v>
      </c>
      <c r="M8" s="12" t="s">
        <v>12</v>
      </c>
      <c r="N8" s="442" t="s">
        <v>394</v>
      </c>
      <c r="O8" s="443" t="s">
        <v>395</v>
      </c>
      <c r="P8" s="443" t="s">
        <v>50</v>
      </c>
      <c r="Q8" s="442" t="s">
        <v>394</v>
      </c>
      <c r="R8" s="443" t="s">
        <v>395</v>
      </c>
      <c r="S8" s="443" t="s">
        <v>50</v>
      </c>
      <c r="T8" s="11"/>
    </row>
    <row r="9" customFormat="false" ht="12.75" hidden="false" customHeight="false" outlineLevel="0" collapsed="false">
      <c r="A9" s="444" t="s">
        <v>273</v>
      </c>
      <c r="B9" s="445" t="s">
        <v>396</v>
      </c>
      <c r="C9" s="380" t="n">
        <v>0</v>
      </c>
      <c r="D9" s="446" t="n">
        <v>0</v>
      </c>
      <c r="E9" s="446" t="n">
        <v>0</v>
      </c>
      <c r="F9" s="447" t="n">
        <v>0</v>
      </c>
      <c r="G9" s="448" t="n">
        <v>0</v>
      </c>
      <c r="H9" s="449" t="n">
        <v>0</v>
      </c>
      <c r="I9" s="450" t="n">
        <v>0</v>
      </c>
      <c r="J9" s="451" t="n">
        <v>0</v>
      </c>
      <c r="K9" s="449" t="n">
        <v>0</v>
      </c>
      <c r="L9" s="450" t="n">
        <v>0</v>
      </c>
      <c r="M9" s="451" t="n">
        <v>0</v>
      </c>
      <c r="N9" s="452" t="n">
        <v>0</v>
      </c>
      <c r="O9" s="452" t="n">
        <v>0</v>
      </c>
      <c r="P9" s="453" t="n">
        <v>0</v>
      </c>
      <c r="Q9" s="290" t="n">
        <v>0</v>
      </c>
      <c r="R9" s="290" t="n">
        <v>0</v>
      </c>
      <c r="S9" s="454" t="n">
        <v>0</v>
      </c>
      <c r="T9" s="455" t="s">
        <v>397</v>
      </c>
    </row>
    <row r="10" customFormat="false" ht="19.5" hidden="false" customHeight="false" outlineLevel="0" collapsed="false">
      <c r="A10" s="456" t="s">
        <v>398</v>
      </c>
      <c r="B10" s="445" t="s">
        <v>399</v>
      </c>
      <c r="C10" s="457" t="n">
        <v>301</v>
      </c>
      <c r="D10" s="447" t="n">
        <v>2489</v>
      </c>
      <c r="E10" s="447" t="n">
        <v>1041</v>
      </c>
      <c r="F10" s="458" t="n">
        <v>3530</v>
      </c>
      <c r="G10" s="448" t="n">
        <v>0.293869124178436</v>
      </c>
      <c r="H10" s="449" t="n">
        <v>23.4314985938128</v>
      </c>
      <c r="I10" s="450" t="n">
        <v>23.5389048991354</v>
      </c>
      <c r="J10" s="451" t="n">
        <v>23.4631728045326</v>
      </c>
      <c r="K10" s="449" t="n">
        <v>48.1749796814183</v>
      </c>
      <c r="L10" s="450" t="n">
        <v>47.3739140548481</v>
      </c>
      <c r="M10" s="451" t="n">
        <v>47.9379822517355</v>
      </c>
      <c r="N10" s="447" t="n">
        <v>58321</v>
      </c>
      <c r="O10" s="447" t="n">
        <v>24504</v>
      </c>
      <c r="P10" s="453" t="n">
        <v>82825</v>
      </c>
      <c r="Q10" s="447" t="n">
        <v>2809612.99</v>
      </c>
      <c r="R10" s="447" t="n">
        <v>1160850.39</v>
      </c>
      <c r="S10" s="454" t="n">
        <v>3970463.38</v>
      </c>
      <c r="T10" s="459" t="s">
        <v>400</v>
      </c>
    </row>
    <row r="11" customFormat="false" ht="19.5" hidden="false" customHeight="false" outlineLevel="0" collapsed="false">
      <c r="A11" s="456" t="s">
        <v>401</v>
      </c>
      <c r="B11" s="445" t="s">
        <v>402</v>
      </c>
      <c r="C11" s="457" t="n">
        <v>37</v>
      </c>
      <c r="D11" s="447" t="n">
        <v>242</v>
      </c>
      <c r="E11" s="447" t="n">
        <v>44</v>
      </c>
      <c r="F11" s="458" t="n">
        <v>286</v>
      </c>
      <c r="G11" s="448" t="n">
        <v>0.0238092264915107</v>
      </c>
      <c r="H11" s="449" t="n">
        <v>18.0206611570248</v>
      </c>
      <c r="I11" s="450" t="n">
        <v>20.4318181818182</v>
      </c>
      <c r="J11" s="451" t="n">
        <v>18.3916083916084</v>
      </c>
      <c r="K11" s="449" t="n">
        <v>39.5743774363678</v>
      </c>
      <c r="L11" s="450" t="n">
        <v>44.7210567296997</v>
      </c>
      <c r="M11" s="451" t="n">
        <v>40.4540095057034</v>
      </c>
      <c r="N11" s="460" t="n">
        <v>4361</v>
      </c>
      <c r="O11" s="447" t="n">
        <v>899</v>
      </c>
      <c r="P11" s="453" t="n">
        <v>5260</v>
      </c>
      <c r="Q11" s="461" t="n">
        <v>172583.86</v>
      </c>
      <c r="R11" s="461" t="n">
        <v>40204.23</v>
      </c>
      <c r="S11" s="454" t="n">
        <v>212788.09</v>
      </c>
      <c r="T11" s="459" t="s">
        <v>403</v>
      </c>
    </row>
    <row r="12" customFormat="false" ht="39" hidden="false" customHeight="false" outlineLevel="0" collapsed="false">
      <c r="A12" s="456" t="s">
        <v>404</v>
      </c>
      <c r="B12" s="445" t="s">
        <v>405</v>
      </c>
      <c r="C12" s="457" t="n">
        <v>112</v>
      </c>
      <c r="D12" s="447" t="n">
        <v>1152</v>
      </c>
      <c r="E12" s="447" t="n">
        <v>349</v>
      </c>
      <c r="F12" s="458" t="n">
        <v>1501</v>
      </c>
      <c r="G12" s="448" t="n">
        <v>0.124956814558593</v>
      </c>
      <c r="H12" s="449" t="n">
        <v>24.4713541666667</v>
      </c>
      <c r="I12" s="450" t="n">
        <v>24.0630372492837</v>
      </c>
      <c r="J12" s="451" t="n">
        <v>24.3764157228514</v>
      </c>
      <c r="K12" s="449" t="n">
        <v>65.1802451136888</v>
      </c>
      <c r="L12" s="450" t="n">
        <v>54.4269337937604</v>
      </c>
      <c r="M12" s="451" t="n">
        <v>62.712117849627</v>
      </c>
      <c r="N12" s="460" t="n">
        <v>28191</v>
      </c>
      <c r="O12" s="447" t="n">
        <v>8398</v>
      </c>
      <c r="P12" s="453" t="n">
        <v>36589</v>
      </c>
      <c r="Q12" s="461" t="n">
        <v>1837496.29</v>
      </c>
      <c r="R12" s="461" t="n">
        <v>457077.39</v>
      </c>
      <c r="S12" s="454" t="n">
        <v>2294573.68</v>
      </c>
      <c r="T12" s="459" t="s">
        <v>406</v>
      </c>
    </row>
    <row r="13" customFormat="false" ht="19.5" hidden="false" customHeight="false" outlineLevel="0" collapsed="false">
      <c r="A13" s="456" t="s">
        <v>407</v>
      </c>
      <c r="B13" s="445" t="s">
        <v>408</v>
      </c>
      <c r="C13" s="457" t="n">
        <v>25</v>
      </c>
      <c r="D13" s="447" t="n">
        <v>574</v>
      </c>
      <c r="E13" s="447" t="n">
        <v>53</v>
      </c>
      <c r="F13" s="458" t="n">
        <v>627</v>
      </c>
      <c r="G13" s="448" t="n">
        <v>0.0521971503852349</v>
      </c>
      <c r="H13" s="449" t="n">
        <v>22.5034843205575</v>
      </c>
      <c r="I13" s="450" t="n">
        <v>24.6603773584906</v>
      </c>
      <c r="J13" s="451" t="n">
        <v>22.6858054226475</v>
      </c>
      <c r="K13" s="449" t="n">
        <v>39.5805024386467</v>
      </c>
      <c r="L13" s="450" t="n">
        <v>45.5965876052028</v>
      </c>
      <c r="M13" s="451" t="n">
        <v>40.1333021653543</v>
      </c>
      <c r="N13" s="460" t="n">
        <v>12917</v>
      </c>
      <c r="O13" s="447" t="n">
        <v>1307</v>
      </c>
      <c r="P13" s="453" t="n">
        <v>14224</v>
      </c>
      <c r="Q13" s="461" t="n">
        <v>511261.35</v>
      </c>
      <c r="R13" s="461" t="n">
        <v>59594.74</v>
      </c>
      <c r="S13" s="454" t="n">
        <v>570856.09</v>
      </c>
      <c r="T13" s="459" t="s">
        <v>409</v>
      </c>
    </row>
    <row r="14" customFormat="false" ht="48.75" hidden="false" customHeight="false" outlineLevel="0" collapsed="false">
      <c r="A14" s="456" t="s">
        <v>158</v>
      </c>
      <c r="B14" s="445" t="s">
        <v>410</v>
      </c>
      <c r="C14" s="457" t="n">
        <v>8</v>
      </c>
      <c r="D14" s="447" t="n">
        <v>329</v>
      </c>
      <c r="E14" s="447" t="n">
        <v>12</v>
      </c>
      <c r="F14" s="458" t="n">
        <v>341</v>
      </c>
      <c r="G14" s="448" t="n">
        <v>0.0283879238937243</v>
      </c>
      <c r="H14" s="449" t="n">
        <v>24.693009118541</v>
      </c>
      <c r="I14" s="450" t="n">
        <v>24.5</v>
      </c>
      <c r="J14" s="451" t="n">
        <v>24.6862170087977</v>
      </c>
      <c r="K14" s="449" t="n">
        <v>93.3246381093057</v>
      </c>
      <c r="L14" s="450" t="n">
        <v>65.349693877551</v>
      </c>
      <c r="M14" s="451" t="n">
        <v>92.3476086956522</v>
      </c>
      <c r="N14" s="460" t="n">
        <v>8124</v>
      </c>
      <c r="O14" s="447" t="n">
        <v>294</v>
      </c>
      <c r="P14" s="453" t="n">
        <v>8418</v>
      </c>
      <c r="Q14" s="461" t="n">
        <v>758169.36</v>
      </c>
      <c r="R14" s="461" t="n">
        <v>19212.81</v>
      </c>
      <c r="S14" s="454" t="n">
        <v>777382.17</v>
      </c>
      <c r="T14" s="459" t="s">
        <v>411</v>
      </c>
    </row>
    <row r="15" customFormat="false" ht="19.5" hidden="false" customHeight="false" outlineLevel="0" collapsed="false">
      <c r="A15" s="456" t="s">
        <v>163</v>
      </c>
      <c r="B15" s="445" t="s">
        <v>412</v>
      </c>
      <c r="C15" s="457" t="n">
        <v>0</v>
      </c>
      <c r="D15" s="447" t="n">
        <v>0</v>
      </c>
      <c r="E15" s="447" t="n">
        <v>0</v>
      </c>
      <c r="F15" s="458" t="n">
        <v>0</v>
      </c>
      <c r="G15" s="448" t="n">
        <v>0</v>
      </c>
      <c r="H15" s="449" t="n">
        <v>0</v>
      </c>
      <c r="I15" s="450" t="n">
        <v>0</v>
      </c>
      <c r="J15" s="451" t="n">
        <v>0</v>
      </c>
      <c r="K15" s="449" t="n">
        <v>0</v>
      </c>
      <c r="L15" s="450" t="n">
        <v>0</v>
      </c>
      <c r="M15" s="451" t="n">
        <v>0</v>
      </c>
      <c r="N15" s="460" t="n">
        <v>0</v>
      </c>
      <c r="O15" s="447" t="n">
        <v>0</v>
      </c>
      <c r="P15" s="453" t="n">
        <v>0</v>
      </c>
      <c r="Q15" s="461" t="n">
        <v>0</v>
      </c>
      <c r="R15" s="461" t="n">
        <v>0</v>
      </c>
      <c r="S15" s="454" t="n">
        <v>0</v>
      </c>
      <c r="T15" s="459" t="s">
        <v>413</v>
      </c>
    </row>
    <row r="16" customFormat="false" ht="12.75" hidden="false" customHeight="false" outlineLevel="0" collapsed="false">
      <c r="A16" s="456" t="s">
        <v>169</v>
      </c>
      <c r="B16" s="445" t="s">
        <v>414</v>
      </c>
      <c r="C16" s="457" t="n">
        <v>18</v>
      </c>
      <c r="D16" s="447" t="n">
        <v>1898</v>
      </c>
      <c r="E16" s="447" t="n">
        <v>299</v>
      </c>
      <c r="F16" s="458" t="n">
        <v>2197</v>
      </c>
      <c r="G16" s="448" t="n">
        <v>0.182898148957514</v>
      </c>
      <c r="H16" s="449" t="n">
        <v>24.3661749209694</v>
      </c>
      <c r="I16" s="450" t="n">
        <v>22.0367892976589</v>
      </c>
      <c r="J16" s="451" t="n">
        <v>24.0491579426491</v>
      </c>
      <c r="K16" s="449" t="n">
        <v>86.3185821783034</v>
      </c>
      <c r="L16" s="450" t="n">
        <v>52.3650872666566</v>
      </c>
      <c r="M16" s="451" t="n">
        <v>82.0843559315617</v>
      </c>
      <c r="N16" s="460" t="n">
        <v>46247</v>
      </c>
      <c r="O16" s="447" t="n">
        <v>6589</v>
      </c>
      <c r="P16" s="453" t="n">
        <v>52836</v>
      </c>
      <c r="Q16" s="461" t="n">
        <v>3991975.47</v>
      </c>
      <c r="R16" s="461" t="n">
        <v>345033.56</v>
      </c>
      <c r="S16" s="454" t="n">
        <v>4337009.03</v>
      </c>
      <c r="T16" s="459" t="s">
        <v>415</v>
      </c>
    </row>
    <row r="17" customFormat="false" ht="19.5" hidden="false" customHeight="false" outlineLevel="0" collapsed="false">
      <c r="A17" s="456" t="s">
        <v>174</v>
      </c>
      <c r="B17" s="445" t="s">
        <v>416</v>
      </c>
      <c r="C17" s="457" t="n">
        <v>149</v>
      </c>
      <c r="D17" s="447" t="n">
        <v>3257</v>
      </c>
      <c r="E17" s="447" t="n">
        <v>279</v>
      </c>
      <c r="F17" s="458" t="n">
        <v>3536</v>
      </c>
      <c r="G17" s="448" t="n">
        <v>0.294368618440496</v>
      </c>
      <c r="H17" s="449" t="n">
        <v>24.1925084433528</v>
      </c>
      <c r="I17" s="450" t="n">
        <v>24.1146953405018</v>
      </c>
      <c r="J17" s="451" t="n">
        <v>24.1863687782805</v>
      </c>
      <c r="K17" s="449" t="n">
        <v>57.136720604099</v>
      </c>
      <c r="L17" s="450" t="n">
        <v>59.5372086801427</v>
      </c>
      <c r="M17" s="451" t="n">
        <v>57.32556435111</v>
      </c>
      <c r="N17" s="460" t="n">
        <v>78795</v>
      </c>
      <c r="O17" s="447" t="n">
        <v>6728</v>
      </c>
      <c r="P17" s="453" t="n">
        <v>85523</v>
      </c>
      <c r="Q17" s="461" t="n">
        <v>4502087.89999998</v>
      </c>
      <c r="R17" s="461" t="n">
        <v>400566.34</v>
      </c>
      <c r="S17" s="454" t="n">
        <v>4902654.23999998</v>
      </c>
      <c r="T17" s="459" t="s">
        <v>417</v>
      </c>
    </row>
    <row r="18" customFormat="false" ht="19.5" hidden="false" customHeight="false" outlineLevel="0" collapsed="false">
      <c r="A18" s="456" t="s">
        <v>418</v>
      </c>
      <c r="B18" s="445" t="s">
        <v>419</v>
      </c>
      <c r="C18" s="457" t="n">
        <v>2306</v>
      </c>
      <c r="D18" s="447" t="n">
        <v>44354</v>
      </c>
      <c r="E18" s="447" t="n">
        <v>30139</v>
      </c>
      <c r="F18" s="458" t="n">
        <v>74493</v>
      </c>
      <c r="G18" s="448" t="n">
        <v>6.20147101060177</v>
      </c>
      <c r="H18" s="449" t="n">
        <v>23.666501330207</v>
      </c>
      <c r="I18" s="450" t="n">
        <v>22.1408805866154</v>
      </c>
      <c r="J18" s="451" t="n">
        <v>23.0492529499416</v>
      </c>
      <c r="K18" s="449" t="n">
        <v>48.1787454939663</v>
      </c>
      <c r="L18" s="450" t="n">
        <v>38.6105657691245</v>
      </c>
      <c r="M18" s="451" t="n">
        <v>44.4601346295406</v>
      </c>
      <c r="N18" s="460" t="n">
        <v>1049704</v>
      </c>
      <c r="O18" s="447" t="n">
        <v>667304</v>
      </c>
      <c r="P18" s="453" t="n">
        <v>1717008</v>
      </c>
      <c r="Q18" s="461" t="n">
        <v>50573421.8599984</v>
      </c>
      <c r="R18" s="461" t="n">
        <v>25764984.9799999</v>
      </c>
      <c r="S18" s="454" t="n">
        <v>76338406.8399982</v>
      </c>
      <c r="T18" s="459" t="s">
        <v>420</v>
      </c>
    </row>
    <row r="19" customFormat="false" ht="19.5" hidden="false" customHeight="false" outlineLevel="0" collapsed="false">
      <c r="A19" s="456" t="s">
        <v>421</v>
      </c>
      <c r="B19" s="445" t="s">
        <v>422</v>
      </c>
      <c r="C19" s="457" t="n">
        <v>10</v>
      </c>
      <c r="D19" s="447" t="n">
        <v>1447</v>
      </c>
      <c r="E19" s="447" t="n">
        <v>703</v>
      </c>
      <c r="F19" s="458" t="n">
        <v>2150</v>
      </c>
      <c r="G19" s="448" t="n">
        <v>0.178985443904713</v>
      </c>
      <c r="H19" s="449" t="n">
        <v>23.8458880442294</v>
      </c>
      <c r="I19" s="450" t="n">
        <v>19.448079658606</v>
      </c>
      <c r="J19" s="451" t="n">
        <v>22.4079069767442</v>
      </c>
      <c r="K19" s="449" t="n">
        <v>79.3252876394725</v>
      </c>
      <c r="L19" s="450" t="n">
        <v>65.2437141603276</v>
      </c>
      <c r="M19" s="451" t="n">
        <v>75.3291219876704</v>
      </c>
      <c r="N19" s="460" t="n">
        <v>34505</v>
      </c>
      <c r="O19" s="447" t="n">
        <v>13672</v>
      </c>
      <c r="P19" s="453" t="n">
        <v>48177</v>
      </c>
      <c r="Q19" s="461" t="n">
        <v>2737119.05</v>
      </c>
      <c r="R19" s="461" t="n">
        <v>892012.059999999</v>
      </c>
      <c r="S19" s="454" t="n">
        <v>3629131.11</v>
      </c>
      <c r="T19" s="459" t="s">
        <v>423</v>
      </c>
    </row>
    <row r="20" customFormat="false" ht="12.75" hidden="false" customHeight="false" outlineLevel="0" collapsed="false">
      <c r="A20" s="456" t="s">
        <v>424</v>
      </c>
      <c r="B20" s="445" t="s">
        <v>425</v>
      </c>
      <c r="C20" s="457" t="n">
        <v>175</v>
      </c>
      <c r="D20" s="447" t="n">
        <v>3218</v>
      </c>
      <c r="E20" s="447" t="n">
        <v>1165</v>
      </c>
      <c r="F20" s="458" t="n">
        <v>4383</v>
      </c>
      <c r="G20" s="448" t="n">
        <v>0.364880558434585</v>
      </c>
      <c r="H20" s="449" t="n">
        <v>24.72218769422</v>
      </c>
      <c r="I20" s="450" t="n">
        <v>24.1459227467811</v>
      </c>
      <c r="J20" s="451" t="n">
        <v>24.569016655259</v>
      </c>
      <c r="K20" s="449" t="n">
        <v>45.9158205540751</v>
      </c>
      <c r="L20" s="450" t="n">
        <v>40.4061382865268</v>
      </c>
      <c r="M20" s="451" t="n">
        <v>44.4765678918336</v>
      </c>
      <c r="N20" s="460" t="n">
        <v>79556</v>
      </c>
      <c r="O20" s="447" t="n">
        <v>28130</v>
      </c>
      <c r="P20" s="453" t="n">
        <v>107686</v>
      </c>
      <c r="Q20" s="461" t="n">
        <v>3652879.02</v>
      </c>
      <c r="R20" s="461" t="n">
        <v>1136624.67</v>
      </c>
      <c r="S20" s="454" t="n">
        <v>4789503.69</v>
      </c>
      <c r="T20" s="459" t="s">
        <v>426</v>
      </c>
    </row>
    <row r="21" customFormat="false" ht="29.25" hidden="false" customHeight="false" outlineLevel="0" collapsed="false">
      <c r="A21" s="456" t="s">
        <v>427</v>
      </c>
      <c r="B21" s="445" t="s">
        <v>428</v>
      </c>
      <c r="C21" s="457" t="n">
        <v>414</v>
      </c>
      <c r="D21" s="447" t="n">
        <v>2136</v>
      </c>
      <c r="E21" s="447" t="n">
        <v>3137</v>
      </c>
      <c r="F21" s="458" t="n">
        <v>5273</v>
      </c>
      <c r="G21" s="448" t="n">
        <v>0.438972207306769</v>
      </c>
      <c r="H21" s="449" t="n">
        <v>23.7579588014981</v>
      </c>
      <c r="I21" s="450" t="n">
        <v>24.0659866114122</v>
      </c>
      <c r="J21" s="451" t="n">
        <v>23.941209937417</v>
      </c>
      <c r="K21" s="449" t="n">
        <v>39.498401678917</v>
      </c>
      <c r="L21" s="450" t="n">
        <v>39.1057733624743</v>
      </c>
      <c r="M21" s="451" t="n">
        <v>39.2636028421603</v>
      </c>
      <c r="N21" s="460" t="n">
        <v>50747</v>
      </c>
      <c r="O21" s="447" t="n">
        <v>75495</v>
      </c>
      <c r="P21" s="453" t="n">
        <v>126242</v>
      </c>
      <c r="Q21" s="461" t="n">
        <v>2004425.39</v>
      </c>
      <c r="R21" s="461" t="n">
        <v>2952290.36</v>
      </c>
      <c r="S21" s="454" t="n">
        <v>4956715.75</v>
      </c>
      <c r="T21" s="459" t="s">
        <v>429</v>
      </c>
    </row>
    <row r="22" customFormat="false" ht="48.75" hidden="false" customHeight="false" outlineLevel="0" collapsed="false">
      <c r="A22" s="456" t="s">
        <v>430</v>
      </c>
      <c r="B22" s="445" t="s">
        <v>431</v>
      </c>
      <c r="C22" s="457" t="n">
        <v>69</v>
      </c>
      <c r="D22" s="447" t="n">
        <v>792</v>
      </c>
      <c r="E22" s="447" t="n">
        <v>463</v>
      </c>
      <c r="F22" s="458" t="n">
        <v>1255</v>
      </c>
      <c r="G22" s="448" t="n">
        <v>0.104477549814147</v>
      </c>
      <c r="H22" s="449" t="n">
        <v>23.7727272727273</v>
      </c>
      <c r="I22" s="450" t="n">
        <v>23.0993520518359</v>
      </c>
      <c r="J22" s="451" t="n">
        <v>23.5243027888446</v>
      </c>
      <c r="K22" s="449" t="n">
        <v>39.8066172721478</v>
      </c>
      <c r="L22" s="450" t="n">
        <v>39.2982337540907</v>
      </c>
      <c r="M22" s="451" t="n">
        <v>39.6224502929919</v>
      </c>
      <c r="N22" s="460" t="n">
        <v>18828</v>
      </c>
      <c r="O22" s="447" t="n">
        <v>10695</v>
      </c>
      <c r="P22" s="453" t="n">
        <v>29523</v>
      </c>
      <c r="Q22" s="461" t="n">
        <v>749478.989999999</v>
      </c>
      <c r="R22" s="461" t="n">
        <v>420294.61</v>
      </c>
      <c r="S22" s="454" t="n">
        <v>1169773.6</v>
      </c>
      <c r="T22" s="455" t="s">
        <v>432</v>
      </c>
    </row>
    <row r="23" customFormat="false" ht="48.75" hidden="false" customHeight="false" outlineLevel="0" collapsed="false">
      <c r="A23" s="462" t="s">
        <v>433</v>
      </c>
      <c r="B23" s="463" t="s">
        <v>434</v>
      </c>
      <c r="C23" s="457" t="n">
        <v>154</v>
      </c>
      <c r="D23" s="447" t="n">
        <v>2000</v>
      </c>
      <c r="E23" s="447" t="n">
        <v>424</v>
      </c>
      <c r="F23" s="464" t="n">
        <v>2424</v>
      </c>
      <c r="G23" s="465" t="n">
        <v>0.201795681872105</v>
      </c>
      <c r="H23" s="466" t="n">
        <v>23.707</v>
      </c>
      <c r="I23" s="467" t="n">
        <v>23.9150943396226</v>
      </c>
      <c r="J23" s="468" t="n">
        <v>23.743399339934</v>
      </c>
      <c r="K23" s="466" t="n">
        <v>39.5639429282491</v>
      </c>
      <c r="L23" s="467" t="n">
        <v>36.5823431952663</v>
      </c>
      <c r="M23" s="468" t="n">
        <v>39.0386376272718</v>
      </c>
      <c r="N23" s="460" t="n">
        <v>47414</v>
      </c>
      <c r="O23" s="447" t="n">
        <v>10140</v>
      </c>
      <c r="P23" s="469" t="n">
        <v>57554</v>
      </c>
      <c r="Q23" s="461" t="n">
        <v>1875884.79</v>
      </c>
      <c r="R23" s="461" t="n">
        <v>370944.96</v>
      </c>
      <c r="S23" s="470" t="n">
        <v>2246829.75</v>
      </c>
      <c r="T23" s="459" t="s">
        <v>435</v>
      </c>
    </row>
    <row r="24" customFormat="false" ht="20.25" hidden="false" customHeight="false" outlineLevel="0" collapsed="false">
      <c r="A24" s="456" t="s">
        <v>178</v>
      </c>
      <c r="B24" s="445" t="s">
        <v>436</v>
      </c>
      <c r="C24" s="457" t="n">
        <v>161</v>
      </c>
      <c r="D24" s="447" t="n">
        <v>5087</v>
      </c>
      <c r="E24" s="447" t="n">
        <v>1423</v>
      </c>
      <c r="F24" s="458" t="n">
        <v>6510</v>
      </c>
      <c r="G24" s="448" t="n">
        <v>0.541951274334736</v>
      </c>
      <c r="H24" s="449" t="n">
        <v>24.8846078238648</v>
      </c>
      <c r="I24" s="450" t="n">
        <v>24.6141953619115</v>
      </c>
      <c r="J24" s="451" t="n">
        <v>24.8254992319508</v>
      </c>
      <c r="K24" s="449" t="n">
        <v>50.814254510696</v>
      </c>
      <c r="L24" s="450" t="n">
        <v>46.9842331410952</v>
      </c>
      <c r="M24" s="451" t="n">
        <v>49.9841882510178</v>
      </c>
      <c r="N24" s="460" t="n">
        <v>126588</v>
      </c>
      <c r="O24" s="447" t="n">
        <v>35026</v>
      </c>
      <c r="P24" s="453" t="n">
        <v>161614</v>
      </c>
      <c r="Q24" s="461" t="n">
        <v>6432474.84999999</v>
      </c>
      <c r="R24" s="461" t="n">
        <v>1645669.75</v>
      </c>
      <c r="S24" s="454" t="n">
        <v>8078144.59999999</v>
      </c>
      <c r="T24" s="459" t="s">
        <v>437</v>
      </c>
    </row>
    <row r="25" customFormat="false" ht="15.75" hidden="false" customHeight="true" outlineLevel="0" collapsed="false">
      <c r="A25" s="437" t="s">
        <v>385</v>
      </c>
      <c r="B25" s="11" t="s">
        <v>386</v>
      </c>
      <c r="C25" s="11" t="s">
        <v>387</v>
      </c>
      <c r="D25" s="11" t="s">
        <v>438</v>
      </c>
      <c r="E25" s="11"/>
      <c r="F25" s="11"/>
      <c r="G25" s="11"/>
      <c r="H25" s="11" t="s">
        <v>439</v>
      </c>
      <c r="I25" s="11"/>
      <c r="J25" s="11"/>
      <c r="K25" s="11" t="s">
        <v>390</v>
      </c>
      <c r="L25" s="11"/>
      <c r="M25" s="11"/>
      <c r="N25" s="438" t="s">
        <v>391</v>
      </c>
      <c r="O25" s="438"/>
      <c r="P25" s="438"/>
      <c r="Q25" s="439" t="s">
        <v>392</v>
      </c>
      <c r="R25" s="439"/>
      <c r="S25" s="439"/>
      <c r="T25" s="11" t="s">
        <v>393</v>
      </c>
    </row>
    <row r="26" customFormat="false" ht="26.25" hidden="false" customHeight="false" outlineLevel="0" collapsed="false">
      <c r="A26" s="437"/>
      <c r="B26" s="11"/>
      <c r="C26" s="11"/>
      <c r="D26" s="13" t="s">
        <v>10</v>
      </c>
      <c r="E26" s="15" t="s">
        <v>11</v>
      </c>
      <c r="F26" s="377" t="s">
        <v>12</v>
      </c>
      <c r="G26" s="16" t="s">
        <v>84</v>
      </c>
      <c r="H26" s="440" t="s">
        <v>10</v>
      </c>
      <c r="I26" s="441" t="s">
        <v>11</v>
      </c>
      <c r="J26" s="441" t="s">
        <v>12</v>
      </c>
      <c r="K26" s="13" t="s">
        <v>10</v>
      </c>
      <c r="L26" s="15" t="s">
        <v>11</v>
      </c>
      <c r="M26" s="12" t="s">
        <v>12</v>
      </c>
      <c r="N26" s="442" t="s">
        <v>394</v>
      </c>
      <c r="O26" s="443" t="s">
        <v>395</v>
      </c>
      <c r="P26" s="443" t="s">
        <v>50</v>
      </c>
      <c r="Q26" s="442" t="s">
        <v>394</v>
      </c>
      <c r="R26" s="443" t="s">
        <v>395</v>
      </c>
      <c r="S26" s="443" t="s">
        <v>50</v>
      </c>
      <c r="T26" s="11"/>
    </row>
    <row r="27" customFormat="false" ht="39" hidden="false" customHeight="false" outlineLevel="0" collapsed="false">
      <c r="A27" s="456" t="s">
        <v>181</v>
      </c>
      <c r="B27" s="445" t="s">
        <v>440</v>
      </c>
      <c r="C27" s="457" t="n">
        <v>449</v>
      </c>
      <c r="D27" s="252" t="n">
        <v>4629</v>
      </c>
      <c r="E27" s="252" t="n">
        <v>2358</v>
      </c>
      <c r="F27" s="471" t="n">
        <v>6987</v>
      </c>
      <c r="G27" s="472" t="n">
        <v>0.581661068168479</v>
      </c>
      <c r="H27" s="473" t="n">
        <v>24.6167638798877</v>
      </c>
      <c r="I27" s="474" t="n">
        <v>24.1564885496183</v>
      </c>
      <c r="J27" s="475" t="n">
        <v>24.4614283669672</v>
      </c>
      <c r="K27" s="473" t="n">
        <v>50.611217804144</v>
      </c>
      <c r="L27" s="474" t="n">
        <v>44.9268754059795</v>
      </c>
      <c r="M27" s="475" t="n">
        <v>48.716758507302</v>
      </c>
      <c r="N27" s="251" t="n">
        <v>113951</v>
      </c>
      <c r="O27" s="252" t="n">
        <v>56961</v>
      </c>
      <c r="P27" s="476" t="n">
        <v>170912</v>
      </c>
      <c r="Q27" s="477" t="n">
        <v>5767198.88000001</v>
      </c>
      <c r="R27" s="477" t="n">
        <v>2559079.75</v>
      </c>
      <c r="S27" s="478" t="n">
        <v>8326278.63000001</v>
      </c>
      <c r="T27" s="459" t="s">
        <v>441</v>
      </c>
    </row>
    <row r="28" customFormat="false" ht="29.25" hidden="false" customHeight="false" outlineLevel="0" collapsed="false">
      <c r="A28" s="456" t="s">
        <v>184</v>
      </c>
      <c r="B28" s="445" t="s">
        <v>442</v>
      </c>
      <c r="C28" s="457" t="n">
        <v>60</v>
      </c>
      <c r="D28" s="252" t="n">
        <v>3750</v>
      </c>
      <c r="E28" s="252" t="n">
        <v>556</v>
      </c>
      <c r="F28" s="471" t="n">
        <v>4306</v>
      </c>
      <c r="G28" s="472" t="n">
        <v>0.358470382071486</v>
      </c>
      <c r="H28" s="473" t="n">
        <v>24.5210666666667</v>
      </c>
      <c r="I28" s="474" t="n">
        <v>24.4010791366906</v>
      </c>
      <c r="J28" s="475" t="n">
        <v>24.5055736182072</v>
      </c>
      <c r="K28" s="473" t="n">
        <v>105.964396219849</v>
      </c>
      <c r="L28" s="474" t="n">
        <v>89.8315500847644</v>
      </c>
      <c r="M28" s="475" t="n">
        <v>103.89017096123</v>
      </c>
      <c r="N28" s="251" t="n">
        <v>91954</v>
      </c>
      <c r="O28" s="252" t="n">
        <v>13567</v>
      </c>
      <c r="P28" s="476" t="n">
        <v>105521</v>
      </c>
      <c r="Q28" s="477" t="n">
        <v>9743850.09</v>
      </c>
      <c r="R28" s="477" t="n">
        <v>1218744.64</v>
      </c>
      <c r="S28" s="478" t="n">
        <v>10962594.73</v>
      </c>
      <c r="T28" s="459" t="s">
        <v>443</v>
      </c>
    </row>
    <row r="29" customFormat="false" ht="19.5" hidden="false" customHeight="false" outlineLevel="0" collapsed="false">
      <c r="A29" s="456" t="s">
        <v>187</v>
      </c>
      <c r="B29" s="445" t="s">
        <v>444</v>
      </c>
      <c r="C29" s="457" t="n">
        <v>370</v>
      </c>
      <c r="D29" s="252" t="n">
        <v>11377</v>
      </c>
      <c r="E29" s="252" t="n">
        <v>6860</v>
      </c>
      <c r="F29" s="471" t="n">
        <v>18237</v>
      </c>
      <c r="G29" s="472" t="n">
        <v>1.51821280953035</v>
      </c>
      <c r="H29" s="473" t="n">
        <v>24.6857695350268</v>
      </c>
      <c r="I29" s="474" t="n">
        <v>24.4091836734694</v>
      </c>
      <c r="J29" s="475" t="n">
        <v>24.5817294511159</v>
      </c>
      <c r="K29" s="473" t="n">
        <v>67.2372921132274</v>
      </c>
      <c r="L29" s="474" t="n">
        <v>62.1840237806589</v>
      </c>
      <c r="M29" s="475" t="n">
        <v>65.349805419175</v>
      </c>
      <c r="N29" s="251" t="n">
        <v>280850</v>
      </c>
      <c r="O29" s="252" t="n">
        <v>167447</v>
      </c>
      <c r="P29" s="476" t="n">
        <v>448297</v>
      </c>
      <c r="Q29" s="477" t="n">
        <v>18883593.4899999</v>
      </c>
      <c r="R29" s="477" t="n">
        <v>10412528.23</v>
      </c>
      <c r="S29" s="478" t="n">
        <v>29296121.7199999</v>
      </c>
      <c r="T29" s="459" t="s">
        <v>445</v>
      </c>
    </row>
    <row r="30" customFormat="false" ht="19.5" hidden="false" customHeight="false" outlineLevel="0" collapsed="false">
      <c r="A30" s="456" t="s">
        <v>190</v>
      </c>
      <c r="B30" s="445" t="s">
        <v>446</v>
      </c>
      <c r="C30" s="457" t="n">
        <v>271</v>
      </c>
      <c r="D30" s="252" t="n">
        <v>6964</v>
      </c>
      <c r="E30" s="252" t="n">
        <v>2178</v>
      </c>
      <c r="F30" s="471" t="n">
        <v>9142</v>
      </c>
      <c r="G30" s="472" t="n">
        <v>0.761062757291576</v>
      </c>
      <c r="H30" s="473" t="n">
        <v>24.3826823664561</v>
      </c>
      <c r="I30" s="474" t="n">
        <v>24.5119375573921</v>
      </c>
      <c r="J30" s="475" t="n">
        <v>24.4134762633997</v>
      </c>
      <c r="K30" s="473" t="n">
        <v>47.180118962786</v>
      </c>
      <c r="L30" s="474" t="n">
        <v>44.6901773840073</v>
      </c>
      <c r="M30" s="475" t="n">
        <v>46.5845201354913</v>
      </c>
      <c r="N30" s="251" t="n">
        <v>169801</v>
      </c>
      <c r="O30" s="252" t="n">
        <v>53387</v>
      </c>
      <c r="P30" s="476" t="n">
        <v>223188</v>
      </c>
      <c r="Q30" s="477" t="n">
        <v>8011231.38000003</v>
      </c>
      <c r="R30" s="477" t="n">
        <v>2385874.5</v>
      </c>
      <c r="S30" s="478" t="n">
        <v>10397105.88</v>
      </c>
      <c r="T30" s="459" t="s">
        <v>447</v>
      </c>
    </row>
    <row r="31" customFormat="false" ht="19.5" hidden="false" customHeight="false" outlineLevel="0" collapsed="false">
      <c r="A31" s="456" t="s">
        <v>448</v>
      </c>
      <c r="B31" s="445" t="s">
        <v>449</v>
      </c>
      <c r="C31" s="457" t="n">
        <v>311</v>
      </c>
      <c r="D31" s="252" t="n">
        <v>7512</v>
      </c>
      <c r="E31" s="252" t="n">
        <v>1079</v>
      </c>
      <c r="F31" s="471" t="n">
        <v>8591</v>
      </c>
      <c r="G31" s="472" t="n">
        <v>0.715192534225763</v>
      </c>
      <c r="H31" s="473" t="n">
        <v>24.3043130990415</v>
      </c>
      <c r="I31" s="474" t="n">
        <v>24.4309545875811</v>
      </c>
      <c r="J31" s="475" t="n">
        <v>24.3202188336631</v>
      </c>
      <c r="K31" s="473" t="n">
        <v>55.7670419665452</v>
      </c>
      <c r="L31" s="474" t="n">
        <v>57.7061458214787</v>
      </c>
      <c r="M31" s="475" t="n">
        <v>56.0116956469717</v>
      </c>
      <c r="N31" s="251" t="n">
        <v>182574</v>
      </c>
      <c r="O31" s="252" t="n">
        <v>26361</v>
      </c>
      <c r="P31" s="476" t="n">
        <v>208935</v>
      </c>
      <c r="Q31" s="477" t="n">
        <v>10181611.92</v>
      </c>
      <c r="R31" s="477" t="n">
        <v>1521191.71</v>
      </c>
      <c r="S31" s="478" t="n">
        <v>11702803.63</v>
      </c>
      <c r="T31" s="459" t="s">
        <v>450</v>
      </c>
    </row>
    <row r="32" customFormat="false" ht="12.75" hidden="false" customHeight="false" outlineLevel="0" collapsed="false">
      <c r="A32" s="456" t="s">
        <v>451</v>
      </c>
      <c r="B32" s="445" t="s">
        <v>452</v>
      </c>
      <c r="C32" s="457" t="n">
        <v>79</v>
      </c>
      <c r="D32" s="252" t="n">
        <v>4430</v>
      </c>
      <c r="E32" s="252" t="n">
        <v>523</v>
      </c>
      <c r="F32" s="471" t="n">
        <v>4953</v>
      </c>
      <c r="G32" s="472" t="n">
        <v>0.412332513330253</v>
      </c>
      <c r="H32" s="473" t="n">
        <v>24.7410835214447</v>
      </c>
      <c r="I32" s="474" t="n">
        <v>24.2332695984704</v>
      </c>
      <c r="J32" s="475" t="n">
        <v>24.6874621441551</v>
      </c>
      <c r="K32" s="473" t="n">
        <v>65.1675590084213</v>
      </c>
      <c r="L32" s="474" t="n">
        <v>53.0381671137763</v>
      </c>
      <c r="M32" s="475" t="n">
        <v>63.9103486346573</v>
      </c>
      <c r="N32" s="251" t="n">
        <v>109603</v>
      </c>
      <c r="O32" s="252" t="n">
        <v>12674</v>
      </c>
      <c r="P32" s="476" t="n">
        <v>122277</v>
      </c>
      <c r="Q32" s="477" t="n">
        <v>7142559.97</v>
      </c>
      <c r="R32" s="477" t="n">
        <v>672205.73</v>
      </c>
      <c r="S32" s="478" t="n">
        <v>7814765.7</v>
      </c>
      <c r="T32" s="459" t="s">
        <v>453</v>
      </c>
    </row>
    <row r="33" customFormat="false" ht="29.25" hidden="false" customHeight="false" outlineLevel="0" collapsed="false">
      <c r="A33" s="456" t="s">
        <v>454</v>
      </c>
      <c r="B33" s="445" t="s">
        <v>455</v>
      </c>
      <c r="C33" s="457" t="n">
        <v>655</v>
      </c>
      <c r="D33" s="252" t="n">
        <v>15384</v>
      </c>
      <c r="E33" s="252" t="n">
        <v>2390</v>
      </c>
      <c r="F33" s="471" t="n">
        <v>17774</v>
      </c>
      <c r="G33" s="472" t="n">
        <v>1.47966850230808</v>
      </c>
      <c r="H33" s="473" t="n">
        <v>23.9702938117525</v>
      </c>
      <c r="I33" s="474" t="n">
        <v>24.0824267782427</v>
      </c>
      <c r="J33" s="475" t="n">
        <v>23.985371891527</v>
      </c>
      <c r="K33" s="473" t="n">
        <v>49.2858055261027</v>
      </c>
      <c r="L33" s="474" t="n">
        <v>48.7002011918618</v>
      </c>
      <c r="M33" s="475" t="n">
        <v>49.2067429793864</v>
      </c>
      <c r="N33" s="251" t="n">
        <v>368759</v>
      </c>
      <c r="O33" s="252" t="n">
        <v>57557</v>
      </c>
      <c r="P33" s="476" t="n">
        <v>426316</v>
      </c>
      <c r="Q33" s="477" t="n">
        <v>18174584.3600001</v>
      </c>
      <c r="R33" s="477" t="n">
        <v>2803037.47999999</v>
      </c>
      <c r="S33" s="478" t="n">
        <v>20977621.8400001</v>
      </c>
      <c r="T33" s="459" t="s">
        <v>456</v>
      </c>
    </row>
    <row r="34" customFormat="false" ht="19.5" hidden="false" customHeight="false" outlineLevel="0" collapsed="false">
      <c r="A34" s="456" t="s">
        <v>457</v>
      </c>
      <c r="B34" s="445" t="s">
        <v>458</v>
      </c>
      <c r="C34" s="457" t="n">
        <v>422</v>
      </c>
      <c r="D34" s="252" t="n">
        <v>7315</v>
      </c>
      <c r="E34" s="252" t="n">
        <v>1165</v>
      </c>
      <c r="F34" s="471" t="n">
        <v>8480</v>
      </c>
      <c r="G34" s="472" t="n">
        <v>0.705951890377659</v>
      </c>
      <c r="H34" s="473" t="n">
        <v>24.3696514012304</v>
      </c>
      <c r="I34" s="474" t="n">
        <v>24.4034334763949</v>
      </c>
      <c r="J34" s="475" t="n">
        <v>24.3742924528302</v>
      </c>
      <c r="K34" s="473" t="n">
        <v>50.295838812099</v>
      </c>
      <c r="L34" s="474" t="n">
        <v>49.4980967288076</v>
      </c>
      <c r="M34" s="475" t="n">
        <v>50.1861123206286</v>
      </c>
      <c r="N34" s="251" t="n">
        <v>178264</v>
      </c>
      <c r="O34" s="252" t="n">
        <v>28430</v>
      </c>
      <c r="P34" s="476" t="n">
        <v>206694</v>
      </c>
      <c r="Q34" s="477" t="n">
        <v>8965937.41000001</v>
      </c>
      <c r="R34" s="477" t="n">
        <v>1407230.89</v>
      </c>
      <c r="S34" s="478" t="n">
        <v>10373168.3</v>
      </c>
      <c r="T34" s="459" t="s">
        <v>459</v>
      </c>
    </row>
    <row r="35" customFormat="false" ht="19.5" hidden="false" customHeight="false" outlineLevel="0" collapsed="false">
      <c r="A35" s="456" t="s">
        <v>460</v>
      </c>
      <c r="B35" s="445" t="s">
        <v>461</v>
      </c>
      <c r="C35" s="457" t="n">
        <v>19</v>
      </c>
      <c r="D35" s="252" t="n">
        <v>248</v>
      </c>
      <c r="E35" s="252" t="n">
        <v>92</v>
      </c>
      <c r="F35" s="471" t="n">
        <v>340</v>
      </c>
      <c r="G35" s="472" t="n">
        <v>0.0283046748500477</v>
      </c>
      <c r="H35" s="473" t="n">
        <v>24.7459677419355</v>
      </c>
      <c r="I35" s="474" t="n">
        <v>24.7826086956522</v>
      </c>
      <c r="J35" s="475" t="n">
        <v>24.7558823529412</v>
      </c>
      <c r="K35" s="473" t="n">
        <v>52.1419569822389</v>
      </c>
      <c r="L35" s="474" t="n">
        <v>44.5847763157895</v>
      </c>
      <c r="M35" s="475" t="n">
        <v>50.0948651538553</v>
      </c>
      <c r="N35" s="251" t="n">
        <v>6137</v>
      </c>
      <c r="O35" s="252" t="n">
        <v>2280</v>
      </c>
      <c r="P35" s="476" t="n">
        <v>8417</v>
      </c>
      <c r="Q35" s="477" t="n">
        <v>319995.19</v>
      </c>
      <c r="R35" s="477" t="n">
        <v>101653.29</v>
      </c>
      <c r="S35" s="478" t="n">
        <v>421648.48</v>
      </c>
      <c r="T35" s="459" t="s">
        <v>462</v>
      </c>
    </row>
    <row r="36" customFormat="false" ht="29.25" hidden="false" customHeight="false" outlineLevel="0" collapsed="false">
      <c r="A36" s="456" t="s">
        <v>193</v>
      </c>
      <c r="B36" s="445" t="s">
        <v>463</v>
      </c>
      <c r="C36" s="457" t="n">
        <v>149</v>
      </c>
      <c r="D36" s="252" t="n">
        <v>3793</v>
      </c>
      <c r="E36" s="252" t="n">
        <v>931</v>
      </c>
      <c r="F36" s="471" t="n">
        <v>4724</v>
      </c>
      <c r="G36" s="472" t="n">
        <v>0.393268482328309</v>
      </c>
      <c r="H36" s="473" t="n">
        <v>24.6960189823359</v>
      </c>
      <c r="I36" s="474" t="n">
        <v>24.015037593985</v>
      </c>
      <c r="J36" s="475" t="n">
        <v>24.5618120237087</v>
      </c>
      <c r="K36" s="473" t="n">
        <v>54.7525295712701</v>
      </c>
      <c r="L36" s="474" t="n">
        <v>49.7646050630647</v>
      </c>
      <c r="M36" s="475" t="n">
        <v>53.7913986899941</v>
      </c>
      <c r="N36" s="251" t="n">
        <v>93672</v>
      </c>
      <c r="O36" s="252" t="n">
        <v>22358</v>
      </c>
      <c r="P36" s="476" t="n">
        <v>116030</v>
      </c>
      <c r="Q36" s="477" t="n">
        <v>5128778.95000001</v>
      </c>
      <c r="R36" s="477" t="n">
        <v>1112637.04</v>
      </c>
      <c r="S36" s="478" t="n">
        <v>6241415.99000001</v>
      </c>
      <c r="T36" s="459" t="s">
        <v>464</v>
      </c>
    </row>
    <row r="37" customFormat="false" ht="39" hidden="false" customHeight="false" outlineLevel="0" collapsed="false">
      <c r="A37" s="456" t="s">
        <v>465</v>
      </c>
      <c r="B37" s="445" t="s">
        <v>466</v>
      </c>
      <c r="C37" s="457" t="n">
        <v>54</v>
      </c>
      <c r="D37" s="252" t="n">
        <v>1522</v>
      </c>
      <c r="E37" s="252" t="n">
        <v>449</v>
      </c>
      <c r="F37" s="471" t="n">
        <v>1971</v>
      </c>
      <c r="G37" s="472" t="n">
        <v>0.1640838650866</v>
      </c>
      <c r="H37" s="473" t="n">
        <v>24.7877792378449</v>
      </c>
      <c r="I37" s="474" t="n">
        <v>24.1759465478842</v>
      </c>
      <c r="J37" s="475" t="n">
        <v>24.648401826484</v>
      </c>
      <c r="K37" s="473" t="n">
        <v>55.5229299970844</v>
      </c>
      <c r="L37" s="474" t="n">
        <v>51.1975808383234</v>
      </c>
      <c r="M37" s="475" t="n">
        <v>54.5564884113458</v>
      </c>
      <c r="N37" s="251" t="n">
        <v>37727</v>
      </c>
      <c r="O37" s="252" t="n">
        <v>10855</v>
      </c>
      <c r="P37" s="476" t="n">
        <v>48582</v>
      </c>
      <c r="Q37" s="477" t="n">
        <v>2094713.58</v>
      </c>
      <c r="R37" s="477" t="n">
        <v>555749.74</v>
      </c>
      <c r="S37" s="478" t="n">
        <v>2650463.32</v>
      </c>
      <c r="T37" s="459" t="s">
        <v>467</v>
      </c>
    </row>
    <row r="38" customFormat="false" ht="39" hidden="false" customHeight="false" outlineLevel="0" collapsed="false">
      <c r="A38" s="456" t="s">
        <v>468</v>
      </c>
      <c r="B38" s="445" t="s">
        <v>469</v>
      </c>
      <c r="C38" s="457" t="n">
        <v>107</v>
      </c>
      <c r="D38" s="252" t="n">
        <v>1148</v>
      </c>
      <c r="E38" s="252" t="n">
        <v>738</v>
      </c>
      <c r="F38" s="471" t="n">
        <v>1886</v>
      </c>
      <c r="G38" s="472" t="n">
        <v>0.157007696374088</v>
      </c>
      <c r="H38" s="473" t="n">
        <v>24.7369337979094</v>
      </c>
      <c r="I38" s="474" t="n">
        <v>24.2804878048781</v>
      </c>
      <c r="J38" s="475" t="n">
        <v>24.5583244962884</v>
      </c>
      <c r="K38" s="473" t="n">
        <v>56.8711750827524</v>
      </c>
      <c r="L38" s="474" t="n">
        <v>40.3999826999275</v>
      </c>
      <c r="M38" s="475" t="n">
        <v>50.4988431893258</v>
      </c>
      <c r="N38" s="251" t="n">
        <v>28398</v>
      </c>
      <c r="O38" s="252" t="n">
        <v>17919</v>
      </c>
      <c r="P38" s="476" t="n">
        <v>46317</v>
      </c>
      <c r="Q38" s="477" t="n">
        <v>1615027.63</v>
      </c>
      <c r="R38" s="477" t="n">
        <v>723927.29</v>
      </c>
      <c r="S38" s="478" t="n">
        <v>2338954.92</v>
      </c>
      <c r="T38" s="459" t="s">
        <v>470</v>
      </c>
    </row>
    <row r="39" customFormat="false" ht="29.25" hidden="false" customHeight="false" outlineLevel="0" collapsed="false">
      <c r="A39" s="456" t="s">
        <v>471</v>
      </c>
      <c r="B39" s="445" t="s">
        <v>472</v>
      </c>
      <c r="C39" s="457" t="n">
        <v>36</v>
      </c>
      <c r="D39" s="252" t="n">
        <v>441</v>
      </c>
      <c r="E39" s="252" t="n">
        <v>62</v>
      </c>
      <c r="F39" s="471" t="n">
        <v>503</v>
      </c>
      <c r="G39" s="472" t="n">
        <v>0.0418742689693352</v>
      </c>
      <c r="H39" s="473" t="n">
        <v>24.249433106576</v>
      </c>
      <c r="I39" s="474" t="n">
        <v>24.3548387096774</v>
      </c>
      <c r="J39" s="475" t="n">
        <v>24.2624254473161</v>
      </c>
      <c r="K39" s="473" t="n">
        <v>52.1105273985412</v>
      </c>
      <c r="L39" s="474" t="n">
        <v>55.4545629139073</v>
      </c>
      <c r="M39" s="475" t="n">
        <v>52.524284660767</v>
      </c>
      <c r="N39" s="251" t="n">
        <v>10694</v>
      </c>
      <c r="O39" s="252" t="n">
        <v>1510</v>
      </c>
      <c r="P39" s="476" t="n">
        <v>12204</v>
      </c>
      <c r="Q39" s="477" t="n">
        <v>557269.98</v>
      </c>
      <c r="R39" s="477" t="n">
        <v>83736.39</v>
      </c>
      <c r="S39" s="478" t="n">
        <v>641006.37</v>
      </c>
      <c r="T39" s="459" t="s">
        <v>473</v>
      </c>
    </row>
    <row r="40" customFormat="false" ht="19.5" hidden="false" customHeight="false" outlineLevel="0" collapsed="false">
      <c r="A40" s="456" t="s">
        <v>474</v>
      </c>
      <c r="B40" s="445" t="s">
        <v>475</v>
      </c>
      <c r="C40" s="457" t="n">
        <v>231</v>
      </c>
      <c r="D40" s="252" t="n">
        <v>5355</v>
      </c>
      <c r="E40" s="252" t="n">
        <v>471</v>
      </c>
      <c r="F40" s="471" t="n">
        <v>5826</v>
      </c>
      <c r="G40" s="472" t="n">
        <v>0.485008928459934</v>
      </c>
      <c r="H40" s="473" t="n">
        <v>20.431746031746</v>
      </c>
      <c r="I40" s="474" t="n">
        <v>24.0552016985138</v>
      </c>
      <c r="J40" s="475" t="n">
        <v>20.7246824579471</v>
      </c>
      <c r="K40" s="473" t="n">
        <v>57.3191743136039</v>
      </c>
      <c r="L40" s="474" t="n">
        <v>45.8856090026479</v>
      </c>
      <c r="M40" s="475" t="n">
        <v>56.2462891951436</v>
      </c>
      <c r="N40" s="251" t="n">
        <v>109412</v>
      </c>
      <c r="O40" s="252" t="n">
        <v>11330</v>
      </c>
      <c r="P40" s="476" t="n">
        <v>120742</v>
      </c>
      <c r="Q40" s="477" t="n">
        <v>6271405.50000003</v>
      </c>
      <c r="R40" s="477" t="n">
        <v>519883.95</v>
      </c>
      <c r="S40" s="478" t="n">
        <v>6791289.45000003</v>
      </c>
      <c r="T40" s="459" t="s">
        <v>476</v>
      </c>
    </row>
    <row r="41" customFormat="false" ht="19.5" hidden="false" customHeight="false" outlineLevel="0" collapsed="false">
      <c r="A41" s="479" t="s">
        <v>477</v>
      </c>
      <c r="B41" s="480" t="s">
        <v>478</v>
      </c>
      <c r="C41" s="457" t="n">
        <v>253</v>
      </c>
      <c r="D41" s="252" t="n">
        <v>3095</v>
      </c>
      <c r="E41" s="252" t="n">
        <v>1144</v>
      </c>
      <c r="F41" s="481" t="n">
        <v>4239</v>
      </c>
      <c r="G41" s="482" t="n">
        <v>0.352892696145153</v>
      </c>
      <c r="H41" s="483" t="n">
        <v>23.8200323101777</v>
      </c>
      <c r="I41" s="484" t="n">
        <v>23.9047202797203</v>
      </c>
      <c r="J41" s="485" t="n">
        <v>23.8428874734607</v>
      </c>
      <c r="K41" s="483" t="n">
        <v>40.49113953583</v>
      </c>
      <c r="L41" s="484" t="n">
        <v>42.5292174644385</v>
      </c>
      <c r="M41" s="485" t="n">
        <v>41.0425921638468</v>
      </c>
      <c r="N41" s="251" t="n">
        <v>73723</v>
      </c>
      <c r="O41" s="252" t="n">
        <v>27347</v>
      </c>
      <c r="P41" s="486" t="n">
        <v>101070</v>
      </c>
      <c r="Q41" s="477" t="n">
        <v>2985128.28</v>
      </c>
      <c r="R41" s="477" t="n">
        <v>1163046.51</v>
      </c>
      <c r="S41" s="487" t="n">
        <v>4148174.79</v>
      </c>
      <c r="T41" s="488" t="s">
        <v>479</v>
      </c>
    </row>
    <row r="42" customFormat="false" ht="12.75" hidden="false" customHeight="false" outlineLevel="0" collapsed="false">
      <c r="A42" s="479" t="s">
        <v>480</v>
      </c>
      <c r="B42" s="480" t="s">
        <v>481</v>
      </c>
      <c r="C42" s="457" t="n">
        <v>95</v>
      </c>
      <c r="D42" s="252" t="n">
        <v>1853</v>
      </c>
      <c r="E42" s="252" t="n">
        <v>396</v>
      </c>
      <c r="F42" s="481" t="n">
        <v>2249</v>
      </c>
      <c r="G42" s="482" t="n">
        <v>0.187227099228698</v>
      </c>
      <c r="H42" s="483" t="n">
        <v>23.8801942795467</v>
      </c>
      <c r="I42" s="484" t="n">
        <v>23.5454545454545</v>
      </c>
      <c r="J42" s="485" t="n">
        <v>23.8212538906181</v>
      </c>
      <c r="K42" s="483" t="n">
        <v>38.8118262146893</v>
      </c>
      <c r="L42" s="484" t="n">
        <v>39.8029054054054</v>
      </c>
      <c r="M42" s="485" t="n">
        <v>38.9843132862956</v>
      </c>
      <c r="N42" s="251" t="n">
        <v>44250</v>
      </c>
      <c r="O42" s="252" t="n">
        <v>9324</v>
      </c>
      <c r="P42" s="486" t="n">
        <v>53574</v>
      </c>
      <c r="Q42" s="477" t="n">
        <v>1717423.31</v>
      </c>
      <c r="R42" s="477" t="n">
        <v>371122.29</v>
      </c>
      <c r="S42" s="487" t="n">
        <v>2088545.6</v>
      </c>
      <c r="T42" s="489" t="s">
        <v>482</v>
      </c>
    </row>
    <row r="43" customFormat="false" ht="20.25" hidden="false" customHeight="false" outlineLevel="0" collapsed="false">
      <c r="A43" s="490" t="s">
        <v>483</v>
      </c>
      <c r="B43" s="491" t="s">
        <v>484</v>
      </c>
      <c r="C43" s="492" t="n">
        <v>136</v>
      </c>
      <c r="D43" s="493" t="n">
        <v>2874</v>
      </c>
      <c r="E43" s="493" t="n">
        <v>878</v>
      </c>
      <c r="F43" s="494" t="n">
        <v>3752</v>
      </c>
      <c r="G43" s="495" t="n">
        <v>0.312350411874644</v>
      </c>
      <c r="H43" s="496" t="n">
        <v>23.2727905358386</v>
      </c>
      <c r="I43" s="497" t="n">
        <v>22.8325740318907</v>
      </c>
      <c r="J43" s="498" t="n">
        <v>23.169776119403</v>
      </c>
      <c r="K43" s="496" t="n">
        <v>47.6160002093115</v>
      </c>
      <c r="L43" s="497" t="n">
        <v>50.0245243677358</v>
      </c>
      <c r="M43" s="498" t="n">
        <v>48.1714128121658</v>
      </c>
      <c r="N43" s="499" t="n">
        <v>66886</v>
      </c>
      <c r="O43" s="493" t="n">
        <v>20047</v>
      </c>
      <c r="P43" s="500" t="n">
        <v>86933</v>
      </c>
      <c r="Q43" s="501" t="n">
        <v>3184843.79000001</v>
      </c>
      <c r="R43" s="501" t="n">
        <v>1002841.64</v>
      </c>
      <c r="S43" s="502" t="n">
        <v>4187685.43000001</v>
      </c>
      <c r="T43" s="503" t="s">
        <v>485</v>
      </c>
    </row>
    <row r="44" customFormat="false" ht="15.75" hidden="false" customHeight="true" outlineLevel="0" collapsed="false">
      <c r="A44" s="437" t="s">
        <v>385</v>
      </c>
      <c r="B44" s="11" t="s">
        <v>386</v>
      </c>
      <c r="C44" s="11" t="s">
        <v>387</v>
      </c>
      <c r="D44" s="11" t="s">
        <v>486</v>
      </c>
      <c r="E44" s="11"/>
      <c r="F44" s="11"/>
      <c r="G44" s="11"/>
      <c r="H44" s="11" t="s">
        <v>439</v>
      </c>
      <c r="I44" s="11"/>
      <c r="J44" s="11"/>
      <c r="K44" s="11" t="s">
        <v>390</v>
      </c>
      <c r="L44" s="11"/>
      <c r="M44" s="11"/>
      <c r="N44" s="438" t="s">
        <v>391</v>
      </c>
      <c r="O44" s="438"/>
      <c r="P44" s="438"/>
      <c r="Q44" s="439" t="s">
        <v>392</v>
      </c>
      <c r="R44" s="439"/>
      <c r="S44" s="439"/>
      <c r="T44" s="11" t="s">
        <v>393</v>
      </c>
    </row>
    <row r="45" customFormat="false" ht="26.25" hidden="false" customHeight="false" outlineLevel="0" collapsed="false">
      <c r="A45" s="437"/>
      <c r="B45" s="11"/>
      <c r="C45" s="11"/>
      <c r="D45" s="13" t="s">
        <v>10</v>
      </c>
      <c r="E45" s="15" t="s">
        <v>11</v>
      </c>
      <c r="F45" s="377" t="s">
        <v>12</v>
      </c>
      <c r="G45" s="16" t="s">
        <v>84</v>
      </c>
      <c r="H45" s="440" t="s">
        <v>10</v>
      </c>
      <c r="I45" s="441" t="s">
        <v>11</v>
      </c>
      <c r="J45" s="441" t="s">
        <v>12</v>
      </c>
      <c r="K45" s="13" t="s">
        <v>10</v>
      </c>
      <c r="L45" s="15" t="s">
        <v>11</v>
      </c>
      <c r="M45" s="12" t="s">
        <v>12</v>
      </c>
      <c r="N45" s="442" t="s">
        <v>394</v>
      </c>
      <c r="O45" s="443" t="s">
        <v>395</v>
      </c>
      <c r="P45" s="443" t="s">
        <v>50</v>
      </c>
      <c r="Q45" s="442" t="s">
        <v>394</v>
      </c>
      <c r="R45" s="443" t="s">
        <v>395</v>
      </c>
      <c r="S45" s="443" t="s">
        <v>50</v>
      </c>
      <c r="T45" s="11"/>
    </row>
    <row r="46" customFormat="false" ht="19.5" hidden="false" customHeight="false" outlineLevel="0" collapsed="false">
      <c r="A46" s="456" t="s">
        <v>195</v>
      </c>
      <c r="B46" s="445" t="s">
        <v>487</v>
      </c>
      <c r="C46" s="457" t="n">
        <v>210</v>
      </c>
      <c r="D46" s="252" t="n">
        <v>6556</v>
      </c>
      <c r="E46" s="252" t="n">
        <v>1706</v>
      </c>
      <c r="F46" s="471" t="n">
        <v>8262</v>
      </c>
      <c r="G46" s="472" t="n">
        <v>0.687803598856158</v>
      </c>
      <c r="H46" s="473" t="n">
        <v>24.2683038438072</v>
      </c>
      <c r="I46" s="474" t="n">
        <v>24.5375146541618</v>
      </c>
      <c r="J46" s="475" t="n">
        <v>24.323892519971</v>
      </c>
      <c r="K46" s="473" t="n">
        <v>66.3020525697188</v>
      </c>
      <c r="L46" s="474" t="n">
        <v>69.3791137335467</v>
      </c>
      <c r="M46" s="475" t="n">
        <v>66.9430074540713</v>
      </c>
      <c r="N46" s="251" t="n">
        <v>159103</v>
      </c>
      <c r="O46" s="252" t="n">
        <v>41861</v>
      </c>
      <c r="P46" s="476" t="n">
        <v>200964</v>
      </c>
      <c r="Q46" s="477" t="n">
        <v>10548855.47</v>
      </c>
      <c r="R46" s="477" t="n">
        <v>2904279.08</v>
      </c>
      <c r="S46" s="478" t="n">
        <v>13453134.55</v>
      </c>
      <c r="T46" s="455" t="s">
        <v>488</v>
      </c>
    </row>
    <row r="47" customFormat="false" ht="12.75" hidden="false" customHeight="false" outlineLevel="0" collapsed="false">
      <c r="A47" s="456" t="s">
        <v>489</v>
      </c>
      <c r="B47" s="445" t="s">
        <v>490</v>
      </c>
      <c r="C47" s="457" t="n">
        <v>1310</v>
      </c>
      <c r="D47" s="252" t="n">
        <v>22624</v>
      </c>
      <c r="E47" s="252" t="n">
        <v>4028</v>
      </c>
      <c r="F47" s="471" t="n">
        <v>26652</v>
      </c>
      <c r="G47" s="472" t="n">
        <v>2.21875351206903</v>
      </c>
      <c r="H47" s="473" t="n">
        <v>23.3350866336634</v>
      </c>
      <c r="I47" s="474" t="n">
        <v>23.2979145978153</v>
      </c>
      <c r="J47" s="475" t="n">
        <v>23.3294687077893</v>
      </c>
      <c r="K47" s="473" t="n">
        <v>50.1468599992801</v>
      </c>
      <c r="L47" s="474" t="n">
        <v>50.2825586079025</v>
      </c>
      <c r="M47" s="475" t="n">
        <v>50.1673408151153</v>
      </c>
      <c r="N47" s="251" t="n">
        <v>527933</v>
      </c>
      <c r="O47" s="252" t="n">
        <v>93844</v>
      </c>
      <c r="P47" s="476" t="n">
        <v>621777</v>
      </c>
      <c r="Q47" s="477" t="n">
        <v>26474182.2399999</v>
      </c>
      <c r="R47" s="477" t="n">
        <v>4718716.43</v>
      </c>
      <c r="S47" s="478" t="n">
        <v>31192898.6699999</v>
      </c>
      <c r="T47" s="459" t="s">
        <v>491</v>
      </c>
    </row>
    <row r="48" customFormat="false" ht="39" hidden="false" customHeight="false" outlineLevel="0" collapsed="false">
      <c r="A48" s="479" t="s">
        <v>492</v>
      </c>
      <c r="B48" s="480" t="s">
        <v>493</v>
      </c>
      <c r="C48" s="457" t="n">
        <v>1074</v>
      </c>
      <c r="D48" s="252" t="n">
        <v>14769</v>
      </c>
      <c r="E48" s="252" t="n">
        <v>3034</v>
      </c>
      <c r="F48" s="481" t="n">
        <v>17803</v>
      </c>
      <c r="G48" s="482" t="n">
        <v>1.4820827245747</v>
      </c>
      <c r="H48" s="483" t="n">
        <v>24.5032839054777</v>
      </c>
      <c r="I48" s="484" t="n">
        <v>24.1377719182597</v>
      </c>
      <c r="J48" s="485" t="n">
        <v>24.4409930910521</v>
      </c>
      <c r="K48" s="483" t="n">
        <v>45.4604487287541</v>
      </c>
      <c r="L48" s="484" t="n">
        <v>45.4620788158505</v>
      </c>
      <c r="M48" s="485" t="n">
        <v>45.4607230828986</v>
      </c>
      <c r="N48" s="251" t="n">
        <v>361889</v>
      </c>
      <c r="O48" s="252" t="n">
        <v>73234</v>
      </c>
      <c r="P48" s="486" t="n">
        <v>435123</v>
      </c>
      <c r="Q48" s="477" t="n">
        <v>16451636.3300001</v>
      </c>
      <c r="R48" s="477" t="n">
        <v>3329369.87999999</v>
      </c>
      <c r="S48" s="487" t="n">
        <v>19781006.2100001</v>
      </c>
      <c r="T48" s="488" t="s">
        <v>494</v>
      </c>
    </row>
    <row r="49" customFormat="false" ht="39" hidden="false" customHeight="false" outlineLevel="0" collapsed="false">
      <c r="A49" s="456" t="s">
        <v>495</v>
      </c>
      <c r="B49" s="445" t="s">
        <v>496</v>
      </c>
      <c r="C49" s="457" t="n">
        <v>4740</v>
      </c>
      <c r="D49" s="252" t="n">
        <v>61557</v>
      </c>
      <c r="E49" s="252" t="n">
        <v>33478</v>
      </c>
      <c r="F49" s="471" t="n">
        <v>95035</v>
      </c>
      <c r="G49" s="472" t="n">
        <v>7.9115728658067</v>
      </c>
      <c r="H49" s="473" t="n">
        <v>24.3420894455545</v>
      </c>
      <c r="I49" s="474" t="n">
        <v>23.8617599617659</v>
      </c>
      <c r="J49" s="475" t="n">
        <v>24.1728836744357</v>
      </c>
      <c r="K49" s="473" t="n">
        <v>55.6807087704003</v>
      </c>
      <c r="L49" s="474" t="n">
        <v>51.4333128620841</v>
      </c>
      <c r="M49" s="475" t="n">
        <v>54.2037353467353</v>
      </c>
      <c r="N49" s="251" t="n">
        <v>1498426</v>
      </c>
      <c r="O49" s="252" t="n">
        <v>798844</v>
      </c>
      <c r="P49" s="476" t="n">
        <v>2297270</v>
      </c>
      <c r="Q49" s="477" t="n">
        <v>83433421.7199959</v>
      </c>
      <c r="R49" s="477" t="n">
        <v>41087193.3799987</v>
      </c>
      <c r="S49" s="478" t="n">
        <v>124520615.099995</v>
      </c>
      <c r="T49" s="455" t="s">
        <v>497</v>
      </c>
    </row>
    <row r="50" customFormat="false" ht="48.75" hidden="false" customHeight="false" outlineLevel="0" collapsed="false">
      <c r="A50" s="456" t="s">
        <v>498</v>
      </c>
      <c r="B50" s="445" t="s">
        <v>499</v>
      </c>
      <c r="C50" s="457" t="n">
        <v>3759</v>
      </c>
      <c r="D50" s="252" t="n">
        <v>40169</v>
      </c>
      <c r="E50" s="252" t="n">
        <v>60423</v>
      </c>
      <c r="F50" s="471" t="n">
        <v>100592</v>
      </c>
      <c r="G50" s="472" t="n">
        <v>8.37418780151763</v>
      </c>
      <c r="H50" s="473" t="n">
        <v>24.3502203191516</v>
      </c>
      <c r="I50" s="474" t="n">
        <v>23.9988580507423</v>
      </c>
      <c r="J50" s="475" t="n">
        <v>24.1391661364721</v>
      </c>
      <c r="K50" s="473" t="n">
        <v>45.158905496642</v>
      </c>
      <c r="L50" s="474" t="n">
        <v>39.474165292604</v>
      </c>
      <c r="M50" s="475" t="n">
        <v>41.7640774900956</v>
      </c>
      <c r="N50" s="251" t="n">
        <v>978124</v>
      </c>
      <c r="O50" s="252" t="n">
        <v>1450083</v>
      </c>
      <c r="P50" s="476" t="n">
        <v>2428207</v>
      </c>
      <c r="Q50" s="477" t="n">
        <v>44171009.2799974</v>
      </c>
      <c r="R50" s="477" t="n">
        <v>57240816.0299951</v>
      </c>
      <c r="S50" s="478" t="n">
        <v>101411825.309992</v>
      </c>
      <c r="T50" s="455" t="s">
        <v>500</v>
      </c>
    </row>
    <row r="51" customFormat="false" ht="12.75" hidden="false" customHeight="false" outlineLevel="0" collapsed="false">
      <c r="A51" s="462" t="s">
        <v>501</v>
      </c>
      <c r="B51" s="463" t="s">
        <v>502</v>
      </c>
      <c r="C51" s="457" t="n">
        <v>14064</v>
      </c>
      <c r="D51" s="252" t="n">
        <v>110188</v>
      </c>
      <c r="E51" s="252" t="n">
        <v>97612</v>
      </c>
      <c r="F51" s="504" t="n">
        <v>207800</v>
      </c>
      <c r="G51" s="505" t="n">
        <v>17.2991512759997</v>
      </c>
      <c r="H51" s="506" t="n">
        <v>20.9652139978945</v>
      </c>
      <c r="I51" s="507" t="n">
        <v>22.3400504036389</v>
      </c>
      <c r="J51" s="508" t="n">
        <v>21.6110298363811</v>
      </c>
      <c r="K51" s="506" t="n">
        <v>41.0786164238562</v>
      </c>
      <c r="L51" s="507" t="n">
        <v>38.2552259387852</v>
      </c>
      <c r="M51" s="508" t="n">
        <v>39.7076169108541</v>
      </c>
      <c r="N51" s="251" t="n">
        <v>2310115</v>
      </c>
      <c r="O51" s="252" t="n">
        <v>2180657</v>
      </c>
      <c r="P51" s="509" t="n">
        <v>4490772</v>
      </c>
      <c r="Q51" s="477" t="n">
        <v>94896327.9799966</v>
      </c>
      <c r="R51" s="477" t="n">
        <v>83421526.2299935</v>
      </c>
      <c r="S51" s="510" t="n">
        <v>178317854.20999</v>
      </c>
      <c r="T51" s="459" t="s">
        <v>503</v>
      </c>
    </row>
    <row r="52" customFormat="false" ht="19.5" hidden="false" customHeight="false" outlineLevel="0" collapsed="false">
      <c r="A52" s="456" t="s">
        <v>504</v>
      </c>
      <c r="B52" s="445" t="s">
        <v>505</v>
      </c>
      <c r="C52" s="457" t="n">
        <v>974</v>
      </c>
      <c r="D52" s="252" t="n">
        <v>24754</v>
      </c>
      <c r="E52" s="252" t="n">
        <v>3407</v>
      </c>
      <c r="F52" s="471" t="n">
        <v>28161</v>
      </c>
      <c r="G52" s="472" t="n">
        <v>2.34437631897704</v>
      </c>
      <c r="H52" s="473" t="n">
        <v>24.1678920578492</v>
      </c>
      <c r="I52" s="474" t="n">
        <v>24.1215145289111</v>
      </c>
      <c r="J52" s="475" t="n">
        <v>24.1622811689926</v>
      </c>
      <c r="K52" s="473" t="n">
        <v>53.8275606266257</v>
      </c>
      <c r="L52" s="474" t="n">
        <v>48.4967455160498</v>
      </c>
      <c r="M52" s="475" t="n">
        <v>53.1837111902111</v>
      </c>
      <c r="N52" s="251" t="n">
        <v>598252</v>
      </c>
      <c r="O52" s="252" t="n">
        <v>82182</v>
      </c>
      <c r="P52" s="476" t="n">
        <v>680434</v>
      </c>
      <c r="Q52" s="477" t="n">
        <v>32202445.8000001</v>
      </c>
      <c r="R52" s="477" t="n">
        <v>3985559.54000001</v>
      </c>
      <c r="S52" s="478" t="n">
        <v>36188005.3400001</v>
      </c>
      <c r="T52" s="459" t="s">
        <v>506</v>
      </c>
    </row>
    <row r="53" customFormat="false" ht="12.75" hidden="false" customHeight="false" outlineLevel="0" collapsed="false">
      <c r="A53" s="456" t="s">
        <v>507</v>
      </c>
      <c r="B53" s="445" t="s">
        <v>508</v>
      </c>
      <c r="C53" s="457" t="n">
        <v>271</v>
      </c>
      <c r="D53" s="252" t="n">
        <v>3503</v>
      </c>
      <c r="E53" s="252" t="n">
        <v>2800</v>
      </c>
      <c r="F53" s="471" t="n">
        <v>6303</v>
      </c>
      <c r="G53" s="472" t="n">
        <v>0.524718722293678</v>
      </c>
      <c r="H53" s="473" t="n">
        <v>24.5560947759064</v>
      </c>
      <c r="I53" s="474" t="n">
        <v>24.4828571428571</v>
      </c>
      <c r="J53" s="475" t="n">
        <v>24.5235602094241</v>
      </c>
      <c r="K53" s="473" t="n">
        <v>132.606556382237</v>
      </c>
      <c r="L53" s="474" t="n">
        <v>87.4559812988679</v>
      </c>
      <c r="M53" s="475" t="n">
        <v>112.582475545377</v>
      </c>
      <c r="N53" s="251" t="n">
        <v>86020</v>
      </c>
      <c r="O53" s="252" t="n">
        <v>68552</v>
      </c>
      <c r="P53" s="476" t="n">
        <v>154572</v>
      </c>
      <c r="Q53" s="477" t="n">
        <v>11406815.98</v>
      </c>
      <c r="R53" s="477" t="n">
        <v>5995282.42999999</v>
      </c>
      <c r="S53" s="478" t="n">
        <v>17402098.41</v>
      </c>
      <c r="T53" s="459" t="s">
        <v>509</v>
      </c>
    </row>
    <row r="54" customFormat="false" ht="12.75" hidden="false" customHeight="false" outlineLevel="0" collapsed="false">
      <c r="A54" s="456" t="s">
        <v>510</v>
      </c>
      <c r="B54" s="445" t="s">
        <v>511</v>
      </c>
      <c r="C54" s="457" t="n">
        <v>43</v>
      </c>
      <c r="D54" s="252" t="n">
        <v>1657</v>
      </c>
      <c r="E54" s="252" t="n">
        <v>2541</v>
      </c>
      <c r="F54" s="471" t="n">
        <v>4198</v>
      </c>
      <c r="G54" s="472" t="n">
        <v>0.349479485354412</v>
      </c>
      <c r="H54" s="473" t="n">
        <v>24.7242003621002</v>
      </c>
      <c r="I54" s="474" t="n">
        <v>24.172373081464</v>
      </c>
      <c r="J54" s="475" t="n">
        <v>24.3901858027632</v>
      </c>
      <c r="K54" s="473" t="n">
        <v>95.7786374731496</v>
      </c>
      <c r="L54" s="474" t="n">
        <v>47.4158306469993</v>
      </c>
      <c r="M54" s="475" t="n">
        <v>66.7666214474068</v>
      </c>
      <c r="N54" s="251" t="n">
        <v>40968</v>
      </c>
      <c r="O54" s="252" t="n">
        <v>61422</v>
      </c>
      <c r="P54" s="476" t="n">
        <v>102390</v>
      </c>
      <c r="Q54" s="477" t="n">
        <v>3923859.21999999</v>
      </c>
      <c r="R54" s="477" t="n">
        <v>2912375.14999999</v>
      </c>
      <c r="S54" s="478" t="n">
        <v>6836234.36999998</v>
      </c>
      <c r="T54" s="459" t="s">
        <v>512</v>
      </c>
    </row>
    <row r="55" customFormat="false" ht="39" hidden="false" customHeight="false" outlineLevel="0" collapsed="false">
      <c r="A55" s="456" t="s">
        <v>513</v>
      </c>
      <c r="B55" s="445" t="s">
        <v>514</v>
      </c>
      <c r="C55" s="457" t="n">
        <v>1198</v>
      </c>
      <c r="D55" s="252" t="n">
        <v>20848</v>
      </c>
      <c r="E55" s="252" t="n">
        <v>13442</v>
      </c>
      <c r="F55" s="471" t="n">
        <v>34290</v>
      </c>
      <c r="G55" s="472" t="n">
        <v>2.85460970767098</v>
      </c>
      <c r="H55" s="473" t="n">
        <v>24.1677858787414</v>
      </c>
      <c r="I55" s="474" t="n">
        <v>24.2565838416902</v>
      </c>
      <c r="J55" s="475" t="n">
        <v>24.2025955088947</v>
      </c>
      <c r="K55" s="473" t="n">
        <v>65.1446589064196</v>
      </c>
      <c r="L55" s="474" t="n">
        <v>53.9257230790937</v>
      </c>
      <c r="M55" s="475" t="n">
        <v>60.7369209803021</v>
      </c>
      <c r="N55" s="251" t="n">
        <v>503850</v>
      </c>
      <c r="O55" s="252" t="n">
        <v>326057</v>
      </c>
      <c r="P55" s="476" t="n">
        <v>829907</v>
      </c>
      <c r="Q55" s="477" t="n">
        <v>32823136.3899995</v>
      </c>
      <c r="R55" s="477" t="n">
        <v>17582859.49</v>
      </c>
      <c r="S55" s="478" t="n">
        <v>50405995.8799996</v>
      </c>
      <c r="T55" s="459" t="s">
        <v>515</v>
      </c>
    </row>
    <row r="56" customFormat="false" ht="19.5" hidden="false" customHeight="false" outlineLevel="0" collapsed="false">
      <c r="A56" s="456" t="s">
        <v>516</v>
      </c>
      <c r="B56" s="445" t="s">
        <v>517</v>
      </c>
      <c r="C56" s="457" t="n">
        <v>402</v>
      </c>
      <c r="D56" s="252" t="n">
        <v>18941</v>
      </c>
      <c r="E56" s="252" t="n">
        <v>9676</v>
      </c>
      <c r="F56" s="471" t="n">
        <v>28617</v>
      </c>
      <c r="G56" s="472" t="n">
        <v>2.38233788289357</v>
      </c>
      <c r="H56" s="473" t="n">
        <v>24.5243123383137</v>
      </c>
      <c r="I56" s="474" t="n">
        <v>24.2206490285242</v>
      </c>
      <c r="J56" s="475" t="n">
        <v>24.4216374882063</v>
      </c>
      <c r="K56" s="473" t="n">
        <v>67.9154298784747</v>
      </c>
      <c r="L56" s="474" t="n">
        <v>61.5066386611993</v>
      </c>
      <c r="M56" s="475" t="n">
        <v>65.7663187355656</v>
      </c>
      <c r="N56" s="251" t="n">
        <v>464515</v>
      </c>
      <c r="O56" s="252" t="n">
        <v>234359</v>
      </c>
      <c r="P56" s="476" t="n">
        <v>698874</v>
      </c>
      <c r="Q56" s="477" t="n">
        <v>31547735.9099997</v>
      </c>
      <c r="R56" s="477" t="n">
        <v>14414634.33</v>
      </c>
      <c r="S56" s="478" t="n">
        <v>45962370.2399997</v>
      </c>
      <c r="T56" s="459" t="s">
        <v>518</v>
      </c>
    </row>
    <row r="57" customFormat="false" ht="39" hidden="false" customHeight="false" outlineLevel="0" collapsed="false">
      <c r="A57" s="456" t="s">
        <v>519</v>
      </c>
      <c r="B57" s="445" t="s">
        <v>520</v>
      </c>
      <c r="C57" s="457" t="n">
        <v>113</v>
      </c>
      <c r="D57" s="252" t="n">
        <v>21135</v>
      </c>
      <c r="E57" s="252" t="n">
        <v>24618</v>
      </c>
      <c r="F57" s="471" t="n">
        <v>45753</v>
      </c>
      <c r="G57" s="472" t="n">
        <v>3.80889349533597</v>
      </c>
      <c r="H57" s="473" t="n">
        <v>24.8972793943695</v>
      </c>
      <c r="I57" s="474" t="n">
        <v>24.8837029815582</v>
      </c>
      <c r="J57" s="475" t="n">
        <v>24.8899744279064</v>
      </c>
      <c r="K57" s="473" t="n">
        <v>97.7534050862394</v>
      </c>
      <c r="L57" s="474" t="n">
        <v>81.5013871335826</v>
      </c>
      <c r="M57" s="475" t="n">
        <v>89.0109976369672</v>
      </c>
      <c r="N57" s="251" t="n">
        <v>526204</v>
      </c>
      <c r="O57" s="252" t="n">
        <v>612587</v>
      </c>
      <c r="P57" s="476" t="n">
        <v>1138791</v>
      </c>
      <c r="Q57" s="477" t="n">
        <v>51438232.7699995</v>
      </c>
      <c r="R57" s="477" t="n">
        <v>49926690.24</v>
      </c>
      <c r="S57" s="478" t="n">
        <v>101364923.009999</v>
      </c>
      <c r="T57" s="459" t="s">
        <v>521</v>
      </c>
    </row>
    <row r="58" customFormat="false" ht="29.25" hidden="false" customHeight="false" outlineLevel="0" collapsed="false">
      <c r="A58" s="456" t="s">
        <v>522</v>
      </c>
      <c r="B58" s="445" t="s">
        <v>523</v>
      </c>
      <c r="C58" s="457" t="n">
        <v>77</v>
      </c>
      <c r="D58" s="252" t="n">
        <v>2808</v>
      </c>
      <c r="E58" s="252" t="n">
        <v>3363</v>
      </c>
      <c r="F58" s="471" t="n">
        <v>6171</v>
      </c>
      <c r="G58" s="472" t="n">
        <v>0.513729848528365</v>
      </c>
      <c r="H58" s="473" t="n">
        <v>24.6157407407407</v>
      </c>
      <c r="I58" s="474" t="n">
        <v>24.6880761225097</v>
      </c>
      <c r="J58" s="475" t="n">
        <v>24.6551612380489</v>
      </c>
      <c r="K58" s="473" t="n">
        <v>92.9912527307185</v>
      </c>
      <c r="L58" s="474" t="n">
        <v>73.1516471948545</v>
      </c>
      <c r="M58" s="475" t="n">
        <v>82.1648605624822</v>
      </c>
      <c r="N58" s="251" t="n">
        <v>69121</v>
      </c>
      <c r="O58" s="252" t="n">
        <v>83026</v>
      </c>
      <c r="P58" s="476" t="n">
        <v>152147</v>
      </c>
      <c r="Q58" s="477" t="n">
        <v>6427648.37999999</v>
      </c>
      <c r="R58" s="477" t="n">
        <v>6073488.65999999</v>
      </c>
      <c r="S58" s="478" t="n">
        <v>12501137.04</v>
      </c>
      <c r="T58" s="459" t="s">
        <v>524</v>
      </c>
    </row>
    <row r="59" customFormat="false" ht="29.25" hidden="false" customHeight="false" outlineLevel="0" collapsed="false">
      <c r="A59" s="456" t="s">
        <v>525</v>
      </c>
      <c r="B59" s="445" t="s">
        <v>526</v>
      </c>
      <c r="C59" s="457" t="n">
        <v>129</v>
      </c>
      <c r="D59" s="252" t="n">
        <v>1376</v>
      </c>
      <c r="E59" s="252" t="n">
        <v>1562</v>
      </c>
      <c r="F59" s="471" t="n">
        <v>2938</v>
      </c>
      <c r="G59" s="472" t="n">
        <v>0.244585690321882</v>
      </c>
      <c r="H59" s="473" t="n">
        <v>24.5392441860465</v>
      </c>
      <c r="I59" s="474" t="n">
        <v>24.5006402048656</v>
      </c>
      <c r="J59" s="475" t="n">
        <v>24.5187202178353</v>
      </c>
      <c r="K59" s="473" t="n">
        <v>83.0225732985844</v>
      </c>
      <c r="L59" s="474" t="n">
        <v>61.8414643323752</v>
      </c>
      <c r="M59" s="475" t="n">
        <v>71.7698518796157</v>
      </c>
      <c r="N59" s="251" t="n">
        <v>33766</v>
      </c>
      <c r="O59" s="252" t="n">
        <v>38270</v>
      </c>
      <c r="P59" s="476" t="n">
        <v>72036</v>
      </c>
      <c r="Q59" s="477" t="n">
        <v>2803340.21</v>
      </c>
      <c r="R59" s="477" t="n">
        <v>2366672.84</v>
      </c>
      <c r="S59" s="478" t="n">
        <v>5170013.05</v>
      </c>
      <c r="T59" s="459" t="s">
        <v>527</v>
      </c>
    </row>
    <row r="60" customFormat="false" ht="19.5" hidden="false" customHeight="false" outlineLevel="0" collapsed="false">
      <c r="A60" s="456" t="s">
        <v>528</v>
      </c>
      <c r="B60" s="445" t="s">
        <v>529</v>
      </c>
      <c r="C60" s="457" t="n">
        <v>172</v>
      </c>
      <c r="D60" s="252" t="n">
        <v>1114</v>
      </c>
      <c r="E60" s="252" t="n">
        <v>824</v>
      </c>
      <c r="F60" s="471" t="n">
        <v>1938</v>
      </c>
      <c r="G60" s="472" t="n">
        <v>0.161336646645272</v>
      </c>
      <c r="H60" s="473" t="n">
        <v>24.4739676840215</v>
      </c>
      <c r="I60" s="474" t="n">
        <v>24.2172330097087</v>
      </c>
      <c r="J60" s="475" t="n">
        <v>24.3648090815273</v>
      </c>
      <c r="K60" s="473" t="n">
        <v>71.1833740463616</v>
      </c>
      <c r="L60" s="474" t="n">
        <v>61.8353480330744</v>
      </c>
      <c r="M60" s="475" t="n">
        <v>67.2328486414368</v>
      </c>
      <c r="N60" s="251" t="n">
        <v>27264</v>
      </c>
      <c r="O60" s="252" t="n">
        <v>19955</v>
      </c>
      <c r="P60" s="476" t="n">
        <v>47219</v>
      </c>
      <c r="Q60" s="477" t="n">
        <v>1940743.51</v>
      </c>
      <c r="R60" s="477" t="n">
        <v>1233924.37</v>
      </c>
      <c r="S60" s="478" t="n">
        <v>3174667.88</v>
      </c>
      <c r="T60" s="459" t="s">
        <v>530</v>
      </c>
    </row>
    <row r="61" customFormat="false" ht="39.75" hidden="false" customHeight="false" outlineLevel="0" collapsed="false">
      <c r="A61" s="490" t="s">
        <v>531</v>
      </c>
      <c r="B61" s="491" t="s">
        <v>532</v>
      </c>
      <c r="C61" s="492" t="n">
        <v>267</v>
      </c>
      <c r="D61" s="493" t="n">
        <v>2953</v>
      </c>
      <c r="E61" s="493" t="n">
        <v>1319</v>
      </c>
      <c r="F61" s="494" t="n">
        <v>4272</v>
      </c>
      <c r="G61" s="495" t="n">
        <v>0.355639914586481</v>
      </c>
      <c r="H61" s="496" t="n">
        <v>23.6718591263122</v>
      </c>
      <c r="I61" s="497" t="n">
        <v>24.1425322213798</v>
      </c>
      <c r="J61" s="498" t="n">
        <v>23.8171816479401</v>
      </c>
      <c r="K61" s="496" t="n">
        <v>41.335466861222</v>
      </c>
      <c r="L61" s="497" t="n">
        <v>41.3280439015199</v>
      </c>
      <c r="M61" s="498" t="n">
        <v>41.3331436799119</v>
      </c>
      <c r="N61" s="499" t="n">
        <v>69903</v>
      </c>
      <c r="O61" s="493" t="n">
        <v>31844</v>
      </c>
      <c r="P61" s="500" t="n">
        <v>101747</v>
      </c>
      <c r="Q61" s="501" t="n">
        <v>2889473.14</v>
      </c>
      <c r="R61" s="501" t="n">
        <v>1316050.23</v>
      </c>
      <c r="S61" s="502" t="n">
        <v>4205523.37</v>
      </c>
      <c r="T61" s="503" t="s">
        <v>533</v>
      </c>
    </row>
    <row r="62" customFormat="false" ht="15.75" hidden="false" customHeight="true" outlineLevel="0" collapsed="false">
      <c r="A62" s="437" t="s">
        <v>385</v>
      </c>
      <c r="B62" s="11" t="s">
        <v>386</v>
      </c>
      <c r="C62" s="11" t="s">
        <v>387</v>
      </c>
      <c r="D62" s="11" t="s">
        <v>534</v>
      </c>
      <c r="E62" s="11"/>
      <c r="F62" s="11"/>
      <c r="G62" s="11"/>
      <c r="H62" s="11" t="s">
        <v>439</v>
      </c>
      <c r="I62" s="11"/>
      <c r="J62" s="11"/>
      <c r="K62" s="11" t="s">
        <v>390</v>
      </c>
      <c r="L62" s="11"/>
      <c r="M62" s="11"/>
      <c r="N62" s="438" t="s">
        <v>391</v>
      </c>
      <c r="O62" s="438"/>
      <c r="P62" s="438"/>
      <c r="Q62" s="439" t="s">
        <v>392</v>
      </c>
      <c r="R62" s="439"/>
      <c r="S62" s="439"/>
      <c r="T62" s="11" t="s">
        <v>393</v>
      </c>
    </row>
    <row r="63" customFormat="false" ht="26.25" hidden="false" customHeight="false" outlineLevel="0" collapsed="false">
      <c r="A63" s="437"/>
      <c r="B63" s="11"/>
      <c r="C63" s="11"/>
      <c r="D63" s="13" t="s">
        <v>10</v>
      </c>
      <c r="E63" s="15" t="s">
        <v>11</v>
      </c>
      <c r="F63" s="377" t="s">
        <v>12</v>
      </c>
      <c r="G63" s="16" t="s">
        <v>84</v>
      </c>
      <c r="H63" s="440" t="s">
        <v>10</v>
      </c>
      <c r="I63" s="441" t="s">
        <v>11</v>
      </c>
      <c r="J63" s="441" t="s">
        <v>12</v>
      </c>
      <c r="K63" s="13" t="s">
        <v>10</v>
      </c>
      <c r="L63" s="15" t="s">
        <v>11</v>
      </c>
      <c r="M63" s="12" t="s">
        <v>12</v>
      </c>
      <c r="N63" s="442" t="s">
        <v>394</v>
      </c>
      <c r="O63" s="443" t="s">
        <v>395</v>
      </c>
      <c r="P63" s="443" t="s">
        <v>50</v>
      </c>
      <c r="Q63" s="442" t="s">
        <v>394</v>
      </c>
      <c r="R63" s="443" t="s">
        <v>395</v>
      </c>
      <c r="S63" s="443" t="s">
        <v>50</v>
      </c>
      <c r="T63" s="11"/>
    </row>
    <row r="64" customFormat="false" ht="19.5" hidden="false" customHeight="false" outlineLevel="0" collapsed="false">
      <c r="A64" s="456" t="s">
        <v>535</v>
      </c>
      <c r="B64" s="445" t="s">
        <v>536</v>
      </c>
      <c r="C64" s="457" t="n">
        <v>724</v>
      </c>
      <c r="D64" s="252" t="n">
        <v>13944</v>
      </c>
      <c r="E64" s="252" t="n">
        <v>7406</v>
      </c>
      <c r="F64" s="471" t="n">
        <v>21350</v>
      </c>
      <c r="G64" s="472" t="n">
        <v>1.77736708249564</v>
      </c>
      <c r="H64" s="473" t="n">
        <v>24.5682730923695</v>
      </c>
      <c r="I64" s="474" t="n">
        <v>24.298946799892</v>
      </c>
      <c r="J64" s="475" t="n">
        <v>24.4748477751756</v>
      </c>
      <c r="K64" s="473" t="n">
        <v>73.4249095101873</v>
      </c>
      <c r="L64" s="474" t="n">
        <v>59.3156792696076</v>
      </c>
      <c r="M64" s="475" t="n">
        <v>68.5658009752401</v>
      </c>
      <c r="N64" s="251" t="n">
        <v>342580</v>
      </c>
      <c r="O64" s="252" t="n">
        <v>179958</v>
      </c>
      <c r="P64" s="476" t="n">
        <v>522538</v>
      </c>
      <c r="Q64" s="477" t="n">
        <v>25153905.5</v>
      </c>
      <c r="R64" s="477" t="n">
        <v>10674331.0100001</v>
      </c>
      <c r="S64" s="478" t="n">
        <v>35828236.51</v>
      </c>
      <c r="T64" s="455" t="s">
        <v>537</v>
      </c>
    </row>
    <row r="65" customFormat="false" ht="12.75" hidden="false" customHeight="false" outlineLevel="0" collapsed="false">
      <c r="A65" s="456" t="s">
        <v>538</v>
      </c>
      <c r="B65" s="445" t="s">
        <v>539</v>
      </c>
      <c r="C65" s="457" t="n">
        <v>159</v>
      </c>
      <c r="D65" s="252" t="n">
        <v>2472</v>
      </c>
      <c r="E65" s="252" t="n">
        <v>3219</v>
      </c>
      <c r="F65" s="471" t="n">
        <v>5691</v>
      </c>
      <c r="G65" s="472" t="n">
        <v>0.473770307563592</v>
      </c>
      <c r="H65" s="473" t="n">
        <v>24.2305825242718</v>
      </c>
      <c r="I65" s="474" t="n">
        <v>24.2323703013358</v>
      </c>
      <c r="J65" s="475" t="n">
        <v>24.2315937445089</v>
      </c>
      <c r="K65" s="473" t="n">
        <v>64.1258621322916</v>
      </c>
      <c r="L65" s="474" t="n">
        <v>59.8503053689555</v>
      </c>
      <c r="M65" s="475" t="n">
        <v>61.707401705559</v>
      </c>
      <c r="N65" s="251" t="n">
        <v>59898</v>
      </c>
      <c r="O65" s="252" t="n">
        <v>78004</v>
      </c>
      <c r="P65" s="476" t="n">
        <v>137902</v>
      </c>
      <c r="Q65" s="477" t="n">
        <v>3841010.89</v>
      </c>
      <c r="R65" s="477" t="n">
        <v>4668563.22</v>
      </c>
      <c r="S65" s="478" t="n">
        <v>8509574.11</v>
      </c>
      <c r="T65" s="459" t="s">
        <v>540</v>
      </c>
    </row>
    <row r="66" customFormat="false" ht="12.75" hidden="false" customHeight="false" outlineLevel="0" collapsed="false">
      <c r="A66" s="456" t="s">
        <v>541</v>
      </c>
      <c r="B66" s="445" t="s">
        <v>542</v>
      </c>
      <c r="C66" s="457" t="n">
        <v>2337</v>
      </c>
      <c r="D66" s="252" t="n">
        <v>40801</v>
      </c>
      <c r="E66" s="252" t="n">
        <v>30515</v>
      </c>
      <c r="F66" s="471" t="n">
        <v>71316</v>
      </c>
      <c r="G66" s="472" t="n">
        <v>5.93698879884117</v>
      </c>
      <c r="H66" s="473" t="n">
        <v>23.3378103477856</v>
      </c>
      <c r="I66" s="474" t="n">
        <v>23.2322792069474</v>
      </c>
      <c r="J66" s="475" t="n">
        <v>23.292655224634</v>
      </c>
      <c r="K66" s="473" t="n">
        <v>45.9534980560891</v>
      </c>
      <c r="L66" s="474" t="n">
        <v>46.0195708621257</v>
      </c>
      <c r="M66" s="475" t="n">
        <v>45.9816962939259</v>
      </c>
      <c r="N66" s="251" t="n">
        <v>952206</v>
      </c>
      <c r="O66" s="252" t="n">
        <v>708933</v>
      </c>
      <c r="P66" s="476" t="n">
        <v>1661139</v>
      </c>
      <c r="Q66" s="477" t="n">
        <v>43757196.5699964</v>
      </c>
      <c r="R66" s="477" t="n">
        <v>32624792.4299994</v>
      </c>
      <c r="S66" s="478" t="n">
        <v>76381988.9999957</v>
      </c>
      <c r="T66" s="511" t="s">
        <v>543</v>
      </c>
    </row>
    <row r="67" customFormat="false" ht="29.25" hidden="false" customHeight="false" outlineLevel="0" collapsed="false">
      <c r="A67" s="462" t="s">
        <v>544</v>
      </c>
      <c r="B67" s="463" t="s">
        <v>545</v>
      </c>
      <c r="C67" s="457" t="n">
        <v>1049</v>
      </c>
      <c r="D67" s="252" t="n">
        <v>48500</v>
      </c>
      <c r="E67" s="252" t="n">
        <v>47423</v>
      </c>
      <c r="F67" s="504" t="n">
        <v>95923</v>
      </c>
      <c r="G67" s="505" t="n">
        <v>7.98549801659153</v>
      </c>
      <c r="H67" s="506" t="n">
        <v>26.0670721649485</v>
      </c>
      <c r="I67" s="507" t="n">
        <v>25.9083988781815</v>
      </c>
      <c r="J67" s="508" t="n">
        <v>25.9886262940067</v>
      </c>
      <c r="K67" s="506" t="n">
        <v>47.3879647981856</v>
      </c>
      <c r="L67" s="507" t="n">
        <v>46.9877410971613</v>
      </c>
      <c r="M67" s="508" t="n">
        <v>47.1907105680205</v>
      </c>
      <c r="N67" s="251" t="n">
        <v>1264253</v>
      </c>
      <c r="O67" s="252" t="n">
        <v>1228654</v>
      </c>
      <c r="P67" s="509" t="n">
        <v>2492907</v>
      </c>
      <c r="Q67" s="477" t="n">
        <v>59910376.6600006</v>
      </c>
      <c r="R67" s="477" t="n">
        <v>57731676.0499916</v>
      </c>
      <c r="S67" s="510" t="n">
        <v>117642052.709992</v>
      </c>
      <c r="T67" s="512" t="s">
        <v>546</v>
      </c>
    </row>
    <row r="68" customFormat="false" ht="12.75" hidden="false" customHeight="false" outlineLevel="0" collapsed="false">
      <c r="A68" s="456" t="s">
        <v>547</v>
      </c>
      <c r="B68" s="445" t="s">
        <v>548</v>
      </c>
      <c r="C68" s="457" t="n">
        <v>1652</v>
      </c>
      <c r="D68" s="252" t="n">
        <v>9685</v>
      </c>
      <c r="E68" s="252" t="n">
        <v>20533</v>
      </c>
      <c r="F68" s="471" t="n">
        <v>30218</v>
      </c>
      <c r="G68" s="472" t="n">
        <v>2.51561960181982</v>
      </c>
      <c r="H68" s="473" t="n">
        <v>22.9501290655653</v>
      </c>
      <c r="I68" s="474" t="n">
        <v>23.1686066332246</v>
      </c>
      <c r="J68" s="475" t="n">
        <v>23.0985836256536</v>
      </c>
      <c r="K68" s="473" t="n">
        <v>53.0462999388138</v>
      </c>
      <c r="L68" s="474" t="n">
        <v>48.3834451705929</v>
      </c>
      <c r="M68" s="475" t="n">
        <v>49.8683054128045</v>
      </c>
      <c r="N68" s="251" t="n">
        <v>222272</v>
      </c>
      <c r="O68" s="252" t="n">
        <v>475721</v>
      </c>
      <c r="P68" s="476" t="n">
        <v>697993</v>
      </c>
      <c r="Q68" s="477" t="n">
        <v>11790707.18</v>
      </c>
      <c r="R68" s="477" t="n">
        <v>23017020.9199996</v>
      </c>
      <c r="S68" s="478" t="n">
        <v>34807728.0999996</v>
      </c>
      <c r="T68" s="512" t="s">
        <v>549</v>
      </c>
    </row>
    <row r="69" customFormat="false" ht="12.75" hidden="false" customHeight="false" outlineLevel="0" collapsed="false">
      <c r="A69" s="456" t="s">
        <v>550</v>
      </c>
      <c r="B69" s="445" t="s">
        <v>551</v>
      </c>
      <c r="C69" s="457" t="n">
        <v>2121</v>
      </c>
      <c r="D69" s="252" t="n">
        <v>23616</v>
      </c>
      <c r="E69" s="252" t="n">
        <v>59898</v>
      </c>
      <c r="F69" s="471" t="n">
        <v>83514</v>
      </c>
      <c r="G69" s="472" t="n">
        <v>6.95246063360847</v>
      </c>
      <c r="H69" s="473" t="n">
        <v>24.3371443089431</v>
      </c>
      <c r="I69" s="474" t="n">
        <v>24.2380713880263</v>
      </c>
      <c r="J69" s="475" t="n">
        <v>24.2660871231171</v>
      </c>
      <c r="K69" s="473" t="n">
        <v>51.6432275300727</v>
      </c>
      <c r="L69" s="474" t="n">
        <v>45.6960653514361</v>
      </c>
      <c r="M69" s="475" t="n">
        <v>47.382722073584</v>
      </c>
      <c r="N69" s="251" t="n">
        <v>574746</v>
      </c>
      <c r="O69" s="252" t="n">
        <v>1451812</v>
      </c>
      <c r="P69" s="476" t="n">
        <v>2026558</v>
      </c>
      <c r="Q69" s="477" t="n">
        <v>29681738.4499992</v>
      </c>
      <c r="R69" s="477" t="n">
        <v>66342096.0299991</v>
      </c>
      <c r="S69" s="478" t="n">
        <v>96023834.4799983</v>
      </c>
      <c r="T69" s="512" t="s">
        <v>552</v>
      </c>
    </row>
    <row r="70" customFormat="false" ht="29.25" hidden="false" customHeight="false" outlineLevel="0" collapsed="false">
      <c r="A70" s="456" t="s">
        <v>553</v>
      </c>
      <c r="B70" s="445" t="s">
        <v>554</v>
      </c>
      <c r="C70" s="457" t="n">
        <v>436</v>
      </c>
      <c r="D70" s="252" t="n">
        <v>12933</v>
      </c>
      <c r="E70" s="252" t="n">
        <v>4210</v>
      </c>
      <c r="F70" s="471" t="n">
        <v>17143</v>
      </c>
      <c r="G70" s="472" t="n">
        <v>1.42713835574814</v>
      </c>
      <c r="H70" s="473" t="n">
        <v>23.3719941235599</v>
      </c>
      <c r="I70" s="474" t="n">
        <v>23.2125890736342</v>
      </c>
      <c r="J70" s="475" t="n">
        <v>23.3328472262731</v>
      </c>
      <c r="K70" s="473" t="n">
        <v>42.7313154464539</v>
      </c>
      <c r="L70" s="474" t="n">
        <v>37.070228702993</v>
      </c>
      <c r="M70" s="475" t="n">
        <v>41.3482239027978</v>
      </c>
      <c r="N70" s="251" t="n">
        <v>302270</v>
      </c>
      <c r="O70" s="252" t="n">
        <v>97725</v>
      </c>
      <c r="P70" s="476" t="n">
        <v>399995</v>
      </c>
      <c r="Q70" s="477" t="n">
        <v>12916394.7199996</v>
      </c>
      <c r="R70" s="477" t="n">
        <v>3622688.09999999</v>
      </c>
      <c r="S70" s="478" t="n">
        <v>16539082.8199996</v>
      </c>
      <c r="T70" s="512" t="s">
        <v>555</v>
      </c>
    </row>
    <row r="71" customFormat="false" ht="19.5" hidden="false" customHeight="false" outlineLevel="0" collapsed="false">
      <c r="A71" s="456" t="s">
        <v>556</v>
      </c>
      <c r="B71" s="445" t="s">
        <v>557</v>
      </c>
      <c r="C71" s="457" t="n">
        <v>425</v>
      </c>
      <c r="D71" s="252" t="n">
        <v>6294</v>
      </c>
      <c r="E71" s="252" t="n">
        <v>5486</v>
      </c>
      <c r="F71" s="471" t="n">
        <v>11780</v>
      </c>
      <c r="G71" s="472" t="n">
        <v>0.980673734510475</v>
      </c>
      <c r="H71" s="473" t="n">
        <v>22.7902764537655</v>
      </c>
      <c r="I71" s="474" t="n">
        <v>21.8530805687204</v>
      </c>
      <c r="J71" s="475" t="n">
        <v>22.3538200339559</v>
      </c>
      <c r="K71" s="473" t="n">
        <v>51.0400921626861</v>
      </c>
      <c r="L71" s="474" t="n">
        <v>45.2677384348465</v>
      </c>
      <c r="M71" s="475" t="n">
        <v>48.4120981817354</v>
      </c>
      <c r="N71" s="251" t="n">
        <v>143442</v>
      </c>
      <c r="O71" s="252" t="n">
        <v>119886</v>
      </c>
      <c r="P71" s="476" t="n">
        <v>263328</v>
      </c>
      <c r="Q71" s="477" t="n">
        <v>7321292.90000002</v>
      </c>
      <c r="R71" s="477" t="n">
        <v>5426968.09</v>
      </c>
      <c r="S71" s="478" t="n">
        <v>12748260.99</v>
      </c>
      <c r="T71" s="512" t="s">
        <v>558</v>
      </c>
    </row>
    <row r="72" customFormat="false" ht="19.5" hidden="false" customHeight="false" outlineLevel="0" collapsed="false">
      <c r="A72" s="456" t="s">
        <v>559</v>
      </c>
      <c r="B72" s="445" t="s">
        <v>560</v>
      </c>
      <c r="C72" s="457" t="n">
        <v>1605</v>
      </c>
      <c r="D72" s="252" t="n">
        <v>13450</v>
      </c>
      <c r="E72" s="252" t="n">
        <v>9839</v>
      </c>
      <c r="F72" s="471" t="n">
        <v>23289</v>
      </c>
      <c r="G72" s="472" t="n">
        <v>1.93878697818459</v>
      </c>
      <c r="H72" s="473" t="n">
        <v>21.9197769516729</v>
      </c>
      <c r="I72" s="474" t="n">
        <v>22.6160178879967</v>
      </c>
      <c r="J72" s="475" t="n">
        <v>22.213920735111</v>
      </c>
      <c r="K72" s="473" t="n">
        <v>61.0776796768208</v>
      </c>
      <c r="L72" s="474" t="n">
        <v>52.6955433468604</v>
      </c>
      <c r="M72" s="475" t="n">
        <v>57.4723435458306</v>
      </c>
      <c r="N72" s="251" t="n">
        <v>294821</v>
      </c>
      <c r="O72" s="252" t="n">
        <v>222519</v>
      </c>
      <c r="P72" s="476" t="n">
        <v>517340</v>
      </c>
      <c r="Q72" s="477" t="n">
        <v>18006982.6</v>
      </c>
      <c r="R72" s="477" t="n">
        <v>11725759.61</v>
      </c>
      <c r="S72" s="478" t="n">
        <v>29732742.21</v>
      </c>
      <c r="T72" s="512" t="s">
        <v>561</v>
      </c>
    </row>
    <row r="73" customFormat="false" ht="19.5" hidden="false" customHeight="false" outlineLevel="0" collapsed="false">
      <c r="A73" s="456" t="s">
        <v>562</v>
      </c>
      <c r="B73" s="445" t="s">
        <v>563</v>
      </c>
      <c r="C73" s="457" t="n">
        <v>813</v>
      </c>
      <c r="D73" s="252" t="n">
        <v>2688</v>
      </c>
      <c r="E73" s="252" t="n">
        <v>5972</v>
      </c>
      <c r="F73" s="471" t="n">
        <v>8660</v>
      </c>
      <c r="G73" s="472" t="n">
        <v>0.720936718239449</v>
      </c>
      <c r="H73" s="473" t="n">
        <v>22.3113839285714</v>
      </c>
      <c r="I73" s="474" t="n">
        <v>22.3215003348962</v>
      </c>
      <c r="J73" s="475" t="n">
        <v>22.3183602771363</v>
      </c>
      <c r="K73" s="473" t="n">
        <v>32.7225868307404</v>
      </c>
      <c r="L73" s="474" t="n">
        <v>29.9156156604452</v>
      </c>
      <c r="M73" s="475" t="n">
        <v>30.7866064249755</v>
      </c>
      <c r="N73" s="251" t="n">
        <v>59973</v>
      </c>
      <c r="O73" s="252" t="n">
        <v>133304</v>
      </c>
      <c r="P73" s="476" t="n">
        <v>193277</v>
      </c>
      <c r="Q73" s="477" t="n">
        <v>1962471.69999999</v>
      </c>
      <c r="R73" s="477" t="n">
        <v>3987871.22999999</v>
      </c>
      <c r="S73" s="478" t="n">
        <v>5950342.92999998</v>
      </c>
      <c r="T73" s="512" t="s">
        <v>564</v>
      </c>
    </row>
    <row r="74" customFormat="false" ht="19.5" hidden="false" customHeight="false" outlineLevel="0" collapsed="false">
      <c r="A74" s="456" t="s">
        <v>565</v>
      </c>
      <c r="B74" s="445" t="s">
        <v>566</v>
      </c>
      <c r="C74" s="457" t="n">
        <v>44</v>
      </c>
      <c r="D74" s="252" t="n">
        <v>166</v>
      </c>
      <c r="E74" s="252" t="n">
        <v>92</v>
      </c>
      <c r="F74" s="471" t="n">
        <v>258</v>
      </c>
      <c r="G74" s="472" t="n">
        <v>0.0214782532685656</v>
      </c>
      <c r="H74" s="473" t="n">
        <v>23.9578313253012</v>
      </c>
      <c r="I74" s="474" t="n">
        <v>24.3695652173913</v>
      </c>
      <c r="J74" s="475" t="n">
        <v>24.1046511627907</v>
      </c>
      <c r="K74" s="473" t="n">
        <v>50.5131405582097</v>
      </c>
      <c r="L74" s="474" t="n">
        <v>32.5107493309545</v>
      </c>
      <c r="M74" s="475" t="n">
        <v>44.0231323363885</v>
      </c>
      <c r="N74" s="251" t="n">
        <v>3977</v>
      </c>
      <c r="O74" s="252" t="n">
        <v>2242</v>
      </c>
      <c r="P74" s="476" t="n">
        <v>6219</v>
      </c>
      <c r="Q74" s="477" t="n">
        <v>200890.76</v>
      </c>
      <c r="R74" s="477" t="n">
        <v>72889.1</v>
      </c>
      <c r="S74" s="478" t="n">
        <v>273779.86</v>
      </c>
      <c r="T74" s="512" t="s">
        <v>567</v>
      </c>
    </row>
    <row r="75" customFormat="false" ht="20.25" hidden="false" customHeight="false" outlineLevel="0" collapsed="false">
      <c r="A75" s="490" t="s">
        <v>568</v>
      </c>
      <c r="B75" s="445" t="s">
        <v>569</v>
      </c>
      <c r="C75" s="457" t="n">
        <v>38</v>
      </c>
      <c r="D75" s="252" t="n">
        <v>405</v>
      </c>
      <c r="E75" s="252" t="n">
        <v>417</v>
      </c>
      <c r="F75" s="494" t="n">
        <v>822</v>
      </c>
      <c r="G75" s="495" t="n">
        <v>0.0684307139021741</v>
      </c>
      <c r="H75" s="496" t="n">
        <v>24.4716049382716</v>
      </c>
      <c r="I75" s="497" t="n">
        <v>24.4196642685851</v>
      </c>
      <c r="J75" s="498" t="n">
        <v>24.4452554744526</v>
      </c>
      <c r="K75" s="496" t="n">
        <v>85.2352416506912</v>
      </c>
      <c r="L75" s="497" t="n">
        <v>86.4235745850928</v>
      </c>
      <c r="M75" s="498" t="n">
        <v>85.8374509803921</v>
      </c>
      <c r="N75" s="251" t="n">
        <v>9911</v>
      </c>
      <c r="O75" s="252" t="n">
        <v>10183</v>
      </c>
      <c r="P75" s="476" t="n">
        <v>20094</v>
      </c>
      <c r="Q75" s="477" t="n">
        <v>844766.48</v>
      </c>
      <c r="R75" s="477" t="n">
        <v>880051.26</v>
      </c>
      <c r="S75" s="478" t="n">
        <v>1724817.74</v>
      </c>
      <c r="T75" s="512" t="s">
        <v>570</v>
      </c>
    </row>
    <row r="76" customFormat="false" ht="13.5" hidden="false" customHeight="false" outlineLevel="0" collapsed="false">
      <c r="A76" s="513"/>
      <c r="B76" s="514" t="s">
        <v>50</v>
      </c>
      <c r="C76" s="49" t="n">
        <v>47842</v>
      </c>
      <c r="D76" s="515" t="n">
        <v>680571</v>
      </c>
      <c r="E76" s="51" t="n">
        <v>520644</v>
      </c>
      <c r="F76" s="516" t="n">
        <v>1201215</v>
      </c>
      <c r="G76" s="517" t="n">
        <v>100</v>
      </c>
      <c r="H76" s="518" t="n">
        <v>23.6518379419634</v>
      </c>
      <c r="I76" s="519" t="n">
        <v>23.6903776860965</v>
      </c>
      <c r="J76" s="520" t="n">
        <v>23.6685422676207</v>
      </c>
      <c r="K76" s="518" t="n">
        <v>53.5586597186814</v>
      </c>
      <c r="L76" s="519" t="n">
        <v>47.3124718035196</v>
      </c>
      <c r="M76" s="520" t="n">
        <v>50.8488696883332</v>
      </c>
      <c r="N76" s="521" t="n">
        <v>16096755</v>
      </c>
      <c r="O76" s="500" t="n">
        <v>12334253</v>
      </c>
      <c r="P76" s="500" t="n">
        <v>28431008</v>
      </c>
      <c r="Q76" s="522" t="n">
        <v>862120623.619983</v>
      </c>
      <c r="R76" s="522" t="n">
        <v>583563997.279977</v>
      </c>
      <c r="S76" s="502" t="n">
        <v>1445684620.89996</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1</v>
      </c>
    </row>
    <row r="79" customFormat="false" ht="14.25" hidden="false" customHeight="false" outlineLevel="0" collapsed="false">
      <c r="A79" s="534" t="s">
        <v>572</v>
      </c>
      <c r="M79" s="535"/>
    </row>
    <row r="80" customFormat="false" ht="12.75" hidden="false" customHeight="false" outlineLevel="0" collapsed="false">
      <c r="A80" s="536" t="s">
        <v>573</v>
      </c>
      <c r="L80" s="535"/>
      <c r="M80" s="535"/>
    </row>
    <row r="81" customFormat="false" ht="14.25" hidden="false" customHeight="false" outlineLevel="0" collapsed="false">
      <c r="A81" s="534" t="s">
        <v>574</v>
      </c>
      <c r="L81" s="535"/>
      <c r="M81" s="535"/>
      <c r="T81" s="535"/>
    </row>
    <row r="82" customFormat="false" ht="12.75" hidden="false" customHeight="false" outlineLevel="0" collapsed="false">
      <c r="A82" s="536" t="s">
        <v>575</v>
      </c>
      <c r="L82" s="535"/>
      <c r="M82" s="535"/>
    </row>
    <row r="83" customFormat="false" ht="12.75" hidden="false" customHeight="false" outlineLevel="0" collapsed="false">
      <c r="K83" s="535"/>
    </row>
    <row r="84" customFormat="false" ht="12.75" hidden="false" customHeight="false" outlineLevel="0" collapsed="false">
      <c r="A84" s="537" t="s">
        <v>576</v>
      </c>
    </row>
    <row r="85" customFormat="false" ht="12.75" hidden="false" customHeight="false" outlineLevel="0" collapsed="false">
      <c r="A85" s="538" t="s">
        <v>577</v>
      </c>
      <c r="B85" s="539"/>
      <c r="C85" s="539"/>
      <c r="D85" s="539"/>
      <c r="E85" s="539"/>
      <c r="F85" s="539"/>
      <c r="G85" s="539"/>
      <c r="H85" s="539"/>
      <c r="I85" s="539"/>
      <c r="J85" s="539"/>
      <c r="K85" s="539"/>
      <c r="L85" s="539"/>
      <c r="M85" s="540"/>
      <c r="N85" s="539" t="s">
        <v>578</v>
      </c>
      <c r="O85" s="539"/>
      <c r="P85" s="539"/>
      <c r="Q85" s="540"/>
      <c r="R85" s="539"/>
      <c r="S85" s="539"/>
      <c r="T85" s="539"/>
    </row>
    <row r="86" customFormat="false" ht="12.75" hidden="false" customHeight="false" outlineLevel="0" collapsed="false">
      <c r="A86" s="538" t="s">
        <v>579</v>
      </c>
      <c r="B86" s="539"/>
      <c r="C86" s="539"/>
      <c r="D86" s="539"/>
      <c r="E86" s="539"/>
      <c r="F86" s="539"/>
      <c r="G86" s="539"/>
      <c r="H86" s="539"/>
      <c r="I86" s="539"/>
      <c r="J86" s="539"/>
      <c r="K86" s="539"/>
      <c r="L86" s="539"/>
      <c r="M86" s="540"/>
      <c r="N86" s="541" t="n">
        <v>88.34</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0</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1</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2</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3</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4</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585</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6T10:35:33Z</dcterms:created>
  <dc:creator>Aris</dc:creator>
  <dc:description/>
  <dc:language>en-US</dc:language>
  <cp:lastModifiedBy>Aris</cp:lastModifiedBy>
  <dcterms:modified xsi:type="dcterms:W3CDTF">2018-01-26T13:04:10Z</dcterms:modified>
  <cp:revision>0</cp:revision>
  <dc:subject/>
  <dc:title/>
</cp:coreProperties>
</file>