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7.xml.rels" ContentType="application/vnd.openxmlformats-package.relationships+xml"/>
  <Override PartName="/xl/charts/_rels/chart29.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media/image2.png" ContentType="image/png"/>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0.1(Ε1)" sheetId="1" state="visible" r:id="rId2"/>
    <sheet name="0.2(Ε4)" sheetId="2" state="visible" r:id="rId3"/>
    <sheet name="0.3(Ε3)" sheetId="3" state="visible" r:id="rId4"/>
    <sheet name="0.4" sheetId="4" state="visible" r:id="rId5"/>
    <sheet name="0.5 0.6" sheetId="5" state="visible" r:id="rId6"/>
    <sheet name="0.7(Ε7)" sheetId="6" state="visible" r:id="rId7"/>
    <sheet name="0.8(Ε5)" sheetId="7" state="visible" r:id="rId8"/>
    <sheet name="0.9(Ε6)" sheetId="8" state="visible" r:id="rId9"/>
    <sheet name="I1" sheetId="9" state="visible" r:id="rId10"/>
    <sheet name="I2" sheetId="10" state="visible" r:id="rId11"/>
    <sheet name="I3" sheetId="11" state="visible" r:id="rId12"/>
    <sheet name="I4" sheetId="12" state="visible" r:id="rId13"/>
    <sheet name="II1" sheetId="13" state="visible" r:id="rId14"/>
    <sheet name="II2" sheetId="14" state="visible" r:id="rId15"/>
    <sheet name="II3" sheetId="15" state="visible" r:id="rId16"/>
    <sheet name="II4" sheetId="16" state="visible" r:id="rId17"/>
    <sheet name="III1" sheetId="17" state="visible" r:id="rId18"/>
    <sheet name="III2" sheetId="18" state="visible" r:id="rId19"/>
    <sheet name="III3" sheetId="19" state="visible" r:id="rId20"/>
    <sheet name="III4" sheetId="20" state="visible" r:id="rId21"/>
    <sheet name="III5" sheetId="21" state="visible" r:id="rId22"/>
    <sheet name="III6" sheetId="22" state="visible" r:id="rId23"/>
    <sheet name="III7_III8" sheetId="23" state="visible" r:id="rId24"/>
    <sheet name="III9" sheetId="24" state="visible" r:id="rId25"/>
    <sheet name="IV1" sheetId="25" state="visible" r:id="rId26"/>
    <sheet name="IV2(Ε8)" sheetId="26" state="visible" r:id="rId27"/>
    <sheet name="IV3" sheetId="27" state="visible" r:id="rId28"/>
    <sheet name="IV4" sheetId="28" state="visible" r:id="rId29"/>
    <sheet name="IV5" sheetId="29" state="visible" r:id="rId30"/>
    <sheet name="IV6" sheetId="30" state="visible" r:id="rId31"/>
    <sheet name="IV7" sheetId="31" state="visible" r:id="rId32"/>
    <sheet name="IV8" sheetId="32" state="visible" r:id="rId33"/>
    <sheet name="IV9" sheetId="33" state="visible" r:id="rId34"/>
    <sheet name="IV10" sheetId="34" state="visible" r:id="rId35"/>
    <sheet name="IV11" sheetId="35" state="visible" r:id="rId36"/>
    <sheet name="IV12" sheetId="36" state="visible" r:id="rId37"/>
    <sheet name="IV13_IV14" sheetId="37" state="visible" r:id="rId38"/>
    <sheet name="IV15" sheetId="38" state="visible" r:id="rId39"/>
    <sheet name="IV16 IV17" sheetId="39" state="visible" r:id="rId40"/>
    <sheet name="IV18 IV19" sheetId="40" state="visible" r:id="rId41"/>
    <sheet name="IV20" sheetId="41" state="visible" r:id="rId42"/>
    <sheet name="IV21" sheetId="42" state="visible" r:id="rId43"/>
    <sheet name="IV22" sheetId="43" state="visible" r:id="rId44"/>
    <sheet name="IV23" sheetId="44" state="visible" r:id="rId45"/>
    <sheet name="IV24" sheetId="45" state="visible" r:id="rId46"/>
    <sheet name="IV25" sheetId="46" state="visible" r:id="rId47"/>
    <sheet name="IV26" sheetId="47" state="visible" r:id="rId48"/>
  </sheets>
  <externalReferences>
    <externalReference r:id="rId49"/>
    <externalReference r:id="rId50"/>
  </externalReferences>
  <definedNames>
    <definedName function="false" hidden="false" localSheetId="0" name="_xlnm.Print_Area" vbProcedure="false">'0.1(Ε1)'!$A$1:$L$66</definedName>
    <definedName function="false" hidden="false" localSheetId="1" name="_xlnm.Print_Area" vbProcedure="false">'0.2(Ε4)'!$A$1:$M$58</definedName>
    <definedName function="false" hidden="false" localSheetId="2" name="_xlnm.Print_Area" vbProcedure="false">'0.3(Ε3)'!$A$1:$N$42</definedName>
    <definedName function="false" hidden="false" localSheetId="3" name="_xlnm.Print_Area" vbProcedure="false">'0.4'!$B$1:$L$58</definedName>
    <definedName function="false" hidden="false" localSheetId="4" name="_xlnm.Print_Area" vbProcedure="false">'0.5 0.6'!$A$1:$K$28</definedName>
    <definedName function="false" hidden="false" localSheetId="6" name="_xlnm.Print_Area" vbProcedure="false">'0.8(Ε5)'!$A$1:$N$42</definedName>
    <definedName function="false" hidden="false" localSheetId="7" name="_xlnm.Print_Area" vbProcedure="false">'0.9(Ε6)'!$A$1:$N$36</definedName>
    <definedName function="false" hidden="false" localSheetId="8" name="_xlnm.Print_Area" vbProcedure="false">I1!$A$1:$F$37</definedName>
    <definedName function="false" hidden="false" localSheetId="9" name="_xlnm.Print_Area" vbProcedure="false">I2!$A$1:$K$32</definedName>
    <definedName function="false" hidden="false" localSheetId="10" name="_xlnm.Print_Area" vbProcedure="false">I3!$A$1:$T$95</definedName>
    <definedName function="false" hidden="false" localSheetId="11" name="_xlnm.Print_Area" vbProcedure="false">I4!$A$1:$T$55</definedName>
    <definedName function="false" hidden="false" localSheetId="12" name="_xlnm.Print_Area" vbProcedure="false">II1!$A$1:$F$37</definedName>
    <definedName function="false" hidden="false" localSheetId="13" name="_xlnm.Print_Area" vbProcedure="false">II2!$A$1:$K$32</definedName>
    <definedName function="false" hidden="false" localSheetId="14" name="_xlnm.Print_Area" vbProcedure="false">II3!$A$1:$T$95</definedName>
    <definedName function="false" hidden="false" localSheetId="15" name="_xlnm.Print_Area" vbProcedure="false">II4!$A$1:$T$55</definedName>
    <definedName function="false" hidden="false" localSheetId="18" name="_xlnm.Print_Area" vbProcedure="false">III3!$A$1:$G$139</definedName>
    <definedName function="false" hidden="false" localSheetId="19" name="_xlnm.Print_Area" vbProcedure="false">III4!$B$1:$R$33</definedName>
    <definedName function="false" hidden="false" localSheetId="19" name="_xlnm.Print_Titles" vbProcedure="false">III4!$17:$19</definedName>
    <definedName function="false" hidden="false" localSheetId="21" name="_xlnm.Print_Area" vbProcedure="false">III6!$B$1:$L$53</definedName>
    <definedName function="false" hidden="false" localSheetId="22" name="_xlnm.Print_Area" vbProcedure="false">III7_III8!$A$1:$K$29</definedName>
    <definedName function="false" hidden="false" localSheetId="23" name="_xlnm.Print_Area" vbProcedure="false">III9!$A$1:$L$27</definedName>
    <definedName function="false" hidden="false" localSheetId="24" name="_xlnm.Print_Area" vbProcedure="false">IV1!$A$1:$G$118</definedName>
    <definedName function="false" hidden="false" localSheetId="33" name="_xlnm.Print_Titles" vbProcedure="false">IV10!$8:$10</definedName>
    <definedName function="false" hidden="false" localSheetId="34" name="_xlnm.Print_Area" vbProcedure="false">IV11!$B$1:$O$29</definedName>
    <definedName function="false" hidden="false" localSheetId="35" name="_xlnm.Print_Area" vbProcedure="false">IV12!$B$1:$W$70</definedName>
    <definedName function="false" hidden="false" localSheetId="35" name="_xlnm.Print_Titles" vbProcedure="false">IV12!$7:$8</definedName>
    <definedName function="false" hidden="false" localSheetId="36" name="_xlnm.Print_Area" vbProcedure="false">IV13_IV14!$A$1:$H$101</definedName>
    <definedName function="false" hidden="false" localSheetId="37" name="_xlnm.Print_Area" vbProcedure="false">IV15!$A$1:$U$49</definedName>
    <definedName function="false" hidden="false" localSheetId="38" name="_xlnm.Print_Area" vbProcedure="false">'IV16 IV17'!$A$1:$K$25</definedName>
    <definedName function="false" hidden="false" localSheetId="39" name="_xlnm.Print_Area" vbProcedure="false">'IV18 IV19'!$A$1:$K$27</definedName>
    <definedName function="false" hidden="false" localSheetId="40" name="_xlnm.Print_Area" vbProcedure="false">IV20!$A$1:$L$24</definedName>
    <definedName function="false" hidden="false" localSheetId="41" name="_xlnm.Print_Area" vbProcedure="false">IV21!$A$1:$L$24</definedName>
    <definedName function="false" hidden="false" localSheetId="42" name="_xlnm.Print_Area" vbProcedure="false">IV22!$A$1:$L$24</definedName>
    <definedName function="false" hidden="false" localSheetId="43" name="_xlnm.Print_Area" vbProcedure="false">IV23!$A$1:$K$51</definedName>
    <definedName function="false" hidden="false" localSheetId="44" name="_xlnm.Print_Area" vbProcedure="false">IV24!$A$1:$N$32</definedName>
    <definedName function="false" hidden="false" localSheetId="45" name="_xlnm.Print_Area" vbProcedure="false">IV25!$A$1:$N$29</definedName>
    <definedName function="false" hidden="false" localSheetId="46" name="_xlnm.Print_Area" vbProcedure="false">IV26!$A$1:$N$27</definedName>
    <definedName function="false" hidden="false" localSheetId="27" name="_xlnm.Print_Area" vbProcedure="false">IV4!$B$1:$H$103</definedName>
    <definedName function="false" hidden="false" localSheetId="30" name="_xlnm.Print_Area" vbProcedure="false">IV7!$A$1:$J$31</definedName>
    <definedName function="false" hidden="false" localSheetId="31" name="_xlnm.Print_Area" vbProcedure="false">IV8!$A$1:$J$23</definedName>
    <definedName function="false" hidden="false" name="Cl_Per" vbProcedure="false">IV5!$J$8:$J$61</definedName>
    <definedName function="false" hidden="false" name="Cl_Per1" vbProcedure="false">III1!$J$8:$K$62</definedName>
    <definedName function="false" hidden="false" name="Cl_Per2" vbProcedure="false">IV5!$J$8:$J$61</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Nomou" vbProcedure="false">IV5!$H$8:$H$61</definedName>
    <definedName function="false" hidden="false" name="GR_Nomou_Ep" vbProcedure="false">'[2]'!$E$6:$E$59</definedName>
    <definedName function="false" hidden="false" name="Nomoi" vbProcedure="false">IV5!$H$8:$J$61</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Νομοι2" vbProcedure="false">IV5!$H$8:$J$61</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5" name="Excel_BuiltIn_Print_Area" vbProcedure="false">#REF!</definedName>
    <definedName function="false" hidden="false" localSheetId="15" name="Π41" vbProcedure="false">II4!$A$1:$T$15</definedName>
    <definedName function="false" hidden="false" localSheetId="15" name="Π42" vbProcedure="false">II4!$A$16:$T$26</definedName>
    <definedName function="false" hidden="false" localSheetId="15" name="Π43" vbProcedure="false">II4!$A$27:$T$56</definedName>
    <definedName function="false" hidden="false" localSheetId="16" name="GRNomou" vbProcedure="false">III1!$H$8:$H$61</definedName>
    <definedName function="false" hidden="false" localSheetId="17" name="Π21" vbProcedure="false">III2!$A$1:$T$36</definedName>
    <definedName function="false" hidden="false" localSheetId="17" name="Π22" vbProcedure="false">III2!$A$37:$T$72</definedName>
    <definedName function="false" hidden="false" localSheetId="18" name="Π31" vbProcedure="false">III3!$A$1:$G$64</definedName>
    <definedName function="false" hidden="false" localSheetId="18"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2" uniqueCount="2830">
  <si>
    <t xml:space="preserve">ΙΟΥΝΙΟΣ 2017 / JUNE 2017</t>
  </si>
  <si>
    <t xml:space="preserve">ΠΙΝΑΚΑΣ 0.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0.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ΠΙΝΑΚΑΣ 0.2 : ΚΟΙΝΕΣ ΕΠΙΧΕΙΡΗΣΕΙΣ ΚΑΙ ΟΙΚΟΔΟΜΟΤΕΧΝΙΚΑ ΕΡΓΑ</t>
  </si>
  <si>
    <t xml:space="preserve">ΠρώτοΤουPENT_HL2</t>
  </si>
  <si>
    <t xml:space="preserve">AL</t>
  </si>
  <si>
    <t xml:space="preserve">EU</t>
  </si>
  <si>
    <t xml:space="preserve">GR</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0.2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Άνδρες Males </t>
  </si>
  <si>
    <t xml:space="preserve">%</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0.3 :    ΚΟΙΝΕΣ ΕΠΙΧΕΙΡΗΣΕΙΣ ΚΑΙ ΟΙΚΟΔΟΜΟΤΕΧΝΙΚΑ ΕΡΓΑ</t>
  </si>
  <si>
    <t xml:space="preserve">ΚΑΤΑΝΟΜΗ ΑΣΦΑΛΙΣΜΕΝΩΝ ΑΝΑ ΥΠΗΚΟΟΤΗΤΑ</t>
  </si>
  <si>
    <t xml:space="preserve">TABLE 0.3 :    ENTERPRISES &amp; CONSTRUCTIONS</t>
  </si>
  <si>
    <t xml:space="preserve">DISTRIBUTION OF INSURED POPULATION BY NATIONALITY</t>
  </si>
  <si>
    <t xml:space="preserve">Υπηκοότητα                                                                                                           Nationality</t>
  </si>
  <si>
    <t xml:space="preserve">ΚΩΔ.</t>
  </si>
  <si>
    <t xml:space="preserve">Αριθμός Ασφαλισμένων σε Κοινές Επιχειρήσεις (1) </t>
  </si>
  <si>
    <t xml:space="preserve">ΥΠΗΚΟΟΤΗΤΑΣ</t>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t xml:space="preserve">Άνδρες                                     Males</t>
  </si>
  <si>
    <t xml:space="preserve">Γυναίκες  Females</t>
  </si>
  <si>
    <t xml:space="preserve">Σύνολο  Total</t>
  </si>
  <si>
    <t xml:space="preserve">Γυναίκες         Females</t>
  </si>
  <si>
    <t xml:space="preserve">ΣΥΝ</t>
  </si>
  <si>
    <t xml:space="preserve">Α</t>
  </si>
  <si>
    <t xml:space="preserve">Γ</t>
  </si>
  <si>
    <t xml:space="preserve">Ελληνική-Greece</t>
  </si>
  <si>
    <t xml:space="preserve">Αλβανική-Albania</t>
  </si>
  <si>
    <t xml:space="preserve">Βουλγαρική-Bulgaria</t>
  </si>
  <si>
    <t xml:space="preserve">Ρουμανική-Romania</t>
  </si>
  <si>
    <t xml:space="preserve">Πακιστανική-Pakistan</t>
  </si>
  <si>
    <t xml:space="preserve">Ρωσική-Russian Federation</t>
  </si>
  <si>
    <t xml:space="preserve">Μπανγκλαντές-Bangladesh</t>
  </si>
  <si>
    <t xml:space="preserve">Γεωργία-Georgia</t>
  </si>
  <si>
    <t xml:space="preserve">Ουκρανική-Ukraine</t>
  </si>
  <si>
    <t xml:space="preserve">Ινδική-India</t>
  </si>
  <si>
    <t xml:space="preserve">Αιγυπτιακή-Egypt</t>
  </si>
  <si>
    <t xml:space="preserve">Πολωνική-Poland</t>
  </si>
  <si>
    <t xml:space="preserve">Βρετανική-United Kingdom</t>
  </si>
  <si>
    <t xml:space="preserve">Κυπριακή-Cyprus</t>
  </si>
  <si>
    <t xml:space="preserve">Φιλιππινεζικη-Philippines</t>
  </si>
  <si>
    <t xml:space="preserve">Μολδαβία-Moldova, republic of</t>
  </si>
  <si>
    <t xml:space="preserve">Κινέζικη-China</t>
  </si>
  <si>
    <t xml:space="preserve">Ιταλική-Italy</t>
  </si>
  <si>
    <t xml:space="preserve">Γερμανική-Germany</t>
  </si>
  <si>
    <t xml:space="preserve">Αρμενική-Armenia</t>
  </si>
  <si>
    <t xml:space="preserve">Γαλλική-France</t>
  </si>
  <si>
    <t xml:space="preserve">Συριακή-Syrian arab republic</t>
  </si>
  <si>
    <t xml:space="preserve">Τουρκική-Turkey</t>
  </si>
  <si>
    <t xml:space="preserve">Ολλανδική-Netherlands</t>
  </si>
  <si>
    <t xml:space="preserve">Σερβική-Serbia</t>
  </si>
  <si>
    <t xml:space="preserve">Τσεχική-Czech republic</t>
  </si>
  <si>
    <t xml:space="preserve">Αφγανική-Afghanistan</t>
  </si>
  <si>
    <t xml:space="preserve">ΛΟΙΠΕΣ - OTHERS</t>
  </si>
  <si>
    <t xml:space="preserve">ΣΥΝΟΛΟ ΑΛΛΟΔΑΠΩΝ/TOTAL FOREIGNERS</t>
  </si>
  <si>
    <t xml:space="preserve">ΣΥΝΟΛΑ / TOTAL</t>
  </si>
  <si>
    <t xml:space="preserve">ΑΛΒΑΝΙΑ - ALBANIA</t>
  </si>
  <si>
    <t xml:space="preserve">ΒΟΥΛΓΑΡΙΑ - BULGARIA</t>
  </si>
  <si>
    <t xml:space="preserve">ΠΑΚΙΣΤΑΝ - PAKISTAN</t>
  </si>
  <si>
    <t xml:space="preserve">(1) Ο αριθμός των ασφαλισμένων είναι διακριτός.  (1) The number of insured individuals is distinct</t>
  </si>
  <si>
    <t xml:space="preserve">ΡΟΥΜΑΝΙΑ - ROMANIA</t>
  </si>
  <si>
    <t xml:space="preserve">ΡΩΣΣΙΑ - RUSSIAN FEDERATION</t>
  </si>
  <si>
    <t xml:space="preserve">ΦΙΛΙΠΠΙΝΕΣ - PHILIPPINES</t>
  </si>
  <si>
    <t xml:space="preserve">ΙΝΔΙΑ - INDIA</t>
  </si>
  <si>
    <t xml:space="preserve">ΓΕΩΡΓΙΑ - GEORGIA</t>
  </si>
  <si>
    <t xml:space="preserve">ΜΠΑΓΚΛΑΝΤΕΣ - BANGLADESH</t>
  </si>
  <si>
    <t xml:space="preserve">ΟΥΚΡΑΝΙΑ - UKRAINE</t>
  </si>
  <si>
    <t xml:space="preserve">ΑΙΓΥΠΤΟΣ - EGYPT</t>
  </si>
  <si>
    <t xml:space="preserve">ΠΟΛΩΝΙΑ - POLAND</t>
  </si>
  <si>
    <t xml:space="preserve">ΗΝΩΜΕΝΟ ΒΑΣΙΛΕΙΟ - UNITED KINGDOM</t>
  </si>
  <si>
    <t xml:space="preserve">ΣΥΡΙΑ - SYRIAN ARAB REPUBLIC</t>
  </si>
  <si>
    <t xml:space="preserve">ΓΕΡΜΑΝΙΑ - GERMANY</t>
  </si>
  <si>
    <t xml:space="preserve">ΚΥΠΡΟΣ - CYPRUS</t>
  </si>
  <si>
    <t xml:space="preserve">ΜΟΛΔΑΒΙΑ - MOLDOVA</t>
  </si>
  <si>
    <t xml:space="preserve">ΣΕΡΒΙΑ - SERBIA</t>
  </si>
  <si>
    <t xml:space="preserve">ΑΡΜΕΝΙΑ - ARMENIA</t>
  </si>
  <si>
    <t xml:space="preserve">ΙΡΑΚ - IRAQ</t>
  </si>
  <si>
    <t xml:space="preserve">ΓΑΛΛΙΑ - FRANCE</t>
  </si>
  <si>
    <t xml:space="preserve">ΚΙΝΑ - CHINA</t>
  </si>
  <si>
    <t xml:space="preserve">ΙΤΑΛΙΑ - ITALY</t>
  </si>
  <si>
    <t xml:space="preserve">ΟΛΛΑΝΔΙΑ - NETHERLANDS</t>
  </si>
  <si>
    <t xml:space="preserve">ΑΦΓΑΝΙΣΤΑΝ - AFGHANISTAN</t>
  </si>
  <si>
    <t xml:space="preserve">ΑΙΘΙΟΠΟΙΑ - ETHIOPIA</t>
  </si>
  <si>
    <t xml:space="preserve">ΤΟΥΡΚΙΑ - TURKEY</t>
  </si>
  <si>
    <t xml:space="preserve">ΠΙΝΑΚΑΣ 0.4 : ΚΟΙΝΕΣ ΕΠΙΧΕΙΡΗΣΕΙΣ ΚΑΙ ΟΙΚΟΔΟΜΟΤΕΧΝΙΚΑ ΕΡΓΑ</t>
  </si>
  <si>
    <t xml:space="preserve">ΚΑΤΑΝΟΜΗ ΑΣΦΑΛΙΣΜΕΝΩΝ ΑΝΑ ΗΛΙΚΙΑ ΚΑΙ ΥΠΗΚΟΟΤΗΤΑ   </t>
  </si>
  <si>
    <t xml:space="preserve">TABLE 0.4 : ENTERPRISES &amp; CONSTRUCTIONS</t>
  </si>
  <si>
    <t xml:space="preserve">DISTRIBUTION OF INSURED POPULATION BY AGE &amp; NATIONALITY   </t>
  </si>
  <si>
    <t xml:space="preserve">Ηλικία                    Age</t>
  </si>
  <si>
    <t xml:space="preserve">Ελλάδα Greece</t>
  </si>
  <si>
    <t xml:space="preserve">% </t>
  </si>
  <si>
    <t xml:space="preserve">Χώρες ΕΕ                     EU Countries</t>
  </si>
  <si>
    <t xml:space="preserve">Αλβανία Albania</t>
  </si>
  <si>
    <t xml:space="preserve">Υπόλοιποι Others</t>
  </si>
  <si>
    <t xml:space="preserve">Άγνωστη  Unknown</t>
  </si>
  <si>
    <t xml:space="preserve">&lt;=14</t>
  </si>
  <si>
    <t xml:space="preserve">Ελλάδα/ Greece</t>
  </si>
  <si>
    <t xml:space="preserve">Χώρες ΕΕ / EU Countries</t>
  </si>
  <si>
    <t xml:space="preserve">Αλβανία / Albania</t>
  </si>
  <si>
    <t xml:space="preserve">Υπόλοιποι / Others</t>
  </si>
  <si>
    <t xml:space="preserve">&lt;20</t>
  </si>
  <si>
    <t xml:space="preserve">20-29</t>
  </si>
  <si>
    <t xml:space="preserve">30-39</t>
  </si>
  <si>
    <t xml:space="preserve">40-49</t>
  </si>
  <si>
    <t xml:space="preserve">50-59</t>
  </si>
  <si>
    <t xml:space="preserve">60-69</t>
  </si>
  <si>
    <t xml:space="preserve">&gt;= 70</t>
  </si>
  <si>
    <t xml:space="preserve">ΠΙΝΑΚΑΣ 0.5 :    ΚΟΙΝΕΣ ΕΠΙΧΕΙΡΗΣΕΙΣ ΚΑΙ ΟΙΚΟΔΟΜΟΤΕΧΝΙΚΑ ΕΡΓΑ</t>
  </si>
  <si>
    <t xml:space="preserve">ΚΑΤΑΝΟΜΗ ΑΣΦΑΛΙΣΜΕΝΩΝ* ΑΝΑ ΓΕΩΓΡΑΦΙΚΟ ΔΙΑΜΕΡΙΣΜΑ ΚΑΙ ΥΠΗΚΟΟΤΗΤΑ (% ΩΣ ΠΡΟΣ ΤΗ ΓΕΩΓΡΑΦΙΚΗ ΚΑΤΑΝΟΜΗ)                                                                                               (ΠΟΣΟΣΤΑ ΩΣ ΠΡΟΣ ΤΗ ΓΕΩΓΡΑΦΙΚΗ ΚΑΤΑΝΟΜΗ)</t>
  </si>
  <si>
    <t xml:space="preserve">TABLE 0.5 :    ENTERPRISES &amp; CONSTRUCTIONS</t>
  </si>
  <si>
    <t xml:space="preserve">DISTRIBUTION OF INSURED POPULATION* BY GEOGRAPHICAL DISTRICT AND NATIONALITY (% BY GEOGRAFICAL DISTRIBUTION)</t>
  </si>
  <si>
    <t xml:space="preserve">ΓΕΩΓΡΑΦΙΚΟ ΔΙΑΜΕΡΙΣΜΑ GEOGRAPHICAL DISTRICT</t>
  </si>
  <si>
    <t xml:space="preserve">Χώρες ΕΕ                     EU  Countries </t>
  </si>
  <si>
    <t xml:space="preserve">ΒΟΡΕΙΑ ΕΛΛΑΔΑ                                                   NORTHERN GREECE</t>
  </si>
  <si>
    <t xml:space="preserve">ΚΕΝΤΡΙΚΗ ΕΛΛΑΔΑ                  CENTRAL GREECE</t>
  </si>
  <si>
    <t xml:space="preserve">ΑΤΤΙΚΗ / ATTIKI</t>
  </si>
  <si>
    <t xml:space="preserve">ΝΗΣΙΑ ΑΙΓΑΙΟΥ &amp; ΚΡΗΤΗ EGEΟ ISLANDS &amp; KRITI</t>
  </si>
  <si>
    <t xml:space="preserve">ΜΕΡΙΚΟ ΣΥΝΟΛΟ                                    SUB-TOTAL</t>
  </si>
  <si>
    <t xml:space="preserve">ΑΓΝΩΣΤΟ / UNKNOWN</t>
  </si>
  <si>
    <t xml:space="preserve">ΣΥΝΟΛΑ / ΤΟΤΑL</t>
  </si>
  <si>
    <t xml:space="preserve">ΠΙΝΑΚΑΣ 0.6 :    ΚΑΤΑΝΟΜΗ ΑΣΦΑΛΙΣΜΕΝΩΝ* ΑΝΑ ΓΕΩΓΡΑΦΙΚΟ ΔΙΑΜΕΡΙΣΜΑ ΚΑΙ ΥΠΗΚΟΟΤΗΤΑ                                                                       (ΠΟΣΟΣΤΑ ΩΣ ΠΡΟΣ ΤΗΝ ΥΠΗΚΟΟΤΗΤΑ) </t>
  </si>
  <si>
    <t xml:space="preserve">TABLE 0.6 : DISTRIBUTION OF INSURED POPULATION* BY GEOGRAPHICAL DISTRICT &amp; NATIONALITY                                                                                                   (%   BY NATIONALITY)</t>
  </si>
  <si>
    <t xml:space="preserve">Χώρες ΕΕ                      EU  Countries </t>
  </si>
  <si>
    <t xml:space="preserve">Σύνολο                                                                             Total</t>
  </si>
  <si>
    <t xml:space="preserve">ΒΟΡΕΙΑ ΕΛΛΑΔΑ                                  NORTHERN GREECE</t>
  </si>
  <si>
    <t xml:space="preserve">ΜΕΡΙΚΟ ΣΥΝΟΛΟ                                  SUB-TOTAL</t>
  </si>
  <si>
    <t xml:space="preserve">* Ο αριθμός των ασφαλισμένων δεν είναι διακριτός ως προς τις κοινές επιχειρήσεις </t>
  </si>
  <si>
    <t xml:space="preserve">* The number of insured individuals is not distinct for the non-constructional enterprises</t>
  </si>
  <si>
    <t xml:space="preserve">ΠΙΝΑΚΑΣ 0.7 :    ΚΟΙΝΕΣ ΕΠΙΧΕΙΡΗΣΕΙΣ ΚΑΙ ΟΙΚΟΔΟΜΟΤΕΧΝΙΚΑ ΕΡΓΑ</t>
  </si>
  <si>
    <t xml:space="preserve">ΚΑΤΑΝΟΜΗ ΑΣΦΑΛΙΣΜΕΝΩΝ*  ΑΝΑ ΓΕΩΓΡΑΦΙΚΗ ΠΕΡΙΦΕΡΕΙΑ ΚΑΙ ΥΠΗΚΟΟΤΗΤΑ </t>
  </si>
  <si>
    <t xml:space="preserve">TABLE 0.7 : ENTERPRISES &amp; CONSTRUCTIONS</t>
  </si>
  <si>
    <t xml:space="preserve">DISTRIBUTION OF INSURED POPULATION*  BY ADMINISTRATIONAL REGION &amp; NATIONALITY</t>
  </si>
  <si>
    <t xml:space="preserve">ΠΕΡΙΦΕΡΕΙΕΣ                                                                                                                       ADMINISTRATIONAL REGIONS</t>
  </si>
  <si>
    <t xml:space="preserve">Χώρες ΕΕ            EU  Countries </t>
  </si>
  <si>
    <t xml:space="preserve">Σύνολο      Total</t>
  </si>
  <si>
    <t xml:space="preserve">ΑΝΑΤ. ΜΑΚΕΔΟΝΙΑ EASTERN MAΚEDONIA</t>
  </si>
  <si>
    <t xml:space="preserve">ΚΕΝΤΡΙΚΗ ΜΑΚΕΔΟΝΙΑ CENTRAL MAΚEDONIA</t>
  </si>
  <si>
    <t xml:space="preserve">ΔΥΤΙΚΗ ΜΑΚΕΔΟΝΙΑ WESTERN MAΚEDONIA</t>
  </si>
  <si>
    <t xml:space="preserve">ΘΕΣΣΑΛΙΑ                THESSALIA</t>
  </si>
  <si>
    <t xml:space="preserve">ΗΠΕΙΡΟΣ                             IPIROS</t>
  </si>
  <si>
    <t xml:space="preserve">ΙΟΝΙΑ ΝΗΣΙΑ                   IONIAN ISLANDS</t>
  </si>
  <si>
    <t xml:space="preserve">ΔΥΤΙΚΗ ΕΛΛΑΔΑ                           WESTERN GREECE</t>
  </si>
  <si>
    <t xml:space="preserve">ΣΤΕΡΕΑ ΕΛΛΑΔΑ              CENTRAL GREECE</t>
  </si>
  <si>
    <t xml:space="preserve">ΠΕΛΟΠΟΝΝΗΣΟΣ       PELOPONNISSOS</t>
  </si>
  <si>
    <t xml:space="preserve">ΑΤΤΙΚΗ                                                 ATTIKI</t>
  </si>
  <si>
    <t xml:space="preserve">ΒΟΡΕΙΟ ΑΙΓΑΙΟ     NORTHERN EGEΟ</t>
  </si>
  <si>
    <t xml:space="preserve">ΝΟΤΙΟ ΑΙΓΑΙΟ            SOUTHERN EGEΟ</t>
  </si>
  <si>
    <t xml:space="preserve">ΚΡΗΤΗ                                  KRITI</t>
  </si>
  <si>
    <t xml:space="preserve">   ΜΕΡΙΚΟ ΣΥΝΟΛΟ               SUB-TOTAL</t>
  </si>
  <si>
    <t xml:space="preserve">ΑΓΝΩΣΤΟ  / UNKNOWN</t>
  </si>
  <si>
    <t xml:space="preserve">ΣΥΝΟΛΟ  / TOTAL</t>
  </si>
  <si>
    <t xml:space="preserve">* The number of Insured Individuals is not distinct for the non-constructional enterprises</t>
  </si>
  <si>
    <t xml:space="preserve">ΠΙΝΑΚΑΣ  0.8 :    ΚΟΙΝΕΣ ΕΠΙΧΕΙΡΗΣΕΙΣ ΚΑΙ ΟΙΚΟΔΟΜΟΤΕΧΝΙΚΑ ΕΡΓΑ</t>
  </si>
  <si>
    <t xml:space="preserve">ΚΑΤΑΝΟΜΗ ΑΣΦΑΛΙΣΜΕΝΩΝ* ΑΝΑ ΟΙΚΟΝΟΜΙΚΗ ΔΡΑΣΤΗΡΙΟΤΗΤΑ ΚΑΙ ΥΠΗΚΟΟΤΗΤΑ</t>
  </si>
  <si>
    <t xml:space="preserve">TABLE 0.8 :    ENTERPRISES &amp; CONSTRUCTIONS</t>
  </si>
  <si>
    <t xml:space="preserve">DISTRIBUTION OF INSURED POPULATION  BY ECONOMIC ACTIVITY &amp; NATIONALITY</t>
  </si>
  <si>
    <t xml:space="preserve">Οικονομική δραστηριότητα</t>
  </si>
  <si>
    <t xml:space="preserve">Χώρες Ε.Ε.                                             EU  Countrie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49%, απασχολείται : Χονδρικό και Λιανικό εμπόριο και 20,16% : Ξενοδοχεία και Εστιατόρια</t>
  </si>
  <si>
    <t xml:space="preserve">2. Στους Έλληνες, ποσοστό 21,16% απασχολείται  : Χονδρικό και Λιανικό εμπόριο και 17,73% : Ξενοδοχεία και Εστιατόρια</t>
  </si>
  <si>
    <t xml:space="preserve">3. Στους  υπηκόους των άλλων χωρών της Ε.Ε, ποσοστό  44,64% απασχολείται :  Ξενοδοχεία και Εστιατόρια και 12,44% : Χονδρικό και Λιανικό εμπόριο</t>
  </si>
  <si>
    <t xml:space="preserve">4. Στους Αλβανούς, ποσοστό 41,25% απασχολείται : Ξενοδοχεία και Εστιατόρια και 14,84% : Μεταποιητικές Βιομηχανίες</t>
  </si>
  <si>
    <t xml:space="preserve">5. Στους υπόλοιπους αλλοδαπούς εργαζόμενους, ποσοστό  30,01% απασχολείται : Ξενοδοχεία και Εστιατόρια και 19,83% :Χονδρικό και Λιανικό εμπόριο</t>
  </si>
  <si>
    <t xml:space="preserve">COMMENTS ON EMPLOYER´S ECONOMIC ACTIVITY</t>
  </si>
  <si>
    <t xml:space="preserve">1) 20,49% of Insured Population is employed in ´Wholesale &amp; retail trade´ and 20,16% in ´Hotels &amp; restaurants´ </t>
  </si>
  <si>
    <t xml:space="preserve">2) 21,16%  of Insured Greeks is employed in  ´Wholesale &amp; retail trade´, 17,73% in ´Hotels &amp; restaurants´ </t>
  </si>
  <si>
    <t xml:space="preserve">3) 44,64% of insured  EU citizens is employed in ´Hotels &amp; restaurants´, 12,44% in ´Wholesale &amp; retail trade´</t>
  </si>
  <si>
    <t xml:space="preserve">4) 41,25% of insured Albanians is employed in ´Hotels &amp; restaurants´and  14,84% in ´Manufacturing´</t>
  </si>
  <si>
    <t xml:space="preserve">5) 30,01% of the insured  foreigner  workers is employed in ´Hotels &amp; restaurants´ and 19,83% in ΄Wholesale &amp; retail trade´</t>
  </si>
  <si>
    <t xml:space="preserve">ΠΙΝΑΚΑΣ  0.9 :    ΚΟΙΝΕΣ ΕΠΙΧΕΙΡΗΣΕΙΣ ΚΑΙ ΟΙΚΟΔΟΜΟΤΕΧΝΙΚΑ ΕΡΓΑ</t>
  </si>
  <si>
    <t xml:space="preserve">ΚΑΤΑΝΟΜΗ ΑΣΦΑΛΙΣΜΕΝΩΝ ΑΝΑ ΕΠΑΓΓΕΛΜΑ ΚΑΙ ΥΠΗΚΟΟΤΗΤΑ</t>
  </si>
  <si>
    <t xml:space="preserve">TABLE 0.9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5,9% &amp; οι Υπάλληλοι γραφείου είναι 23,47% . </t>
  </si>
  <si>
    <t xml:space="preserve">2. Στους Έλληνες ασφαλισμένους, οι Υπάλληλοι γραφείου είναι 25,31% και οι Απασχολούμενοι στην παροχή υπηρεσιών και πωλητές σε καταστήματα και υπαίθριες αγορές είναι 25,14%.</t>
  </si>
  <si>
    <t xml:space="preserve">3. Στους Υπηκόους των άλλων χωρών της Ε.Ε,  οι Απασχολούμενοι στην παροχή υπηρεσιών και πωλητές σε καταστήματα και υπαίθριες αγορές είναι 35,7% και οι Ανειδίκευτοι εργάτες, χειρώνακτες και μικροεπαγγελματίες είναι  27,19%.</t>
  </si>
  <si>
    <t xml:space="preserve">4. Στους Αλβανούς, οι Ανειδίκευτοι εργάτες, χειρώνακτες και μικροεπαγγελματίες είναι 42,47% και οι Απασχολούμενοι στην παροχή υπηρεσιών και πωλητές σε καταστήματα και υπαίθριες αγορές είναι 33,07%.</t>
  </si>
  <si>
    <t xml:space="preserve">5. Στους Υπόλοιπους αλλοδαπούς, οι Ανειδίκευτοι εργάτες, χειρώνακτες και μικροεπαγγελματίες είναι  37,31% &amp; οι Απασχολούμενοι στην παροχή υπηρεσιών και πωλητές σε καταστήματα και υπαίθριες αγορές είναι 26,65%.</t>
  </si>
  <si>
    <t xml:space="preserve">COMMENTS ON OCCUPATION DISTRIBUTION</t>
  </si>
  <si>
    <t xml:space="preserve">1) 25,9% of Insured Population is employed as ´Provision of services, and Salespersons in stores and outdoor markets´and 23,47% as ´Office clerks´  .</t>
  </si>
  <si>
    <t xml:space="preserve">2) 25,31% of insured Greeks is  employed as ´Office clerks´ and 25,14% as ´Provision of services, and Salespersons in stores and outdoor markets´</t>
  </si>
  <si>
    <t xml:space="preserve">3) 35,7% of insured  EU citizens  is employed  as ´Provision of services, and Salespersons in stores and outdoor markets´ and  27,19% as ´Unskilled laborers, manual laborers and small professionals´.</t>
  </si>
  <si>
    <t xml:space="preserve">4) 42,47% of insured Albanians individuals is employed as ´Unskilled laborers, manual laborers and small professionals´ and 33,07% as ´Provision of services, and Salespersons in stores and outdoor markets´</t>
  </si>
  <si>
    <t xml:space="preserve">5) 37,31% of insured Foreigner workers is employed as  ´Unskilled laborers, manual laborers and small professionals´ and 26,65%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25% είναι άνδρες, ενώ από τους εργαζόμενους με μειωμένο ωράριο το 54,84%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03% του αντίστοιχου ημερομισθίου των ανδρών, ενώ για την απασχόληση με μειωμένο ωράριο είναι το  93,8%.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25% of the employees  with full-time employment  are mles and from those  with part-time employment 54,84%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03% of the average wage per day earned by men, while in part-time employment this comes to 93,8%.</t>
  </si>
  <si>
    <t xml:space="preserve">3. The ´TOTAL´ includes all salaried employees with full or part time employment and those with missing or inncorrect type of employment</t>
  </si>
  <si>
    <t xml:space="preserve">ΠΛΗΡΗΣ ΑΠΑΣΧΟΛΗΣΗ</t>
  </si>
  <si>
    <t xml:space="preserve">ΑΝΔΡΕΣ / MALES</t>
  </si>
  <si>
    <t xml:space="preserve">ΓΥΝΑΙΚΕΣ / FEMALES</t>
  </si>
  <si>
    <t xml:space="preserve">ΜΕΡΙΚΗ ΑΠΑΣΧΟΛΗΣΗ</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ΣΥΝΟΛΟ</t>
  </si>
  <si>
    <t xml:space="preserve">ΑΓΝ</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t xml:space="preserve">TOTAL</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75%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75%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4,84% του γενικού μέσου ημερομισθίου των ανδρών.</t>
  </si>
  <si>
    <t xml:space="preserve">Παρ1:</t>
  </si>
  <si>
    <t xml:space="preserve">2.  Το μεγαλύτερο μέσο ημερομίσθιο 105,11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0,81 έως 24,85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4,84% of the  average wage per day for males.</t>
  </si>
  <si>
    <t xml:space="preserve">2. The highest average wage per day 105,11 € appears in  the economic activity: MANUFACTURE OF COKE, REFINED PETROLEUM PRODUCTS AND NUCLEAR FUEL...</t>
  </si>
  <si>
    <t xml:space="preserve">3. The average days of employment per month varies between 20,81 and  24,85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7% είναι άνδρες, ενώ από τους εργαζόμενους με μειωμένο ωράριο το 55,21%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51% του αντίστοιχου ημερομισθίου των ανδρών, ενώ για την απασχόληση με μειωμένο ωράριο είναι το  96,71%. </t>
  </si>
  <si>
    <t xml:space="preserve">1. From the  above table we conclude that 55,7% of the employees  with full-time employment  are mles and from those  with part-time employment 55,21% are females </t>
  </si>
  <si>
    <t xml:space="preserve">2. The average wage per day (excluding bonuses/overtimes/leave benefits) earned by women employed full time is 92,51% of the average wage per day earned by men, while in part-time employment this comes to 96,71%.</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93% του γενικού μέσου ημερομισθίου των ανδρών.</t>
  </si>
  <si>
    <t xml:space="preserve">2. The average wage per day for females is  92,93%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11% του γενικού μέσου ημερομισθίου των ανδρών.</t>
  </si>
  <si>
    <t xml:space="preserve">2.  Το μεγαλύτερο μέσο ημερομίσθιο 50,26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72 έως 25,16 ημέρες χωρίς να παρατηρούνται μεγάλες αποκλίσεις ως προς το φύλο.</t>
  </si>
  <si>
    <t xml:space="preserve">1. Average wage per day for females is 90,11% of the  average wage per day for males.</t>
  </si>
  <si>
    <t xml:space="preserve">2. The highest average wage per day 50,26 € appears in  the economic activity: MANUFACTURE OF COKE, REFINED PETROLEUM PRODUCTS AND NUCLEAR FUEL...</t>
  </si>
  <si>
    <t xml:space="preserve">3. The average days of employment per month varies between 20,72 and  25,16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23948, με γενική μέση απασχόληση ίση με 14,28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23948 and the average employment is 14,28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89 ημέρες) παρατηρείται στις ηλικίες 55-59 ετών και η μεγαλύτερη (15,14 ημέρες) παρατηρείται στις ηλικίες 60-64 ετών.</t>
  </si>
  <si>
    <t xml:space="preserve">   Η μικρότερη μέση τιμή ημερομισθίου (42,13€) παρατηρείται στις ηλικίες 60-64 ετών και η μεγαλύτερη (44,79€) παρατηρείται στις ηλικίες 65-69 ετών.</t>
  </si>
  <si>
    <t xml:space="preserve">2. Το μεγαλύτερο ποσοστό οικοδόμων (12,28%) παρουσιάζεται στις ηλικίες 55-59 ετών.</t>
  </si>
  <si>
    <t xml:space="preserve">3. Η μέση απασχόληση ανέρχεται σε 14,28 ημέρες και το μέσο ημερομίσθιο σε 41,59€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89 days) appears for ages between 55 and 59 years old, while the highest average employment (15,14 days) appears for ages between 60 and 64 years old.</t>
  </si>
  <si>
    <t xml:space="preserve">    The lowest average wage (42,13€) appears for ages between 60 and 64 years old, while the highest average wage (44,79€) appears for ages between 65 and 69 years old.</t>
  </si>
  <si>
    <t xml:space="preserve">2. The highest percentage of the construction workers (12,28%) is aged between 55 and 59.</t>
  </si>
  <si>
    <t xml:space="preserve">3.  The average employment is 14,28 days and the average wage is 41,59€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i>
    <t xml:space="preserve">                                                                        </t>
  </si>
  <si>
    <t xml:space="preserve">ΠΙΝΑΚΑΣ ΙΙΙ.4 :    ΟΙΚΟΔΟΜΟΤΕΧΝΙΚΑ ΕΡΓΑ</t>
  </si>
  <si>
    <t xml:space="preserve">ΑΡΙΘΜΟΣ ΟΙΚΟΔΟΜΩΝ*, ΜΕΣΗ ΑΠΑΣΧΟΛΗΣΗ ΚΑΙ ΜΕΣΟ ΗΜΕΡΟΜΙΣΘΙΟ ΑΝΑ ΥΠΗΚΟΟΤΗΤΑ</t>
  </si>
  <si>
    <t xml:space="preserve">TABLE III.4 :    CONSTRUCTIONS</t>
  </si>
  <si>
    <t xml:space="preserve">NUMBER OF CONSTRUCTION WORKERS*,  AVERAGE EMPLOYMENT (DAYS) &amp; AVERAGE WAGE                                                         BY NATIONALITY</t>
  </si>
  <si>
    <t xml:space="preserve">Υπηκοότητα - Nationality</t>
  </si>
  <si>
    <t xml:space="preserve">Αριθμός Οικοδόμων                   No of Construction Workers</t>
  </si>
  <si>
    <t xml:space="preserve">Μέση Απασχόληση                           Average Employment (days)  </t>
  </si>
  <si>
    <t xml:space="preserve">Μέσο Ημερομίσθιο                          Average Wage </t>
  </si>
  <si>
    <t xml:space="preserve">Σύνολο                         Total</t>
  </si>
  <si>
    <t xml:space="preserve">00</t>
  </si>
  <si>
    <t xml:space="preserve">Ακαθόριστη Yπηκοότητα-Unknown</t>
  </si>
  <si>
    <t xml:space="preserve">RO</t>
  </si>
  <si>
    <t xml:space="preserve">EG</t>
  </si>
  <si>
    <t xml:space="preserve">GE</t>
  </si>
  <si>
    <t xml:space="preserve">PK</t>
  </si>
  <si>
    <t xml:space="preserve">RU</t>
  </si>
  <si>
    <t xml:space="preserve">SY</t>
  </si>
  <si>
    <t xml:space="preserve">BG</t>
  </si>
  <si>
    <t xml:space="preserve">PL</t>
  </si>
  <si>
    <t xml:space="preserve">UA</t>
  </si>
  <si>
    <t xml:space="preserve">MD</t>
  </si>
  <si>
    <t xml:space="preserve">AM</t>
  </si>
  <si>
    <t xml:space="preserve">IN</t>
  </si>
  <si>
    <t xml:space="preserve">AF</t>
  </si>
  <si>
    <t xml:space="preserve">MA</t>
  </si>
  <si>
    <t xml:space="preserve">Μαροκινή-Morocco</t>
  </si>
  <si>
    <t xml:space="preserve">IQ</t>
  </si>
  <si>
    <t xml:space="preserve">Ιρακινή-Iraq</t>
  </si>
  <si>
    <t xml:space="preserve">BD</t>
  </si>
  <si>
    <t xml:space="preserve">Σύνολα</t>
  </si>
  <si>
    <t xml:space="preserve">*Ο αριθμός των οικοδόμων είναι  διακριτός. </t>
  </si>
  <si>
    <t xml:space="preserve">* The number of construction workers is distinct.</t>
  </si>
  <si>
    <t xml:space="preserve">ΠΙΝΑΚΑΣ IIΙ.5 :    ΟΙΚΟΔΟΜΟΤΕΧΝΙΚΑ ΕΡΓΑ</t>
  </si>
  <si>
    <t xml:space="preserve">ΑΡΙΘΜΟΣ ΟΙΚΟΔΟΜΩΝ (ΕΛΛΗΝΕΣ &amp; ΑΛΛΟΔΑΠΟΙ) ΑΝΑ ΥΠΗΚΟΟΤΗΤΑ</t>
  </si>
  <si>
    <t xml:space="preserve">TABLE III.5 : CONSTRUCTIONS</t>
  </si>
  <si>
    <t xml:space="preserve">NUMBER OF CONSTRUCTION WORKERS BY NATIONALITY (GREEKS &amp; FOREIGNERS)</t>
  </si>
  <si>
    <t xml:space="preserve">ΥΠΗΚΟΟΤΗΤΑ                                                                                                                          ΝATIONALITY</t>
  </si>
  <si>
    <t xml:space="preserve">Αριθμός Οικοδόμων*                                                   Number of Construction Workers*</t>
  </si>
  <si>
    <t xml:space="preserve">Σύνολο                                                                         Total</t>
  </si>
  <si>
    <t xml:space="preserve">Άγνωστη - Unknown</t>
  </si>
  <si>
    <t xml:space="preserve">Έλληνες - Greeks</t>
  </si>
  <si>
    <t xml:space="preserve">Αλλοδαποί - Foreigners</t>
  </si>
  <si>
    <t xml:space="preserve">ΣΥΝΟΛΟ / ΤΟΤΑL</t>
  </si>
  <si>
    <t xml:space="preserve">ΜΕΣΗ ΑΠΑΣΧΟΛΗΣΗ</t>
  </si>
  <si>
    <t xml:space="preserve">ΜΕΣΟ ΗΜΕΡΟΜΙΣΘΙΟ</t>
  </si>
  <si>
    <t xml:space="preserve">ΛΟΙΠΕΣ</t>
  </si>
  <si>
    <t xml:space="preserve">ΠΙΝΑΚΑΣ ΙΙΙ.6 :    ΟΙΚΟΔΟΜΟΤΕΧΝΙΚΑ ΕΡΓΑ</t>
  </si>
  <si>
    <t xml:space="preserve">ΑΡΙΘΜΟΣ ΟΙΚΟΔΟΜΩΝ* ΑΝΑ ΗΛΙΚΙΑ ΚΑΙ ΥΠΗΚΟΟΤΗΤΑ</t>
  </si>
  <si>
    <t xml:space="preserve">TABLE III.6 : CONSTRUCTIONS</t>
  </si>
  <si>
    <t xml:space="preserve">NUMBER OF CONSTRUCTION WORKERS*  BY AGE &amp; NATIONALITY</t>
  </si>
  <si>
    <t xml:space="preserve">ΗΛΙΚΙΑ                               AGE</t>
  </si>
  <si>
    <t xml:space="preserve"> Χώρες ΕΕ                                       EU Countries </t>
  </si>
  <si>
    <t xml:space="preserve">ΣΥΝΟΛΑ      TOTAL</t>
  </si>
  <si>
    <t xml:space="preserve">*Ο αριθμός των οικοδόμων είναι διακριτός</t>
  </si>
  <si>
    <t xml:space="preserve">* The number of construction workers is distinct</t>
  </si>
  <si>
    <t xml:space="preserve">ΠΙΝΑΚΑΣ ΙΙΙ.7 :    ΟΙΚΟΔΟΜΟΤΕΧΝΙΚΑ ΕΡΓΑ</t>
  </si>
  <si>
    <t xml:space="preserve">ΑΡΙΘΜΟΣ ΟΙΚΟΔΟΜΩΝ* ΑΝΑ ΓΕΩΓΡΑΦΙΚΟ ΔΙΑΜΕΡΙΣΜΑ ΚΑΙ ΥΠΗΚΟΟΤΗΤΑ  ΚΑΙ ΠΟΣΟΣΤΑ ΩΣ ΠΡΟΣ ΤΗ ΓΕΩΓΡΑΦΙΚΗ ΚΑΤΑΝΟΜΗ</t>
  </si>
  <si>
    <t xml:space="preserve">TABLE III.7 :    CONSTRUCTIONS</t>
  </si>
  <si>
    <t xml:space="preserve">NUMBER OF CONSTRUCTION WORKERS* BY GEOGRAPHICAL DISTRICT &amp; NATIONALITY                                                  (% BY GEOGRAPHICAL DISTRIBUTION)</t>
  </si>
  <si>
    <t xml:space="preserve">Χώρες ΕΕ                                                        EU Countries </t>
  </si>
  <si>
    <t xml:space="preserve">ΒΟΡΕΙΑ ΕΛΛΑΔΑ                                                     NORTHERN GREECE</t>
  </si>
  <si>
    <t xml:space="preserve">ΚΕΝΤΡΙΚΗ ΕΛΛΑΔΑ CENTRAL GREECE</t>
  </si>
  <si>
    <t xml:space="preserve">ΝΗΣΙΑ ΑΙΓΑΙΟΥ &amp; ΚΡΗΤΗ EGEO ISLANDS &amp; KRITI</t>
  </si>
  <si>
    <t xml:space="preserve">ΠΙΝΑΚΑΣ ΙΙΙ.8 :    ΟΙΚΟΔΟΜΟΤΕΧΝΙΚΑ ΕΡΓΑ</t>
  </si>
  <si>
    <t xml:space="preserve">ΑΡΙΘΜΟΣ ΟΙΚΟΔΟΜΩΝ* ΑΝΑ ΓΕΩΓΡΑΦΙΚΟ ΔΙΑΜΕΡΙΣΜΑ ΚΑΙ ΥΠΗΚΟΟΤΗΤΑ  ΚΑΙ ΠΟΣΟΣΤΑ ΩΣ ΠΡΟΣ ΤΗΝ ΥΠΗΚΟΟΤΗΤΑ</t>
  </si>
  <si>
    <t xml:space="preserve">TABLE III.8 :    CONSTRUCTIONS</t>
  </si>
  <si>
    <t xml:space="preserve">NUMBER OF CONSTRUCTION WORKERS* BY GEOGRAPHICAL DISTRICT &amp; NATIONALITY                                                   (% BY NATIONALITY)</t>
  </si>
  <si>
    <t xml:space="preserve">ΠΙΝΑΚΑΣ ΙΙI.9 :    OIKOΔΟΜΟΤΕΧΝΙΚΑ ΕΡΓΑ</t>
  </si>
  <si>
    <t xml:space="preserve">ΑΡΙΘΜΟΣ ΟΙΚΟΔΟΜΩΝ* ΑΝΑ ΓΕΩΓΡΑΦΙΚΗ ΠΕΡΙΦΕΡΕΙΑ ΚΑΙ ΥΠΗΚΟΟΤΗΤΑ</t>
  </si>
  <si>
    <t xml:space="preserve">ΤΑBLE III.9 :    CONSTRUCTIONS</t>
  </si>
  <si>
    <t xml:space="preserve">NUMBER OF CONSTRUCTION WORKERS* BY ADMINISTRATIONAL REGION &amp; NATIONALITY</t>
  </si>
  <si>
    <t xml:space="preserve">ΠΕΡΙΦΕΡΕΙΕΣ      </t>
  </si>
  <si>
    <t xml:space="preserve">ADMINISTRATIONAL REGION</t>
  </si>
  <si>
    <t xml:space="preserve">Άγνωστη                                </t>
  </si>
  <si>
    <t xml:space="preserve">Ανατ. Μακεδονία            </t>
  </si>
  <si>
    <t xml:space="preserve">Eastern Makedonia</t>
  </si>
  <si>
    <t xml:space="preserve">Κεντρική Μακεδονία          </t>
  </si>
  <si>
    <t xml:space="preserve">Central Makedonia</t>
  </si>
  <si>
    <t xml:space="preserve">Δυτική Μακεδονία             </t>
  </si>
  <si>
    <t xml:space="preserve">Westerm Makedonia</t>
  </si>
  <si>
    <t xml:space="preserve">Θεσσαλία                            </t>
  </si>
  <si>
    <t xml:space="preserve">Thessalia</t>
  </si>
  <si>
    <t xml:space="preserve">Ήπειρος                             </t>
  </si>
  <si>
    <t xml:space="preserve">Ipiros</t>
  </si>
  <si>
    <t xml:space="preserve">Ιόνια Νησιά                       </t>
  </si>
  <si>
    <t xml:space="preserve">Ionian Islands</t>
  </si>
  <si>
    <t xml:space="preserve">Δυτική Ελλάδα                     </t>
  </si>
  <si>
    <t xml:space="preserve">Western Greece</t>
  </si>
  <si>
    <t xml:space="preserve">Στερεά Ελλάδα                    </t>
  </si>
  <si>
    <t xml:space="preserve">Central Greece</t>
  </si>
  <si>
    <t xml:space="preserve">Πελοπόννησος                   </t>
  </si>
  <si>
    <t xml:space="preserve">Peloponnisos</t>
  </si>
  <si>
    <t xml:space="preserve">Αττική                                </t>
  </si>
  <si>
    <t xml:space="preserve">Attiki</t>
  </si>
  <si>
    <t xml:space="preserve">Βόρειο Αιγαίο                     </t>
  </si>
  <si>
    <t xml:space="preserve">Northern Egeo</t>
  </si>
  <si>
    <t xml:space="preserve">Νότιο Αιγαίο                        </t>
  </si>
  <si>
    <t xml:space="preserve">Southern Egeo</t>
  </si>
  <si>
    <t xml:space="preserve">Κρήτη                                     </t>
  </si>
  <si>
    <t xml:space="preserve">Kriti</t>
  </si>
  <si>
    <t xml:space="preserve">*Ο αριθμός των οικοδόμων είναι διακριτός.</t>
  </si>
  <si>
    <t xml:space="preserve">*The number of construction workers is distinct.</t>
  </si>
  <si>
    <t xml:space="preserve">ΠΙΝΑΚΑΣ IV.1 :  ΚΟΙΝΕΣ ΕΠΙΧΕΙΡΗΣΕΙΣ</t>
  </si>
  <si>
    <t xml:space="preserve"> ΚΑΤΑΝΟΜΗ ΕΠΙΧΕΙΡΗΣΕΩΝ ΩΣ ΠΡΟΣ ΤΟΝ ΑΡΙΘΜΟ ΑΣΦΑΛΙΣΜΕΝΩΝ ΠΟΥ ΑΠΑΣΧΟΛΟΥΝ</t>
  </si>
  <si>
    <t xml:space="preserve">TABLE IV.1 :    ENTERPRISES</t>
  </si>
  <si>
    <t xml:space="preserve">DISTRIBUTION OF  ENTERPRISES BY NUMBER OF EMPLOYEES</t>
  </si>
  <si>
    <t xml:space="preserve">ΑΣΦΑΛΙΣΜΕΝΟΙ   ΑΝΑ ΕΠΙΧΕΙΡΗΣΗ</t>
  </si>
  <si>
    <t xml:space="preserve">Επιχειρήσεις / Enterprises</t>
  </si>
  <si>
    <t xml:space="preserve">Ασφαλισμένοι / Insured Individuals</t>
  </si>
  <si>
    <t xml:space="preserve">Αριθμός</t>
  </si>
  <si>
    <t xml:space="preserve">Ποσοστό</t>
  </si>
  <si>
    <t xml:space="preserve">Αθροιστικό Ποσοστό </t>
  </si>
  <si>
    <t xml:space="preserve">INSURED EMPLOYEES PER ENTERPRISE</t>
  </si>
  <si>
    <t xml:space="preserve"> Number</t>
  </si>
  <si>
    <t xml:space="preserve"> Percentage   (%)</t>
  </si>
  <si>
    <t xml:space="preserve">Cumulative Percentage   </t>
  </si>
  <si>
    <t xml:space="preserve">21-30</t>
  </si>
  <si>
    <t xml:space="preserve">31-40</t>
  </si>
  <si>
    <t xml:space="preserve">41-50</t>
  </si>
  <si>
    <t xml:space="preserve">51-75</t>
  </si>
  <si>
    <t xml:space="preserve">76-100</t>
  </si>
  <si>
    <t xml:space="preserve">101-125</t>
  </si>
  <si>
    <t xml:space="preserve">126-150</t>
  </si>
  <si>
    <t xml:space="preserve">151-175</t>
  </si>
  <si>
    <t xml:space="preserve">176-200</t>
  </si>
  <si>
    <t xml:space="preserve">201-300</t>
  </si>
  <si>
    <t xml:space="preserve">301-400</t>
  </si>
  <si>
    <t xml:space="preserve">401-500</t>
  </si>
  <si>
    <t xml:space="preserve">&gt;501</t>
  </si>
  <si>
    <t xml:space="preserve">ΣΥΝΟΛΑ                    ΤΟΤAL</t>
  </si>
  <si>
    <t xml:space="preserve">ΠΑΡΑΤΗΡΗΣΗ:</t>
  </si>
  <si>
    <t xml:space="preserve">Ο αριθμός των ασφαλισμένων δεν είναι διακριτός διότι έχουν μετρηθεί περισσότερο από μία φορά ασφαλισμένοι με πολλαπλή απασχόληση.</t>
  </si>
  <si>
    <t xml:space="preserve">The number of insured individuals is not distinct, i.e.  if an employee has more than one occupations, he is counted as many times as his employers.</t>
  </si>
  <si>
    <t xml:space="preserve">Αθροιστικό Ποσοστό    Cumulative % </t>
  </si>
  <si>
    <t xml:space="preserve">Αθροιστικό Ποσοστό Ασφαλισμένων      Cumulative % of Insured Individuals</t>
  </si>
  <si>
    <t xml:space="preserve">ΠΙΝΑΚΑΣ ΙV.2 :    ΚΟΙΝΕΣ ΕΠΙΧΕΙΡΗΣΕΙΣ</t>
  </si>
  <si>
    <t xml:space="preserve">ΠΙΝΑΚΑΣ IV.2</t>
  </si>
  <si>
    <t xml:space="preserve">ΚΑΤΑΝΟΜΗ ΑΣΦΑΛΙΣΜΕΝΩΝ ΩΣ ΠΡΟΣ ΤΗ ΣΥΧΝΟΤΗΤΑ ΑΠΑΣΧΟΛΗΣΗΣ</t>
  </si>
  <si>
    <t xml:space="preserve">TABLE IV.2 :    ENTERPRISES</t>
  </si>
  <si>
    <t xml:space="preserve">DISTRIBUTION OF INSURED INDIVIDUALS BY TYPE OF EMPLOYMENT</t>
  </si>
  <si>
    <t xml:space="preserve">ΠΛΗΘΟΣ &amp;  ΕΙΔΟΣ ΑΠΑΣΧΟΛΗΣΗΣ       VOLUME &amp; TYPE OF OCCUPATION</t>
  </si>
  <si>
    <t xml:space="preserve">Αρ. ασφαλισμένων  / Number of Insured Individuals</t>
  </si>
  <si>
    <t xml:space="preserve">Αρ. απασχολήσεων / Number of occupations</t>
  </si>
  <si>
    <t xml:space="preserve">Άνδρες  Males</t>
  </si>
  <si>
    <t xml:space="preserve">1 Πλήρης απασχόληση                                              1 Full-time occupation</t>
  </si>
  <si>
    <t xml:space="preserve">&gt;1 Πλήρης απασχολήσεις &gt; 25 ημ                                                                             &gt;1 Full-time occupation &gt; 25 days</t>
  </si>
  <si>
    <t xml:space="preserve">&gt;1 Πλήρης απασχολήσεις &lt;= 25 ημ.                             &gt;1 Full-time occupation &lt;= 25 days</t>
  </si>
  <si>
    <t xml:space="preserve">1 Πλήρης απασχόληση και 1 Μερική                                        1 Full-time &amp; 1 part-time occupation</t>
  </si>
  <si>
    <t xml:space="preserve">1 Πλήρης και λοιπές απασχολήσεις                                1 full-time &amp; other occupations</t>
  </si>
  <si>
    <t xml:space="preserve">&gt;1 Πλήρης και λοιπές απασχολήσεις                                                                        &gt;1 Full-time and other occupations</t>
  </si>
  <si>
    <t xml:space="preserve">Μερικό σύνολο με Πλήρεις απασχολήσεις                                   Sub-total for Full-time occupations</t>
  </si>
  <si>
    <t xml:space="preserve">1 Μερική απασχόληση                                         1 Part-time occupation</t>
  </si>
  <si>
    <t xml:space="preserve">2 Μερικές απασχολήσεις                                                                           2 Part-time occupations</t>
  </si>
  <si>
    <t xml:space="preserve">3 Μερικές απασχολήσεις                                      3 Part-time occupations</t>
  </si>
  <si>
    <t xml:space="preserve">4 Μερικές απασχολήσεις                                       4 Part-time occupations</t>
  </si>
  <si>
    <t xml:space="preserve">&gt;4 Μερικές απασχολήσεις                                   &gt;4 Part -time occupations</t>
  </si>
  <si>
    <r>
      <rPr>
        <b val="true"/>
        <sz val="10"/>
        <rFont val="Arial Greek"/>
        <family val="2"/>
        <charset val="161"/>
      </rPr>
      <t xml:space="preserve">Μερικό σύνολο </t>
    </r>
    <r>
      <rPr>
        <b val="true"/>
        <u val="single"/>
        <sz val="10"/>
        <rFont val="Arial Greek"/>
        <family val="2"/>
        <charset val="161"/>
      </rPr>
      <t xml:space="preserve">με μόνο</t>
    </r>
    <r>
      <rPr>
        <b val="true"/>
        <sz val="10"/>
        <rFont val="Arial Greek"/>
        <family val="2"/>
        <charset val="161"/>
      </rPr>
      <t xml:space="preserve"> Μερικές απασχολήσεις                                                     Sub-total </t>
    </r>
    <r>
      <rPr>
        <b val="true"/>
        <u val="single"/>
        <sz val="10"/>
        <rFont val="Arial Greek"/>
        <family val="2"/>
        <charset val="161"/>
      </rPr>
      <t xml:space="preserve">for</t>
    </r>
    <r>
      <rPr>
        <b val="true"/>
        <sz val="10"/>
        <rFont val="Arial Greek"/>
        <family val="2"/>
        <charset val="161"/>
      </rPr>
      <t xml:space="preserve"> Part-time occupations only</t>
    </r>
  </si>
  <si>
    <t xml:space="preserve"> ΜΕΡΙΚΟ ΣΥΝΟΛΟ                                                                      SUB-TOTAL</t>
  </si>
  <si>
    <t xml:space="preserve">   ΓΕΝΙΚΟ ΣΥΝΟΛΟ                                                                                                GRAND TOTAL</t>
  </si>
  <si>
    <r>
      <rPr>
        <u val="single"/>
        <sz val="10"/>
        <rFont val="Arial Greek"/>
        <family val="2"/>
        <charset val="161"/>
      </rPr>
      <t xml:space="preserve">ΠΑΡΑΤΗΡΗΣΗ</t>
    </r>
    <r>
      <rPr>
        <b val="true"/>
        <sz val="10"/>
        <rFont val="Arial Greek"/>
        <family val="2"/>
        <charset val="161"/>
      </rPr>
      <t xml:space="preserve">: </t>
    </r>
  </si>
  <si>
    <t xml:space="preserve">To 27,32 δεν αφορά το συνολικό ποσοστό μερικών απασχολήσεων</t>
  </si>
  <si>
    <t xml:space="preserve">27,32 is not the total percentage of part -time occupations</t>
  </si>
  <si>
    <t xml:space="preserve">ΠΙΝΑΚΑΣ IV.3 :    ΚΟΙΝΕΣ ΕΠΙΧΕΙΡΗΣΕΙΣ</t>
  </si>
  <si>
    <t xml:space="preserve">ΚΑΤΑΝΟΜΗ ΑΣΦΑΛΙΣΜΕΝΩΝ* ΜΕ ΠΛΗΡΗ Η ΜΕΡΙΚΗ ΑΠΑΣΧΟΛΗΣΗ ΑΝΑ ΓΕΩΓΡΑΦΙΚΟ ΔΙΑΜΕΡΙΣΜΑ</t>
  </si>
  <si>
    <t xml:space="preserve">TABLE IV.3 :    ENTERPRISES</t>
  </si>
  <si>
    <t xml:space="preserve">DISTRIBUTION OF INSURED INDIVIDUALS BY GEOGRAPHICAL DISTRICT &amp; TYPE OF EMPLOYMENT</t>
  </si>
  <si>
    <t xml:space="preserve">ΓΕΩΓΡΑΦΙΚΗ ΚΑΤΑΝΟΜΗ    GEOGRAPHICAL DISTRICT</t>
  </si>
  <si>
    <t xml:space="preserve">Πλήρη απασχόληση Full-time Employment</t>
  </si>
  <si>
    <t xml:space="preserve">Μερική απασχόληση Part-time Employment </t>
  </si>
  <si>
    <t xml:space="preserve">Μερικό σύνολο Sub-total</t>
  </si>
  <si>
    <t xml:space="preserve">Αγνωστο  Unknown</t>
  </si>
  <si>
    <t xml:space="preserve">ΒΟΡΕΙΑ ΕΛΛΑΔΑ              NORTHERN GREECE</t>
  </si>
  <si>
    <t xml:space="preserve">ΚΕΝΤΡΙΚΗ ΕΛΛΑΔΑ          CENTRAL GREECE</t>
  </si>
  <si>
    <t xml:space="preserve">ΑΤΤΙΚΗ                          ATTIKI</t>
  </si>
  <si>
    <t xml:space="preserve">ΝΗΣΙΑ ΑΙΓΑΙΟΥ            EGEO ISLANDS</t>
  </si>
  <si>
    <t xml:space="preserve">ΑΓΝΩΣΤΟ                     UNKNOWN</t>
  </si>
  <si>
    <t xml:space="preserve">ΣΥΝΟΛΟ                         TOTAL</t>
  </si>
  <si>
    <t xml:space="preserve">* O αριθμός των ασφαλισμένων δεν είναι διακριτός</t>
  </si>
  <si>
    <t xml:space="preserve">*The number of insured individuals is not distinct</t>
  </si>
  <si>
    <t xml:space="preserve">ΠΙΝΑΚΑΣ IV.4 :    ΚΟΙΝΕΣ ΕΠΙΧΕΙΡΗΣΕΙΣ</t>
  </si>
  <si>
    <t xml:space="preserve">ΚΑΤΑΝΟΜΗ ΑΣΦΑΛΙΣΜΕΝΩΝ ΑΝΑ ΤΥΠΟ ΑΠΑΣΧΟΛΗΣΗΣ ΚΑΙ ΦΥΛΟ</t>
  </si>
  <si>
    <t xml:space="preserve">TABLE IV.4 : DISTRIBUTION OF INSURED POPULATION BY SEX &amp; TYPE OF EMPLOYMENT</t>
  </si>
  <si>
    <t xml:space="preserve">Πλήρης απασχόληση Full-time employment</t>
  </si>
  <si>
    <t xml:space="preserve">ΤΥΠΟΣ ΑΠΑΣΧΟΛΗΣΗΣ  TYPE OF EMPLOYMENT</t>
  </si>
  <si>
    <t xml:space="preserve">΄Ανδρες     Males</t>
  </si>
  <si>
    <t xml:space="preserve">ORARIO</t>
  </si>
  <si>
    <t xml:space="preserve">Πλήρης απασχόληση                              Full-time employment</t>
  </si>
  <si>
    <t xml:space="preserve">Μερική απασχόληση        Part-time employment</t>
  </si>
  <si>
    <t xml:space="preserve">Άγνωστα                                  Unknown</t>
  </si>
  <si>
    <t xml:space="preserve">Πλήρης απασχόληση                                                                              Full-time employment</t>
  </si>
  <si>
    <t xml:space="preserve">ΣΥΝΟΛΟ                                   ΤΟΤΑL</t>
  </si>
  <si>
    <t xml:space="preserve">Μερική απασχόληση  Part-time employment</t>
  </si>
  <si>
    <t xml:space="preserve">Μερική απασχόληση                                                                                             Part-time employment</t>
  </si>
  <si>
    <t xml:space="preserve">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t>
  </si>
  <si>
    <t xml:space="preserve">Full-time employees are those  who work full-time regardless of the number of working days per week; in any other case, they are considered as part-time employees</t>
  </si>
  <si>
    <t xml:space="preserve">Πλήρης απασχόληση</t>
  </si>
  <si>
    <t xml:space="preserve">Ανδρες</t>
  </si>
  <si>
    <t xml:space="preserve">Γυναίκες</t>
  </si>
  <si>
    <t xml:space="preserve">Μερική απασχόληση</t>
  </si>
  <si>
    <t xml:space="preserve">ΠΙΝΑΚΑΣ ΙV.5 :    ΚΟΙΝΕΣ ΕΠΙΧΕΙΡΗΣΕΙΣ - ΓΕΩΓΡΑΦΙΚΗ ΚΑΤΑΝΟΜΗ ΕΡΓΟΔΟΤΩΝ</t>
  </si>
  <si>
    <t xml:space="preserve">TABLE IV.5 :    ENTERPRISES  -   GEOGRAPHICAL DISTRIBUTION FOR ENTERPRISES (EMPLOYERS)               </t>
  </si>
  <si>
    <t xml:space="preserve">ΓΕΩΓΡ. ΔΙΑΜΕΡ. GEOGRAPHICAL DISTRICT</t>
  </si>
  <si>
    <t xml:space="preserve">ΑΡ. ΕΡΓΟΔΟΤΩΝ  No of Employers</t>
  </si>
  <si>
    <t xml:space="preserve">ΑΡ. ΕΡΓΟΔΟΤΩΝ     No of Employers</t>
  </si>
  <si>
    <t xml:space="preserve">ΝΟΜΟΣ                                                                                              PREFECTURE</t>
  </si>
  <si>
    <t xml:space="preserve">ΜΑΚΕΔΟΝΙΑ ΘΡΑΚΗ</t>
  </si>
  <si>
    <t xml:space="preserve">Δράμα  / Drama</t>
  </si>
  <si>
    <t xml:space="preserve">Θεσσαλονίκη Thessaloniki</t>
  </si>
  <si>
    <t xml:space="preserve">Αιτωλοακαρνανία /Aitoloakarnania</t>
  </si>
  <si>
    <t xml:space="preserve">PELOPONNISSOS</t>
  </si>
  <si>
    <t xml:space="preserve">Ανατολική Αττική / Eastern Attiki</t>
  </si>
  <si>
    <t xml:space="preserve">Δυτική Αττική / Western Attiki</t>
  </si>
  <si>
    <t xml:space="preserve">ΒΟΡΕΙΟ AIΓΑΙΟ </t>
  </si>
  <si>
    <t xml:space="preserve">NORTHERN EGEO</t>
  </si>
  <si>
    <t xml:space="preserve">ΝΟΤΙΟ ΑΙΓΑΙΟ SOUTHERN EGEO</t>
  </si>
  <si>
    <t xml:space="preserve">Δωδεκάνησος / Dodekanissos</t>
  </si>
  <si>
    <t xml:space="preserve">EGEO</t>
  </si>
  <si>
    <t xml:space="preserve">KRITI</t>
  </si>
  <si>
    <t xml:space="preserve">&amp; KRITI</t>
  </si>
  <si>
    <t xml:space="preserve">ΣΥΝΟΛΑ    TOTAL</t>
  </si>
  <si>
    <t xml:space="preserve">ΣΥΝΟΛΑ           TOTAL</t>
  </si>
  <si>
    <t xml:space="preserve">ΣΥΝΟΛΑ     TOTAL</t>
  </si>
  <si>
    <t xml:space="preserve">ΑΓΝΩΣΤΟ    UNKNOWN</t>
  </si>
  <si>
    <t xml:space="preserve">ΓΕΝIKO ΣΥΝOΛΟ                                   GRAND TOTAL</t>
  </si>
  <si>
    <t xml:space="preserve">ΓΕΝIKO ΣΥΝOΛΟ              GRAND TOTAL</t>
  </si>
  <si>
    <t xml:space="preserve">ΓΕΝIKO ΣΥΝOΛΟ                GRAND TOTAL</t>
  </si>
  <si>
    <t xml:space="preserve">ΠΙΝΑΚΑΣ IV.6 :    ΚΟΙΝΕΣ ΕΠΙΧΕΙΡΗΣΕΙΣ</t>
  </si>
  <si>
    <t xml:space="preserve">ΓΕΩΓΡΑΦΙΚΗ ΚΑΤΑΝΟΜΗ ΑΣΦΑΛΙΣΜΕΝΩΝ*</t>
  </si>
  <si>
    <t xml:space="preserve">TABLE IV.6 :    ENTERPRISES</t>
  </si>
  <si>
    <t xml:space="preserve">GEOGRAPHICAL DISTRIBUTION FOR INSURED INDIVIDUALS*</t>
  </si>
  <si>
    <t xml:space="preserve">ΣΥΝΟΛΟ TOTAL</t>
  </si>
  <si>
    <r>
      <rPr>
        <b val="true"/>
        <u val="single"/>
        <sz val="10"/>
        <rFont val="Arial"/>
        <family val="2"/>
        <charset val="161"/>
      </rPr>
      <t xml:space="preserve">ΝΟΤΙΟ ΑΙΓΑΙΟ</t>
    </r>
    <r>
      <rPr>
        <b val="true"/>
        <sz val="10"/>
        <rFont val="Arial"/>
        <family val="2"/>
      </rPr>
      <t xml:space="preserve"> SOUTHERN EGEO</t>
    </r>
  </si>
  <si>
    <t xml:space="preserve">ΑΓΝΩΣΤΟ / UΝΚΝΟWN</t>
  </si>
  <si>
    <t xml:space="preserve">ΣΥΝΟΛΑ            TOTAL</t>
  </si>
  <si>
    <t xml:space="preserve">ΣΥΝΟΛΑ                            TOTAL</t>
  </si>
  <si>
    <t xml:space="preserve">ΣΥΝΟΛΑ                                                   TOTAL</t>
  </si>
  <si>
    <t xml:space="preserve">* Ως αριθμός ασφαλισμένων έχει ληφθεί ο αριθμός όλων των διακριτών ασφαλισμένων ανά εργοδότη.</t>
  </si>
  <si>
    <t xml:space="preserve">*  The number of enterprises is distinct and refer to the employers</t>
  </si>
  <si>
    <t xml:space="preserve">ΠΙΝΑΚΑΣ IV.7 :    ΚΟΙΝΕΣ ΕΠΙΧΕΙΡΗΣΕΙΣ </t>
  </si>
  <si>
    <t xml:space="preserve">ΚΑΤΑΝΟΜΗ ΜΕΣΗΣ ΑΠΑΣΧΟΛΗΣΗΣ, ΜΕΣΟΥ ΗΜΕΡΟΜΙΣΘΙΟΥ, ΜΕΣΩΝ ΑΠΟΔΟΧΩΝ ANA ΓΕΩΓΡΑΦΙΚΟ ΔΙΑΜΕΡΙΣΜΑ</t>
  </si>
  <si>
    <t xml:space="preserve">TABLE IV.7 : ENTERPRISES</t>
  </si>
  <si>
    <t xml:space="preserve">DISTRIBUTION OF AVERAGE DAYS OF EMPLOYMENT PER MONTH, AVERAGE WAGE &amp; AVERAGE  SALARY BY GEOGRAPHICAL DISTRICT</t>
  </si>
  <si>
    <t xml:space="preserve">ΓΕΩΓΡΑΦΙΚΑ ΔΙΑΜΕΡΙΣΜΑΤΑ                 GEOGRAPHICAL DISTRICT</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ΒΟΡΕΙΑ ΕΛΛΑΔΑ                   NORTHERN GREECE</t>
  </si>
  <si>
    <t xml:space="preserve">ΚΕΝΤΡΙΚΗ ΕΛΛΑΔΑ                CENTRAL GREECE</t>
  </si>
  <si>
    <t xml:space="preserve">ΑΤΤΙΚΗ                                   ATTIKI</t>
  </si>
  <si>
    <t xml:space="preserve">ΝΗΣΙΑ ΑΙΓΑΙΟΥ &amp; ΚΡΗΤΗ        EGEO ISLANDS &amp; KRITI</t>
  </si>
  <si>
    <t xml:space="preserve">ΑΓΝΩΣΤΟ       UNKNOWN</t>
  </si>
  <si>
    <t xml:space="preserve">ΣYNΟΛΟ                          TOTAL</t>
  </si>
  <si>
    <t xml:space="preserve">ΠΙΝΑΚΑΣ IV.8 :     ΚΟΙΝΕΣ ΕΠΙΧΕΙΡΗΣΕΙΣ </t>
  </si>
  <si>
    <t xml:space="preserve">ΚΑΤΑΝΟΜΗ ΜΕΣΗΣ ΑΠΑΣΧΟΛΗΣΗΣ, ΜΕΣΟΥ ΗΜΕΡΟΜΙΣΘΙΟΥ, ΜΕΣΩΝ ΑΠΟΔΟΧΩΝ ΑΝΑ ΔΙΟΙΚΗΤΙΚΗ ΠΕΡΙΦΕΡΕΙΑ</t>
  </si>
  <si>
    <t xml:space="preserve">TABLE IV.8 :    ENTERPRISES</t>
  </si>
  <si>
    <t xml:space="preserve">DISTRIBUTION OF AVERAGE EMPLOYMENT(DAYS), AVERAGE WAGE &amp; AVERAGE SALARY BY ADMINISTRATIONAL REGION</t>
  </si>
  <si>
    <t xml:space="preserve">ΠΕΡΙΦEΡΕΙΕΣ               ADMINISTRATIONAL REGION</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ΑΝΑΤΟΛΙΚΗ  ΜΑΚΕΔΟΝΙΑ      EASTERN MAKEDONIA</t>
  </si>
  <si>
    <t xml:space="preserve">ΚΕΝΤΡΙΚΗ ΜΑΚΕΔΟΝΙΑ          CENTRAL MAKEDONIA</t>
  </si>
  <si>
    <t xml:space="preserve">ΔΥΤΙΚΗ ΜΑΚΕΔΟΝΙΑ              WESTERN MAKEDONIA</t>
  </si>
  <si>
    <t xml:space="preserve">ΘΕΣΣΑΛΙΑ                              THESSALIA</t>
  </si>
  <si>
    <t xml:space="preserve">ΉΠΕΙΡΟΣ                                IPIROS</t>
  </si>
  <si>
    <t xml:space="preserve">ΙΟΝΙΑ ΝΗΣΙΑ                          IONIAN ISLANDS</t>
  </si>
  <si>
    <t xml:space="preserve">ΔΥΤΙΚΗ ΕΛΛΑΔΑ                   WESTERN GREECE</t>
  </si>
  <si>
    <t xml:space="preserve">ΣΤΕΡΕΑ ΕΛΛΑΔΑ                       CENTRAL GREECE</t>
  </si>
  <si>
    <t xml:space="preserve">ΠΕΛΟΠΟΝΝΗΣΟΣ                 PELOPONNISOS</t>
  </si>
  <si>
    <t xml:space="preserve">ΑΤΤΙΚΗ                                               ATTIKI</t>
  </si>
  <si>
    <t xml:space="preserve">ΒΟΡΕΙΟ ΑΙΓΑΙΟ                          NORTHERN EGEO</t>
  </si>
  <si>
    <t xml:space="preserve">ΝΟΤΙΟ ΑΙΓΑΙΟ                         SOUTHERN EGEO</t>
  </si>
  <si>
    <t xml:space="preserve">ΚΡΗΤΗ                                        KRITI</t>
  </si>
  <si>
    <t xml:space="preserve">ΑΓΝΩΣΤΟ            UNKNOWN</t>
  </si>
  <si>
    <t xml:space="preserve">ΣΥΝΟΛΟ                                        TOTAL</t>
  </si>
  <si>
    <t xml:space="preserve">ΠΙΝΑΚΑΣ IV.9 :     ΚΟΙΝΕΣ ΕΠΙΧΕΙΡΗΣΕΙΣ</t>
  </si>
  <si>
    <t xml:space="preserve">ΚΑΤΑΝΟΜΗ ΑΡΙΘΜΟΥ ΕΠΙΧΕΙΡΗΣΕΩΝ ΚΑΙ ΑΣΦΑΛΙΣΜΕΝΩΝ ΑΝΑ ΥΠΟΚΑΤΑΣΤΗΜΑ</t>
  </si>
  <si>
    <t xml:space="preserve">TABLE IV.9 :    ENTERPRISES</t>
  </si>
  <si>
    <t xml:space="preserve">NUMBER OF ENTERPRISES &amp; INSURED INDIVIDUALS BY SUB-BRANCH</t>
  </si>
  <si>
    <t xml:space="preserve">ΥΠΟΚΑΤΑΣΤΗΜΑΤΑ                                                                                 SUB-BRANCH NAME</t>
  </si>
  <si>
    <t xml:space="preserve">Αριθμός  Επιχειρήσεων  No of Enterprises</t>
  </si>
  <si>
    <t xml:space="preserve">Άνδρες               Males</t>
  </si>
  <si>
    <t xml:space="preserve">Σύνολο         Total</t>
  </si>
  <si>
    <t xml:space="preserve">ΑΘΗΝΑΣ (ATHENS)</t>
  </si>
  <si>
    <t xml:space="preserve">Αγ.Αναργύρων (Ag. Anargyroi)</t>
  </si>
  <si>
    <t xml:space="preserve">Αγ.Ιερόθεου (Ag. Ierotheos)</t>
  </si>
  <si>
    <t xml:space="preserve">Αγ.Παρασκευής (Ag. Paraskevi) </t>
  </si>
  <si>
    <t xml:space="preserve">Αιγάλεω (Aegaleo)</t>
  </si>
  <si>
    <t xml:space="preserve">Αλεξάνδρας (Alexandras)</t>
  </si>
  <si>
    <t xml:space="preserve">Αμαρουσίου (Amarousio)</t>
  </si>
  <si>
    <t xml:space="preserve">Αμφιθέας (Amfithea)</t>
  </si>
  <si>
    <t xml:space="preserve">Άνω Λιοσίων (Ano Liosion)</t>
  </si>
  <si>
    <t xml:space="preserve">Αχαρνών (Acharnai)</t>
  </si>
  <si>
    <t xml:space="preserve">Βύρωνα (Vyronas)</t>
  </si>
  <si>
    <t xml:space="preserve">Γαλατσίου (Galatsi)</t>
  </si>
  <si>
    <t xml:space="preserve">Γλυφάδας (Glyfada)</t>
  </si>
  <si>
    <t xml:space="preserve">Βάρκιζας (Varkiza)</t>
  </si>
  <si>
    <t xml:space="preserve">Δάφνης (Dafni)</t>
  </si>
  <si>
    <t xml:space="preserve">Ζωγράφου (Zografou)</t>
  </si>
  <si>
    <t xml:space="preserve">Ηλιούπολης (Ilioupoli)</t>
  </si>
  <si>
    <t xml:space="preserve">Ηρακλείου (Irakleio)</t>
  </si>
  <si>
    <t xml:space="preserve">Ιλίου (Νέων Λιοσίων) (Ilion)</t>
  </si>
  <si>
    <t xml:space="preserve">Καλλιθέας (Kallithea)</t>
  </si>
  <si>
    <t xml:space="preserve">Καματερού (Kamatero)</t>
  </si>
  <si>
    <t xml:space="preserve">Κεραμεικού (Kerameikos)</t>
  </si>
  <si>
    <t xml:space="preserve">Κηφισιάς (Kifissia)</t>
  </si>
  <si>
    <t xml:space="preserve">Μοσχάτου (Moschato)</t>
  </si>
  <si>
    <t xml:space="preserve">Νέας Ζωής (Nea Zoi)</t>
  </si>
  <si>
    <t xml:space="preserve">Νέας Ιωνίας (N. Ionia)</t>
  </si>
  <si>
    <t xml:space="preserve">Νέου Κόσμου (N. Kosmos)</t>
  </si>
  <si>
    <t xml:space="preserve">Ν.Φιλαδέλφειας (N. Filadelfeia) </t>
  </si>
  <si>
    <t xml:space="preserve">Παγκρατίου (Pagkrati)</t>
  </si>
  <si>
    <t xml:space="preserve">Πατησίων (Patission)</t>
  </si>
  <si>
    <t xml:space="preserve">Πετρούπολης (Petroupoli)</t>
  </si>
  <si>
    <t xml:space="preserve">Περιστερίου (Peristeri)</t>
  </si>
  <si>
    <t xml:space="preserve">Πλ. Συντάγματος (Pl. Syntagmatos)</t>
  </si>
  <si>
    <t xml:space="preserve">Πλατ. Αττικής (Pl. Attikis)</t>
  </si>
  <si>
    <t xml:space="preserve">Πλατ. Ομονοίας (Pl. Omonoias)</t>
  </si>
  <si>
    <t xml:space="preserve">Χαϊδαρίου (Chaidari)</t>
  </si>
  <si>
    <t xml:space="preserve">Χολαργού (Cholargos)</t>
  </si>
  <si>
    <t xml:space="preserve">Χαλανδρίου (Chalandri)</t>
  </si>
  <si>
    <t xml:space="preserve">Συντάξεων </t>
  </si>
  <si>
    <t xml:space="preserve">Περιοχή ΑΘΗΝΑΣ (AREA of ATHENS)</t>
  </si>
  <si>
    <t xml:space="preserve">Αγ.Στέφανου (Ag. Stefanos)</t>
  </si>
  <si>
    <t xml:space="preserve">Σκάλας Ωρωπού (Skala Oropou)</t>
  </si>
  <si>
    <t xml:space="preserve">Αλιάρτου (Aliartos)</t>
  </si>
  <si>
    <t xml:space="preserve">Διστόμου Παρ. (Paralia Distomou)</t>
  </si>
  <si>
    <t xml:space="preserve">Δίστομο (Distomo)</t>
  </si>
  <si>
    <t xml:space="preserve">Θήβας (Thiva)</t>
  </si>
  <si>
    <t xml:space="preserve">Κιάτου (Kiato)</t>
  </si>
  <si>
    <t xml:space="preserve">Δερβενίου (Derveni)</t>
  </si>
  <si>
    <t xml:space="preserve">Ξυλοκάστρου (Xylokastro)</t>
  </si>
  <si>
    <t xml:space="preserve">Κορίνθου (Korinthos)</t>
  </si>
  <si>
    <t xml:space="preserve">Λουτρακίου (Loutraki)</t>
  </si>
  <si>
    <t xml:space="preserve">Νεμέας (Nemea)</t>
  </si>
  <si>
    <t xml:space="preserve">Κορωπίου (Koropi)</t>
  </si>
  <si>
    <t xml:space="preserve">Μαρκόπουλου (Markopoulo)</t>
  </si>
  <si>
    <t xml:space="preserve">Λαυρίου (Lavrio)</t>
  </si>
  <si>
    <t xml:space="preserve">Κερατέας (Keratea)</t>
  </si>
  <si>
    <t xml:space="preserve">Λειβαδιάς (Livadeia)</t>
  </si>
  <si>
    <t xml:space="preserve">Κάτω Τιθορέας (Kato Tithorea)</t>
  </si>
  <si>
    <t xml:space="preserve">Ορχομενού (Orchomenos)</t>
  </si>
  <si>
    <t xml:space="preserve">Οινοφύτων (Oinofyta)</t>
  </si>
  <si>
    <t xml:space="preserve">Ραφήνας (Rafina)</t>
  </si>
  <si>
    <t xml:space="preserve">Άνδρου (Andros)</t>
  </si>
  <si>
    <t xml:space="preserve">Καρύστου (Karystos)</t>
  </si>
  <si>
    <t xml:space="preserve">Σπάτων (Spata)</t>
  </si>
  <si>
    <t xml:space="preserve">Περιφερειακό ΑΘΗΝΑΣ (Regional Branch of Athens)</t>
  </si>
  <si>
    <t xml:space="preserve">ΒΟΛΟΥ (VOLOU)</t>
  </si>
  <si>
    <t xml:space="preserve">Αγριάς (Agria)</t>
  </si>
  <si>
    <t xml:space="preserve">Βελεστίνου (Velestino)</t>
  </si>
  <si>
    <t xml:space="preserve">Ερέτρεια (Eretria)</t>
  </si>
  <si>
    <t xml:space="preserve">Ζαγοράς (Zagora)</t>
  </si>
  <si>
    <t xml:space="preserve">Σκιάθου (Skiathos)</t>
  </si>
  <si>
    <t xml:space="preserve">Σκοπέλου (Skopelos)</t>
  </si>
  <si>
    <t xml:space="preserve">Νέας Ιωνίας (Nea Ionia)</t>
  </si>
  <si>
    <t xml:space="preserve">Αλμυρού (Almyros)</t>
  </si>
  <si>
    <t xml:space="preserve">Ν.Αγχιάλου (Nea Anchialos)</t>
  </si>
  <si>
    <t xml:space="preserve">Περιφερειακό ΒΟΛΟΥ (Regional Branch of VOLOS)</t>
  </si>
  <si>
    <t xml:space="preserve">ΕΛΕΥΣΙΝΑΣ (ELEFSINA)</t>
  </si>
  <si>
    <t xml:space="preserve">Ασπρόπυργου (Aspropyrgos)</t>
  </si>
  <si>
    <t xml:space="preserve">Μεγάρων (Megara)</t>
  </si>
  <si>
    <t xml:space="preserve">Περιφερειακό ΕΛΕΥΣΙΝΑΣ (Regional Branch of ELEFSINA)</t>
  </si>
  <si>
    <t xml:space="preserve">ΗΡΑΚΛΕΙΟΥ (IRAKLEIO)</t>
  </si>
  <si>
    <t xml:space="preserve">Αρκαλοχωρίου (Arcalochori)</t>
  </si>
  <si>
    <t xml:space="preserve">Βιάννου (Viannos)</t>
  </si>
  <si>
    <t xml:space="preserve">Μοιρών (Moires)</t>
  </si>
  <si>
    <t xml:space="preserve">Τυμπακίου (Tympakio)</t>
  </si>
  <si>
    <t xml:space="preserve">Άγ.Μηνά (Ag. Mina)</t>
  </si>
  <si>
    <t xml:space="preserve">Αγ.Νικολάου (Ag. Nikolaos)</t>
  </si>
  <si>
    <t xml:space="preserve">Νεάπολης (Neapoli)</t>
  </si>
  <si>
    <t xml:space="preserve">Ιεράπετρας (Ierapetra)</t>
  </si>
  <si>
    <t xml:space="preserve">Καμινίων (Kaminia)</t>
  </si>
  <si>
    <t xml:space="preserve">Λιμ.Χερσονήσου (Lim. Chersonissou)</t>
  </si>
  <si>
    <t xml:space="preserve">Ν.Αλικαρνασσού (N. Alikarnassos)</t>
  </si>
  <si>
    <t xml:space="preserve">Σητείας (Siteia)</t>
  </si>
  <si>
    <t xml:space="preserve">Περιφερειακό ΗΡΑΚΛΕΙΟΥ (Regional Branch of IRAKLEIO)</t>
  </si>
  <si>
    <t xml:space="preserve">ΘΕΣΣΑΛΟΝΙΚΗΣ (THESSALONIKI)</t>
  </si>
  <si>
    <t xml:space="preserve">25ης Μαρτίου (25th March)</t>
  </si>
  <si>
    <t xml:space="preserve">Βασιλικών (Vassilika)</t>
  </si>
  <si>
    <t xml:space="preserve">Ν.Μηχανιώνας (N.Michaniona)</t>
  </si>
  <si>
    <t xml:space="preserve">Ευόσμου (Evosmos)</t>
  </si>
  <si>
    <t xml:space="preserve">Ιωνίας (Ionia)</t>
  </si>
  <si>
    <t xml:space="preserve">Κουφαλίων (Koufalia)</t>
  </si>
  <si>
    <t xml:space="preserve">Χαλκηδώνας (Chalkidona)</t>
  </si>
  <si>
    <t xml:space="preserve">Σταυρούπολης (Stavroupoli)</t>
  </si>
  <si>
    <t xml:space="preserve">Καλαμαριάς (Kalamaria)</t>
  </si>
  <si>
    <t xml:space="preserve">Λαγκαδά (Lagkada)</t>
  </si>
  <si>
    <t xml:space="preserve">Σταυρού (Stavros)</t>
  </si>
  <si>
    <t xml:space="preserve">Πύλης Αξιού (Pyli Axiou)</t>
  </si>
  <si>
    <t xml:space="preserve">Τούμπας (Toumba)</t>
  </si>
  <si>
    <t xml:space="preserve">Περιοχή ΘΕΣΣ/ΝΙΚΗΣ (AREA of THESSALONIKI)</t>
  </si>
  <si>
    <t xml:space="preserve">Αλεξανδρείας (Alexandreia)</t>
  </si>
  <si>
    <t xml:space="preserve">Αξιούπολης (Axioupoli)</t>
  </si>
  <si>
    <t xml:space="preserve">Γουμένισσας (Goumenissa)</t>
  </si>
  <si>
    <t xml:space="preserve">Πολύκαστρου (Polykastro)</t>
  </si>
  <si>
    <t xml:space="preserve">Αρναίας (Arnaia)</t>
  </si>
  <si>
    <t xml:space="preserve">Βέροιας (Veria)</t>
  </si>
  <si>
    <t xml:space="preserve">Γιαννιτσών (Giannitsa)</t>
  </si>
  <si>
    <t xml:space="preserve">Κρύας Bρύσης (Krya Vrisi)</t>
  </si>
  <si>
    <t xml:space="preserve">Εδεσσας (Edessa)</t>
  </si>
  <si>
    <t xml:space="preserve">Σκύδρας (Skydra)</t>
  </si>
  <si>
    <t xml:space="preserve">Αριδαίας (Aridaia)</t>
  </si>
  <si>
    <t xml:space="preserve">Κατερίνης (Katerini)</t>
  </si>
  <si>
    <t xml:space="preserve">Αιγινίου (Aiginio)</t>
  </si>
  <si>
    <t xml:space="preserve">Λιτοχώρου (Litochoro)</t>
  </si>
  <si>
    <t xml:space="preserve">Κασσάνδρας (Kassandra)</t>
  </si>
  <si>
    <t xml:space="preserve">Κιλκίς (Kilkis)</t>
  </si>
  <si>
    <t xml:space="preserve">Ν. Σάντας (N. Santa)</t>
  </si>
  <si>
    <t xml:space="preserve">Νάουσας (Naoussa)</t>
  </si>
  <si>
    <t xml:space="preserve">Νέων Μουδανιών (Nea Moudania)</t>
  </si>
  <si>
    <t xml:space="preserve">Ν.Καλλικράτειας (N. Kallikrateia)</t>
  </si>
  <si>
    <t xml:space="preserve">Πολυγύρου (Polygyros)</t>
  </si>
  <si>
    <t xml:space="preserve">Γαλάτιστας (Galatista)</t>
  </si>
  <si>
    <t xml:space="preserve">Γερακίνης (Gerakini)</t>
  </si>
  <si>
    <t xml:space="preserve">Σερρών (Serres)</t>
  </si>
  <si>
    <t xml:space="preserve">Ηράκλειας (Irakleia)</t>
  </si>
  <si>
    <t xml:space="preserve">Ν.Ζίχνης (N. Zichni)</t>
  </si>
  <si>
    <t xml:space="preserve">Νιγρίτας (Nigritas)</t>
  </si>
  <si>
    <t xml:space="preserve">Σιδηροκάστρου (Sidirokastro)</t>
  </si>
  <si>
    <t xml:space="preserve">Στρατωνίου (Stratoni)</t>
  </si>
  <si>
    <t xml:space="preserve">Περιφερειακό ΘΕΣΣ/ΝΙΚΗΣ (Regional Branch of THESSALONIKI)</t>
  </si>
  <si>
    <t xml:space="preserve">ΙΩΑΝΝΙΝΩΝ (IOANNINA)</t>
  </si>
  <si>
    <t xml:space="preserve">Κόνιτσας (Konitsa)</t>
  </si>
  <si>
    <t xml:space="preserve">Μετσόβου (Metsovo)</t>
  </si>
  <si>
    <t xml:space="preserve">Αρτας (Arta)</t>
  </si>
  <si>
    <t xml:space="preserve">Φιλιππιάδας (Philippiatha)</t>
  </si>
  <si>
    <t xml:space="preserve">Ηγουμενίτσας (Igoumenitsa)</t>
  </si>
  <si>
    <t xml:space="preserve">Παραμυθιάς (Paramythia)</t>
  </si>
  <si>
    <t xml:space="preserve">Φιλιατών (Filiates)</t>
  </si>
  <si>
    <t xml:space="preserve">Κερκυρας (Corfu)</t>
  </si>
  <si>
    <t xml:space="preserve">Ανω Λευκίμης (Ano Lefkimi)</t>
  </si>
  <si>
    <t xml:space="preserve">Λευκάδος (Lefkada)</t>
  </si>
  <si>
    <t xml:space="preserve">Βόνιτσας (Vonitsa)</t>
  </si>
  <si>
    <t xml:space="preserve">Πρέβεζας (Preveza)</t>
  </si>
  <si>
    <t xml:space="preserve">Πάργας (Parga)</t>
  </si>
  <si>
    <t xml:space="preserve">Περιφερειακό ΙΩΑΝΝΙΝΩΝ (Regional Branch of IOANNINA)</t>
  </si>
  <si>
    <t xml:space="preserve">ΚΑΒΑΛΑΣ (KAVALA)</t>
  </si>
  <si>
    <t xml:space="preserve">Ελευθερούπολης (Eleftheroupoli)</t>
  </si>
  <si>
    <t xml:space="preserve">Λιμένα Θάσου (Limenas Thassou)</t>
  </si>
  <si>
    <t xml:space="preserve">Λιμεναρίων Θάσου (Limenaria Thassou)</t>
  </si>
  <si>
    <t xml:space="preserve">Χρυσούπολης (Chryssoupoli)</t>
  </si>
  <si>
    <t xml:space="preserve">Δράμας (Drama)</t>
  </si>
  <si>
    <t xml:space="preserve">Κ.Νευροκοπίου (K. Nevrokopi)</t>
  </si>
  <si>
    <t xml:space="preserve">Ξάνθης (Xanthi)</t>
  </si>
  <si>
    <t xml:space="preserve">Περιφερειακό ΚΑΒΑΛΑΣ (Regional Branch of KAVALA)</t>
  </si>
  <si>
    <t xml:space="preserve">ΚΑΛΑΜΑΤΑΣ (KALAMATA)</t>
  </si>
  <si>
    <t xml:space="preserve">Μελιγαλά (Meligala)</t>
  </si>
  <si>
    <t xml:space="preserve">Μεσσήνης (Messini)</t>
  </si>
  <si>
    <t xml:space="preserve">Πύλου (Pylos)</t>
  </si>
  <si>
    <t xml:space="preserve">Κυπαρισσίας (Kyparissia)</t>
  </si>
  <si>
    <t xml:space="preserve">Γαργαλιάνων (Gargalianoi)</t>
  </si>
  <si>
    <t xml:space="preserve">Φιλιατρών (Filiatra)</t>
  </si>
  <si>
    <t xml:space="preserve">Περιφερειακό ΚΑΛΑΜΑΤΑΣ (Regional Branch of KALAMATA)</t>
  </si>
  <si>
    <t xml:space="preserve">ΚΑΡΔΙΤΣΑΣ (KARDITSA)</t>
  </si>
  <si>
    <t xml:space="preserve">Μουζακίου (Mouzaki) </t>
  </si>
  <si>
    <t xml:space="preserve">Παλαμά (Palama)</t>
  </si>
  <si>
    <t xml:space="preserve">Σοφάδων (Sofathes)</t>
  </si>
  <si>
    <t xml:space="preserve">Καλαμπάκας (Kalampaka)</t>
  </si>
  <si>
    <t xml:space="preserve">Τρικάλων (Trikala)</t>
  </si>
  <si>
    <t xml:space="preserve">Πύλης (Pyli)</t>
  </si>
  <si>
    <t xml:space="preserve">Φαρκαδώνας (Farkathona)</t>
  </si>
  <si>
    <t xml:space="preserve">Περιφερειακό ΚΑΡΔΙΤΣΑΣ (Regional Branch of KARDITSA)</t>
  </si>
  <si>
    <t xml:space="preserve">ΚΟΖΑΝΗΣ (KOZANI)</t>
  </si>
  <si>
    <t xml:space="preserve">Σερβίων (Servia)</t>
  </si>
  <si>
    <t xml:space="preserve">Αμύνταιου (Amyntaio)</t>
  </si>
  <si>
    <t xml:space="preserve">Γρεβενών (Grevena)</t>
  </si>
  <si>
    <t xml:space="preserve">Δεσκάτης (Deskati)</t>
  </si>
  <si>
    <t xml:space="preserve">Καστοριάς (Kastoria)</t>
  </si>
  <si>
    <t xml:space="preserve">Αργους Ορεστικού (Argos Orestikou)</t>
  </si>
  <si>
    <t xml:space="preserve">Πτολεμαιδας (Ptolemaida)</t>
  </si>
  <si>
    <t xml:space="preserve">Σιάτιστας (Siatista)</t>
  </si>
  <si>
    <t xml:space="preserve">Τσοτιλίου (Tsotili)</t>
  </si>
  <si>
    <t xml:space="preserve">Φλώρινας (Florina)</t>
  </si>
  <si>
    <t xml:space="preserve">Περιφερειακό ΚΟΖΑΝΗΣ (Regional Branch of KOZANI)</t>
  </si>
  <si>
    <t xml:space="preserve">ΚΟΜΟΤΗΝΗΣ (KOMOTINI)</t>
  </si>
  <si>
    <t xml:space="preserve">Σαπών (Sappes)</t>
  </si>
  <si>
    <t xml:space="preserve">Αλεξανδρούπολης-Alexandroupoli</t>
  </si>
  <si>
    <t xml:space="preserve">Φερών (Feres)</t>
  </si>
  <si>
    <t xml:space="preserve">Διδυμοτείχου (Didimoticho)</t>
  </si>
  <si>
    <t xml:space="preserve">Ορεστιάδας (Orestiada)</t>
  </si>
  <si>
    <t xml:space="preserve">Σουφλίου (Soufli)</t>
  </si>
  <si>
    <t xml:space="preserve">Περιφερειακό ΚΟΜΟΤΗΝΗΣ (Regional Branch of KOMOTINI)</t>
  </si>
  <si>
    <t xml:space="preserve">ΛΑΜΙΑΣ (LAMIA)</t>
  </si>
  <si>
    <t xml:space="preserve">Αμφίκλειας (Amfikleia)</t>
  </si>
  <si>
    <t xml:space="preserve">Δομοκού (Domokos)</t>
  </si>
  <si>
    <t xml:space="preserve">Μακρακώμης (Makrakomi)</t>
  </si>
  <si>
    <t xml:space="preserve">Αμφισσας (Amfissa)</t>
  </si>
  <si>
    <t xml:space="preserve">Γραβιάς (Gravia)</t>
  </si>
  <si>
    <t xml:space="preserve">Ιτέας (Itea)</t>
  </si>
  <si>
    <t xml:space="preserve">Αταλάντης (Atalanti)</t>
  </si>
  <si>
    <t xml:space="preserve">Αγ. Κων/νου (Ag. Constantinos)</t>
  </si>
  <si>
    <t xml:space="preserve">Λάρυμνας (Larymna)</t>
  </si>
  <si>
    <t xml:space="preserve">Καρπενησίου (Karpenissi)</t>
  </si>
  <si>
    <t xml:space="preserve">Φούρνας Ευρυτανίας (Fournas Evritanias)</t>
  </si>
  <si>
    <t xml:space="preserve">Στυλίδας (Stylida)</t>
  </si>
  <si>
    <t xml:space="preserve">Περιφερειακό ΛΑΜΙΑΣ (Regional Branch of LAMIA)</t>
  </si>
  <si>
    <t xml:space="preserve">ΛΑΡΙΣΑΣ (LARISSA)</t>
  </si>
  <si>
    <t xml:space="preserve">Αγιάς (Aghia)</t>
  </si>
  <si>
    <t xml:space="preserve">Ελασσόνας (Elassona)</t>
  </si>
  <si>
    <t xml:space="preserve">Τυρνάβου (Tyrnavos)</t>
  </si>
  <si>
    <t xml:space="preserve">Φαρσάλων (Farsala) </t>
  </si>
  <si>
    <t xml:space="preserve">Αν. Λάρισας (Anatoliki Larissa)</t>
  </si>
  <si>
    <t xml:space="preserve">Περιφερειακό ΛΑΡΙΣΑΣ (Regional Branch of LARISSA)</t>
  </si>
  <si>
    <t xml:space="preserve">ΜΥΤΙΛΗΝΗΣ (MYTILINI)</t>
  </si>
  <si>
    <t xml:space="preserve">Καλλονής (Kalloni)</t>
  </si>
  <si>
    <t xml:space="preserve">Μήθυμνας (Mithymna)</t>
  </si>
  <si>
    <t xml:space="preserve">Παππάδου (Pappadou)</t>
  </si>
  <si>
    <t xml:space="preserve">Πλωμαρίου (Plomari)</t>
  </si>
  <si>
    <t xml:space="preserve">Πολυχνίτου (Polychnitos)</t>
  </si>
  <si>
    <t xml:space="preserve">Μύρινας (Λήμνου) (Limnos Myrina)</t>
  </si>
  <si>
    <t xml:space="preserve">Χίου (Chios)</t>
  </si>
  <si>
    <t xml:space="preserve">Περιφερειακό ΜΥΤΙΛΗΝΗΣ (Regional Branch of MYTILINI)</t>
  </si>
  <si>
    <t xml:space="preserve">ΠΑΤΡΑΣ (PATRAS)</t>
  </si>
  <si>
    <t xml:space="preserve">Κάτω Αχαϊας (Kato Achaias)</t>
  </si>
  <si>
    <t xml:space="preserve">Αγ. Αλεξίου (Ag. Alexios)</t>
  </si>
  <si>
    <t xml:space="preserve">Ρίου (Rio)</t>
  </si>
  <si>
    <t xml:space="preserve">Ανω Πόλης (Ano Poli) </t>
  </si>
  <si>
    <t xml:space="preserve">Περιοχή ΠΑΤΡΑΣ (AREA of PATRA)</t>
  </si>
  <si>
    <t xml:space="preserve">Αγρινίου (Agrinio)</t>
  </si>
  <si>
    <t xml:space="preserve">Αμφιλοχίας (Amfilochia)</t>
  </si>
  <si>
    <t xml:space="preserve">Αστακού (Astakos)</t>
  </si>
  <si>
    <t xml:space="preserve">Αιγίου (Aigio)</t>
  </si>
  <si>
    <t xml:space="preserve">Ακράτας (Akrata)</t>
  </si>
  <si>
    <t xml:space="preserve">Καλαβρύτων (Kalavryta)</t>
  </si>
  <si>
    <t xml:space="preserve">Αμαλιάδας (Amaliada)</t>
  </si>
  <si>
    <t xml:space="preserve">Βαρθολομιού (Vartholomio)</t>
  </si>
  <si>
    <t xml:space="preserve">Γαστούνης (Gastouni)</t>
  </si>
  <si>
    <t xml:space="preserve">Λεχαινών (Lechaina)</t>
  </si>
  <si>
    <t xml:space="preserve">Αργοστολίου (Argostoli)</t>
  </si>
  <si>
    <t xml:space="preserve">Ιθάκης (Ithaki)</t>
  </si>
  <si>
    <t xml:space="preserve">Ληξουρίου (Lixouri)</t>
  </si>
  <si>
    <t xml:space="preserve">Πόρου (Poros) </t>
  </si>
  <si>
    <t xml:space="preserve">Σάμης (Sami)</t>
  </si>
  <si>
    <t xml:space="preserve">Ζακύνθου (Zakynthos)</t>
  </si>
  <si>
    <t xml:space="preserve">Μεσολογγίου (Mesologgi)</t>
  </si>
  <si>
    <t xml:space="preserve">Ναυπάκτου (Nafpaktos)</t>
  </si>
  <si>
    <t xml:space="preserve">Πύργου (Pyrgos)</t>
  </si>
  <si>
    <t xml:space="preserve">Αρχαίας Ολυμπίας (Arch. Olympia)</t>
  </si>
  <si>
    <t xml:space="preserve">Ζαχάρως (Zacharo)</t>
  </si>
  <si>
    <t xml:space="preserve">Κρεστένων (Krestena)</t>
  </si>
  <si>
    <t xml:space="preserve">Περιφερειακό ΠΑΤΡΑΣ (Regional Branch of PATRA)</t>
  </si>
  <si>
    <t xml:space="preserve">ΠΕΙΡΑΙΑ (PIRAEUS)</t>
  </si>
  <si>
    <t xml:space="preserve">Αίγινας (Aigina) </t>
  </si>
  <si>
    <t xml:space="preserve">Σερίφου (Serifos)</t>
  </si>
  <si>
    <t xml:space="preserve">Σπετσών (Spetses)</t>
  </si>
  <si>
    <t xml:space="preserve">Αγ.Σοφίας (Ag. Sofia)</t>
  </si>
  <si>
    <t xml:space="preserve">Αμφιάλης (Amphiali)</t>
  </si>
  <si>
    <t xml:space="preserve">Δραπετσώνας (Drapetsona)</t>
  </si>
  <si>
    <t xml:space="preserve">Κορυδαλλός (Korydallos)</t>
  </si>
  <si>
    <t xml:space="preserve">Νίκαιας (Nikaia)</t>
  </si>
  <si>
    <t xml:space="preserve">Περάματος (Perama) </t>
  </si>
  <si>
    <t xml:space="preserve">Περιοχή ΠΕΙΡΑΙΑ (AREA of PIRAEUS)</t>
  </si>
  <si>
    <t xml:space="preserve">Ερμούπολης (Ermoupoli)</t>
  </si>
  <si>
    <t xml:space="preserve">Τήνου (Tinos)</t>
  </si>
  <si>
    <t xml:space="preserve">Θήρας (Thira)</t>
  </si>
  <si>
    <t xml:space="preserve">Μήλου (Milos)</t>
  </si>
  <si>
    <t xml:space="preserve">Μυκόνου (Mykonos)</t>
  </si>
  <si>
    <t xml:space="preserve">Νάξου (Naxos)</t>
  </si>
  <si>
    <t xml:space="preserve">Πάρου (Paros)</t>
  </si>
  <si>
    <t xml:space="preserve">Σαλαμίνας (Salamina)</t>
  </si>
  <si>
    <t xml:space="preserve">Σάμου (Samos)</t>
  </si>
  <si>
    <t xml:space="preserve">Αγ.Κήρυκου (Ag. Kirikos)</t>
  </si>
  <si>
    <t xml:space="preserve">Ευδήλου (Evdilos)</t>
  </si>
  <si>
    <t xml:space="preserve">Καρλοβασίου (Karlovasi)</t>
  </si>
  <si>
    <t xml:space="preserve">Περιφερειακό ΠΕΙΡΑΙΑ (Regional Branch of PIRAEUS)</t>
  </si>
  <si>
    <t xml:space="preserve">ΡΟΔΟΥ (RODOS)</t>
  </si>
  <si>
    <t xml:space="preserve">Αρχαγγέλου (Archaggelos)</t>
  </si>
  <si>
    <t xml:space="preserve">Καρπάθου (Karpathos)</t>
  </si>
  <si>
    <t xml:space="preserve">Καλύμνου (Kalymnos)</t>
  </si>
  <si>
    <t xml:space="preserve">Κω (Kos) </t>
  </si>
  <si>
    <t xml:space="preserve">Λέρου (Leros) </t>
  </si>
  <si>
    <t xml:space="preserve">Πάτμου (Patmos)</t>
  </si>
  <si>
    <t xml:space="preserve">Περιφερειακό ΡΟΔΟΥ (Regional Branch of RODOS)</t>
  </si>
  <si>
    <t xml:space="preserve">ΤΡΙΠΟΛΗΣ (TRIPOLI)</t>
  </si>
  <si>
    <t xml:space="preserve">Αστρους (Astros)</t>
  </si>
  <si>
    <t xml:space="preserve">Λεωνιδίου (Leonidio)</t>
  </si>
  <si>
    <t xml:space="preserve">Τροπαίων (Tropaia)</t>
  </si>
  <si>
    <t xml:space="preserve">Αργους (Argos)</t>
  </si>
  <si>
    <t xml:space="preserve">Κρανιδίου (Kranidi)</t>
  </si>
  <si>
    <t xml:space="preserve">Μεγαλόπολης (Megalopoli)</t>
  </si>
  <si>
    <t xml:space="preserve">Ναυπλίου (Nafplio)</t>
  </si>
  <si>
    <t xml:space="preserve">Σπάρτης (Sparti)</t>
  </si>
  <si>
    <t xml:space="preserve">Γυθείου (Gytheio)</t>
  </si>
  <si>
    <t xml:space="preserve">Μολάων (Molaoi)</t>
  </si>
  <si>
    <t xml:space="preserve">Νεάπολης (Neapoli) </t>
  </si>
  <si>
    <t xml:space="preserve">Σκάλας (Skala)</t>
  </si>
  <si>
    <t xml:space="preserve">Περιφερειακό ΤΡΙΠΟΛΗΣ (Regional Branch of TRIPOLI)</t>
  </si>
  <si>
    <t xml:space="preserve">ΧΑΛΚΙΔΑΣ (CHALKIDA)</t>
  </si>
  <si>
    <t xml:space="preserve">Αλιβερίου (Aliveri)</t>
  </si>
  <si>
    <t xml:space="preserve">Ιστιαίας (Istiaia)</t>
  </si>
  <si>
    <t xml:space="preserve">Αιδηψού (Edipsos)</t>
  </si>
  <si>
    <t xml:space="preserve">Κύμης (Kymi)</t>
  </si>
  <si>
    <t xml:space="preserve">Μαντουδίου (Mantoudi)</t>
  </si>
  <si>
    <t xml:space="preserve">Αγ. Αννας (Ag. Anna)</t>
  </si>
  <si>
    <t xml:space="preserve">Λίμνης (Limni)</t>
  </si>
  <si>
    <t xml:space="preserve">Περιφερειακό ΧΑΛΚΙΔΑΣ (Regional Branch of Chalkida)</t>
  </si>
  <si>
    <t xml:space="preserve">ΧΑΝΙΩΝ (CHANIA)</t>
  </si>
  <si>
    <t xml:space="preserve">Κισσάμου (Kissamos)</t>
  </si>
  <si>
    <t xml:space="preserve">Ρεθύμνου (Rethymno) </t>
  </si>
  <si>
    <t xml:space="preserve">Περιφερειακό ΧΑΝΙΩΝ (Regional Branch of CHANIA)</t>
  </si>
  <si>
    <t xml:space="preserve">ΣΥΝΟΛΟ ΧΩΡΑΣ (TOTAL FOR COUNTRY)</t>
  </si>
  <si>
    <t xml:space="preserve">Αγνωστα (Unknown)</t>
  </si>
  <si>
    <t xml:space="preserve"> ΤΕΛΙΚΟ ΣΥΝΟΛΟ (TOTAL)</t>
  </si>
  <si>
    <r>
      <rPr>
        <b val="true"/>
        <sz val="10"/>
        <rFont val="Arial Greek"/>
        <family val="2"/>
        <charset val="161"/>
      </rPr>
      <t xml:space="preserve">(1) </t>
    </r>
    <r>
      <rPr>
        <sz val="10"/>
        <rFont val="Arial Greek"/>
        <family val="2"/>
        <charset val="161"/>
      </rPr>
      <t xml:space="preserve">Ο αριθμός κοινών επιχειρήσεων αφορά διακριτές επιχειρήσεις και αναφέρονται στο υποκατάστημα της έδρας τους.</t>
    </r>
  </si>
  <si>
    <r>
      <rPr>
        <b val="true"/>
        <sz val="10"/>
        <rFont val="Arial Greek"/>
        <family val="2"/>
        <charset val="161"/>
      </rPr>
      <t xml:space="preserve">(2) </t>
    </r>
    <r>
      <rPr>
        <sz val="10"/>
        <rFont val="Arial Greek"/>
        <family val="2"/>
        <charset val="161"/>
      </rPr>
      <t xml:space="preserve">Ως αριθμός ασφαλισμένων έχει ληφθεί ο αριθμός των διακριτών ασφαλισμένων ανά εργοδότη.</t>
    </r>
  </si>
  <si>
    <r>
      <rPr>
        <b val="true"/>
        <sz val="10"/>
        <rFont val="Arial Greek"/>
        <family val="2"/>
        <charset val="161"/>
      </rPr>
      <t xml:space="preserve">(1)</t>
    </r>
    <r>
      <rPr>
        <sz val="10"/>
        <rFont val="Arial Greek"/>
        <family val="2"/>
        <charset val="161"/>
      </rPr>
      <t xml:space="preserve"> The number of enterprises is distinct and refer to the employers.</t>
    </r>
  </si>
  <si>
    <r>
      <rPr>
        <b val="true"/>
        <sz val="10"/>
        <rFont val="Arial Greek"/>
        <family val="2"/>
        <charset val="161"/>
      </rPr>
      <t xml:space="preserve">(2) </t>
    </r>
    <r>
      <rPr>
        <sz val="10"/>
        <rFont val="Arial Greek"/>
        <family val="2"/>
        <charset val="161"/>
      </rPr>
      <t xml:space="preserve"> Insured individuals are distinct by sub-branch of submitted D.P.Statement.</t>
    </r>
  </si>
  <si>
    <t xml:space="preserve">ΠΙΝΑΚΑΣ IV.10 :    ΚΟΙΝΕΣ ΕΠΙΧΕΙΡΗΣΕΙΣ</t>
  </si>
  <si>
    <t xml:space="preserve">ΚΑΤΑΝΟΜΗ ΑΣΦΑΛΙΣΜΕΝΩΝ ΩΣ ΠΡΟΣ ΤΙΣ ΣΥΝΟΛΙΚΕΣ ΜΗΝΙΑΙΕΣ ΑΠΟΔΟΧΕΣ</t>
  </si>
  <si>
    <t xml:space="preserve">TABLE IV.10 :    ENTERPRISES</t>
  </si>
  <si>
    <t xml:space="preserve">DISTRIBUTION OF INSURED POPULATION BY TOTAL MONETARY EARNINGS</t>
  </si>
  <si>
    <t xml:space="preserve">ΕΥΡΩ                                    EURO</t>
  </si>
  <si>
    <t xml:space="preserve">                                     Ασφαλισμένοι * / Insured Individuals *</t>
  </si>
  <si>
    <t xml:space="preserve">Άντρες / Males</t>
  </si>
  <si>
    <t xml:space="preserve">Γυναίκες / Females</t>
  </si>
  <si>
    <t xml:space="preserve">Σύνολο  / Total</t>
  </si>
  <si>
    <t xml:space="preserve">ΚΩΔΙΚΟΣ</t>
  </si>
  <si>
    <t xml:space="preserve">Αριθμός  No</t>
  </si>
  <si>
    <t xml:space="preserve">Αθροιστικό Ποσοστό Cumulative %</t>
  </si>
  <si>
    <t xml:space="preserve">0-50</t>
  </si>
  <si>
    <t xml:space="preserve">50-100</t>
  </si>
  <si>
    <t xml:space="preserve">100-150</t>
  </si>
  <si>
    <t xml:space="preserve">150-200</t>
  </si>
  <si>
    <t xml:space="preserve">200-250</t>
  </si>
  <si>
    <t xml:space="preserve">250-300</t>
  </si>
  <si>
    <t xml:space="preserve">300-350</t>
  </si>
  <si>
    <t xml:space="preserve">350-400</t>
  </si>
  <si>
    <t xml:space="preserve">400-450</t>
  </si>
  <si>
    <t xml:space="preserve">450-500</t>
  </si>
  <si>
    <t xml:space="preserve">500-550</t>
  </si>
  <si>
    <t xml:space="preserve">550-600</t>
  </si>
  <si>
    <t xml:space="preserve">600-650</t>
  </si>
  <si>
    <t xml:space="preserve">650-700</t>
  </si>
  <si>
    <t xml:space="preserve">700-750</t>
  </si>
  <si>
    <t xml:space="preserve">750-800</t>
  </si>
  <si>
    <t xml:space="preserve">800-850</t>
  </si>
  <si>
    <t xml:space="preserve">850-900</t>
  </si>
  <si>
    <t xml:space="preserve">900-950</t>
  </si>
  <si>
    <t xml:space="preserve">950-1000</t>
  </si>
  <si>
    <t xml:space="preserve">1000-1050</t>
  </si>
  <si>
    <t xml:space="preserve">1050-1100</t>
  </si>
  <si>
    <t xml:space="preserve">1100-1150</t>
  </si>
  <si>
    <t xml:space="preserve">1150-1200</t>
  </si>
  <si>
    <t xml:space="preserve">1200-1250</t>
  </si>
  <si>
    <t xml:space="preserve">1250-1300</t>
  </si>
  <si>
    <t xml:space="preserve">1300-1350</t>
  </si>
  <si>
    <t xml:space="preserve">1350-1400</t>
  </si>
  <si>
    <t xml:space="preserve">1400-1450</t>
  </si>
  <si>
    <t xml:space="preserve">1450-1500</t>
  </si>
  <si>
    <t xml:space="preserve">1500-1550</t>
  </si>
  <si>
    <t xml:space="preserve">1550-1600</t>
  </si>
  <si>
    <t xml:space="preserve">1600-1650</t>
  </si>
  <si>
    <t xml:space="preserve">1650-1700</t>
  </si>
  <si>
    <t xml:space="preserve">1700-1750</t>
  </si>
  <si>
    <t xml:space="preserve">1750-1800</t>
  </si>
  <si>
    <t xml:space="preserve">1800-1850</t>
  </si>
  <si>
    <t xml:space="preserve">1850-1900</t>
  </si>
  <si>
    <t xml:space="preserve">1900-1950</t>
  </si>
  <si>
    <t xml:space="preserve">1950-2000</t>
  </si>
  <si>
    <t xml:space="preserve">2000-2050</t>
  </si>
  <si>
    <t xml:space="preserve">2050-2100</t>
  </si>
  <si>
    <t xml:space="preserve">2100-2150</t>
  </si>
  <si>
    <t xml:space="preserve">2150-2200</t>
  </si>
  <si>
    <t xml:space="preserve">2200-2250</t>
  </si>
  <si>
    <t xml:space="preserve">2250-2300</t>
  </si>
  <si>
    <t xml:space="preserve">2300-2350</t>
  </si>
  <si>
    <t xml:space="preserve">2350-2400</t>
  </si>
  <si>
    <t xml:space="preserve">2400-2450</t>
  </si>
  <si>
    <t xml:space="preserve">2450-2500</t>
  </si>
  <si>
    <t xml:space="preserve">2500-2550</t>
  </si>
  <si>
    <t xml:space="preserve">2550-2600</t>
  </si>
  <si>
    <t xml:space="preserve">2600-2650</t>
  </si>
  <si>
    <t xml:space="preserve">2650-2700</t>
  </si>
  <si>
    <t xml:space="preserve">2700-2750</t>
  </si>
  <si>
    <t xml:space="preserve">2750-2800</t>
  </si>
  <si>
    <t xml:space="preserve">2800-2850</t>
  </si>
  <si>
    <t xml:space="preserve">2850-2900</t>
  </si>
  <si>
    <t xml:space="preserve">2900-2950</t>
  </si>
  <si>
    <t xml:space="preserve">2950-3000</t>
  </si>
  <si>
    <t xml:space="preserve">3000-3050</t>
  </si>
  <si>
    <t xml:space="preserve">3050-3100</t>
  </si>
  <si>
    <t xml:space="preserve">3100-3150</t>
  </si>
  <si>
    <t xml:space="preserve">3150-3200</t>
  </si>
  <si>
    <t xml:space="preserve">3200-3250</t>
  </si>
  <si>
    <t xml:space="preserve">3250-3300</t>
  </si>
  <si>
    <t xml:space="preserve">3300-3350</t>
  </si>
  <si>
    <t xml:space="preserve">3350-3400</t>
  </si>
  <si>
    <t xml:space="preserve">3400-3450</t>
  </si>
  <si>
    <t xml:space="preserve">3450-3500</t>
  </si>
  <si>
    <t xml:space="preserve">3500-3550</t>
  </si>
  <si>
    <t xml:space="preserve">3550-3600</t>
  </si>
  <si>
    <t xml:space="preserve">3600-3650</t>
  </si>
  <si>
    <t xml:space="preserve">3650-3700</t>
  </si>
  <si>
    <t xml:space="preserve">3700-3750</t>
  </si>
  <si>
    <t xml:space="preserve">3750-3800</t>
  </si>
  <si>
    <t xml:space="preserve">3800-3850</t>
  </si>
  <si>
    <t xml:space="preserve">3850-3900</t>
  </si>
  <si>
    <t xml:space="preserve">3900-3950</t>
  </si>
  <si>
    <t xml:space="preserve">3950-4000</t>
  </si>
  <si>
    <t xml:space="preserve">4000-5000</t>
  </si>
  <si>
    <t xml:space="preserve">5000-6000</t>
  </si>
  <si>
    <t xml:space="preserve">6000-7000</t>
  </si>
  <si>
    <t xml:space="preserve">7000-8000</t>
  </si>
  <si>
    <t xml:space="preserve">8000-9000</t>
  </si>
  <si>
    <t xml:space="preserve">9000-10000</t>
  </si>
  <si>
    <t xml:space="preserve">&gt;10000</t>
  </si>
  <si>
    <r>
      <rPr>
        <b val="true"/>
        <sz val="10"/>
        <rFont val="Arial Greek"/>
        <family val="2"/>
        <charset val="161"/>
      </rPr>
      <t xml:space="preserve">( * ) </t>
    </r>
    <r>
      <rPr>
        <sz val="10"/>
        <rFont val="Arial Greek"/>
        <family val="2"/>
        <charset val="161"/>
      </rPr>
      <t xml:space="preserve">Ο αριθμός εργαζομένων αφορά διακριτούς ασφαλισμένους για τους οποίους έχουν αθροιστεί όλες οι αποδοχές τους( πλην των επιδομάτων αδείας και δώρων) και αφορούν όλες τις απασχολήσεις που πιθανόν κατέχει ο εργαζόμενος (τόσο πλήρεις όσο και μερικές). Περιλαμβάνεται και μικρός αριθμός εργαζομένων οι οποίοι δεν έχουν τακτικές αποδοχές το συγκεκριμένο μήνα.</t>
    </r>
  </si>
  <si>
    <t xml:space="preserve">(1) Από τα παραπάνω στοιχεία φαίνεται ότι περίπου το 39% των εργαζομένων αμείβεται με απόδοχές μικρότερες εκείνων του ανειδίκευτου εργάτη. Αυτό οφείλεται κυρίως στη μερική απασχόληση.</t>
  </si>
  <si>
    <t xml:space="preserve">(2) Το 50% των εργαζομένων αμείβεται με μισθό μικρότερο των 797,75€.</t>
  </si>
  <si>
    <t xml:space="preserve">(*) Insured individuals are distinct. For each individual all his monthly monetary earnings from all possible employments (full or part-time) were aggregated. Only Xmas, Easter and Summer Bonuses were excluded as these are stratutory employer´s obligations </t>
  </si>
  <si>
    <t xml:space="preserve">(1) 39% of  employees  earn less than the minimum salary for  Unskilled Laborers (setted yearly from the Ministry of Labor). This is mainly due to  part-time employment</t>
  </si>
  <si>
    <t xml:space="preserve">(2) 50% of the employees earns less than 797,75€ per month</t>
  </si>
  <si>
    <t xml:space="preserve">ΠΙΝΑΚΑΣ IV.11 : ΚΟΙΝΕΣ ΕΠΙΧΕΙΡΗΣΕΙΣ</t>
  </si>
  <si>
    <t xml:space="preserve">ΚΑΤΑΝΟΜΗ ΑΣΦΑΛΙΣΜΕΝΩΝ, ΜΕΣΗΣ ΑΠΑΣΧΟΛΗΣΗΣ, ΜΕΣΟΥ ΗΜΕΡΟΜΙΣΘΙΟΥ ΚΑΙ ΜΕΣΩΝ ΜΗΝΙΑΙΩΝ ΤΑΚΤΙΚΩΝ ΑΠΟΔΟΧΩΝ                         ΑΝΑ ΗΛΙΚΙΑ</t>
  </si>
  <si>
    <t xml:space="preserve">TABLE IV.11 : ENTERPRISES</t>
  </si>
  <si>
    <t xml:space="preserve">DISTRIBUTION OF INSURED POPULATION, AVERAGE  EMPLOYMENT,  AVERAGE WAGE &amp; AVERAGE MONTHLY SALARY                                     BY AGE</t>
  </si>
  <si>
    <t xml:space="preserve">Ηλικία   Age</t>
  </si>
  <si>
    <r>
      <rPr>
        <b val="true"/>
        <sz val="10"/>
        <rFont val="Arial Greek"/>
        <family val="2"/>
        <charset val="161"/>
      </rPr>
      <t xml:space="preserve">Αριθμός Ασφαλισμένων </t>
    </r>
    <r>
      <rPr>
        <b val="true"/>
        <vertAlign val="superscript"/>
        <sz val="10"/>
        <rFont val="Arial Greek"/>
        <family val="2"/>
        <charset val="161"/>
      </rPr>
      <t xml:space="preserve">(1)   </t>
    </r>
    <r>
      <rPr>
        <b val="true"/>
        <sz val="10"/>
        <rFont val="Arial Greek"/>
        <family val="2"/>
        <charset val="161"/>
      </rPr>
      <t xml:space="preserve">                                                                                Number of Insured Individuals </t>
    </r>
    <r>
      <rPr>
        <b val="true"/>
        <vertAlign val="superscript"/>
        <sz val="10"/>
        <rFont val="Arial Greek"/>
        <family val="2"/>
        <charset val="161"/>
      </rPr>
      <t xml:space="preserve">(1)</t>
    </r>
  </si>
  <si>
    <r>
      <rPr>
        <b val="true"/>
        <sz val="10"/>
        <rFont val="Arial Greek"/>
        <family val="2"/>
        <charset val="161"/>
      </rPr>
      <t xml:space="preserve">Μέση Απασχόληση</t>
    </r>
    <r>
      <rPr>
        <b val="true"/>
        <vertAlign val="superscript"/>
        <sz val="10"/>
        <rFont val="Arial Greek"/>
        <family val="2"/>
        <charset val="161"/>
      </rPr>
      <t xml:space="preserve"> (2)</t>
    </r>
    <r>
      <rPr>
        <b val="true"/>
        <sz val="10"/>
        <rFont val="Arial Greek"/>
        <family val="2"/>
        <charset val="161"/>
      </rPr>
      <t xml:space="preserve">                                                        Average  Employment  </t>
    </r>
    <r>
      <rPr>
        <b val="true"/>
        <vertAlign val="superscript"/>
        <sz val="10"/>
        <rFont val="Arial Greek"/>
        <family val="2"/>
        <charset val="161"/>
      </rPr>
      <t xml:space="preserve">(2)</t>
    </r>
  </si>
  <si>
    <r>
      <rPr>
        <b val="true"/>
        <sz val="10"/>
        <rFont val="Arial Greek"/>
        <family val="2"/>
        <charset val="161"/>
      </rPr>
      <t xml:space="preserve">Μέσο Ημερομίσθιο</t>
    </r>
    <r>
      <rPr>
        <b val="true"/>
        <vertAlign val="superscript"/>
        <sz val="10"/>
        <rFont val="Arial Greek"/>
        <family val="0"/>
        <charset val="161"/>
      </rPr>
      <t xml:space="preserve">(2)</t>
    </r>
    <r>
      <rPr>
        <b val="true"/>
        <sz val="10"/>
        <rFont val="Arial Greek"/>
        <family val="2"/>
        <charset val="161"/>
      </rPr>
      <t xml:space="preserve">                  (Τακτικές Αποδοχές)                           Average Wage</t>
    </r>
    <r>
      <rPr>
        <b val="true"/>
        <vertAlign val="superscript"/>
        <sz val="10"/>
        <rFont val="Arial Greek"/>
        <family val="0"/>
        <charset val="161"/>
      </rPr>
      <t xml:space="preserve">(2) </t>
    </r>
    <r>
      <rPr>
        <b val="true"/>
        <sz val="10"/>
        <rFont val="Arial Greek"/>
        <family val="2"/>
        <charset val="161"/>
      </rPr>
      <t xml:space="preserve">               (Monthly Salary)</t>
    </r>
  </si>
  <si>
    <r>
      <rPr>
        <b val="true"/>
        <sz val="10"/>
        <rFont val="Arial Greek"/>
        <family val="2"/>
        <charset val="161"/>
      </rPr>
      <t xml:space="preserve">Μέσες Μηνιαίες Τακτικές Αποδοχές</t>
    </r>
    <r>
      <rPr>
        <b val="true"/>
        <vertAlign val="superscript"/>
        <sz val="10"/>
        <rFont val="Arial Greek"/>
        <family val="2"/>
        <charset val="161"/>
      </rPr>
      <t xml:space="preserve"> (2)   </t>
    </r>
    <r>
      <rPr>
        <b val="true"/>
        <sz val="10"/>
        <rFont val="Arial Greek"/>
        <family val="2"/>
        <charset val="161"/>
      </rPr>
      <t xml:space="preserve">                                                                                            Average Monthly Salary</t>
    </r>
    <r>
      <rPr>
        <b val="true"/>
        <vertAlign val="superscript"/>
        <sz val="10"/>
        <rFont val="Arial Greek"/>
        <family val="2"/>
        <charset val="161"/>
      </rPr>
      <t xml:space="preserve"> (2)</t>
    </r>
  </si>
  <si>
    <t xml:space="preserve">Αναλογία ημερομισθίου γυναικών/ανδρών (%)</t>
  </si>
  <si>
    <t xml:space="preserve">Αναλογία μηνιαίων αποδοχών γυναικών/ανδρών (%)</t>
  </si>
  <si>
    <t xml:space="preserve">Σύνολο                                  Total</t>
  </si>
  <si>
    <r>
      <rPr>
        <sz val="10"/>
        <rFont val="Arial"/>
        <family val="2"/>
        <charset val="161"/>
      </rPr>
      <t xml:space="preserve">≤</t>
    </r>
    <r>
      <rPr>
        <sz val="10"/>
        <rFont val="Arial Greek"/>
        <family val="2"/>
        <charset val="161"/>
      </rPr>
      <t xml:space="preserve">14</t>
    </r>
    <r>
      <rPr>
        <vertAlign val="superscript"/>
        <sz val="10"/>
        <rFont val="Arial Greek"/>
        <family val="0"/>
        <charset val="161"/>
      </rPr>
      <t xml:space="preserve">(3)</t>
    </r>
  </si>
  <si>
    <t xml:space="preserve">Μέση Απασχόληση=20,86</t>
  </si>
  <si>
    <t xml:space="preserve">Μέσο Ημερομίσθιο=43,39</t>
  </si>
  <si>
    <t xml:space="preserve">Μέσες μηνιαίες τακτικές αποδοχές=905,12</t>
  </si>
  <si>
    <t xml:space="preserve">Διάμεσο Ημερομίσθιο</t>
  </si>
  <si>
    <r>
      <rPr>
        <sz val="10"/>
        <rFont val="Arial"/>
        <family val="2"/>
        <charset val="161"/>
      </rPr>
      <t xml:space="preserve">≥</t>
    </r>
    <r>
      <rPr>
        <sz val="10"/>
        <rFont val="Arial Greek"/>
        <family val="2"/>
        <charset val="161"/>
      </rPr>
      <t xml:space="preserve">70</t>
    </r>
  </si>
  <si>
    <t xml:space="preserve">70 και άνω</t>
  </si>
  <si>
    <t xml:space="preserve">(1) Ο αριθμός των ασφαλισμένων είναι διακριτός</t>
  </si>
  <si>
    <t xml:space="preserve">(2) Η μέση απασχόληση, το μέσο ημερομίσθιο και οι μέσες μηνιαίες αποδοχές αφορούν στο σύνολο των απασχολήσεων των ασφαλισμένων</t>
  </si>
  <si>
    <t xml:space="preserve">(3) Λογω του μικρού αριθμού απασχολουμένων η μέση απασχόληση, το μέσο ημερομίσθιο και οι μέσες μηνιαίες αποδοχές δεν αποτελούν αξιόπιστα στοιχεία για να αντιπροσωπεύσουν τον αναφερόμενο πληθυσμό</t>
  </si>
  <si>
    <t xml:space="preserve">(1) The number of insured individuals is distinct</t>
  </si>
  <si>
    <t xml:space="preserve">(2) Average employment, average wage &amp;  average monthly salary do not refer to distinct individuals as for those with more than one employment, days and salary are not aggregated</t>
  </si>
  <si>
    <t xml:space="preserve">(3) Due to small number of  employees average employment, average wage &amp;  average monthly salary are not reliable to represent this population</t>
  </si>
  <si>
    <t xml:space="preserve">αντιμεταθεση τιμων από στηλες P &amp; Q</t>
  </si>
  <si>
    <t xml:space="preserve">Ηλικία</t>
  </si>
  <si>
    <t xml:space="preserve">Σ</t>
  </si>
  <si>
    <t xml:space="preserve">Α/Σ</t>
  </si>
  <si>
    <t xml:space="preserve">Γ/Σ</t>
  </si>
  <si>
    <t xml:space="preserve">Ασφαλισμένοι ΙΚΑ-ETAM          Insured by IKA-ETAM</t>
  </si>
  <si>
    <t xml:space="preserve">Εργατικό Δυναμικό Χώρας               Labor Force </t>
  </si>
  <si>
    <t xml:space="preserve">Λοιπά Ταμεία (εκτός ΙΚΑ-ETAM)                    Other Social Security Institutions (excl. IKA-ETAM)</t>
  </si>
  <si>
    <t xml:space="preserve">ΕΡΓΑΤΙΚΟ ΔΥΝΑΜΙΚΟ</t>
  </si>
  <si>
    <t xml:space="preserve">β τριμηνο 2012</t>
  </si>
  <si>
    <t xml:space="preserve">Ταμείο Κύριας Ασφάλισης</t>
  </si>
  <si>
    <t xml:space="preserve">ΗΛΙΚΙΑ</t>
  </si>
  <si>
    <t xml:space="preserve">ΙΚΑ</t>
  </si>
  <si>
    <t xml:space="preserve">ΛΟΙΠΑ ΤΑΜΕΙΑ</t>
  </si>
  <si>
    <t xml:space="preserve">Άγνωστο</t>
  </si>
  <si>
    <t xml:space="preserve">ΕΡΓΑΤΙΚΟ ΔΥΝΑΜΙΚΟ  B Τρίμηνο 2010</t>
  </si>
  <si>
    <t xml:space="preserve">70-74</t>
  </si>
  <si>
    <t xml:space="preserve">25-34</t>
  </si>
  <si>
    <t xml:space="preserve">&lt;50   Α</t>
  </si>
  <si>
    <t xml:space="preserve">&gt;=50    Α</t>
  </si>
  <si>
    <t xml:space="preserve">κοινες + οικοδομοι</t>
  </si>
  <si>
    <t xml:space="preserve">ΓΙΑ ΤΑ ΣΧΟΛΙΑ ΤΗΣ ΣΤΕΛΛΑΣ , ΑΣΦΑΛΙΣΜΕΝΟΙ ΙΚΑ ΣΗΜΑΙΝΕΙ ΚΟΙΝΕΣ ΚΑΙ ΟΙΚΟΔΟΜΟΙ</t>
  </si>
  <si>
    <t xml:space="preserve">Μεση απασχ. Α-Γ</t>
  </si>
  <si>
    <t xml:space="preserve">Απασχ. Α-Γενικη Μεση Απασχ.</t>
  </si>
  <si>
    <t xml:space="preserve">Απασχ. Γ-Γενικη Μεση Απασχ.</t>
  </si>
  <si>
    <t xml:space="preserve">Μεσο ημερ. Α-Γ</t>
  </si>
  <si>
    <t xml:space="preserve">Ημερομ. Α-Γενικο Μεσο Ημερ.</t>
  </si>
  <si>
    <t xml:space="preserve">Ημερομ. Γ-Γενικο Μεσο Ημερ.</t>
  </si>
  <si>
    <t xml:space="preserve">ΠΙΝΑΚΑΣ IV.12 :  ΚΟΙΝΕΣ ΕΠΙΧΕΙΡΗΣΕΙΣ -  ΠΛΗΡΗΣ ΚΑΙ ΜΕΡΙΚΗ ΑΠΑΣΧΟΛΗΣΗ</t>
  </si>
  <si>
    <t xml:space="preserve">ΚΑΤΑΝΟΜΗ ΑΣΦΑΛΙΣΜΕΝΩΝ, ΜΕΣΗΣ ΑΠΑΣΧΟΛΗΣΗΣ ΚΑΙ ΜΕΣΟΥ ΗΜΕΡΟΜΙΣΘΙΟΥ ΑΝΑ ΕΙΔΙΚOΤΗΤΑ ΚΑΙ ΦΥΛΟ</t>
  </si>
  <si>
    <t xml:space="preserve">TABLE IV.12 : ENTERPRISES - FULL &amp; PART TIME EMPLOYMENT</t>
  </si>
  <si>
    <t xml:space="preserve">DISTRIBUTION OF INSURED POPULATION, AVERAGE EMPLOYMENT (DAYS), AVERAGE WAGE &amp; AVERAGE MONTHLY MONETARY EARNIGS BY OCCUPATION &amp; SEX</t>
  </si>
  <si>
    <t xml:space="preserve">Κωδ. Code</t>
  </si>
  <si>
    <t xml:space="preserve">Επάγγελμα      </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t>
    </r>
    <r>
      <rPr>
        <b val="true"/>
        <vertAlign val="superscript"/>
        <sz val="10"/>
        <rFont val="Arial Greek"/>
        <family val="2"/>
        <charset val="161"/>
      </rPr>
      <t xml:space="preserve"> (3)</t>
    </r>
  </si>
  <si>
    <t xml:space="preserve">Μέσος Μισθός                      Αverage Monthly Monetary Earnings     </t>
  </si>
  <si>
    <t xml:space="preserve">Occupation</t>
  </si>
  <si>
    <t xml:space="preserve">ΕΝΟΠΛΕΣ ΔΥΝΑΜΕΙΣ</t>
  </si>
  <si>
    <t xml:space="preserve">ARMED FORCES</t>
  </si>
  <si>
    <t xml:space="preserve">ΜΕΛΗ ΤΩΝ ΒΟΥΛΕΥΟΜΕΝΩΝ ΣΩΜΑΤΩΝ ΚΑΙ ΑΝΩΤΕΡΑ ΔΙΟΙΚΗΤΙΚΑ ΣΤΕΛΕΧΗ ΔΗΜΟΣΙΑΣ ΔΙΟΙΚΗΣΗΣ ΚΑΙ ΤΩΝ ΟΡΓΑΝΙΣΜΩΝ ΕΙΔΙΚΩΝ ΣΥΜΦΕΡΟΝΤΩΝ</t>
  </si>
  <si>
    <t xml:space="preserve">LEGISLATORS AND SENIOR OFFICIALS</t>
  </si>
  <si>
    <t xml:space="preserve">ΔΙΕΥΘΥΝΟΝΤΕΣ ΚΑΙ ΑΝΩΤΕΡΑ ΣΤΕΛΈΧΗ ΜΕΓΑΛΩΝ ΔΗΜΟΣΙΩΝ ΚΑΙ ΙΔΙΩΤΙΚΩΝ ΕΠΙΧΕΙΡΗΣΕΩΝ ΚΑΙ ΟΡΓΑΝΙΣΜΩΝ (ΜΕ ΑΠΑΣΧΟΛΗΣΗ 10 ΠΡΟΣΩΠΑ ΚΑΙ ΑΝΩ)</t>
  </si>
  <si>
    <t xml:space="preserve">CORPORATE MANAGERS</t>
  </si>
  <si>
    <t xml:space="preserve">ΔΙΕΥΘΥΝΟΝΤΕΣ ΕΠΙΧΕΙΡΗΜΑΤΙΕΣ ΚΑΙ ΠΡΟΙΣΤΑΜΕΝΟΙ ΜΙΚΡΩΝ ΔΗΜΟΣΙΩΝ Η ΙΔΙΩΤΙΚΩΝ ΕΠΙΧΕΙΡΗΣΕΩΝ (ΜΕ ΑΠΑΣΧΟΛΗΣΗ ΜΕΧΡΙ 9 ΑΤΟΜΑ)</t>
  </si>
  <si>
    <t xml:space="preserve">GENERAL MANAGERS</t>
  </si>
  <si>
    <t xml:space="preserve">ΦΥΣΙΚΟΙ, ΜΑΘΗΜΑΤΙΚΟΙ ΚΑΙ ΑΣΚΟΥΝΤΕΣ ΣΥΝΑΦΗ ΕΠΑΓΓΕΛΜΑΤΑ</t>
  </si>
  <si>
    <t xml:space="preserve">PHYSICAL, MATHEMATICAL AND RELATED SCIENCE PROFESSIONALS</t>
  </si>
  <si>
    <t xml:space="preserve">ΑΡΧΙΤΕΚΤΟΝΕΣ, ΜΗΧΑΝΙΚΟΙ ΚΑΙ ΑΣΚΟΥΝΤΕΣ ΣΥΝΑΦΗ ΕΠΑΓΓΕΛΜΑΤΑ</t>
  </si>
  <si>
    <t xml:space="preserve">ARCHITECTS, ENGINEERS AND RELATED PROFESSIONALS</t>
  </si>
  <si>
    <t xml:space="preserve">ΒΙΟΛΟΓΟΙ ΕΝ ΓΕΝΕΙ, ΙΑΤΡΟΙ ΚΑΙ ΑΣΚΟΥΝΤΕΣ ΣΥΝΑΦΗ ΕΠΑΓΓΕΛΜΑΤΑ</t>
  </si>
  <si>
    <t xml:space="preserve">LIFE SCIENCE AND HEALTH PROFESSIONALS</t>
  </si>
  <si>
    <t xml:space="preserve">ΕΚΠΑΙΔΕΥΤΙΚΟΙ</t>
  </si>
  <si>
    <t xml:space="preserve">TEACHING PROFESSIONALS</t>
  </si>
  <si>
    <t xml:space="preserve">ΛΟΓΙΣΤΕΣ ΚΑΙ ΑΛΛΑ ΛΟΙΠΑ ΣΤΕΛΕΧΗ ΕΠΙΧΕΙΡΗΣΕΩΝ</t>
  </si>
  <si>
    <t xml:space="preserve">ACCOUNTANTS AND OTHER RELATED PROFESSIONALS</t>
  </si>
  <si>
    <t xml:space="preserve">ΝΟΜΙΚΟΙ ΕΝ ΓΕΝΕΙ</t>
  </si>
  <si>
    <t xml:space="preserve">LAWYERS</t>
  </si>
  <si>
    <t xml:space="preserve">ΠΡΟΣΩΠΑ ΠΟΥ ΑΣΚΟΥΝ ΕΠΙΣΤΗΜΟΝΙΚΑ, ΚΑΛΛΙΤΕΧΝΙΚΑ ΚΑΙ ΣΥΝΑΦΗ ΕΠΑΓΓΕΛΜΑΤΑ ΜΗ ΑΛΛΟΥ ΚΑΤΑΤΑΣΣΟΜΕΝΑ</t>
  </si>
  <si>
    <t xml:space="preserve">OTHER RELATED PROFESSIONALS</t>
  </si>
  <si>
    <t xml:space="preserve">ΤΕΧΝΟΛΟΓΟΙ, ΤΕΧΝΙΚΟΙ ΒΟΗΘΟΙ ΤΩΝ ΕΠΙΣΤΗΜΩΝ ΤΗΣ ΦΥΣΙΚΗΣ ΚΑΙ ΤΗΣ ΜΗΧΑΝΙΚΗΣ ΚΑΙ ΑΣΚΟΥΝΤΕΣ ΣΥΝΑΦΗ ΕΠΑΓΓΕΛΜΑΤΑ</t>
  </si>
  <si>
    <t xml:space="preserve">PHYSICAL AND ENGINEERING SCIENCE ASSOCIATE PROFESSIONALS</t>
  </si>
  <si>
    <t xml:space="preserve">ΤΕΧΝΟΛΟΓΟΙ ΚΑΙ ΤΕΧΝΙΚΟΙ ΒΟΗΘΟΙ ΤΩΝ ΕΠΙΣΤΗΜΩΝ ΒΙΟΛΟΓΙΑΣ ΚΑΙ ΥΓΕΙΑΣ</t>
  </si>
  <si>
    <t xml:space="preserve">BIOLOGY &amp; HEALTH SCIENCE ASSOCIATE PROFESSIONALS</t>
  </si>
  <si>
    <t xml:space="preserve">ΒΟΙΘΗΤΙΚΟ ΔΙΔΑΚΤΙΚΟ ΠΡΟΣΩΠΙΚΟ</t>
  </si>
  <si>
    <t xml:space="preserve">TEACHING ASSOCIATE PROFESSIONALS</t>
  </si>
  <si>
    <t xml:space="preserve">ΕΙΔΙΚΕΥΜΕΝΟΙ ΕΠΙ ΤΩΝ ΠΩΛΗΣΕΩΝ, ΧΡΗΜΑΤΙΣΤΕΣ, ΚΤΗΜΑΤΟΜΕΣΙΤΕΣ, ΑΠΑΣΧΟΛΟΥΜΕΝΟΙ ΣΤΗΝ ΕΞΥΠΗΡΕΤΗΣΗ ΤΩΝ ΕΠΙΧΕΙΡΗΣΕΩΝ ΕΝ ΓΕΝΕΙ ΚΑΙ ΑΣΚΟΥΝΤΕΣ ΣΥΝΑΦΗ ΕΠΑΓΓΕΛΜΑΤΑ</t>
  </si>
  <si>
    <t xml:space="preserve">OTHER ASSOCIATE PROFESSIONALS</t>
  </si>
  <si>
    <t xml:space="preserve">Μέσος Μισθός                       Αverage Monthly Monetary Earnings     </t>
  </si>
  <si>
    <t xml:space="preserve">ΥΠΑΛΛΗΛΟΙ ΓΡΑΦΕΙΟΥ</t>
  </si>
  <si>
    <t xml:space="preserve">OFFICE CLERKS</t>
  </si>
  <si>
    <t xml:space="preserve">ΥΠΑΛΛΗΛΟΙ ΕΞΥΠΗΡΕΤΗΣΗΣ ΠΕΛΑΤΩΝ</t>
  </si>
  <si>
    <t xml:space="preserve">CUSTOMER SERVICE CLERKS</t>
  </si>
  <si>
    <t xml:space="preserve">ΑΠΑΣΧΟΛΟΥΜΕΝΟΙ ΣΤΗΝ ΠΑΡΟΧΗ ΠΡΟΣΩΠΙΚΩΝ ΥΠΗΡΕΣΙΩΝ</t>
  </si>
  <si>
    <t xml:space="preserve">PERSONAL SERVICE WORKERS</t>
  </si>
  <si>
    <t xml:space="preserve">ΑΠΑΣΧΟΛΟΥΜΕΝΟΙ ΣΤΗΝ ΠΑΡΟΧΗ ΥΠΗΡΕΣΙΩΝ ΠΡΟΣΤΑΣΙΑΣ</t>
  </si>
  <si>
    <t xml:space="preserve">PROTECTIVE SERVICE WORKERS</t>
  </si>
  <si>
    <t xml:space="preserve">ΜΟΝΤΕΛΑ, ΠΩΛΗΤΕΣ ΚΑΙ ΑΣΚΟΥΝΤΕΣ ΣΥΝΑΦΗ ΕΠΑΓΓΕΛΜΑΤΑ</t>
  </si>
  <si>
    <t xml:space="preserve">MODELS, SALESPERSONS AND DEMONSTRATORS</t>
  </si>
  <si>
    <t xml:space="preserve">ΓΕΩΡΓΟΙ ΕΙΔΙΚΕΥΜΕΝΟΙ ΚΥΡΙΩΣ ΣΕ ΜΙΑ ΕΤΗΣΙΑ ΚΑΛΛΙΕΡΓΕΙΑ</t>
  </si>
  <si>
    <t xml:space="preserve">SKILLED AGRICULTURAL AND FISHERY WORKERS</t>
  </si>
  <si>
    <t xml:space="preserve">ΓΕΩΡΓΟΙ ΕΙΔΙΚΕΥΜΕΝΟΙ ΚΥΡΙΩΣ ΣΤΗΝ ΚΑΛΛΙΕΡΓΕΙΑ ΔΕΝΤΡΩΝ, ΑΜΠΕΛΩΝ, ΣΤΑΦΗΔΑΜΠΕΛΩΝ ΚΑΙ ΦΥΤΩΝ ΓΙΑ ΑΦΕΨΗΜΑΤΑ ΚΑΙ ΜΠΑΧΑΡΙΚΑ</t>
  </si>
  <si>
    <t xml:space="preserve">OTHER AGRICULTURAL PROFESSIONALS</t>
  </si>
  <si>
    <t xml:space="preserve">ΓΕΩΡΓΟΙ ΠΟΛΥΚΑΛΛΙΕΡΓΗΤΕΣ</t>
  </si>
  <si>
    <t xml:space="preserve">ΕΙΔΙΚΕΥΜΕΝΟΙ ΚΤΗΝΟΤΡΟΦΟΙ, ΠΤΗΝΟΤΡΟΦΟΙ ΚΑΙ ΠΡΟΣ ΑΥΤΟΥΣ ΕΞΟΜΟΙΟΥΜΕΝΟΙ</t>
  </si>
  <si>
    <t xml:space="preserve">ΔΑΣΟΚΟΜΟΙ, ΥΛΟΤΟΜΟΙ ΚΑΙ ΑΣΚΟΥΝΤΕΣ ΣΥΝΑΦΗ ΕΠΑΓΓΕΛΜΑΤΑ</t>
  </si>
  <si>
    <t xml:space="preserve">ΕΙΔΙΚΕΥΜΕΝΟΙ ΑΛΙΕΙΣ ΚΑΙ ΑΣΚΟΥΝΤΕΣ ΣΥΝΑΦΗ ΕΠΑΓΓΕΛΜΑΤΑ</t>
  </si>
  <si>
    <t xml:space="preserve">SKILLED FISHERMEN AND RELATED PROFESSIONALS</t>
  </si>
  <si>
    <t xml:space="preserve">ΕΠΑΓΓΕΛΜΑΤΙΕΣ ΚΥΝΗΓΟΙ ΚΑΙ ΠΑΓΙΔΕΥΤΕΣ ΘΗΡΑΜΑΤΩΝ</t>
  </si>
  <si>
    <t xml:space="preserve">PROFESSIONAL HUNTERS</t>
  </si>
  <si>
    <t xml:space="preserve">ΜΕΤΑΛΛΩΡΥΧΟΙ, ΛΑΤΟΜΟΙ ΚΑΙ ΑΣΚΟΥΝΤΕΣ ΣΥΝΑΦΗ ΕΠΑΓΓΕΛΜΑΤΑ</t>
  </si>
  <si>
    <t xml:space="preserve">ΤΕΧΝΙΤΕΣ ΑΝΕΓΕΡΣΗΣ ΚΑΙ ΑΠΟΠΕΡΑΤΩΣΗΣ ΚΤΙΡΙΩΝ ΚΑΙ ΑΛΛΩΝ ΔΟΜΙΚΩΝ ΕΡΓΩΝ</t>
  </si>
  <si>
    <t xml:space="preserve">METAL, MACHINERY AND RELATED TRADES WORKERS</t>
  </si>
  <si>
    <t xml:space="preserve">ΧΥΤΕΣ ΜΕΤΑΛΛΩΝ, ΣΥΓΚΟΛΗΤΕΣ, ΕΛΑΣΜΑΤΟΥΡΓΟΙ, ΤΕΧΝΙΤΕΣ ΜΕΤΑΛΛΙΚΩΝ ΔΟΜΙΚΩΝ ΚΑΤΑΣΚΕΥΩΝ, ΣΙΔΗΡΟΥΡΓΟΙ ΚΑΙ ΑΣΚΟΥΝΤΕΣ ΣΥΝΑΦΗ ΕΠΑΓΓΕΛΜΑΤΑ</t>
  </si>
  <si>
    <t xml:space="preserve">ΜΗΧΑΝΙΚΟΙ, ΕΦΑΡΜΟΣΤΕΣ ΚΑΙ ΣΥΝΤΗΡΗΤΕΣ ΜΗΧΑΝΩΝ ΚΑΙ ΗΛΕΚΤΡΙΚΟΥ ΚΑΙ ΗΛΕΚΤΡΟΝΙΚΟΥ ΕΞΟΠΛΙΣΜΟΥ</t>
  </si>
  <si>
    <t xml:space="preserve">ΤΕΧΝΙΤΕΣ ΠΟΥ ΕΚΤΕΛΟΥΝ ΕΡΓΑΣΙΕΣ ΑΚΡΙΒΕΙΑΣ, ΧΕΙΡΟΤΕΧΝΕΣ, ΤΥΠΟΓΡΑΦΟΙ ΚΑΙ ΑΣΚΟΥΝΤΕΣ ΣΥΝΑΦΗ ΕΠΑΓΓΕΛΜΑΤΑ</t>
  </si>
  <si>
    <t xml:space="preserve">PRECISION, HANDICRAFT, PRINTING AND RELATED TRADE WORKERS</t>
  </si>
  <si>
    <t xml:space="preserve">ΤΕΧΝΙΤΕΣ ΕΠΕΞΕΡΓΑΣΙΑΣ ΤΡΟΦΙΜΩΝ ΚΑΙ ΑΣΚΟΥΝΤΕΣ ΣΥΝΑΦΗ ΕΠΑΓΓΕΛΜΑΤΑ</t>
  </si>
  <si>
    <t xml:space="preserve">ΤΕΧΝΙΤΕΣ ΕΠΕΞΕΡΓΑΣΙΑΣ ΞΥΛΟΥ, ΕΠΙΠΛΟΠΟΙΟΙ ΚΑΙ ΑΣΚΟΥΝΤΕΣ ΣΥΝΑΦΗ ΕΠΑΓΓΕΛΜΑΤΑ</t>
  </si>
  <si>
    <t xml:space="preserve">ΤΕΧΝΙΤΕΣ ΥΦΑΝΤΟΥΡΓΙΑΣ, ΕΙΔΩΝ ΕΝΔΥΣΕΩΣ ΚΑΙ ΑΣΚΟΥΝΤΕΣ ΣΥΝΑΦΗ ΕΠΑΓΓΕΛΜΑΤΑ</t>
  </si>
  <si>
    <t xml:space="preserve">ΧΕΙΡΙΣΤΕΣ ΣΤΑΘΕΡΩΝ ΒΙΟΜΗΧΑΝΙΚΩΝ ΕΓΚΑΤΑΣΤΑΣΕΩΝ</t>
  </si>
  <si>
    <t xml:space="preserve">STATIONERY-PLANT AND RELATED OPERATORS</t>
  </si>
  <si>
    <t xml:space="preserve">ΧΕΡΙΣΤΕΣ ΜΗΧΑΝΩΝ ΠΑΡΑΓΩΓΗΣ ΠΡΟΙΟΝΤΩΝ ΑΠΌ ΜΕΤΑΛΛΑ ΚΑΙ ΟΡΥΚΤΑ</t>
  </si>
  <si>
    <t xml:space="preserve">ΧΕΙΡΙΣΤΕΣ ΜΗΧΑΝΩΝ ΠΑΡΑΓΩΓΗΣ ΧΗΜΙΚΩΝ ΠΡΟΙΟΝΤΩΝ ΚΑΙ ΠΡΟΙΟΝΤΩΝ ΑΠΌ ΠΛΑΣΤΙΚΟ ΚΑΙ ΚΑΟΥΤΣΟΥΚ</t>
  </si>
  <si>
    <t xml:space="preserve">ΧΕΙΡΙΣΤΕΣ  ΜΗΧΑΝΩΝ ΠΑΡΑΓΩΓΗΣ ΠΡΟΙΟΝΤΩΝ ΞΥΛΟΥ ΚΑΙ ΧΑΡΤΙΟΥ, ΧΕΙΡΙΣΤΕΣ ΕΚΤΥΠΩΤΙΚΩΝ ΕΝ ΓΕΝΕΙ ΜΗΧΑΝΗΜΑΤΩΝ</t>
  </si>
  <si>
    <t xml:space="preserve">ΧΕΙΡΙΣΤΕΣ ΜΗΧΑΝΩΝ ΠΑΡΑΓΩΓΗΣ ΚΛΩΣΤΟΥΦΑΝΤΟΥΡΓΙΚΩΝ ΠΡΟΙΟΝΤΩΝ, ΓΟΥΝΙΚΩΝ ΚΑΙ ΔΕΡΜΑΤΙΝΩΝ ΠΡΟΙΟΝΤΩΝ</t>
  </si>
  <si>
    <t xml:space="preserve">ΧΕΙΡΙΣΤΕΣ ΜΗΧΑΝΩΝ ΠΑΡΑΓΩΓΗΣ ΕΙΔΩΝ ΔΙΑΤΡΟΦΗΣ, ΠΟΤΩΝ ΚΑΙ ΚΑΠΝΟΥ</t>
  </si>
  <si>
    <t xml:space="preserve">ΣΥΝΑΡΜΟΛΟΓΗΤΕΣ (ΜΟΝΤΑΔΌΡΟΙ) ΚΑΙ ΧΕΙΡΙΣΤΕΣ ΜΗΧΑΝΗΜΑΤΩΝ </t>
  </si>
  <si>
    <t xml:space="preserve">MACHINE OPERATORS AND ASSEMBLERS</t>
  </si>
  <si>
    <t xml:space="preserve">ΟΔΗΓΟΙ ΜΕΣΩΝ ΜΕΤΑΦΟΡΑΣ ΚΑΙ ΧΕΙΡΙΣΤΕΣ ΚΙΝΗΤΟΥ ΕΞΟΠΛΙΣΜΟΥ</t>
  </si>
  <si>
    <t xml:space="preserve">DRIVERS AND MOBILE-PLANT OPERATORS</t>
  </si>
  <si>
    <t xml:space="preserve">ΠΛΑΝΟΔΙΟΙ ΠΩΛΗΤΕΣ, ΟΙΚΙΑΚΟΙ ΒΟΗΘΟΙ</t>
  </si>
  <si>
    <t xml:space="preserve">SALES AND SERVICES ELEMENTARY OCCUPATIONS</t>
  </si>
  <si>
    <t xml:space="preserve">ΑΝΕΙΔΙΚΕΥΤΟΙ ΑΓΡΕΡΓΑΤΕΣ, ΑΛΙΕΡΓΑΤΕΣ ΚΑΙ ΑΣΚΟΥΝΤΕΣ ΣΥΝΑΦΗ ΕΠΑΓΓΕΛΜΑΤΑ</t>
  </si>
  <si>
    <t xml:space="preserve">AGRICULTURAL, FISHERY AND RELATED LABORERS</t>
  </si>
  <si>
    <t xml:space="preserve">ΑΝΕΙΔΙΚΕΥΤΟΙ ΕΡΓΑΤΕΣ ΟΡΥΧΕΙΩΝ, ΚΑΤΑΣΚΕΥΩΝ, ΜΕΤΑΠΟΙΗΣΗΣ ΚΑΙ ΜΕΤΑΦΟΡΩΝ</t>
  </si>
  <si>
    <t xml:space="preserve">LABORERS IN MINING, CONSTRUCTION, MANUFACTURING AND TRANSPORT</t>
  </si>
  <si>
    <t xml:space="preserve">ΣΥΝΟΛΟ / TOTAL</t>
  </si>
  <si>
    <r>
      <rPr>
        <b val="true"/>
        <sz val="10"/>
        <rFont val="Arial Greek"/>
        <family val="2"/>
        <charset val="161"/>
      </rPr>
      <t xml:space="preserve">(1)</t>
    </r>
    <r>
      <rPr>
        <sz val="10"/>
        <rFont val="Arial Greek"/>
        <family val="0"/>
        <charset val="161"/>
      </rPr>
      <t xml:space="preserve"> Ο αριθμός των ασφαλισμένων δεν είναι διακριτός, επειδή ο ίδιος ασφαλισμένος μπορεί να μετρηθεί περισσότερες από</t>
    </r>
  </si>
  <si>
    <t xml:space="preserve">     μία φορές ανάλογα με την ειδικότητα απασχόλησης του.</t>
  </si>
  <si>
    <r>
      <rPr>
        <b val="true"/>
        <sz val="10"/>
        <rFont val="Arial Greek"/>
        <family val="2"/>
        <charset val="161"/>
      </rPr>
      <t xml:space="preserve">(2)</t>
    </r>
    <r>
      <rPr>
        <sz val="10"/>
        <rFont val="Arial Greek"/>
        <family val="0"/>
        <charset val="161"/>
      </rPr>
      <t xml:space="preserve"> Στον υπολογισμό του μέσου ημερομισθίου έχουν αθροιστεί όλες οι αποδοχές πλην των δώρων και των επιδομάτων αδείας.</t>
    </r>
  </si>
  <si>
    <t xml:space="preserve">Comments:</t>
  </si>
  <si>
    <r>
      <rPr>
        <b val="true"/>
        <sz val="10"/>
        <rFont val="Arial Greek"/>
        <family val="2"/>
        <charset val="161"/>
      </rPr>
      <t xml:space="preserve">(1)</t>
    </r>
    <r>
      <rPr>
        <sz val="10"/>
        <rFont val="Arial Greek"/>
        <family val="0"/>
        <charset val="161"/>
      </rPr>
      <t xml:space="preserve"> The number of insured individuals is not distict, as each employee is counted as many times as his employers.</t>
    </r>
  </si>
  <si>
    <r>
      <rPr>
        <b val="true"/>
        <sz val="10"/>
        <rFont val="Arial Greek"/>
        <family val="2"/>
        <charset val="161"/>
      </rPr>
      <t xml:space="preserve">(2)</t>
    </r>
    <r>
      <rPr>
        <sz val="10"/>
        <rFont val="Arial Greek"/>
        <family val="2"/>
        <charset val="161"/>
      </rPr>
      <t xml:space="preserve"> Average wage excludes leave benefits and season bonuses.  </t>
    </r>
  </si>
  <si>
    <t xml:space="preserve">ΠΙΝΑΚΑΣ IV.13 :    ΚΟΙΝΕΣ ΕΠΙΧΕΙΡΗΣΕΙΣ</t>
  </si>
  <si>
    <t xml:space="preserve">ΚΑΤΑΝΟΜΗ ΑΣΦΑΛΙΣΜΕΝΩΝ ΑΝΑ ΥΠΗΚΟΟΤΗΤΑ (ΕΛΛΗΝΕΣ &amp; ΑΛΛΟΔΑΠΟΙ)</t>
  </si>
  <si>
    <t xml:space="preserve">TABLE IV.13 :    ENTERPRISES</t>
  </si>
  <si>
    <t xml:space="preserve">DISTRIBUTION OF INSURED POPULATION BY NATIONALITY                                                                     (GREEKS &amp; FOREIGNERS)</t>
  </si>
  <si>
    <t xml:space="preserve">ΥΠΗKΟΟΤΗΤΑ </t>
  </si>
  <si>
    <t xml:space="preserve">ΑΡΙΘΜΟΣ ΑΣΦΑΛΙΣΜΕΝΩΝ   NUMBER OF INSURED INDIVIDUALS</t>
  </si>
  <si>
    <t xml:space="preserve">ΕΛΛΗΝΕΣ GREEKS</t>
  </si>
  <si>
    <t xml:space="preserve">ΑΛΛΟΔΑΠΟΙ FOREIGNERS</t>
  </si>
  <si>
    <t xml:space="preserve">NATIONALITY</t>
  </si>
  <si>
    <t xml:space="preserve">ΑΝΔΡΕΣ  MALES</t>
  </si>
  <si>
    <t xml:space="preserve">ΓΥΝΑΙΚΕΣ FEMALES</t>
  </si>
  <si>
    <t xml:space="preserve">ΣΥΝΟΛΟ      TOTAL</t>
  </si>
  <si>
    <t xml:space="preserve">ΕΛΛΗΝΕΣ  - GREEKS</t>
  </si>
  <si>
    <t xml:space="preserve">ΑΛΛΟΔΑΠΟΙ  - FOREIGNERS</t>
  </si>
  <si>
    <t xml:space="preserve">ΕΛΛΗΝΕΣ-GREEKS</t>
  </si>
  <si>
    <t xml:space="preserve">ΑΛΛΟΔΑΠΟΙ - FOREIGNERS</t>
  </si>
  <si>
    <t xml:space="preserve">ΣΥΝΟΛΟ - TOTAL</t>
  </si>
  <si>
    <t xml:space="preserve">ΣΥΝΟΛΟ   TOTAL</t>
  </si>
  <si>
    <t xml:space="preserve">ΕΛΛΗΝΕΣ</t>
  </si>
  <si>
    <t xml:space="preserve">ΑΛΛΟΔΑΠΟΙ</t>
  </si>
  <si>
    <t xml:space="preserve">ΥΠΗΚΟΟΤΗΤΑ</t>
  </si>
  <si>
    <t xml:space="preserve">ΑΡΙΘΜΟΣ ΑΣΦΑΛΙΣΜΕΝΩΝ</t>
  </si>
  <si>
    <t xml:space="preserve">ΠΙΝΑΚΑΣ IV.14 :    ΚΟΙΝΕΣ ΕΠΙΧΕΙΡΗΣΕΙΣ</t>
  </si>
  <si>
    <t xml:space="preserve">ΜΕΣΟ ΗΜΕΡΟΜΙΣΘΙΟ ΚΑΙ ΜΕΣΗ ΑΠΑΣΧΟΛΗΣΗ ΑΝΑ ΥΠΗΚΟΟΤΗΤΑ</t>
  </si>
  <si>
    <t xml:space="preserve">TABLE IV.14 :    ENTERPRISES</t>
  </si>
  <si>
    <t xml:space="preserve">AVERAGE WAGE &amp; AVERAGE EMPLOYMENT (DAYS) BY NATIONALITY</t>
  </si>
  <si>
    <t xml:space="preserve">ΕΛΛΗΝΕΣ                        GREEKS</t>
  </si>
  <si>
    <t xml:space="preserve">ΜΕΣΗ ΑΠΑΣΧΟΛΗΣΗ                                           AVERAGE EMPLOYMENT </t>
  </si>
  <si>
    <t xml:space="preserve">ΜΕΣΟ ΗΜΕΡΟΜΙΣΘΙΟ                                                                                                                              AVERAGE WAGE</t>
  </si>
  <si>
    <t xml:space="preserve">ΑΛΛΟΔΑΠΟΙ                 FOREIGNERS</t>
  </si>
  <si>
    <t xml:space="preserve">ΜΕΣΗ ΑΠΑΣΧΟΛΗΣΗ                                                                                          AVERAGE EMPLOYMENT (DAYS)</t>
  </si>
  <si>
    <t xml:space="preserve">ΠΙΝΑΚΑΣ IV.15 :    ΚΟΙΝΕΣ ΕΠΙΧΕΙΡΗΣΕΙΣ</t>
  </si>
  <si>
    <t xml:space="preserve">ΚΑΤΑΝΟΜΗ ΑΣΦΑΛΙΣΜΕΝΩΝ, ΜΕΣΗΣ ΑΠΑΣΧΟΛΗΣΗΣ ΚΑΙ ΜΕΣΟΥ ΗΜΕΡΟΜΙΣΘΙΟΥ ΑΝΑ ΥΠΗΚΟΟΤΗΤΑ</t>
  </si>
  <si>
    <t xml:space="preserve">TABLE IV.15 :    ENTERPRISES</t>
  </si>
  <si>
    <t xml:space="preserve">DISTRIBUTION OF INSURED POPULATION , AVERAGE EMPLOYMENT (DAYS) &amp; AVERAGE WAGE BY NATIONALITY</t>
  </si>
  <si>
    <t xml:space="preserve">ΥΠΗΚΟΟΤΗΤΑ NATIONALITY</t>
  </si>
  <si>
    <t xml:space="preserve">Αριθμός   Ασφαλισμένων             No of Insured Individuals</t>
  </si>
  <si>
    <t xml:space="preserve">Αρ. Ασφ. Μη διακριτός</t>
  </si>
  <si>
    <t xml:space="preserve">Μέση Απασχόληση                           Average Employment (Days) </t>
  </si>
  <si>
    <t xml:space="preserve">Μέσο Ημερομίσθιο                          Average Wage</t>
  </si>
  <si>
    <t xml:space="preserve">ΥΠΗΚ</t>
  </si>
  <si>
    <t xml:space="preserve">GB</t>
  </si>
  <si>
    <t xml:space="preserve">CY</t>
  </si>
  <si>
    <t xml:space="preserve">PH</t>
  </si>
  <si>
    <t xml:space="preserve">CN</t>
  </si>
  <si>
    <t xml:space="preserve">IT</t>
  </si>
  <si>
    <t xml:space="preserve">DE</t>
  </si>
  <si>
    <t xml:space="preserve">FR</t>
  </si>
  <si>
    <t xml:space="preserve">TR</t>
  </si>
  <si>
    <t xml:space="preserve">NL</t>
  </si>
  <si>
    <t xml:space="preserve">RS</t>
  </si>
  <si>
    <t xml:space="preserve">CZ</t>
  </si>
  <si>
    <t xml:space="preserve">ΣΥΝΟΛΑ - ΤΟΤΑL</t>
  </si>
  <si>
    <r>
      <rPr>
        <sz val="10"/>
        <rFont val="Arial Greek"/>
        <family val="2"/>
        <charset val="161"/>
      </rPr>
      <t xml:space="preserve">(1)</t>
    </r>
    <r>
      <rPr>
        <b val="true"/>
        <sz val="10"/>
        <rFont val="Arial Greek"/>
        <family val="2"/>
        <charset val="161"/>
      </rPr>
      <t xml:space="preserve"> </t>
    </r>
    <r>
      <rPr>
        <sz val="10"/>
        <rFont val="Arial Greek"/>
        <family val="2"/>
        <charset val="161"/>
      </rPr>
      <t xml:space="preserve">Ο αριθμός των ασφαλισμένων αναφέρεται στους διακριτούς ασφαλισμένους δηλ. στους ασφαλισμένους με διαφορετικούς αριθμούς μητρώου ασφαλισμένου</t>
    </r>
  </si>
  <si>
    <t xml:space="preserve">(2) Αφορά πλήρη και μερική απασχόληση.</t>
  </si>
  <si>
    <t xml:space="preserve">(3) Στον υπολογισμό του μέσου ημερομισθίου έχουν αθροιστεί οι τακτικές αποδοχές.</t>
  </si>
  <si>
    <t xml:space="preserve">(1) Τhe number of insured individuals is distinct.</t>
  </si>
  <si>
    <t xml:space="preserve">(2) The above table refers to both full &amp; part time employment</t>
  </si>
  <si>
    <t xml:space="preserve">(3) We have calculated the average daily wage excluding Xmas, Easter bonuses and annual leave benefits</t>
  </si>
  <si>
    <t xml:space="preserve">ΠΙΝΑΚΑΣ IV.16 :    ΚΟΙΝΕΣ ΕΠΙΧΕΙΡΗΣΕΙΣ</t>
  </si>
  <si>
    <t xml:space="preserve">ΚΑΤΑΝΟΜΗ ΑΣΦΑΛΙΣΜΕΝΩΝ* ΑΝΑ ΓΕΩΓΡΑΦΙΚΟ ΔΙΑΜΕΡΙΣΜΑ ΚΑΙ ΥΠΗΚΟΟΤΗΤΑ                                                                                                                (ΠΟΣΟΣΤΑ ΩΣ ΠΡΟΣ ΤΗ ΓΕΩΓΡΑΦΙΚΗ ΚΑΤΑΝΟΜΗ)</t>
  </si>
  <si>
    <t xml:space="preserve">TABLE IV.16 :    ENTERPRISES</t>
  </si>
  <si>
    <t xml:space="preserve">DISTRIBUTION OF INSURED POPULATION BY GEOGRAPHICAL DISTRICT &amp; NATIONALITY  -   (% BY GEOGRAPHICAL DISTRICT)</t>
  </si>
  <si>
    <t xml:space="preserve">ΓΕΩΓΡΑΦΙΚΟ ΔΙΑΜΕΡΙΣΜΑ                                                               GEOGRAPHICAL DISTRICT</t>
  </si>
  <si>
    <t xml:space="preserve">Ελλάδα    Greece</t>
  </si>
  <si>
    <t xml:space="preserve">Χώρες Ε.Ε.                                                               Countries EU </t>
  </si>
  <si>
    <t xml:space="preserve">ΑΤΤΙΚΗ                                                                                                 ATTIKI</t>
  </si>
  <si>
    <t xml:space="preserve">ΝΗΣΙΑ ΑΙΓΑΙΟΥ                                                                                   EGEO ISLANDS</t>
  </si>
  <si>
    <t xml:space="preserve">ΣΥΝΟΛΟ                                                                                             TOTAL</t>
  </si>
  <si>
    <t xml:space="preserve">ΠΙΝΑΚΑΣ IV.17 :    ΚΑΤΑΝΟΜΗ ΑΣΦΑΛΙΣΜΕΝΩΝ* ΑΝΑ ΓΕΩΓΡΑΦΙΚΟ ΔΙΑΜΕΡΙΣΜΑ ΚΑΙ ΥΠΗΚΟΟΤΗΤΑ                                              (ΠΟΣΟΣΤΑ ΩΣ ΠΡΟΣ ΤΗΝ ΥΠΗΚΟΟΤΗΤΑ)</t>
  </si>
  <si>
    <t xml:space="preserve">TABLE IV.17 :    DISTRIBUTION OF INSURED POPULATION BY GEOGRAPHICAL DISTRICT &amp; NATIONALITY                                                                                                   (% BY NATIONALITY)</t>
  </si>
  <si>
    <t xml:space="preserve">Χώρες Ε.Ε.    Countries EU </t>
  </si>
  <si>
    <t xml:space="preserve">ΑΤΤΙΚΗ                                                                                            ATTIKI</t>
  </si>
  <si>
    <t xml:space="preserve">ΝΗΣΙΑ ΑΙΓΑΙΟΥ                                                                                    EGEO ISLANDS</t>
  </si>
  <si>
    <t xml:space="preserve">ΑΓΝΩΣΤΟ                      UNKNOWN</t>
  </si>
  <si>
    <t xml:space="preserve">ΣΥΝΟΛΟ                                                                                              TOTAL</t>
  </si>
  <si>
    <t xml:space="preserve">*Ο αριθμός των ασφαλισμένων δεν είναι διακριτός</t>
  </si>
  <si>
    <t xml:space="preserve">* The number of insured individuals is not distinct</t>
  </si>
  <si>
    <t xml:space="preserve">ΠΙΝΑΚΑΣ  IV.18 :    ΚΟΙΝΕΣ ΕΠΙΧΕΙΡΗΣΕΙΣ</t>
  </si>
  <si>
    <t xml:space="preserve">ΚΑΤΑΝΟΜΗ ΑΣΦΑΛΙΣΜΕΝΩΝ* ΜΕ ΠΛΗΡΗ ΑΠΑΣΧΟΛΗΣΗ  ΑΝΑ ΓΕΩΓΡΑΦΙΚΟ ΔΙΑΜΕΡΙΣΜΑ ΚΑΙ ΥΠΗΚΟΟΤΗΤΑ</t>
  </si>
  <si>
    <t xml:space="preserve">TABLE IV.18 :    ENTERPRISES</t>
  </si>
  <si>
    <t xml:space="preserve">DISTRIBUTION OF INSURED POPULATION WITH FULL-TIME EMPLOYMENT BY GEOGRAPHICAL DISTRICT &amp; NATIONALITY</t>
  </si>
  <si>
    <t xml:space="preserve">ΠΙΝΑΚΑΣ IV.19 : ΚΑΤΑΝΟΜΗ ΑΣΦΑΛΙΣΜΕΝΩΝ* ΜΕ ΜΕΡΙΚΗ ΑΠΑΣΧΟΛΗΣΗ  ΑΝΑ ΓΕΩΓΡΑΦΙΚΟ ΔΙΑΜΕΡΙΣΜΑ ΚΑΙ ΥΠΗΚΟΟΤΗΤΑ</t>
  </si>
  <si>
    <t xml:space="preserve">TABLE IV.19 : DISTRIBUTION OF INSURED POPULATION WITH PART-TIME EMPLOYMENT BY GEOGRAPHICAL DISTRICT &amp; NATIONALITY</t>
  </si>
  <si>
    <t xml:space="preserve">* Ο αριθμός των ασφαλισμένων δεν είναι διακριτός</t>
  </si>
  <si>
    <t xml:space="preserve">* Το άθροισμα των ασφαλισμένων πλήρης και μερικής απασχόλησης διαφέρει από το γενικό σύνολο λόγω ύπαρξης πολλών εγγραφών με άγνωστη απασχόληση</t>
  </si>
  <si>
    <t xml:space="preserve">* The sum of insured individuals with full and part -time employment differs from the grand total of the insured population due to the existance of  records with unknown type of employment</t>
  </si>
  <si>
    <t xml:space="preserve">ΠΙΝΑΚΑΣ  IV.20 :     ΚΟΙΝΕΣ ΕΠΙΧΕΙΡΗΣΕΙΣ</t>
  </si>
  <si>
    <t xml:space="preserve">ΚΑΤΑΝΟΜΗ ΑΣΦΑΛΙΣΜΕΝΩΝ*  ΑΝΑ ΓΕΩΓΡΑΦΙΚΗ ΠΕΡΙΦΕΡΕΙΑ ΚΑΙ ΥΠΗΚΟΟΤΗΤΑ</t>
  </si>
  <si>
    <t xml:space="preserve">TABLE IV.20 :     ENTERPRISES</t>
  </si>
  <si>
    <t xml:space="preserve">DISTRIBUTION OF INSURED POPULATION BY ADMINISTRATIONAL REGION &amp; NATIONALITY</t>
  </si>
  <si>
    <t xml:space="preserve">ΠΕΡΙΦΕΡΕΙΕΣ</t>
  </si>
  <si>
    <t xml:space="preserve">ΑΝΑΤ. ΜΑΚΕΔΟΝΙΑ</t>
  </si>
  <si>
    <t xml:space="preserve">EASTERN MAKEDONIA</t>
  </si>
  <si>
    <t xml:space="preserve">CENTRAL MAKEDONIA</t>
  </si>
  <si>
    <t xml:space="preserve">PELOPONΝISSOS</t>
  </si>
  <si>
    <t xml:space="preserve">SOUTHERN EGEO</t>
  </si>
  <si>
    <t xml:space="preserve">ΑΓΝΩΣΤΟ</t>
  </si>
  <si>
    <t xml:space="preserve">ΓΕΝ. ΣΥΝΟΛΟ</t>
  </si>
  <si>
    <t xml:space="preserve">GRAND TOTAL</t>
  </si>
  <si>
    <t xml:space="preserve">* Ο αριθμός των ασφαλισμένων δεν είναι διακριτός                            * The number of insured individuals is not distinct</t>
  </si>
  <si>
    <t xml:space="preserve">ΠΙΝΑΚΑΣ  IV.21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ΠΛΗΡΗ ΑΠΑΣΧΟΛΗΣΗ </t>
    </r>
    <r>
      <rPr>
        <b val="true"/>
        <sz val="12"/>
        <rFont val="Arial Greek"/>
        <family val="2"/>
        <charset val="161"/>
      </rPr>
      <t xml:space="preserve">ΑΝΑ ΓΕΩΓΡΑΦΙΚΗ ΠΕΡΙΦΕΡΕΙΑ ΚΑΙ ΥΠΗΚΟΟΤΗΤΑ</t>
    </r>
  </si>
  <si>
    <t xml:space="preserve">TABLE IV.21 :     ENTERPRISES</t>
  </si>
  <si>
    <r>
      <rPr>
        <b val="true"/>
        <sz val="12"/>
        <rFont val="Arial Greek"/>
        <family val="2"/>
        <charset val="161"/>
      </rPr>
      <t xml:space="preserve">DISTRIBUTION OF INSURED POPULATION </t>
    </r>
    <r>
      <rPr>
        <b val="true"/>
        <u val="single"/>
        <sz val="12"/>
        <rFont val="Arial Greek"/>
        <family val="2"/>
        <charset val="161"/>
      </rPr>
      <t xml:space="preserve">WIΤΗ FULL-TIME EMPLOYMENT</t>
    </r>
    <r>
      <rPr>
        <b val="true"/>
        <sz val="12"/>
        <rFont val="Arial Greek"/>
        <family val="2"/>
        <charset val="161"/>
      </rPr>
      <t xml:space="preserve"> BY ADMINISTRATIONAL REGION &amp; NATIONALITY</t>
    </r>
  </si>
  <si>
    <t xml:space="preserve">PELOPOΝNISSOS</t>
  </si>
  <si>
    <t xml:space="preserve">ΠΙΝΑΚΑΣ  IV.22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ΜΕΡΙΚΗ ΑΠΑΣΧΟΛΗΣΗ </t>
    </r>
    <r>
      <rPr>
        <b val="true"/>
        <sz val="12"/>
        <rFont val="Arial Greek"/>
        <family val="2"/>
        <charset val="161"/>
      </rPr>
      <t xml:space="preserve">ΑΝΑ ΓΕΩΓΡΑΦΙΚΗ ΠΕΡΙΦΕΡΕΙΑ ΚΑΙ ΥΠΗΚΟΟΤΗΤΑ</t>
    </r>
  </si>
  <si>
    <t xml:space="preserve">TABLE IV.22 :     ENTERPRISES</t>
  </si>
  <si>
    <r>
      <rPr>
        <b val="true"/>
        <sz val="11"/>
        <rFont val="Arial Greek"/>
        <family val="2"/>
        <charset val="161"/>
      </rPr>
      <t xml:space="preserve">DISTRIBUTION OF INSURED POPULATION </t>
    </r>
    <r>
      <rPr>
        <b val="true"/>
        <u val="single"/>
        <sz val="11"/>
        <rFont val="Arial Greek"/>
        <family val="2"/>
        <charset val="161"/>
      </rPr>
      <t xml:space="preserve">WIΤΗ PART-TIME EMPLOYMENT </t>
    </r>
    <r>
      <rPr>
        <b val="true"/>
        <sz val="11"/>
        <rFont val="Arial Greek"/>
        <family val="2"/>
        <charset val="161"/>
      </rPr>
      <t xml:space="preserve">BY ADMINISTRATIONAL REGION &amp; NATIONALITY</t>
    </r>
  </si>
  <si>
    <t xml:space="preserve">ΠΙΝΑΚΑΣ IV.B.23. : ΚΟΙΝΕΣ ΕΠΙΧΕΙΡΗΣΕΙΣ</t>
  </si>
  <si>
    <t xml:space="preserve">ΚΑΤΑΝΟΜΗ ΑΣΦΑΛΙΣΜΕΝΩΝ ΑΝΑ ΗΛΙΚΙΑ ΚΑΙ ΥΠΗΚΟΟΤΗΤΑ</t>
  </si>
  <si>
    <t xml:space="preserve"> TABLE IV.B.23 :  ENTERPRISES </t>
  </si>
  <si>
    <t xml:space="preserve">DISTRIBUTION OF INSURED POPULATION BY AGE &amp; NATIONALITY </t>
  </si>
  <si>
    <t xml:space="preserve">Χώρες ΕΕ    EU Countries</t>
  </si>
  <si>
    <t xml:space="preserve">&gt;=70 </t>
  </si>
  <si>
    <t xml:space="preserve">                 Ελλάδα                  Greece</t>
  </si>
  <si>
    <t xml:space="preserve">                Χώρες ΕΕ                   EU Countries</t>
  </si>
  <si>
    <t xml:space="preserve">                 Αλβανία                   Albania</t>
  </si>
  <si>
    <t xml:space="preserve">              Υπόλοιποι                  Others</t>
  </si>
  <si>
    <t xml:space="preserve">ΠΙΝΑΚΑΣ  IV.24 :    ΚΟΙΝΕΣ ΕΠΙΧΕΙΡΗΣΕΙΣ</t>
  </si>
  <si>
    <t xml:space="preserve">TABLE IV.24 :    ENTERPRISES</t>
  </si>
  <si>
    <t xml:space="preserve">DISTRIBUTION OF INSURED POPULATION BY ECONOMIC ACTIVITY &amp; NATIONALITY</t>
  </si>
  <si>
    <t xml:space="preserve">ΟΙΚΟΝΟΜΙΚΗ ΔΡΑΣΤΗΡΙΟΤΗΤΑ</t>
  </si>
  <si>
    <t xml:space="preserve">ECONOMIC ACTIVITY</t>
  </si>
  <si>
    <t xml:space="preserve">Γεωργία, Κτηνοτροφία Θήρα και Δασοκομία</t>
  </si>
  <si>
    <t xml:space="preserve">A</t>
  </si>
  <si>
    <t xml:space="preserve">Agriculture, hunting and forestry</t>
  </si>
  <si>
    <t xml:space="preserve">B</t>
  </si>
  <si>
    <t xml:space="preserve">C</t>
  </si>
  <si>
    <t xml:space="preserve">Mining and quarrying</t>
  </si>
  <si>
    <t xml:space="preserve">D</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snport , storrage and communication</t>
  </si>
  <si>
    <t xml:space="preserve">J</t>
  </si>
  <si>
    <t xml:space="preserve">K</t>
  </si>
  <si>
    <t xml:space="preserve">L</t>
  </si>
  <si>
    <t xml:space="preserve">Public administration and defence; compulsory social security</t>
  </si>
  <si>
    <t xml:space="preserve">M</t>
  </si>
  <si>
    <t xml:space="preserve">N</t>
  </si>
  <si>
    <t xml:space="preserve">Health and social work</t>
  </si>
  <si>
    <t xml:space="preserve">O</t>
  </si>
  <si>
    <t xml:space="preserve">P</t>
  </si>
  <si>
    <t xml:space="preserve">Q</t>
  </si>
  <si>
    <t xml:space="preserve">Extra-territorial organizatiuons and bodies</t>
  </si>
  <si>
    <t xml:space="preserve">* Ο αριθμός των ασφαλισμένων δεν είναι διακριτός, είναι καταχωρημένες όλες οι απασχολήσεις</t>
  </si>
  <si>
    <t xml:space="preserve">* The number of insured individuals is not distinct, all type of employment have been calculated</t>
  </si>
  <si>
    <t xml:space="preserve">ΠΙΝΑΚΑΣ  IV.25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ΠΛΗΡΗ ΑΠΑΣΧΟΛΗΣΗ</t>
    </r>
    <r>
      <rPr>
        <b val="true"/>
        <sz val="11"/>
        <rFont val="Arial Greek"/>
        <family val="2"/>
        <charset val="161"/>
      </rPr>
      <t xml:space="preserve"> ΑΝΑ ΟΙΚΟΝΟΜΙΚΗ ΔΡΑΣΤΗΡΙΟΤΗΤΑ ΚΑΙ ΥΠΗΚΟΟΤΗΤΑ</t>
    </r>
  </si>
  <si>
    <t xml:space="preserve">TABLE IV.25 :    ENTERPRISES</t>
  </si>
  <si>
    <r>
      <rPr>
        <b val="true"/>
        <sz val="11"/>
        <rFont val="Arial Greek"/>
        <family val="2"/>
        <charset val="161"/>
      </rPr>
      <t xml:space="preserve">DISTRIBUTION OF INSURED POPULATION </t>
    </r>
    <r>
      <rPr>
        <b val="true"/>
        <u val="single"/>
        <sz val="11"/>
        <rFont val="Arial Greek"/>
        <family val="2"/>
        <charset val="161"/>
      </rPr>
      <t xml:space="preserve">WITH FULL-TIME EMPLOYMENT</t>
    </r>
    <r>
      <rPr>
        <b val="true"/>
        <sz val="11"/>
        <rFont val="Arial Greek"/>
        <family val="2"/>
        <charset val="161"/>
      </rPr>
      <t xml:space="preserve"> BY ECONOMIC ACTIVITY &amp; NATIONALITY</t>
    </r>
  </si>
  <si>
    <t xml:space="preserve">ΠΙΝΑΚΑΣ  IV.26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ΜΕΡΙΚΗ ΑΠΑΣΧΟΛΗΣΗ</t>
    </r>
    <r>
      <rPr>
        <b val="true"/>
        <sz val="11"/>
        <rFont val="Arial Greek"/>
        <family val="2"/>
        <charset val="161"/>
      </rPr>
      <t xml:space="preserve"> ΑΝΑ ΟΙΚΟΝΟΜΙΚΗ ΔΡΑΣΤΗΡΙΟΤΗΤΑ ΚΑΙ ΥΠΗΚΟΟΤΗΤΑ</t>
    </r>
  </si>
  <si>
    <t xml:space="preserve">TABLE IV.26 :    ENTERPRISES</t>
  </si>
  <si>
    <r>
      <rPr>
        <b val="true"/>
        <sz val="11"/>
        <rFont val="Arial Greek"/>
        <family val="2"/>
        <charset val="161"/>
      </rPr>
      <t xml:space="preserve">DISTRIBUTION OF INSURED POPULATION </t>
    </r>
    <r>
      <rPr>
        <b val="true"/>
        <u val="single"/>
        <sz val="11"/>
        <rFont val="Arial Greek"/>
        <family val="2"/>
        <charset val="161"/>
      </rPr>
      <t xml:space="preserve">WITH PART-TIME EMPLOYMENT</t>
    </r>
    <r>
      <rPr>
        <b val="true"/>
        <sz val="11"/>
        <rFont val="Arial Greek"/>
        <family val="2"/>
        <charset val="161"/>
      </rPr>
      <t xml:space="preserve"> BY ECONOMIC ACTIVITY &amp; NATIONALITY</t>
    </r>
  </si>
  <si>
    <t xml:space="preserve">Extra-territorial organizations and bodies</t>
  </si>
</sst>
</file>

<file path=xl/styles.xml><?xml version="1.0" encoding="utf-8"?>
<styleSheet xmlns="http://schemas.openxmlformats.org/spreadsheetml/2006/main">
  <numFmts count="22">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00"/>
    <numFmt numFmtId="174" formatCode="#,##0.000"/>
    <numFmt numFmtId="175" formatCode="#,##0.0"/>
    <numFmt numFmtId="176" formatCode="General"/>
    <numFmt numFmtId="177" formatCode="0"/>
    <numFmt numFmtId="178" formatCode="0.000"/>
    <numFmt numFmtId="179" formatCode="@"/>
    <numFmt numFmtId="180" formatCode="000"/>
    <numFmt numFmtId="181" formatCode="#.000%"/>
    <numFmt numFmtId="182" formatCode="###0"/>
    <numFmt numFmtId="183" formatCode="_-* #,##0\ _Δ_ρ_χ_-;\-* #,##0\ _Δ_ρ_χ_-;_-* \-??\ _Δ_ρ_χ_-;_-@_-"/>
    <numFmt numFmtId="184" formatCode="0.0"/>
    <numFmt numFmtId="185" formatCode="#,##0.0\ [$€-1]"/>
  </numFmts>
  <fonts count="138">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b val="true"/>
      <vertAlign val="superscript"/>
      <sz val="10"/>
      <name val="Arial Greek"/>
      <family val="2"/>
      <charset val="161"/>
    </font>
    <font>
      <vertAlign val="superscript"/>
      <sz val="8"/>
      <name val="Arial Greek"/>
      <family val="2"/>
      <charset val="161"/>
    </font>
    <font>
      <b val="true"/>
      <sz val="9"/>
      <color rgb="FF000000"/>
      <name val="Arial Greek"/>
      <family val="2"/>
    </font>
    <font>
      <sz val="8"/>
      <color rgb="FF000000"/>
      <name val="Arial Greek"/>
      <family val="2"/>
    </font>
    <font>
      <b val="true"/>
      <sz val="8"/>
      <color rgb="FF000000"/>
      <name val="Arial Greek"/>
      <family val="2"/>
    </font>
    <font>
      <b val="true"/>
      <sz val="6.4"/>
      <color rgb="FF000000"/>
      <name val="Arial Greek"/>
      <family val="2"/>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color rgb="FF000000"/>
      <name val="Arial Greek"/>
      <family val="2"/>
      <charset val="161"/>
    </font>
    <font>
      <sz val="10"/>
      <name val="Arial"/>
      <family val="2"/>
    </font>
    <font>
      <b val="true"/>
      <sz val="10"/>
      <name val="Arial Greek"/>
      <family val="0"/>
      <charset val="161"/>
    </font>
    <font>
      <b val="true"/>
      <sz val="10"/>
      <color rgb="FF000000"/>
      <name val="Arial Greek"/>
      <family val="0"/>
      <charset val="161"/>
    </font>
    <font>
      <sz val="9"/>
      <color rgb="FF000000"/>
      <name val="Arial Greek"/>
      <family val="2"/>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u val="single"/>
      <sz val="10"/>
      <name val="Arial"/>
      <family val="2"/>
    </font>
    <font>
      <b val="true"/>
      <sz val="9.25"/>
      <color rgb="FF000000"/>
      <name val="Arial Greek"/>
      <family val="2"/>
    </font>
    <font>
      <b val="true"/>
      <sz val="8.25"/>
      <color rgb="FF000000"/>
      <name val="Arial Greek"/>
      <family val="2"/>
    </font>
    <font>
      <b val="true"/>
      <sz val="12"/>
      <color rgb="FF0000FF"/>
      <name val="Arial Greek"/>
      <family val="2"/>
      <charset val="161"/>
    </font>
    <font>
      <sz val="7.75"/>
      <color rgb="FF000000"/>
      <name val="Arial Greek"/>
      <family val="2"/>
    </font>
    <font>
      <sz val="10.25"/>
      <color rgb="FF000000"/>
      <name val="Arial Greek"/>
      <family val="2"/>
    </font>
    <font>
      <b val="true"/>
      <u val="single"/>
      <sz val="10"/>
      <name val="Arial Greek"/>
      <family val="2"/>
      <charset val="161"/>
    </font>
    <font>
      <b val="true"/>
      <u val="single"/>
      <sz val="11"/>
      <name val="Arial Greek"/>
      <family val="2"/>
      <charset val="161"/>
    </font>
    <font>
      <sz val="9"/>
      <color rgb="FF000000"/>
      <name val="Arial"/>
      <family val="2"/>
      <charset val="161"/>
    </font>
    <font>
      <sz val="8"/>
      <color rgb="FF000000"/>
      <name val="Arial Greek"/>
      <family val="0"/>
    </font>
    <font>
      <sz val="15.5"/>
      <color rgb="FF000000"/>
      <name val="Arial Greek"/>
      <family val="2"/>
    </font>
    <font>
      <b val="true"/>
      <u val="single"/>
      <sz val="9"/>
      <color rgb="FF000000"/>
      <name val="Arial Greek"/>
      <family val="2"/>
    </font>
    <font>
      <sz val="15"/>
      <color rgb="FF000000"/>
      <name val="Arial Greek"/>
      <family val="2"/>
    </font>
    <font>
      <b val="true"/>
      <sz val="12"/>
      <name val="Arial Greek"/>
      <family val="0"/>
      <charset val="161"/>
    </font>
    <font>
      <sz val="9"/>
      <color rgb="FF000000"/>
      <name val="Calibri"/>
      <family val="2"/>
      <charset val="161"/>
    </font>
    <font>
      <b val="true"/>
      <sz val="12"/>
      <name val="Arial"/>
      <family val="2"/>
    </font>
    <font>
      <sz val="10"/>
      <color rgb="FF000000"/>
      <name val="Calibri"/>
      <family val="2"/>
      <charset val="161"/>
    </font>
    <font>
      <b val="true"/>
      <u val="single"/>
      <sz val="10"/>
      <name val="Arial"/>
      <family val="2"/>
    </font>
    <font>
      <b val="true"/>
      <u val="single"/>
      <sz val="10"/>
      <name val="Arial"/>
      <family val="2"/>
      <charset val="161"/>
    </font>
    <font>
      <b val="true"/>
      <sz val="10"/>
      <color rgb="FFFFFFFF"/>
      <name val="Arial"/>
      <family val="2"/>
    </font>
    <font>
      <b val="true"/>
      <sz val="10"/>
      <color rgb="FF000000"/>
      <name val="Arial"/>
      <family val="2"/>
      <charset val="161"/>
    </font>
    <font>
      <sz val="12"/>
      <color rgb="FF000000"/>
      <name val="Calibri"/>
      <family val="2"/>
      <charset val="161"/>
    </font>
    <font>
      <sz val="5.75"/>
      <color rgb="FF000000"/>
      <name val="Arial Greek"/>
      <family val="2"/>
    </font>
    <font>
      <b val="true"/>
      <sz val="8"/>
      <name val="Times New Roman Greek"/>
      <family val="0"/>
      <charset val="161"/>
    </font>
    <font>
      <b val="true"/>
      <sz val="9"/>
      <name val="Times New Roman Greek"/>
      <family val="0"/>
      <charset val="161"/>
    </font>
    <font>
      <b val="true"/>
      <sz val="9"/>
      <name val="Arial Greek"/>
      <family val="0"/>
      <charset val="161"/>
    </font>
    <font>
      <sz val="9"/>
      <color rgb="FF000000"/>
      <name val="Arial Greek"/>
      <family val="2"/>
      <charset val="161"/>
    </font>
    <font>
      <sz val="9"/>
      <color rgb="FFFFFFFF"/>
      <name val="Arial Greek"/>
      <family val="2"/>
      <charset val="161"/>
    </font>
    <font>
      <b val="true"/>
      <vertAlign val="superscript"/>
      <sz val="10"/>
      <name val="Arial Greek"/>
      <family val="0"/>
      <charset val="161"/>
    </font>
    <font>
      <b val="true"/>
      <sz val="10"/>
      <color rgb="FFFF0000"/>
      <name val="Arial Greek"/>
      <family val="2"/>
      <charset val="161"/>
    </font>
    <font>
      <sz val="10"/>
      <color rgb="FFFF0000"/>
      <name val="Arial Greek"/>
      <family val="2"/>
      <charset val="161"/>
    </font>
    <font>
      <b val="true"/>
      <sz val="11"/>
      <name val="Arial Greek"/>
      <family val="0"/>
      <charset val="161"/>
    </font>
    <font>
      <sz val="11"/>
      <name val="Arial Greek"/>
      <family val="0"/>
      <charset val="161"/>
    </font>
    <font>
      <sz val="10"/>
      <color rgb="FFFF0000"/>
      <name val="Times New Roman"/>
      <family val="1"/>
    </font>
    <font>
      <sz val="10"/>
      <color rgb="FFFFFFFF"/>
      <name val="Arial Greek"/>
      <family val="0"/>
      <charset val="161"/>
    </font>
    <font>
      <sz val="6"/>
      <name val="Arial Greek"/>
      <family val="2"/>
      <charset val="161"/>
    </font>
    <font>
      <sz val="6"/>
      <color rgb="FF000000"/>
      <name val="Arial Greek"/>
      <family val="2"/>
      <charset val="161"/>
    </font>
    <font>
      <sz val="6"/>
      <color rgb="FF000000"/>
      <name val="Arial Greek"/>
      <family val="2"/>
    </font>
    <font>
      <b val="true"/>
      <sz val="6"/>
      <color rgb="FF000000"/>
      <name val="Arial Greek"/>
      <family val="2"/>
    </font>
    <font>
      <b val="true"/>
      <sz val="5.5"/>
      <color rgb="FF000000"/>
      <name val="Arial Greek"/>
      <family val="2"/>
    </font>
    <font>
      <sz val="5.25"/>
      <color rgb="FF000000"/>
      <name val="Arial Greek"/>
      <family val="2"/>
    </font>
    <font>
      <b val="true"/>
      <sz val="8.75"/>
      <color rgb="FF000000"/>
      <name val="Arial Greek"/>
      <family val="2"/>
    </font>
    <font>
      <sz val="17"/>
      <color rgb="FF000000"/>
      <name val="Arial Greek"/>
      <family val="2"/>
    </font>
    <font>
      <sz val="9.5"/>
      <color rgb="FF000000"/>
      <name val="Arial Greek"/>
      <family val="2"/>
    </font>
    <font>
      <b val="true"/>
      <u val="single"/>
      <sz val="10"/>
      <color rgb="FF000000"/>
      <name val="Arial Greek"/>
      <family val="2"/>
      <charset val="161"/>
    </font>
    <font>
      <b val="true"/>
      <u val="single"/>
      <sz val="12"/>
      <name val="Arial Greek"/>
      <family val="2"/>
      <charset val="161"/>
    </font>
  </fonts>
  <fills count="6">
    <fill>
      <patternFill patternType="none"/>
    </fill>
    <fill>
      <patternFill patternType="gray125"/>
    </fill>
    <fill>
      <patternFill patternType="solid">
        <fgColor rgb="FFFFFFFF"/>
        <bgColor rgb="FFFFFFCC"/>
      </patternFill>
    </fill>
    <fill>
      <patternFill patternType="solid">
        <fgColor rgb="FFC0C0C0"/>
        <bgColor rgb="FFE6B9B8"/>
      </patternFill>
    </fill>
    <fill>
      <patternFill patternType="solid">
        <fgColor rgb="FFFFCC00"/>
        <bgColor rgb="FFFFFF00"/>
      </patternFill>
    </fill>
    <fill>
      <patternFill patternType="solid">
        <fgColor rgb="FFFFFF00"/>
        <bgColor rgb="FFFFFF0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color rgb="FFC0C0C0"/>
      </left>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bottom style="dashed"/>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7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9" fontId="13" fillId="0" borderId="21" xfId="0" applyFont="true" applyBorder="true" applyAlignment="true" applyProtection="false">
      <alignment horizontal="center" vertical="center" textRotation="0" wrapText="fals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3" fontId="13" fillId="0" borderId="23" xfId="0" applyFont="tru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73" fontId="13"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4" fontId="13" fillId="0" borderId="23" xfId="0" applyFont="true" applyBorder="true" applyAlignment="true" applyProtection="false">
      <alignment horizontal="center" vertical="center" textRotation="0" wrapText="false" indent="0" shrinkToFit="false"/>
      <protection locked="true" hidden="false"/>
    </xf>
    <xf numFmtId="174" fontId="13" fillId="0" borderId="2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center" vertical="center" textRotation="0" wrapText="false" indent="0" shrinkToFit="false"/>
      <protection locked="true" hidden="false"/>
    </xf>
    <xf numFmtId="169" fontId="9" fillId="0" borderId="30" xfId="0" applyFont="true" applyBorder="true" applyAlignment="true" applyProtection="false">
      <alignment horizontal="center" vertical="center" textRotation="0" wrapText="false" indent="0" shrinkToFit="false"/>
      <protection locked="true" hidden="false"/>
    </xf>
    <xf numFmtId="175" fontId="9" fillId="0" borderId="30" xfId="0" applyFont="true" applyBorder="true" applyAlignment="true" applyProtection="false">
      <alignment horizontal="center" vertical="center" textRotation="0" wrapText="false" indent="0" shrinkToFit="false"/>
      <protection locked="true" hidden="false"/>
    </xf>
    <xf numFmtId="169" fontId="9" fillId="0" borderId="31"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35" fillId="2" borderId="0" xfId="23"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6" fillId="2" borderId="8" xfId="23" applyFont="true" applyBorder="true" applyAlignment="true" applyProtection="false">
      <alignment horizontal="center" vertical="center" textRotation="0" wrapText="true" indent="0" shrinkToFit="false"/>
      <protection locked="true" hidden="false"/>
    </xf>
    <xf numFmtId="164" fontId="36" fillId="2" borderId="32" xfId="23" applyFont="true" applyBorder="true" applyAlignment="true" applyProtection="false">
      <alignment horizontal="center" vertical="center" textRotation="0" wrapText="false" indent="0" shrinkToFit="false"/>
      <protection locked="true" hidden="false"/>
    </xf>
    <xf numFmtId="164" fontId="36" fillId="2" borderId="33" xfId="23"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36" fillId="2" borderId="35" xfId="23" applyFont="true" applyBorder="true" applyAlignment="true" applyProtection="false">
      <alignment horizontal="center" vertical="center" textRotation="0" wrapText="false" indent="0" shrinkToFit="false"/>
      <protection locked="true" hidden="false"/>
    </xf>
    <xf numFmtId="164" fontId="36" fillId="2" borderId="36" xfId="23"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38" fillId="2" borderId="38" xfId="0" applyFont="true" applyBorder="true" applyAlignment="true" applyProtection="false">
      <alignment horizontal="general" vertical="bottom" textRotation="0" wrapText="true" indent="0" shrinkToFit="false"/>
      <protection locked="true" hidden="false"/>
    </xf>
    <xf numFmtId="164" fontId="36" fillId="2" borderId="5" xfId="23" applyFont="true" applyBorder="true" applyAlignment="true" applyProtection="false">
      <alignment horizontal="center" vertical="center" textRotation="0" wrapText="true" indent="0" shrinkToFit="false"/>
      <protection locked="true" hidden="false"/>
    </xf>
    <xf numFmtId="164" fontId="36" fillId="2" borderId="6" xfId="23" applyFont="true" applyBorder="true" applyAlignment="true" applyProtection="false">
      <alignment horizontal="center" vertical="center" textRotation="0" wrapText="true" indent="0" shrinkToFit="false"/>
      <protection locked="true" hidden="false"/>
    </xf>
    <xf numFmtId="164" fontId="36" fillId="2" borderId="7" xfId="23" applyFont="true" applyBorder="true" applyAlignment="true" applyProtection="false">
      <alignment horizontal="center" vertical="bottom"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43" xfId="0" applyFont="true" applyBorder="true" applyAlignment="true" applyProtection="false">
      <alignment horizontal="general" vertical="bottom" textRotation="0" wrapText="true" indent="0" shrinkToFit="false"/>
      <protection locked="true" hidden="false"/>
    </xf>
    <xf numFmtId="176" fontId="13" fillId="2" borderId="44" xfId="0" applyFont="true" applyBorder="true" applyAlignment="true" applyProtection="false">
      <alignment horizontal="general" vertical="bottom" textRotation="0" wrapText="true" indent="0" shrinkToFit="false"/>
      <protection locked="true" hidden="false"/>
    </xf>
    <xf numFmtId="169" fontId="35" fillId="2" borderId="21" xfId="23" applyFont="true" applyBorder="true" applyAlignment="true" applyProtection="false">
      <alignment horizontal="center" vertical="center" textRotation="0" wrapText="true" indent="0" shrinkToFit="false"/>
      <protection locked="true" hidden="false"/>
    </xf>
    <xf numFmtId="169" fontId="35" fillId="2" borderId="45" xfId="23" applyFont="true" applyBorder="true" applyAlignment="true" applyProtection="false">
      <alignment horizontal="center" vertical="center" textRotation="0" wrapText="true" indent="0" shrinkToFit="false"/>
      <protection locked="true" hidden="false"/>
    </xf>
    <xf numFmtId="173" fontId="35" fillId="2" borderId="46" xfId="92" applyFont="true" applyBorder="true" applyAlignment="true" applyProtection="true">
      <alignment horizontal="center" vertical="center" textRotation="0" wrapText="true" indent="0" shrinkToFit="false"/>
      <protection locked="true" hidden="false"/>
    </xf>
    <xf numFmtId="169" fontId="5" fillId="2" borderId="12" xfId="23" applyFont="true" applyBorder="true" applyAlignment="true" applyProtection="false">
      <alignment horizontal="center" vertical="bottom" textRotation="0" wrapText="true" indent="0" shrinkToFit="false"/>
      <protection locked="true" hidden="false"/>
    </xf>
    <xf numFmtId="169" fontId="5" fillId="2" borderId="45" xfId="23" applyFont="true" applyBorder="true" applyAlignment="true" applyProtection="false">
      <alignment horizontal="center" vertical="bottom" textRotation="0" wrapText="true" indent="0" shrinkToFit="false"/>
      <protection locked="true" hidden="false"/>
    </xf>
    <xf numFmtId="169" fontId="35" fillId="2" borderId="27" xfId="23" applyFont="true" applyBorder="true" applyAlignment="true" applyProtection="false">
      <alignment horizontal="center" vertical="center" textRotation="0" wrapText="false" indent="0" shrinkToFit="false"/>
      <protection locked="true" hidden="false"/>
    </xf>
    <xf numFmtId="170" fontId="35" fillId="2" borderId="47" xfId="92" applyFont="true" applyBorder="true" applyAlignment="true" applyProtection="true">
      <alignment horizontal="center" vertical="center" textRotation="0" wrapText="false" indent="0" shrinkToFit="false"/>
      <protection locked="true" hidden="false"/>
    </xf>
    <xf numFmtId="169" fontId="35" fillId="2" borderId="26" xfId="23" applyFont="true" applyBorder="true" applyAlignment="true" applyProtection="false">
      <alignment horizontal="center" vertical="center" textRotation="0" wrapText="false" indent="0" shrinkToFit="false"/>
      <protection locked="true" hidden="false"/>
    </xf>
    <xf numFmtId="169" fontId="35" fillId="2" borderId="47" xfId="23" applyFont="true" applyBorder="true" applyAlignment="true" applyProtection="false">
      <alignment horizontal="center" vertical="center" textRotation="0" wrapText="false" indent="0" shrinkToFit="false"/>
      <protection locked="true" hidden="false"/>
    </xf>
    <xf numFmtId="171" fontId="35" fillId="2" borderId="48" xfId="92" applyFont="true" applyBorder="true" applyAlignment="true" applyProtection="true">
      <alignment horizontal="center" vertical="center" textRotation="0" wrapText="false" indent="0" shrinkToFit="false"/>
      <protection locked="true" hidden="false"/>
    </xf>
    <xf numFmtId="176" fontId="13" fillId="2" borderId="49" xfId="0" applyFont="true" applyBorder="true" applyAlignment="true" applyProtection="false">
      <alignment horizontal="general" vertical="bottom" textRotation="0" wrapText="true" indent="0" shrinkToFit="false"/>
      <protection locked="true" hidden="false"/>
    </xf>
    <xf numFmtId="169" fontId="35" fillId="2" borderId="26" xfId="23" applyFont="true" applyBorder="true" applyAlignment="true" applyProtection="false">
      <alignment horizontal="center" vertical="center" textRotation="0" wrapText="true" indent="0" shrinkToFit="false"/>
      <protection locked="true" hidden="false"/>
    </xf>
    <xf numFmtId="169" fontId="35" fillId="2" borderId="27" xfId="23" applyFont="true" applyBorder="true" applyAlignment="true" applyProtection="false">
      <alignment horizontal="center" vertical="center" textRotation="0" wrapText="true" indent="0" shrinkToFit="false"/>
      <protection locked="true" hidden="false"/>
    </xf>
    <xf numFmtId="173" fontId="35" fillId="2" borderId="48" xfId="92" applyFont="true" applyBorder="true" applyAlignment="true" applyProtection="true">
      <alignment horizontal="center" vertical="center" textRotation="0" wrapText="true" indent="0" shrinkToFit="false"/>
      <protection locked="true" hidden="false"/>
    </xf>
    <xf numFmtId="169" fontId="5" fillId="2" borderId="26" xfId="23" applyFont="true" applyBorder="true" applyAlignment="true" applyProtection="false">
      <alignment horizontal="center" vertical="bottom" textRotation="0" wrapText="true" indent="0" shrinkToFit="false"/>
      <protection locked="true" hidden="false"/>
    </xf>
    <xf numFmtId="169" fontId="5" fillId="2" borderId="27" xfId="23" applyFont="true" applyBorder="true" applyAlignment="true" applyProtection="false">
      <alignment horizontal="center" vertical="bottom" textRotation="0" wrapText="true" indent="0" shrinkToFit="false"/>
      <protection locked="true" hidden="false"/>
    </xf>
    <xf numFmtId="169" fontId="35" fillId="2" borderId="50" xfId="23" applyFont="true" applyBorder="true" applyAlignment="true" applyProtection="false">
      <alignment horizontal="center" vertical="center" textRotation="0" wrapText="false" indent="0" shrinkToFit="false"/>
      <protection locked="true" hidden="false"/>
    </xf>
    <xf numFmtId="169" fontId="35" fillId="2" borderId="27" xfId="21" applyFont="true" applyBorder="true" applyAlignment="true" applyProtection="false">
      <alignment horizontal="center" vertical="center" textRotation="0" wrapText="true" indent="0" shrinkToFit="false"/>
      <protection locked="true" hidden="false"/>
    </xf>
    <xf numFmtId="169" fontId="13" fillId="2" borderId="27" xfId="0" applyFont="true" applyBorder="true" applyAlignment="true" applyProtection="false">
      <alignment horizontal="center" vertical="center" textRotation="0" wrapText="false" indent="0" shrinkToFit="false"/>
      <protection locked="true" hidden="false"/>
    </xf>
    <xf numFmtId="176" fontId="35" fillId="2" borderId="49" xfId="23" applyFont="true" applyBorder="true" applyAlignment="true" applyProtection="false">
      <alignment horizontal="left" vertical="bottom" textRotation="0" wrapText="true" indent="0" shrinkToFit="false"/>
      <protection locked="true" hidden="false"/>
    </xf>
    <xf numFmtId="164" fontId="13" fillId="2" borderId="20" xfId="0" applyFont="true" applyBorder="true" applyAlignment="true" applyProtection="false">
      <alignment horizontal="general" vertical="bottom" textRotation="0" wrapText="tru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36" fillId="2" borderId="51" xfId="0" applyFont="true" applyBorder="true" applyAlignment="true" applyProtection="false">
      <alignment horizontal="left" vertical="bottom" textRotation="0" wrapText="false" indent="0" shrinkToFit="false"/>
      <protection locked="true" hidden="false"/>
    </xf>
    <xf numFmtId="169" fontId="35" fillId="2" borderId="17" xfId="23" applyFont="true" applyBorder="true" applyAlignment="true" applyProtection="false">
      <alignment horizontal="center" vertical="center" textRotation="0" wrapText="true" indent="0" shrinkToFit="false"/>
      <protection locked="true" hidden="false"/>
    </xf>
    <xf numFmtId="169" fontId="35" fillId="2" borderId="18" xfId="23" applyFont="true" applyBorder="true" applyAlignment="true" applyProtection="false">
      <alignment horizontal="center" vertical="center" textRotation="0" wrapText="true" indent="0" shrinkToFit="false"/>
      <protection locked="true" hidden="false"/>
    </xf>
    <xf numFmtId="173" fontId="35" fillId="2" borderId="19" xfId="92" applyFont="true" applyBorder="true" applyAlignment="true" applyProtection="true">
      <alignment horizontal="center" vertical="center" textRotation="0" wrapText="true" indent="0" shrinkToFit="false"/>
      <protection locked="true" hidden="false"/>
    </xf>
    <xf numFmtId="169" fontId="0" fillId="2" borderId="51"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9" fontId="35" fillId="2" borderId="18" xfId="23" applyFont="true" applyBorder="true" applyAlignment="true" applyProtection="false">
      <alignment horizontal="center" vertical="center" textRotation="0" wrapText="false" indent="0" shrinkToFit="false"/>
      <protection locked="true" hidden="false"/>
    </xf>
    <xf numFmtId="170" fontId="35" fillId="2" borderId="30" xfId="92" applyFont="true" applyBorder="true" applyAlignment="true" applyProtection="true">
      <alignment horizontal="center" vertical="center" textRotation="0" wrapText="false" indent="0" shrinkToFit="false"/>
      <protection locked="true" hidden="false"/>
    </xf>
    <xf numFmtId="169" fontId="35" fillId="2" borderId="17" xfId="23" applyFont="true" applyBorder="true" applyAlignment="true" applyProtection="false">
      <alignment horizontal="center" vertical="center" textRotation="0" wrapText="false" indent="0" shrinkToFit="false"/>
      <protection locked="true" hidden="false"/>
    </xf>
    <xf numFmtId="169" fontId="35" fillId="2" borderId="30" xfId="23" applyFont="true" applyBorder="true" applyAlignment="true" applyProtection="false">
      <alignment horizontal="center" vertical="center" textRotation="0" wrapText="false" indent="0" shrinkToFit="false"/>
      <protection locked="true" hidden="false"/>
    </xf>
    <xf numFmtId="171" fontId="35" fillId="2" borderId="19" xfId="92" applyFont="true" applyBorder="true" applyAlignment="true" applyProtection="tru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9" fontId="40" fillId="2" borderId="52" xfId="23" applyFont="true" applyBorder="true" applyAlignment="true" applyProtection="false">
      <alignment horizontal="center" vertical="center" textRotation="0" wrapText="true" indent="0" shrinkToFit="false"/>
      <protection locked="true" hidden="false"/>
    </xf>
    <xf numFmtId="169" fontId="40" fillId="2" borderId="53" xfId="23" applyFont="true" applyBorder="true" applyAlignment="true" applyProtection="false">
      <alignment horizontal="center" vertical="center" textRotation="0" wrapText="true" indent="0" shrinkToFit="false"/>
      <protection locked="true" hidden="false"/>
    </xf>
    <xf numFmtId="173" fontId="40" fillId="2" borderId="19" xfId="92" applyFont="true" applyBorder="true" applyAlignment="true" applyProtection="true">
      <alignment horizontal="center" vertical="center" textRotation="0" wrapText="true" indent="0" shrinkToFit="false"/>
      <protection locked="true" hidden="false"/>
    </xf>
    <xf numFmtId="169" fontId="39" fillId="2" borderId="0" xfId="0" applyFont="true" applyBorder="false" applyAlignment="true" applyProtection="false">
      <alignment horizontal="center" vertical="bottom" textRotation="0" wrapText="false" indent="0" shrinkToFit="false"/>
      <protection locked="true" hidden="false"/>
    </xf>
    <xf numFmtId="164" fontId="39" fillId="2" borderId="40" xfId="0" applyFont="true" applyBorder="true" applyAlignment="true" applyProtection="false">
      <alignment horizontal="center" vertical="bottom" textRotation="0" wrapText="false" indent="0" shrinkToFit="false"/>
      <protection locked="true" hidden="false"/>
    </xf>
    <xf numFmtId="169" fontId="40" fillId="2" borderId="18" xfId="23" applyFont="true" applyBorder="true" applyAlignment="true" applyProtection="false">
      <alignment horizontal="center" vertical="center" textRotation="0" wrapText="false" indent="0" shrinkToFit="false"/>
      <protection locked="true" hidden="false"/>
    </xf>
    <xf numFmtId="170" fontId="40" fillId="2" borderId="30" xfId="92" applyFont="true" applyBorder="true" applyAlignment="true" applyProtection="true">
      <alignment horizontal="center" vertical="center" textRotation="0" wrapText="false" indent="0" shrinkToFit="false"/>
      <protection locked="true" hidden="false"/>
    </xf>
    <xf numFmtId="169" fontId="40" fillId="2" borderId="54" xfId="23" applyFont="true" applyBorder="true" applyAlignment="true" applyProtection="false">
      <alignment horizontal="center" vertical="center" textRotation="0" wrapText="false" indent="0" shrinkToFit="false"/>
      <protection locked="true" hidden="false"/>
    </xf>
    <xf numFmtId="169" fontId="40" fillId="2" borderId="53" xfId="23" applyFont="true" applyBorder="true" applyAlignment="true" applyProtection="false">
      <alignment horizontal="center" vertical="center" textRotation="0" wrapText="false" indent="0" shrinkToFit="false"/>
      <protection locked="true" hidden="false"/>
    </xf>
    <xf numFmtId="169" fontId="40" fillId="2" borderId="30" xfId="23" applyFont="true" applyBorder="true" applyAlignment="true" applyProtection="false">
      <alignment horizontal="center" vertical="center" textRotation="0" wrapText="false" indent="0" shrinkToFit="false"/>
      <protection locked="true" hidden="false"/>
    </xf>
    <xf numFmtId="171" fontId="40" fillId="2" borderId="19" xfId="92" applyFont="true" applyBorder="true" applyAlignment="true" applyProtection="tru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center"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9" fontId="9" fillId="2" borderId="3" xfId="92" applyFont="true" applyBorder="true" applyAlignment="true" applyProtection="true">
      <alignment horizontal="center" vertical="center" textRotation="0" wrapText="false" indent="0" shrinkToFit="false"/>
      <protection locked="true" hidden="false"/>
    </xf>
    <xf numFmtId="169" fontId="36" fillId="2" borderId="9" xfId="23" applyFont="true" applyBorder="true" applyAlignment="true" applyProtection="false">
      <alignment horizontal="center" vertical="center" textRotation="0" wrapText="false" indent="0" shrinkToFit="false"/>
      <protection locked="true" hidden="false"/>
    </xf>
    <xf numFmtId="169" fontId="36" fillId="2" borderId="6" xfId="23" applyFont="true" applyBorder="true" applyAlignment="true" applyProtection="false">
      <alignment horizontal="center" vertical="center" textRotation="0" wrapText="false" indent="0" shrinkToFit="false"/>
      <protection locked="true" hidden="false"/>
    </xf>
    <xf numFmtId="177" fontId="36" fillId="2" borderId="55" xfId="92" applyFont="true" applyBorder="true" applyAlignment="true" applyProtection="true">
      <alignment horizontal="center" vertical="center" textRotation="0" wrapText="false" indent="0" shrinkToFit="false"/>
      <protection locked="true" hidden="false"/>
    </xf>
    <xf numFmtId="169" fontId="36" fillId="2" borderId="5" xfId="23" applyFont="true" applyBorder="true" applyAlignment="true" applyProtection="false">
      <alignment horizontal="center" vertical="center" textRotation="0" wrapText="false" indent="0" shrinkToFit="false"/>
      <protection locked="true" hidden="false"/>
    </xf>
    <xf numFmtId="171" fontId="36" fillId="2" borderId="3" xfId="92"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9" fontId="13" fillId="0" borderId="20"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9" fontId="13" fillId="0" borderId="25" xfId="0" applyFont="true" applyBorder="true" applyAlignment="true" applyProtection="false">
      <alignment horizontal="center" vertical="center" textRotation="0" wrapText="false" indent="0" shrinkToFit="false"/>
      <protection locked="true" hidden="false"/>
    </xf>
    <xf numFmtId="178" fontId="13" fillId="0" borderId="48"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center" vertical="center" textRotation="0" wrapText="false" indent="0" shrinkToFit="false"/>
      <protection locked="true" hidden="false"/>
    </xf>
    <xf numFmtId="170" fontId="9" fillId="0" borderId="1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9" fontId="13" fillId="0" borderId="43" xfId="0" applyFont="true" applyBorder="true" applyAlignment="true" applyProtection="false">
      <alignment horizontal="center" vertical="center" textRotation="0" wrapText="false" indent="0" shrinkToFit="false"/>
      <protection locked="true" hidden="false"/>
    </xf>
    <xf numFmtId="173" fontId="13" fillId="0" borderId="2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73" fontId="13" fillId="0" borderId="27" xfId="0" applyFont="true" applyBorder="true" applyAlignment="true" applyProtection="false">
      <alignment horizontal="center" vertical="center" textRotation="0" wrapText="false" indent="0" shrinkToFit="false"/>
      <protection locked="true" hidden="false"/>
    </xf>
    <xf numFmtId="173" fontId="13" fillId="0" borderId="48"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69" fontId="13" fillId="3" borderId="26" xfId="0" applyFont="true" applyBorder="true" applyAlignment="true" applyProtection="false">
      <alignment horizontal="center" vertical="center" textRotation="0" wrapText="false" indent="0" shrinkToFit="false"/>
      <protection locked="true" hidden="false"/>
    </xf>
    <xf numFmtId="173" fontId="13" fillId="3" borderId="27" xfId="0" applyFont="true" applyBorder="true" applyAlignment="true" applyProtection="false">
      <alignment horizontal="center" vertical="center" textRotation="0" wrapText="false" indent="0" shrinkToFit="false"/>
      <protection locked="true" hidden="false"/>
    </xf>
    <xf numFmtId="169" fontId="13" fillId="3" borderId="27" xfId="0" applyFont="true" applyBorder="true" applyAlignment="true" applyProtection="false">
      <alignment horizontal="center" vertical="center" textRotation="0" wrapText="false" indent="0" shrinkToFit="false"/>
      <protection locked="true" hidden="false"/>
    </xf>
    <xf numFmtId="173" fontId="13" fillId="3" borderId="4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9" fontId="13" fillId="0" borderId="57" xfId="0" applyFont="true" applyBorder="true" applyAlignment="true" applyProtection="false">
      <alignment horizontal="center" vertical="center" textRotation="0" wrapText="false" indent="0" shrinkToFit="false"/>
      <protection locked="true" hidden="false"/>
    </xf>
    <xf numFmtId="173" fontId="13" fillId="2" borderId="58" xfId="0" applyFont="true" applyBorder="true" applyAlignment="true" applyProtection="false">
      <alignment horizontal="center" vertical="center" textRotation="0" wrapText="false" indent="0" shrinkToFit="false"/>
      <protection locked="true" hidden="false"/>
    </xf>
    <xf numFmtId="169" fontId="13" fillId="0" borderId="58" xfId="0" applyFont="true" applyBorder="true" applyAlignment="true" applyProtection="false">
      <alignment horizontal="center" vertical="center" textRotation="0" wrapText="false" indent="0" shrinkToFit="false"/>
      <protection locked="true" hidden="false"/>
    </xf>
    <xf numFmtId="173" fontId="13" fillId="2" borderId="5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true" applyProtection="false">
      <alignment horizontal="center" vertical="center" textRotation="0" wrapText="false" indent="0" shrinkToFit="false"/>
      <protection locked="true" hidden="false"/>
    </xf>
    <xf numFmtId="173" fontId="13"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73" fontId="0" fillId="0" borderId="48" xfId="0" applyFont="false" applyBorder="true" applyAlignment="true" applyProtection="false">
      <alignment horizontal="center" vertical="center" textRotation="0" wrapText="false" indent="0" shrinkToFit="false"/>
      <protection locked="true" hidden="false"/>
    </xf>
    <xf numFmtId="169" fontId="0" fillId="3" borderId="26" xfId="0" applyFont="false" applyBorder="true" applyAlignment="true" applyProtection="false">
      <alignment horizontal="center" vertical="center" textRotation="0" wrapText="false" indent="0" shrinkToFit="false"/>
      <protection locked="true" hidden="false"/>
    </xf>
    <xf numFmtId="173" fontId="0" fillId="3" borderId="27" xfId="0" applyFont="false" applyBorder="true" applyAlignment="true" applyProtection="false">
      <alignment horizontal="center" vertical="center" textRotation="0" wrapText="false" indent="0" shrinkToFit="false"/>
      <protection locked="true" hidden="false"/>
    </xf>
    <xf numFmtId="169" fontId="0" fillId="3" borderId="27" xfId="0" applyFont="false" applyBorder="true" applyAlignment="true" applyProtection="false">
      <alignment horizontal="center" vertical="center" textRotation="0" wrapText="false" indent="0" shrinkToFit="false"/>
      <protection locked="true" hidden="false"/>
    </xf>
    <xf numFmtId="173" fontId="0" fillId="3" borderId="48" xfId="0" applyFont="false" applyBorder="true" applyAlignment="true" applyProtection="false">
      <alignment horizontal="center" vertical="center" textRotation="0" wrapText="false" indent="0" shrinkToFit="false"/>
      <protection locked="true" hidden="false"/>
    </xf>
    <xf numFmtId="169" fontId="0" fillId="0" borderId="57" xfId="0" applyFont="false" applyBorder="true" applyAlignment="true" applyProtection="false">
      <alignment horizontal="center" vertical="center" textRotation="0" wrapText="false" indent="0" shrinkToFit="false"/>
      <protection locked="true" hidden="false"/>
    </xf>
    <xf numFmtId="173" fontId="0" fillId="0" borderId="58" xfId="0" applyFont="false" applyBorder="true" applyAlignment="true" applyProtection="false">
      <alignment horizontal="center" vertical="center" textRotation="0" wrapText="false" indent="0" shrinkToFit="false"/>
      <protection locked="true" hidden="false"/>
    </xf>
    <xf numFmtId="169" fontId="0" fillId="0" borderId="58" xfId="0" applyFont="false" applyBorder="true" applyAlignment="true" applyProtection="false">
      <alignment horizontal="center" vertical="center" textRotation="0" wrapText="false" indent="0" shrinkToFit="false"/>
      <protection locked="true" hidden="false"/>
    </xf>
    <xf numFmtId="173" fontId="0" fillId="0" borderId="59"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73" fontId="0" fillId="0" borderId="22" xfId="0" applyFont="false" applyBorder="true" applyAlignment="true" applyProtection="false">
      <alignment horizontal="center" vertical="center" textRotation="0" wrapText="false" indent="0" shrinkToFit="false"/>
      <protection locked="true" hidden="false"/>
    </xf>
    <xf numFmtId="173" fontId="0" fillId="0" borderId="24" xfId="0" applyFont="fals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9" fontId="9" fillId="3" borderId="26" xfId="0" applyFont="true" applyBorder="true" applyAlignment="true" applyProtection="false">
      <alignment horizontal="center" vertical="center" textRotation="0" wrapText="false" indent="0" shrinkToFit="false"/>
      <protection locked="true" hidden="false"/>
    </xf>
    <xf numFmtId="169" fontId="9" fillId="3" borderId="27" xfId="0" applyFont="true" applyBorder="true" applyAlignment="true" applyProtection="false">
      <alignment horizontal="center" vertical="center" textRotation="0" wrapText="false" indent="0" shrinkToFit="false"/>
      <protection locked="true" hidden="false"/>
    </xf>
    <xf numFmtId="173" fontId="13" fillId="0" borderId="58" xfId="0" applyFont="true" applyBorder="true" applyAlignment="true" applyProtection="false">
      <alignment horizontal="center" vertical="center" textRotation="0" wrapText="false" indent="0" shrinkToFit="false"/>
      <protection locked="true" hidden="false"/>
    </xf>
    <xf numFmtId="173" fontId="13" fillId="0" borderId="59" xfId="0" applyFont="true" applyBorder="true" applyAlignment="true" applyProtection="false">
      <alignment horizontal="center" vertical="center" textRotation="0" wrapText="false" indent="0" shrinkToFit="false"/>
      <protection locked="true" hidden="false"/>
    </xf>
    <xf numFmtId="173" fontId="9" fillId="0" borderId="6"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0" fillId="0" borderId="56" xfId="0" applyFont="true" applyBorder="true" applyAlignment="true" applyProtection="false">
      <alignment horizontal="general"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73" fontId="0" fillId="0" borderId="45"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3" fontId="0" fillId="0" borderId="46" xfId="0" applyFont="fals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general" vertical="center" textRotation="0" wrapText="true" indent="0" shrinkToFit="false"/>
      <protection locked="true" hidden="false"/>
    </xf>
    <xf numFmtId="169" fontId="0" fillId="0" borderId="56" xfId="0" applyFont="true" applyBorder="true" applyAlignment="true" applyProtection="false">
      <alignment horizontal="general" vertical="center" textRotation="0" wrapText="false" indent="0" shrinkToFit="false"/>
      <protection locked="true" hidden="false"/>
    </xf>
    <xf numFmtId="169" fontId="0" fillId="0" borderId="56" xfId="0" applyFont="tru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general" vertical="center" textRotation="0" wrapText="false" indent="0" shrinkToFit="false"/>
      <protection locked="true" hidden="false"/>
    </xf>
    <xf numFmtId="169" fontId="0" fillId="0" borderId="56" xfId="0" applyFont="tru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73" fontId="0" fillId="0" borderId="48" xfId="0" applyFont="fals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56" xfId="0" applyFont="true" applyBorder="true" applyAlignment="false" applyProtection="false">
      <alignment horizontal="general" vertical="bottom" textRotation="0" wrapText="false" indent="0" shrinkToFit="false"/>
      <protection locked="true" hidden="false"/>
    </xf>
    <xf numFmtId="169" fontId="0" fillId="0" borderId="60" xfId="0" applyFont="true" applyBorder="true" applyAlignment="true" applyProtection="false">
      <alignment horizontal="left" vertical="bottom"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73" fontId="0" fillId="0" borderId="18" xfId="0" applyFont="fals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73" fontId="0" fillId="0" borderId="19" xfId="0" applyFont="false" applyBorder="true" applyAlignment="true" applyProtection="false">
      <alignment horizontal="center" vertical="center" textRotation="0" wrapText="false" indent="0" shrinkToFit="false"/>
      <protection locked="true" hidden="false"/>
    </xf>
    <xf numFmtId="169" fontId="0" fillId="0" borderId="60" xfId="0" applyFont="fals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3"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42"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9" fontId="0" fillId="0" borderId="61"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9" fontId="0" fillId="0" borderId="50"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bottom" textRotation="0" wrapText="tru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3"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9" fontId="13" fillId="0" borderId="33" xfId="0" applyFont="true" applyBorder="true" applyAlignment="true" applyProtection="false">
      <alignment horizontal="center" vertical="center" textRotation="0" wrapText="true" indent="0" shrinkToFit="false"/>
      <protection locked="true" hidden="false"/>
    </xf>
    <xf numFmtId="169" fontId="13" fillId="0" borderId="33" xfId="0" applyFont="true" applyBorder="true" applyAlignment="true" applyProtection="false">
      <alignment horizontal="center" vertical="center" textRotation="0" wrapText="false" indent="0" shrinkToFit="false"/>
      <protection locked="true" hidden="false"/>
    </xf>
    <xf numFmtId="173" fontId="13" fillId="0" borderId="33" xfId="0" applyFont="true" applyBorder="true" applyAlignment="true" applyProtection="false">
      <alignment horizontal="center" vertical="center" textRotation="0" wrapText="false" indent="0" shrinkToFit="false"/>
      <protection locked="true" hidden="false"/>
    </xf>
    <xf numFmtId="170" fontId="13" fillId="0" borderId="64"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true" indent="0" shrinkToFit="false"/>
      <protection locked="true" hidden="false"/>
    </xf>
    <xf numFmtId="170" fontId="13" fillId="0" borderId="6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9" fontId="13" fillId="0" borderId="56" xfId="0" applyFont="true" applyBorder="true" applyAlignment="true" applyProtection="false">
      <alignment horizontal="center" vertical="center" textRotation="0" wrapText="true" indent="0" shrinkToFit="false"/>
      <protection locked="true" hidden="false"/>
    </xf>
    <xf numFmtId="169" fontId="13" fillId="0" borderId="56" xfId="0" applyFont="true" applyBorder="true" applyAlignment="true" applyProtection="false">
      <alignment horizontal="center" vertical="center" textRotation="0" wrapText="false" indent="0" shrinkToFit="false"/>
      <protection locked="true" hidden="false"/>
    </xf>
    <xf numFmtId="173" fontId="13" fillId="0" borderId="56" xfId="0" applyFont="true" applyBorder="true" applyAlignment="true" applyProtection="false">
      <alignment horizontal="center" vertical="center" textRotation="0" wrapText="false" indent="0" shrinkToFit="false"/>
      <protection locked="true" hidden="false"/>
    </xf>
    <xf numFmtId="170" fontId="13" fillId="0" borderId="44" xfId="0" applyFont="true" applyBorder="true" applyAlignment="true" applyProtection="false">
      <alignment horizontal="center" vertical="center" textRotation="0" wrapText="false" indent="0" shrinkToFit="false"/>
      <protection locked="true" hidden="false"/>
    </xf>
    <xf numFmtId="170" fontId="13" fillId="0" borderId="16" xfId="0" applyFont="true" applyBorder="true" applyAlignment="true" applyProtection="false">
      <alignment horizontal="center" vertical="center" textRotation="0" wrapText="true" indent="0" shrinkToFit="false"/>
      <protection locked="true" hidden="false"/>
    </xf>
    <xf numFmtId="170" fontId="13" fillId="0" borderId="56" xfId="0" applyFont="true" applyBorder="true" applyAlignment="true" applyProtection="false">
      <alignment horizontal="center" vertical="center" textRotation="0" wrapText="true" indent="0" shrinkToFit="false"/>
      <protection locked="true" hidden="false"/>
    </xf>
    <xf numFmtId="170" fontId="13" fillId="0" borderId="50"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70" fontId="13" fillId="0" borderId="5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69" fontId="13" fillId="0" borderId="29" xfId="0" applyFont="true" applyBorder="true" applyAlignment="true" applyProtection="false">
      <alignment horizontal="center" vertical="center" textRotation="0" wrapText="false" indent="0" shrinkToFit="false"/>
      <protection locked="true" hidden="false"/>
    </xf>
    <xf numFmtId="173" fontId="13" fillId="0" borderId="29"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true" indent="0" shrinkToFit="false"/>
      <protection locked="true" hidden="false"/>
    </xf>
    <xf numFmtId="170" fontId="13" fillId="0" borderId="29" xfId="0" applyFont="true" applyBorder="true" applyAlignment="true" applyProtection="false">
      <alignment horizontal="center" vertical="center" textRotation="0" wrapText="true" indent="0" shrinkToFit="false"/>
      <protection locked="true" hidden="false"/>
    </xf>
    <xf numFmtId="170" fontId="13" fillId="0" borderId="66"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70" fontId="13" fillId="0" borderId="2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73" fontId="13" fillId="0" borderId="16"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0" fontId="55"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9" fontId="9" fillId="0" borderId="2"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60" fillId="0" borderId="67" xfId="0" applyFont="true" applyBorder="true" applyAlignment="true" applyProtection="false">
      <alignment horizontal="center" vertical="center" textRotation="0" wrapText="tru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179" fontId="61" fillId="0" borderId="56" xfId="0" applyFont="true" applyBorder="true" applyAlignment="false" applyProtection="false">
      <alignment horizontal="general" vertical="bottom" textRotation="0" wrapText="false" indent="0" shrinkToFit="false"/>
      <protection locked="true" hidden="false"/>
    </xf>
    <xf numFmtId="164" fontId="62" fillId="0" borderId="56" xfId="24" applyFont="true" applyBorder="true" applyAlignment="true" applyProtection="false">
      <alignment horizontal="left" vertical="center" textRotation="0" wrapText="true" indent="0" shrinkToFit="false"/>
      <protection locked="true" hidden="false"/>
    </xf>
    <xf numFmtId="169" fontId="13" fillId="0" borderId="5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55" fillId="0" borderId="27" xfId="0" applyFont="true" applyBorder="true" applyAlignment="true" applyProtection="false">
      <alignment horizontal="center" vertical="center" textRotation="0" wrapText="false" indent="0" shrinkToFit="false"/>
      <protection locked="true" hidden="false"/>
    </xf>
    <xf numFmtId="173" fontId="63" fillId="0" borderId="48" xfId="0" applyFont="true" applyBorder="true" applyAlignment="true" applyProtection="false">
      <alignment horizontal="center" vertical="center" textRotation="0" wrapText="false" indent="0" shrinkToFit="false"/>
      <protection locked="true" hidden="false"/>
    </xf>
    <xf numFmtId="164" fontId="62" fillId="0" borderId="56" xfId="0" applyFont="true" applyBorder="true" applyAlignment="true" applyProtection="false">
      <alignment horizontal="general" vertical="center" textRotation="0" wrapText="true" indent="0" shrinkToFit="false"/>
      <protection locked="true" hidden="false"/>
    </xf>
    <xf numFmtId="179" fontId="9" fillId="0" borderId="56" xfId="0" applyFont="true" applyBorder="true" applyAlignment="true" applyProtection="false">
      <alignment horizontal="center" vertical="top" textRotation="0" wrapText="true" indent="0" shrinkToFit="false"/>
      <protection locked="true" hidden="false"/>
    </xf>
    <xf numFmtId="169" fontId="35" fillId="0" borderId="56" xfId="24" applyFont="true" applyBorder="true" applyAlignment="true" applyProtection="false">
      <alignment horizontal="center"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general"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3" fontId="13" fillId="0" borderId="27" xfId="0" applyFont="true" applyBorder="true" applyAlignment="true" applyProtection="false">
      <alignment horizontal="center" vertical="center" textRotation="0" wrapText="false" indent="0" shrinkToFit="false"/>
      <protection locked="true" hidden="false"/>
    </xf>
    <xf numFmtId="179" fontId="9" fillId="0" borderId="16" xfId="0" applyFont="true" applyBorder="true" applyAlignment="true" applyProtection="false">
      <alignment horizontal="center" vertical="top" textRotation="0" wrapText="true" indent="0" shrinkToFit="false"/>
      <protection locked="true" hidden="false"/>
    </xf>
    <xf numFmtId="164" fontId="62" fillId="0" borderId="16" xfId="24" applyFont="true" applyBorder="true" applyAlignment="true" applyProtection="false">
      <alignment horizontal="left"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70" fontId="13" fillId="0" borderId="24" xfId="0" applyFont="true" applyBorder="true" applyAlignment="true" applyProtection="false">
      <alignment horizontal="center" vertical="center" textRotation="0" wrapText="true" indent="0" shrinkToFit="false"/>
      <protection locked="true" hidden="false"/>
    </xf>
    <xf numFmtId="170" fontId="13" fillId="0" borderId="4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9" fontId="55" fillId="0" borderId="22" xfId="0" applyFont="true" applyBorder="true" applyAlignment="true" applyProtection="false">
      <alignment horizontal="center" vertical="center" textRotation="0" wrapText="false" indent="0" shrinkToFit="false"/>
      <protection locked="true" hidden="false"/>
    </xf>
    <xf numFmtId="173" fontId="63" fillId="0" borderId="24"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true" indent="0" shrinkToFit="false"/>
      <protection locked="true" hidden="false"/>
    </xf>
    <xf numFmtId="170" fontId="13" fillId="0" borderId="48"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69" fontId="55" fillId="0" borderId="27" xfId="0" applyFont="true" applyBorder="true" applyAlignment="true" applyProtection="false">
      <alignment horizontal="center" vertical="center" textRotation="0" wrapText="false" indent="0" shrinkToFit="false"/>
      <protection locked="true" hidden="false"/>
    </xf>
    <xf numFmtId="173" fontId="63" fillId="0" borderId="48" xfId="0" applyFont="true" applyBorder="true" applyAlignment="true" applyProtection="false">
      <alignment horizontal="center" vertical="center" textRotation="0" wrapText="false" indent="0" shrinkToFit="false"/>
      <protection locked="true" hidden="false"/>
    </xf>
    <xf numFmtId="179" fontId="9" fillId="0" borderId="60" xfId="0" applyFont="true" applyBorder="true" applyAlignment="true" applyProtection="false">
      <alignment horizontal="center" vertical="top" textRotation="0" wrapText="true" indent="0" shrinkToFit="false"/>
      <protection locked="true" hidden="false"/>
    </xf>
    <xf numFmtId="164" fontId="62" fillId="0" borderId="60" xfId="24" applyFont="true" applyBorder="true" applyAlignment="true" applyProtection="false">
      <alignment horizontal="left"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70" fontId="13" fillId="0" borderId="59" xfId="0" applyFont="true" applyBorder="true" applyAlignment="true" applyProtection="false">
      <alignment horizontal="center" vertical="center" textRotation="0" wrapText="true" indent="0" shrinkToFit="false"/>
      <protection locked="true" hidden="false"/>
    </xf>
    <xf numFmtId="170" fontId="13" fillId="0" borderId="57"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false" indent="0" shrinkToFit="false"/>
      <protection locked="true" hidden="false"/>
    </xf>
    <xf numFmtId="170" fontId="13" fillId="0" borderId="59" xfId="0" applyFont="true" applyBorder="true" applyAlignment="true" applyProtection="false">
      <alignment horizontal="center" vertical="center" textRotation="0" wrapText="false" indent="0" shrinkToFit="false"/>
      <protection locked="true" hidden="false"/>
    </xf>
    <xf numFmtId="169" fontId="55" fillId="0" borderId="58" xfId="0" applyFont="true" applyBorder="true" applyAlignment="true" applyProtection="false">
      <alignment horizontal="center" vertical="center" textRotation="0" wrapText="false" indent="0" shrinkToFit="false"/>
      <protection locked="true" hidden="false"/>
    </xf>
    <xf numFmtId="173" fontId="63" fillId="0" borderId="59" xfId="0" applyFont="true" applyBorder="true" applyAlignment="true" applyProtection="false">
      <alignment horizontal="center" vertical="center" textRotation="0" wrapText="false" indent="0" shrinkToFit="false"/>
      <protection locked="true" hidden="false"/>
    </xf>
    <xf numFmtId="164" fontId="62" fillId="0" borderId="68" xfId="0" applyFont="true" applyBorder="true" applyAlignment="true" applyProtection="false">
      <alignment horizontal="general" vertical="center" textRotation="0" wrapText="true" indent="0" shrinkToFit="false"/>
      <protection locked="true" hidden="false"/>
    </xf>
    <xf numFmtId="164" fontId="62" fillId="0" borderId="60" xfId="0" applyFont="true" applyBorder="true" applyAlignment="true" applyProtection="false">
      <alignment horizontal="general" vertical="center" textRotation="0" wrapText="true" indent="0" shrinkToFit="false"/>
      <protection locked="true" hidden="false"/>
    </xf>
    <xf numFmtId="179" fontId="9" fillId="0" borderId="29" xfId="0" applyFont="true" applyBorder="true" applyAlignment="true" applyProtection="false">
      <alignment horizontal="center" vertical="top" textRotation="0" wrapText="true" indent="0" shrinkToFit="false"/>
      <protection locked="true" hidden="false"/>
    </xf>
    <xf numFmtId="164" fontId="62" fillId="0" borderId="29" xfId="24" applyFont="true" applyBorder="true" applyAlignment="true" applyProtection="false">
      <alignment horizontal="left" vertical="center" textRotation="0" wrapText="true" indent="0" shrinkToFit="false"/>
      <protection locked="true" hidden="false"/>
    </xf>
    <xf numFmtId="169" fontId="35" fillId="0" borderId="29" xfId="24" applyFont="true" applyBorder="true" applyAlignment="true" applyProtection="false">
      <alignment horizontal="center"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9" fontId="13" fillId="0" borderId="18" xfId="0" applyFont="true" applyBorder="true" applyAlignment="true" applyProtection="false">
      <alignment horizontal="center" vertical="center" textRotation="0" wrapText="true" indent="0" shrinkToFit="false"/>
      <protection locked="true" hidden="false"/>
    </xf>
    <xf numFmtId="170" fontId="13" fillId="0" borderId="19" xfId="0" applyFont="true" applyBorder="true" applyAlignment="true" applyProtection="false">
      <alignment horizontal="center" vertical="center" textRotation="0" wrapText="tru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9" fontId="55" fillId="0" borderId="18" xfId="0" applyFont="true" applyBorder="true" applyAlignment="true" applyProtection="false">
      <alignment horizontal="center" vertical="center" textRotation="0" wrapText="false" indent="0" shrinkToFit="false"/>
      <protection locked="true" hidden="false"/>
    </xf>
    <xf numFmtId="173" fontId="13" fillId="0" borderId="18" xfId="0" applyFont="true" applyBorder="true" applyAlignment="true" applyProtection="false">
      <alignment horizontal="center" vertical="center" textRotation="0" wrapText="false" indent="0" shrinkToFit="false"/>
      <protection locked="true" hidden="false"/>
    </xf>
    <xf numFmtId="173" fontId="63" fillId="0" borderId="19" xfId="0" applyFont="true" applyBorder="true" applyAlignment="true" applyProtection="false">
      <alignment horizontal="center" vertical="center" textRotation="0" wrapText="false" indent="0" shrinkToFit="false"/>
      <protection locked="true" hidden="false"/>
    </xf>
    <xf numFmtId="164" fontId="62" fillId="0" borderId="29" xfId="0" applyFont="true" applyBorder="true" applyAlignment="true" applyProtection="false">
      <alignment horizontal="general"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70" fontId="13" fillId="0" borderId="24" xfId="0" applyFont="true" applyBorder="true" applyAlignment="true" applyProtection="false">
      <alignment horizontal="center" vertical="center" textRotation="0" wrapText="true" indent="0" shrinkToFit="false"/>
      <protection locked="true" hidden="false"/>
    </xf>
    <xf numFmtId="170" fontId="13" fillId="0" borderId="4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55" fillId="0" borderId="22" xfId="0" applyFont="true" applyBorder="true" applyAlignment="true" applyProtection="false">
      <alignment horizontal="center" vertical="center" textRotation="0" wrapText="false" indent="0" shrinkToFit="false"/>
      <protection locked="true" hidden="false"/>
    </xf>
    <xf numFmtId="173" fontId="63" fillId="0" borderId="24" xfId="0" applyFont="true" applyBorder="true" applyAlignment="true" applyProtection="false">
      <alignment horizontal="center" vertical="center" textRotation="0" wrapText="false" indent="0" shrinkToFit="false"/>
      <protection locked="true" hidden="false"/>
    </xf>
    <xf numFmtId="164" fontId="62" fillId="0" borderId="56" xfId="0" applyFont="true" applyBorder="true" applyAlignment="true" applyProtection="false">
      <alignment horizontal="general" vertical="bottom" textRotation="0" wrapText="true" indent="0" shrinkToFit="false"/>
      <protection locked="true" hidden="false"/>
    </xf>
    <xf numFmtId="164" fontId="62" fillId="0" borderId="16" xfId="0" applyFont="true" applyBorder="true" applyAlignment="true" applyProtection="false">
      <alignment horizontal="general" vertical="bottom" textRotation="0" wrapText="true" indent="0" shrinkToFit="false"/>
      <protection locked="true" hidden="false"/>
    </xf>
    <xf numFmtId="179" fontId="13" fillId="0" borderId="3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40" xfId="0" applyFont="true" applyBorder="true" applyAlignment="true" applyProtection="false">
      <alignment horizontal="center" vertical="top"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70" fontId="9" fillId="0" borderId="39" xfId="0" applyFont="true" applyBorder="true" applyAlignment="true" applyProtection="false">
      <alignment horizontal="center" vertical="center" textRotation="0" wrapText="false" indent="0" shrinkToFit="false"/>
      <protection locked="true" hidden="false"/>
    </xf>
    <xf numFmtId="170" fontId="9" fillId="0" borderId="40" xfId="0" applyFont="true" applyBorder="true" applyAlignment="true" applyProtection="false">
      <alignment horizontal="center" vertical="center" textRotation="0" wrapText="false" indent="0" shrinkToFit="false"/>
      <protection locked="true" hidden="false"/>
    </xf>
    <xf numFmtId="170" fontId="9" fillId="0" borderId="41" xfId="0" applyFont="true" applyBorder="true" applyAlignment="true" applyProtection="false">
      <alignment horizontal="center" vertical="center" textRotation="0" wrapText="false" indent="0" shrinkToFit="false"/>
      <protection locked="true" hidden="false"/>
    </xf>
    <xf numFmtId="169" fontId="55" fillId="0" borderId="17" xfId="0" applyFont="true" applyBorder="true" applyAlignment="true" applyProtection="false">
      <alignment horizontal="center" vertical="center" textRotation="0" wrapText="false" indent="0" shrinkToFit="false"/>
      <protection locked="true" hidden="false"/>
    </xf>
    <xf numFmtId="173" fontId="63" fillId="0" borderId="18"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70" fontId="66" fillId="0" borderId="0" xfId="0" applyFont="true" applyBorder="true" applyAlignment="true" applyProtection="false">
      <alignment horizontal="center" vertical="top" textRotation="0" wrapText="true" indent="0" shrinkToFit="false"/>
      <protection locked="true" hidden="false"/>
    </xf>
    <xf numFmtId="170" fontId="66" fillId="0" borderId="0"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false"/>
      <protection locked="true" hidden="false"/>
    </xf>
    <xf numFmtId="170" fontId="55" fillId="0" borderId="0" xfId="0" applyFont="true" applyBorder="true" applyAlignment="true" applyProtection="false">
      <alignment horizontal="center" vertical="center" textRotation="0" wrapText="false" indent="0" shrinkToFit="false"/>
      <protection locked="true" hidden="false"/>
    </xf>
    <xf numFmtId="177" fontId="55" fillId="0" borderId="0" xfId="0" applyFont="true" applyBorder="true" applyAlignment="true" applyProtection="false">
      <alignment horizontal="center" vertical="center"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1" fontId="0" fillId="0" borderId="0" xfId="92" applyFont="true" applyBorder="true" applyAlignment="true" applyProtection="tru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6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79" fontId="71" fillId="0" borderId="0" xfId="0" applyFont="true" applyBorder="false" applyAlignment="false" applyProtection="false">
      <alignment horizontal="general" vertical="bottom" textRotation="0" wrapText="false" indent="0" shrinkToFit="false"/>
      <protection locked="true" hidden="false"/>
    </xf>
    <xf numFmtId="164" fontId="59" fillId="0" borderId="61" xfId="0" applyFont="true" applyBorder="true" applyAlignment="true" applyProtection="false">
      <alignment horizontal="center" vertical="center" textRotation="0" wrapText="false" indent="0" shrinkToFit="false"/>
      <protection locked="true" hidden="false"/>
    </xf>
    <xf numFmtId="164" fontId="59" fillId="0" borderId="6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0" fillId="0" borderId="42"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xf numFmtId="164" fontId="72" fillId="0" borderId="22" xfId="24" applyFont="true" applyBorder="true" applyAlignment="true" applyProtection="false">
      <alignment horizontal="left" vertical="center" textRotation="0" wrapText="true" indent="0" shrinkToFit="false"/>
      <protection locked="true" hidden="false"/>
    </xf>
    <xf numFmtId="169" fontId="35" fillId="0" borderId="16" xfId="24" applyFont="true" applyBorder="true" applyAlignment="true" applyProtection="false">
      <alignment horizontal="center" vertical="center" textRotation="0" wrapText="true" indent="0" shrinkToFit="false"/>
      <protection locked="true" hidden="false"/>
    </xf>
    <xf numFmtId="169" fontId="35" fillId="0" borderId="43" xfId="0" applyFont="true" applyBorder="true" applyAlignment="true" applyProtection="false">
      <alignment horizontal="center" vertical="center" textRotation="0" wrapText="false" indent="0" shrinkToFit="false"/>
      <protection locked="true" hidden="false"/>
    </xf>
    <xf numFmtId="169" fontId="35" fillId="0" borderId="22" xfId="0" applyFont="true" applyBorder="true" applyAlignment="true" applyProtection="false">
      <alignment horizontal="center" vertical="center" textRotation="0" wrapText="false" indent="0" shrinkToFit="false"/>
      <protection locked="true" hidden="false"/>
    </xf>
    <xf numFmtId="177" fontId="55" fillId="0" borderId="67" xfId="0" applyFont="true" applyBorder="true" applyAlignment="true" applyProtection="false">
      <alignment horizontal="center" vertical="center" textRotation="0" wrapText="false" indent="0" shrinkToFit="false"/>
      <protection locked="true" hidden="false"/>
    </xf>
    <xf numFmtId="177" fontId="55" fillId="0" borderId="22" xfId="0" applyFont="true" applyBorder="true" applyAlignment="true" applyProtection="false">
      <alignment horizontal="center" vertical="center" textRotation="0" wrapText="false" indent="0" shrinkToFit="false"/>
      <protection locked="true" hidden="false"/>
    </xf>
    <xf numFmtId="177" fontId="55" fillId="0" borderId="23" xfId="0" applyFont="true" applyBorder="true" applyAlignment="true" applyProtection="false">
      <alignment horizontal="center"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9" fontId="35" fillId="0" borderId="26" xfId="0" applyFont="true" applyBorder="true" applyAlignment="true" applyProtection="false">
      <alignment horizontal="center" vertical="center" textRotation="0" wrapText="false" indent="0" shrinkToFit="false"/>
      <protection locked="true" hidden="false"/>
    </xf>
    <xf numFmtId="169" fontId="35" fillId="0" borderId="27" xfId="0" applyFont="true" applyBorder="true" applyAlignment="true" applyProtection="false">
      <alignment horizontal="center" vertical="center" textRotation="0" wrapText="false" indent="0" shrinkToFit="false"/>
      <protection locked="true" hidden="false"/>
    </xf>
    <xf numFmtId="177" fontId="55" fillId="0" borderId="50" xfId="0" applyFont="true" applyBorder="true" applyAlignment="true" applyProtection="false">
      <alignment horizontal="center" vertical="center" textRotation="0" wrapText="false" indent="0" shrinkToFit="false"/>
      <protection locked="true" hidden="false"/>
    </xf>
    <xf numFmtId="177" fontId="55" fillId="0" borderId="27" xfId="0" applyFont="true" applyBorder="true" applyAlignment="true" applyProtection="false">
      <alignment horizontal="center" vertical="center" textRotation="0" wrapText="false" indent="0" shrinkToFit="false"/>
      <protection locked="true" hidden="false"/>
    </xf>
    <xf numFmtId="177" fontId="55" fillId="0" borderId="47" xfId="0" applyFont="true" applyBorder="true" applyAlignment="true" applyProtection="false">
      <alignment horizontal="center" vertical="center" textRotation="0" wrapText="false" indent="0" shrinkToFit="false"/>
      <protection locked="true" hidden="false"/>
    </xf>
    <xf numFmtId="164" fontId="72" fillId="0" borderId="27" xfId="24" applyFont="true" applyBorder="true" applyAlignment="true" applyProtection="false">
      <alignment horizontal="left" vertical="center" textRotation="0" wrapText="true" indent="0" shrinkToFit="false"/>
      <protection locked="true" hidden="false"/>
    </xf>
    <xf numFmtId="164" fontId="72" fillId="0" borderId="56"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72" fillId="0" borderId="58" xfId="24" applyFont="true" applyBorder="true" applyAlignment="true" applyProtection="false">
      <alignment horizontal="left" vertical="center" textRotation="0" wrapText="true" indent="0" shrinkToFit="false"/>
      <protection locked="true" hidden="false"/>
    </xf>
    <xf numFmtId="169" fontId="35" fillId="0" borderId="60" xfId="24" applyFont="true" applyBorder="true" applyAlignment="true" applyProtection="false">
      <alignment horizontal="center" vertical="center" textRotation="0" wrapText="true" indent="0" shrinkToFit="false"/>
      <protection locked="true" hidden="false"/>
    </xf>
    <xf numFmtId="169" fontId="35" fillId="0" borderId="57" xfId="0" applyFont="true" applyBorder="true" applyAlignment="true" applyProtection="false">
      <alignment horizontal="center" vertical="center" textRotation="0" wrapText="false" indent="0" shrinkToFit="false"/>
      <protection locked="true" hidden="false"/>
    </xf>
    <xf numFmtId="169" fontId="35" fillId="0" borderId="58" xfId="0" applyFont="true" applyBorder="true" applyAlignment="true" applyProtection="false">
      <alignment horizontal="center" vertical="center" textRotation="0" wrapText="false" indent="0" shrinkToFit="false"/>
      <protection locked="true" hidden="false"/>
    </xf>
    <xf numFmtId="177" fontId="55" fillId="0" borderId="69" xfId="0" applyFont="true" applyBorder="true" applyAlignment="true" applyProtection="false">
      <alignment horizontal="center" vertical="center" textRotation="0" wrapText="false" indent="0" shrinkToFit="false"/>
      <protection locked="true" hidden="false"/>
    </xf>
    <xf numFmtId="177" fontId="55" fillId="0" borderId="58" xfId="0" applyFont="true" applyBorder="true" applyAlignment="true" applyProtection="false">
      <alignment horizontal="center" vertical="center" textRotation="0" wrapText="false" indent="0" shrinkToFit="false"/>
      <protection locked="true" hidden="false"/>
    </xf>
    <xf numFmtId="177" fontId="55" fillId="0" borderId="70" xfId="0" applyFont="true" applyBorder="true" applyAlignment="true" applyProtection="false">
      <alignment horizontal="center" vertical="center" textRotation="0" wrapText="false" indent="0" shrinkToFit="false"/>
      <protection locked="true" hidden="false"/>
    </xf>
    <xf numFmtId="164" fontId="72" fillId="0" borderId="60" xfId="0" applyFont="true" applyBorder="true" applyAlignment="true" applyProtection="false">
      <alignment horizontal="general" vertical="center" textRotation="0" wrapText="true" indent="0" shrinkToFit="false"/>
      <protection locked="true" hidden="false"/>
    </xf>
    <xf numFmtId="164" fontId="72" fillId="0" borderId="18" xfId="24" applyFont="true" applyBorder="true" applyAlignment="true" applyProtection="false">
      <alignment horizontal="left" vertical="center" textRotation="0" wrapText="true" indent="0" shrinkToFit="false"/>
      <protection locked="true" hidden="false"/>
    </xf>
    <xf numFmtId="169" fontId="35" fillId="0" borderId="17" xfId="0" applyFont="true" applyBorder="true" applyAlignment="true" applyProtection="false">
      <alignment horizontal="center" vertical="center" textRotation="0" wrapText="false" indent="0" shrinkToFit="false"/>
      <protection locked="true" hidden="false"/>
    </xf>
    <xf numFmtId="169" fontId="35" fillId="0" borderId="18" xfId="0" applyFont="true" applyBorder="true" applyAlignment="true" applyProtection="false">
      <alignment horizontal="center" vertical="center" textRotation="0" wrapText="false" indent="0" shrinkToFit="false"/>
      <protection locked="true" hidden="false"/>
    </xf>
    <xf numFmtId="177" fontId="55" fillId="0" borderId="66" xfId="0" applyFont="true" applyBorder="true" applyAlignment="true" applyProtection="false">
      <alignment horizontal="center" vertical="center" textRotation="0" wrapText="false" indent="0" shrinkToFit="false"/>
      <protection locked="true" hidden="false"/>
    </xf>
    <xf numFmtId="177" fontId="55" fillId="0" borderId="18" xfId="0" applyFont="true" applyBorder="true" applyAlignment="true" applyProtection="false">
      <alignment horizontal="center" vertical="center" textRotation="0" wrapText="false" indent="0" shrinkToFit="false"/>
      <protection locked="true" hidden="false"/>
    </xf>
    <xf numFmtId="177" fontId="55" fillId="0" borderId="30" xfId="0" applyFont="true" applyBorder="true" applyAlignment="true" applyProtection="false">
      <alignment horizontal="center" vertical="center" textRotation="0" wrapText="false" indent="0" shrinkToFit="false"/>
      <protection locked="true" hidden="false"/>
    </xf>
    <xf numFmtId="164" fontId="72" fillId="0" borderId="29" xfId="0" applyFont="true" applyBorder="true" applyAlignment="true" applyProtection="false">
      <alignment horizontal="general" vertical="center" textRotation="0" wrapText="true" indent="0" shrinkToFit="false"/>
      <protection locked="true" hidden="false"/>
    </xf>
    <xf numFmtId="164" fontId="72" fillId="0" borderId="53" xfId="24" applyFont="true" applyBorder="true" applyAlignment="true" applyProtection="false">
      <alignment horizontal="left" vertical="center" textRotation="0" wrapText="true" indent="0" shrinkToFit="false"/>
      <protection locked="true" hidden="false"/>
    </xf>
    <xf numFmtId="164" fontId="72" fillId="0" borderId="29" xfId="24" applyFont="true" applyBorder="true" applyAlignment="true" applyProtection="false">
      <alignment horizontal="left" vertical="top" textRotation="0" wrapText="true" indent="0" shrinkToFit="false"/>
      <protection locked="true" hidden="false"/>
    </xf>
    <xf numFmtId="169" fontId="13" fillId="0" borderId="66" xfId="0" applyFont="true" applyBorder="true" applyAlignment="true" applyProtection="false">
      <alignment horizontal="center" vertical="center" textRotation="0" wrapText="true" indent="0" shrinkToFit="false"/>
      <protection locked="true" hidden="false"/>
    </xf>
    <xf numFmtId="164" fontId="72" fillId="0" borderId="68"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9" fontId="68" fillId="0" borderId="36" xfId="0" applyFont="true" applyBorder="true" applyAlignment="true" applyProtection="false">
      <alignment horizontal="center" vertical="center" textRotation="0" wrapText="true" indent="0" shrinkToFit="false"/>
      <protection locked="true" hidden="false"/>
    </xf>
    <xf numFmtId="169" fontId="9" fillId="0" borderId="39" xfId="0" applyFont="true" applyBorder="true" applyAlignment="true" applyProtection="false">
      <alignment horizontal="center" vertical="center" textRotation="0" wrapText="false" indent="0" shrinkToFit="false"/>
      <protection locked="true" hidden="false"/>
    </xf>
    <xf numFmtId="169" fontId="9" fillId="0" borderId="40" xfId="0" applyFont="true" applyBorder="true" applyAlignment="true" applyProtection="false">
      <alignment horizontal="center" vertical="center" textRotation="0" wrapText="false" indent="0" shrinkToFit="false"/>
      <protection locked="true" hidden="false"/>
    </xf>
    <xf numFmtId="177" fontId="9" fillId="0" borderId="7" xfId="0" applyFont="true" applyBorder="true" applyAlignment="true" applyProtection="false">
      <alignment horizontal="center" vertical="center" textRotation="0" wrapText="true" indent="0" shrinkToFit="false"/>
      <protection locked="true" hidden="false"/>
    </xf>
    <xf numFmtId="177" fontId="65" fillId="0" borderId="5" xfId="0" applyFont="true" applyBorder="true" applyAlignment="true" applyProtection="false">
      <alignment horizontal="center" vertical="center" textRotation="0" wrapText="false" indent="0" shrinkToFit="false"/>
      <protection locked="true" hidden="false"/>
    </xf>
    <xf numFmtId="177" fontId="65" fillId="0" borderId="6" xfId="0" applyFont="true" applyBorder="true" applyAlignment="true" applyProtection="false">
      <alignment horizontal="center" vertical="center" textRotation="0" wrapText="false" indent="0" shrinkToFit="false"/>
      <protection locked="true" hidden="false"/>
    </xf>
    <xf numFmtId="177" fontId="65" fillId="0" borderId="7" xfId="0" applyFont="true" applyBorder="true" applyAlignment="true" applyProtection="false">
      <alignment horizontal="center" vertical="center" textRotation="0" wrapText="false" indent="0" shrinkToFit="false"/>
      <protection locked="true" hidden="false"/>
    </xf>
    <xf numFmtId="164" fontId="63" fillId="0" borderId="6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70" fontId="0" fillId="0" borderId="0" xfId="92" applyFont="true" applyBorder="true" applyAlignment="true" applyProtection="true">
      <alignment horizontal="general" vertical="bottom" textRotation="0" wrapText="false" indent="0" shrinkToFit="false"/>
      <protection locked="true" hidden="false"/>
    </xf>
    <xf numFmtId="171" fontId="52" fillId="0" borderId="0" xfId="92" applyFont="true" applyBorder="true" applyAlignment="true" applyProtection="tru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9" fontId="13" fillId="0" borderId="50"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71" xfId="0" applyFont="true" applyBorder="true" applyAlignment="true" applyProtection="true">
      <alignment horizontal="general" vertical="bottom" textRotation="0" wrapText="false" indent="0" shrinkToFit="false"/>
      <protection locked="false" hidden="false"/>
    </xf>
    <xf numFmtId="169" fontId="13" fillId="0" borderId="27"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71" xfId="0" applyFont="true" applyBorder="true" applyAlignment="true" applyProtection="true">
      <alignment horizontal="general" vertical="center" textRotation="0" wrapText="false" indent="0" shrinkToFit="false"/>
      <protection locked="false" hidden="false"/>
    </xf>
    <xf numFmtId="169" fontId="13" fillId="0" borderId="2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71" xfId="0" applyFont="true" applyBorder="true" applyAlignment="true" applyProtection="true">
      <alignment horizontal="center" vertical="center" textRotation="0" wrapText="false" indent="0" shrinkToFit="false"/>
      <protection locked="false" hidden="false"/>
    </xf>
    <xf numFmtId="169" fontId="13" fillId="0" borderId="27"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50" fillId="0" borderId="5" xfId="0" applyFont="true" applyBorder="true" applyAlignment="true" applyProtection="true">
      <alignment horizontal="general" vertical="center" textRotation="0" wrapText="true" indent="0" shrinkToFit="false"/>
      <protection locked="false" hidden="false"/>
    </xf>
    <xf numFmtId="169" fontId="50" fillId="0" borderId="38" xfId="0" applyFont="true" applyBorder="true" applyAlignment="true" applyProtection="true">
      <alignment horizontal="center" vertical="center" textRotation="0" wrapText="true" indent="0" shrinkToFit="false"/>
      <protection locked="false" hidden="false"/>
    </xf>
    <xf numFmtId="169" fontId="50" fillId="0" borderId="7" xfId="0" applyFont="true" applyBorder="true" applyAlignment="true" applyProtection="true">
      <alignment horizontal="center" vertical="center" textRotation="0" wrapText="true" indent="0" shrinkToFit="false"/>
      <protection locked="false" hidden="false"/>
    </xf>
    <xf numFmtId="169" fontId="50" fillId="0" borderId="6" xfId="0" applyFont="true" applyBorder="true" applyAlignment="true" applyProtection="true">
      <alignment horizontal="general" vertical="center" textRotation="0" wrapText="true" indent="0" shrinkToFit="false"/>
      <protection locked="false" hidden="false"/>
    </xf>
    <xf numFmtId="169" fontId="50"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71" xfId="0" applyFont="true" applyBorder="true" applyAlignment="true" applyProtection="true">
      <alignment horizontal="general" vertical="center" textRotation="0" wrapText="true" indent="0" shrinkToFit="false"/>
      <protection locked="false" hidden="false"/>
    </xf>
    <xf numFmtId="169" fontId="13" fillId="0" borderId="27"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3" fillId="0" borderId="1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general" vertical="bottom" textRotation="0" wrapText="false" indent="0" shrinkToFit="false"/>
      <protection locked="true" hidden="false"/>
    </xf>
    <xf numFmtId="164" fontId="15" fillId="0" borderId="45" xfId="0" applyFont="true" applyBorder="true" applyAlignment="true" applyProtection="true">
      <alignment horizontal="left" vertical="bottom" textRotation="0" wrapText="false" indent="0" shrinkToFit="false"/>
      <protection locked="true" hidden="false"/>
    </xf>
    <xf numFmtId="169" fontId="76" fillId="0" borderId="65" xfId="0" applyFont="true" applyBorder="true" applyAlignment="true" applyProtection="true">
      <alignment horizontal="general" vertical="bottom" textRotation="0" wrapText="false" indent="0" shrinkToFit="false"/>
      <protection locked="false" hidden="false"/>
    </xf>
    <xf numFmtId="169" fontId="76" fillId="0" borderId="46" xfId="0" applyFont="true" applyBorder="true" applyAlignment="true" applyProtection="true">
      <alignment horizontal="general" vertical="bottom" textRotation="0" wrapText="false" indent="0" shrinkToFit="false"/>
      <protection locked="false" hidden="false"/>
    </xf>
    <xf numFmtId="180"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76" fontId="5" fillId="0" borderId="71" xfId="24" applyFont="true" applyBorder="true" applyAlignment="true" applyProtection="false">
      <alignment horizontal="right" vertical="bottom" textRotation="0" wrapText="true" indent="0" shrinkToFit="false"/>
      <protection locked="true" hidden="false"/>
    </xf>
    <xf numFmtId="169" fontId="35" fillId="2" borderId="27" xfId="24"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true" hidden="false"/>
    </xf>
    <xf numFmtId="164" fontId="43" fillId="0" borderId="54" xfId="0" applyFont="true" applyBorder="true" applyAlignment="true" applyProtection="true">
      <alignment horizontal="general" vertical="bottom" textRotation="0" wrapText="false" indent="0" shrinkToFit="false"/>
      <protection locked="true" hidden="false"/>
    </xf>
    <xf numFmtId="164" fontId="0" fillId="0" borderId="73" xfId="0" applyFont="fals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9" fontId="76" fillId="0" borderId="47" xfId="0" applyFont="true" applyBorder="true" applyAlignment="true" applyProtection="true">
      <alignment horizontal="general" vertical="bottom" textRotation="0" wrapText="false" indent="0" shrinkToFit="false"/>
      <protection locked="false" hidden="false"/>
    </xf>
    <xf numFmtId="169" fontId="76" fillId="0" borderId="48"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43" fillId="0" borderId="52" xfId="0" applyFont="true" applyBorder="true" applyAlignment="true" applyProtection="true">
      <alignment horizontal="general" vertical="bottom" textRotation="0" wrapText="false" indent="0" shrinkToFit="false"/>
      <protection locked="true" hidden="false"/>
    </xf>
    <xf numFmtId="164" fontId="77" fillId="0" borderId="54" xfId="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bottom" textRotation="0" wrapText="false" indent="0" shrinkToFit="false"/>
      <protection locked="true" hidden="false"/>
    </xf>
    <xf numFmtId="164" fontId="77" fillId="0" borderId="52" xfId="0" applyFont="tru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64" fontId="43" fillId="0" borderId="54" xfId="0" applyFont="true" applyBorder="true" applyAlignment="true" applyProtection="true">
      <alignment horizontal="general" vertical="top" textRotation="0" wrapText="true" indent="0" shrinkToFit="false"/>
      <protection locked="tru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64" fontId="43" fillId="0" borderId="74" xfId="0" applyFont="true" applyBorder="true" applyAlignment="true" applyProtection="true">
      <alignment horizontal="general" vertical="bottom" textRotation="0" wrapText="false" indent="0" shrinkToFit="false"/>
      <protection locked="false" hidden="false"/>
    </xf>
    <xf numFmtId="164" fontId="43" fillId="0" borderId="39" xfId="0" applyFont="true" applyBorder="true" applyAlignment="true" applyProtection="false">
      <alignment horizontal="general" vertical="top" textRotation="0" wrapText="true" indent="0" shrinkToFit="false"/>
      <protection locked="true" hidden="false"/>
    </xf>
    <xf numFmtId="169" fontId="0" fillId="0" borderId="40" xfId="0" applyFont="false" applyBorder="true" applyAlignment="true" applyProtection="true">
      <alignment horizontal="general" vertical="bottom" textRotation="0" wrapText="false" indent="0" shrinkToFit="false"/>
      <protection locked="true" hidden="false"/>
    </xf>
    <xf numFmtId="169" fontId="0" fillId="0" borderId="35" xfId="0" applyFont="fals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9" fontId="76" fillId="0" borderId="30" xfId="0" applyFont="true" applyBorder="true" applyAlignment="true" applyProtection="true">
      <alignment horizontal="general" vertical="bottom" textRotation="0" wrapText="false" indent="0" shrinkToFit="false"/>
      <protection locked="false" hidden="false"/>
    </xf>
    <xf numFmtId="169" fontId="76" fillId="0" borderId="19" xfId="0" applyFont="true" applyBorder="true" applyAlignment="true" applyProtection="true">
      <alignment horizontal="general" vertical="bottom" textRotation="0" wrapText="false" indent="0" shrinkToFit="false"/>
      <protection locked="false" hidden="false"/>
    </xf>
    <xf numFmtId="164" fontId="43" fillId="0" borderId="54" xfId="0" applyFont="true" applyBorder="true" applyAlignment="true" applyProtection="true">
      <alignment horizontal="general" vertical="bottom" textRotation="0" wrapText="false" indent="0" shrinkToFit="false"/>
      <protection locked="false" hidden="false"/>
    </xf>
    <xf numFmtId="164" fontId="15" fillId="0" borderId="27" xfId="0" applyFont="true" applyBorder="true" applyAlignment="true" applyProtection="true">
      <alignment horizontal="left" vertical="bottom" textRotation="0" wrapText="true" indent="0" shrinkToFit="false"/>
      <protection locked="true" hidden="false"/>
    </xf>
    <xf numFmtId="164" fontId="43" fillId="0" borderId="39"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9" fontId="0" fillId="0" borderId="53" xfId="0" applyFont="false" applyBorder="true" applyAlignment="true" applyProtection="true">
      <alignment horizontal="general" vertical="bottom" textRotation="0" wrapText="false" indent="0" shrinkToFit="false"/>
      <protection locked="true" hidden="false"/>
    </xf>
    <xf numFmtId="169" fontId="0" fillId="0" borderId="72" xfId="0" applyFont="false" applyBorder="true" applyAlignment="true" applyProtection="true">
      <alignment horizontal="general" vertical="bottom" textRotation="0" wrapText="false" indent="0" shrinkToFit="false"/>
      <protection locked="true" hidden="false"/>
    </xf>
    <xf numFmtId="164" fontId="43" fillId="0" borderId="54"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41" xfId="0" applyFont="false" applyBorder="true" applyAlignment="true" applyProtection="true">
      <alignment horizontal="general" vertical="bottom" textRotation="0" wrapText="false" indent="0" shrinkToFit="false"/>
      <protection locked="true" hidden="false"/>
    </xf>
    <xf numFmtId="164" fontId="43" fillId="0" borderId="39" xfId="0" applyFont="true" applyBorder="true" applyAlignment="true" applyProtection="true">
      <alignment horizontal="general" vertical="bottom" textRotation="0" wrapText="false" indent="0" shrinkToFit="false"/>
      <protection locked="false" hidden="false"/>
    </xf>
    <xf numFmtId="169" fontId="0" fillId="0" borderId="40" xfId="0" applyFont="false" applyBorder="true" applyAlignment="true" applyProtection="true">
      <alignment horizontal="general" vertical="bottom" textRotation="0" wrapText="false" indent="0" shrinkToFit="false"/>
      <protection locked="false" hidden="false"/>
    </xf>
    <xf numFmtId="169" fontId="0" fillId="0" borderId="35" xfId="0" applyFont="false" applyBorder="true" applyAlignment="true" applyProtection="true">
      <alignment horizontal="general" vertical="bottom" textRotation="0" wrapText="false" indent="0" shrinkToFit="false"/>
      <protection locked="false" hidden="false"/>
    </xf>
    <xf numFmtId="164" fontId="15" fillId="0" borderId="45" xfId="0" applyFont="true" applyBorder="true" applyAlignment="true" applyProtection="true">
      <alignment horizontal="left" vertical="bottom" textRotation="0" wrapText="true" indent="0" shrinkToFit="false"/>
      <protection locked="true" hidden="false"/>
    </xf>
    <xf numFmtId="164" fontId="0" fillId="0" borderId="6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63"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80" fontId="5" fillId="0" borderId="71" xfId="25" applyFont="true" applyBorder="true" applyAlignment="true" applyProtection="false">
      <alignment horizontal="left" vertical="bottom" textRotation="0" wrapText="true" indent="0" shrinkToFit="false"/>
      <protection locked="true" hidden="false"/>
    </xf>
    <xf numFmtId="164" fontId="5" fillId="0" borderId="71" xfId="25"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false" hidden="false"/>
    </xf>
    <xf numFmtId="164" fontId="15" fillId="0" borderId="45" xfId="0" applyFont="true" applyBorder="true" applyAlignment="true" applyProtection="true">
      <alignment horizontal="left" vertical="bottom" textRotation="0" wrapText="false" indent="0" shrinkToFit="false"/>
      <protection locked="false" hidden="false"/>
    </xf>
    <xf numFmtId="164" fontId="77" fillId="0" borderId="39" xfId="0" applyFont="true" applyBorder="true" applyAlignment="true" applyProtection="true">
      <alignment horizontal="left" vertical="top" textRotation="0" wrapText="true" indent="0" shrinkToFit="false"/>
      <protection locked="true" hidden="false"/>
    </xf>
    <xf numFmtId="164" fontId="77" fillId="0" borderId="39" xfId="0" applyFont="true" applyBorder="true" applyAlignment="true" applyProtection="true">
      <alignment horizontal="general" vertical="top" textRotation="0" wrapText="true" indent="0" shrinkToFit="false"/>
      <protection locked="true" hidden="false"/>
    </xf>
    <xf numFmtId="164" fontId="43" fillId="0" borderId="57" xfId="0" applyFont="tru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bottom" textRotation="0" wrapText="false" indent="0" shrinkToFit="false"/>
      <protection locked="false" hidden="false"/>
    </xf>
    <xf numFmtId="169" fontId="0" fillId="0" borderId="73" xfId="0" applyFont="false" applyBorder="true" applyAlignment="true" applyProtection="true">
      <alignment horizontal="general" vertical="bottom" textRotation="0" wrapText="false" indent="0" shrinkToFit="false"/>
      <protection locked="true" hidden="false"/>
    </xf>
    <xf numFmtId="164" fontId="15" fillId="0" borderId="57" xfId="0" applyFont="true" applyBorder="true" applyAlignment="true" applyProtection="true">
      <alignment horizontal="general" vertical="bottom" textRotation="0" wrapText="false" indent="0" shrinkToFit="false"/>
      <protection locked="true" hidden="false"/>
    </xf>
    <xf numFmtId="164" fontId="15" fillId="0" borderId="58" xfId="0" applyFont="true" applyBorder="true" applyAlignment="true" applyProtection="true">
      <alignment horizontal="left" vertical="bottom" textRotation="0" wrapText="false" indent="0" shrinkToFit="false"/>
      <protection locked="true" hidden="false"/>
    </xf>
    <xf numFmtId="169" fontId="76" fillId="0" borderId="70" xfId="0" applyFont="true" applyBorder="true" applyAlignment="true" applyProtection="true">
      <alignment horizontal="general" vertical="bottom" textRotation="0" wrapText="false" indent="0" shrinkToFit="false"/>
      <protection locked="false" hidden="false"/>
    </xf>
    <xf numFmtId="169" fontId="76" fillId="0" borderId="59"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5" fillId="2" borderId="28" xfId="24" applyFont="true" applyBorder="true" applyAlignment="true" applyProtection="false">
      <alignment horizontal="left" vertical="center" textRotation="0" wrapText="true" indent="0" shrinkToFit="false"/>
      <protection locked="true" hidden="false"/>
    </xf>
    <xf numFmtId="164" fontId="78" fillId="0" borderId="58" xfId="24" applyFont="true" applyBorder="true" applyAlignment="true" applyProtection="false">
      <alignment horizontal="right" vertical="center" textRotation="0" wrapText="true" indent="0" shrinkToFit="false"/>
      <protection locked="true" hidden="false"/>
    </xf>
    <xf numFmtId="169" fontId="78" fillId="0" borderId="58" xfId="24" applyFont="true" applyBorder="true" applyAlignment="true" applyProtection="false">
      <alignment horizontal="right" vertical="center" textRotation="0" wrapText="true" indent="0" shrinkToFit="false"/>
      <protection locked="true" hidden="false"/>
    </xf>
    <xf numFmtId="164" fontId="35" fillId="2" borderId="57" xfId="24" applyFont="true" applyBorder="true" applyAlignment="true" applyProtection="false">
      <alignment horizontal="left" vertical="center" textRotation="0" wrapText="false" indent="0" shrinkToFit="false"/>
      <protection locked="true" hidden="false"/>
    </xf>
    <xf numFmtId="169" fontId="78" fillId="0" borderId="70" xfId="24" applyFont="true" applyBorder="true" applyAlignment="true" applyProtection="false">
      <alignment horizontal="right" vertical="center" textRotation="0" wrapText="true" indent="0" shrinkToFit="false"/>
      <protection locked="true" hidden="false"/>
    </xf>
    <xf numFmtId="164" fontId="79" fillId="0" borderId="25" xfId="0" applyFont="true" applyBorder="true" applyAlignment="true" applyProtection="true">
      <alignment horizontal="general" vertical="bottom" textRotation="0" wrapText="false" indent="0" shrinkToFit="false"/>
      <protection locked="false" hidden="false"/>
    </xf>
    <xf numFmtId="164" fontId="35" fillId="2" borderId="62" xfId="24"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80"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0" fillId="0" borderId="18" xfId="0" applyFont="true" applyBorder="true" applyAlignment="true" applyProtection="true">
      <alignment horizontal="center" vertical="bottom" textRotation="0" wrapText="true" indent="0" shrinkToFit="false"/>
      <protection locked="true" hidden="false"/>
    </xf>
    <xf numFmtId="169" fontId="81" fillId="0" borderId="18" xfId="0" applyFont="true" applyBorder="true" applyAlignment="true" applyProtection="true">
      <alignment horizontal="general" vertical="bottom" textRotation="0" wrapText="false" indent="0" shrinkToFit="false"/>
      <protection locked="false" hidden="false"/>
    </xf>
    <xf numFmtId="169" fontId="81" fillId="0" borderId="19" xfId="0" applyFont="true" applyBorder="true" applyAlignment="true" applyProtection="true">
      <alignment horizontal="general" vertical="bottom" textRotation="0" wrapText="false" indent="0" shrinkToFit="false"/>
      <protection locked="false" hidden="false"/>
    </xf>
    <xf numFmtId="164" fontId="50" fillId="0" borderId="66" xfId="0" applyFont="true" applyBorder="true" applyAlignment="true" applyProtection="true">
      <alignment horizontal="center" vertical="bottom" textRotation="0" wrapText="false" indent="0" shrinkToFit="false"/>
      <protection locked="true" hidden="false"/>
    </xf>
    <xf numFmtId="164" fontId="50" fillId="0" borderId="51" xfId="0" applyFont="true" applyBorder="true" applyAlignment="true" applyProtection="true">
      <alignment horizontal="left"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46" fillId="0" borderId="63" xfId="0" applyFont="true" applyBorder="true" applyAlignment="true" applyProtection="true">
      <alignment horizontal="general" vertical="bottom" textRotation="0" wrapText="false" indent="0" shrinkToFit="false"/>
      <protection locked="false" hidden="false"/>
    </xf>
    <xf numFmtId="164" fontId="43" fillId="0" borderId="53" xfId="0" applyFont="true" applyBorder="true" applyAlignment="true" applyProtection="true">
      <alignment horizontal="general" vertical="bottom" textRotation="0" wrapText="false" indent="0" shrinkToFit="false"/>
      <protection locked="false" hidden="false"/>
    </xf>
    <xf numFmtId="164" fontId="43" fillId="0" borderId="73" xfId="0" applyFont="true" applyBorder="true" applyAlignment="true" applyProtection="true">
      <alignment horizontal="general" vertical="bottom" textRotation="0" wrapText="false" indent="0" shrinkToFit="false"/>
      <protection locked="false" hidden="false"/>
    </xf>
    <xf numFmtId="169" fontId="43"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9" fontId="35" fillId="0" borderId="0" xfId="24"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9" fontId="0" fillId="0" borderId="27"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9" fontId="13" fillId="0" borderId="0" xfId="0" applyFont="true" applyBorder="false" applyAlignment="true" applyProtection="false">
      <alignment horizontal="general" vertical="bottom" textRotation="0" wrapText="false" indent="0" shrinkToFit="false"/>
      <protection locked="true" hidden="false"/>
    </xf>
    <xf numFmtId="179"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9" fontId="9" fillId="2" borderId="10"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11" xfId="24"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9" fontId="9" fillId="2" borderId="4" xfId="24" applyFont="true" applyBorder="true" applyAlignment="true" applyProtection="false">
      <alignment horizontal="center" vertical="center" textRotation="0" wrapText="false" indent="0" shrinkToFit="false"/>
      <protection locked="true" hidden="false"/>
    </xf>
    <xf numFmtId="164" fontId="9" fillId="2" borderId="36" xfId="24" applyFont="true" applyBorder="true" applyAlignment="true" applyProtection="false">
      <alignment horizontal="center" vertical="center" textRotation="0" wrapText="true" indent="0" shrinkToFit="false"/>
      <protection locked="true" hidden="false"/>
    </xf>
    <xf numFmtId="164" fontId="9" fillId="2" borderId="31" xfId="24" applyFont="true" applyBorder="true" applyAlignment="true" applyProtection="fals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9" fillId="2" borderId="3" xfId="24" applyFont="true" applyBorder="true" applyAlignment="true" applyProtection="false">
      <alignment horizontal="center" vertical="center" textRotation="0" wrapText="true" indent="0" shrinkToFit="false"/>
      <protection locked="true" hidden="false"/>
    </xf>
    <xf numFmtId="164" fontId="9" fillId="2" borderId="17" xfId="24" applyFont="true" applyBorder="true" applyAlignment="true" applyProtection="false">
      <alignment horizontal="center" vertical="center" textRotation="0" wrapText="true" indent="0" shrinkToFit="false"/>
      <protection locked="true" hidden="false"/>
    </xf>
    <xf numFmtId="164" fontId="9" fillId="2" borderId="8" xfId="24"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true">
      <alignment horizontal="general" vertical="bottom" textRotation="0" wrapText="false" indent="0" shrinkToFit="false"/>
      <protection locked="true" hidden="false"/>
    </xf>
    <xf numFmtId="179" fontId="43" fillId="0" borderId="75" xfId="0" applyFont="true" applyBorder="true" applyAlignment="true" applyProtection="true">
      <alignment horizontal="general" vertical="bottom" textRotation="0" wrapText="false" indent="0" shrinkToFit="false"/>
      <protection locked="true" hidden="false"/>
    </xf>
    <xf numFmtId="169" fontId="43" fillId="0" borderId="75" xfId="0" applyFont="true" applyBorder="true" applyAlignment="true" applyProtection="true">
      <alignment horizontal="left" vertical="bottom" textRotation="0" wrapText="false" indent="0" shrinkToFit="false"/>
      <protection locked="true" hidden="false"/>
    </xf>
    <xf numFmtId="169" fontId="43" fillId="0" borderId="76" xfId="0" applyFont="true" applyBorder="true" applyAlignment="true" applyProtection="true">
      <alignment horizontal="general" vertical="bottom" textRotation="0" wrapText="false" indent="0" shrinkToFit="false"/>
      <protection locked="true" hidden="false"/>
    </xf>
    <xf numFmtId="169" fontId="4" fillId="0" borderId="75" xfId="24" applyFont="true" applyBorder="true" applyAlignment="true" applyProtection="false">
      <alignment horizontal="center" vertical="center" textRotation="0" wrapText="true" indent="0" shrinkToFit="false"/>
      <protection locked="true" hidden="false"/>
    </xf>
    <xf numFmtId="169" fontId="13" fillId="0" borderId="61" xfId="0" applyFont="true" applyBorder="true" applyAlignment="true" applyProtection="false">
      <alignment horizontal="center" vertical="center" textRotation="0" wrapText="false" indent="0" shrinkToFit="false"/>
      <protection locked="true" hidden="false"/>
    </xf>
    <xf numFmtId="169" fontId="13" fillId="2" borderId="46" xfId="24" applyFont="true" applyBorder="true" applyAlignment="true" applyProtection="false">
      <alignment horizontal="center" vertical="center" textRotation="0" wrapText="false" indent="0" shrinkToFit="false"/>
      <protection locked="true" hidden="false"/>
    </xf>
    <xf numFmtId="173" fontId="13" fillId="2" borderId="21" xfId="24" applyFont="true" applyBorder="true" applyAlignment="true" applyProtection="false">
      <alignment horizontal="center" vertical="bottom" textRotation="0" wrapText="false" indent="0" shrinkToFit="false"/>
      <protection locked="true" hidden="false"/>
    </xf>
    <xf numFmtId="173" fontId="13" fillId="2" borderId="45" xfId="24" applyFont="true" applyBorder="true" applyAlignment="true" applyProtection="false">
      <alignment horizontal="center" vertical="bottom" textRotation="0" wrapText="false" indent="0" shrinkToFit="false"/>
      <protection locked="true" hidden="false"/>
    </xf>
    <xf numFmtId="173" fontId="13" fillId="2" borderId="46" xfId="24" applyFont="true" applyBorder="true" applyAlignment="true" applyProtection="false">
      <alignment horizontal="center" vertical="bottom" textRotation="0" wrapText="false" indent="0" shrinkToFit="false"/>
      <protection locked="true" hidden="false"/>
    </xf>
    <xf numFmtId="179" fontId="43" fillId="0" borderId="25" xfId="0" applyFont="true" applyBorder="true" applyAlignment="true" applyProtection="true">
      <alignment horizontal="general" vertical="bottom" textRotation="0" wrapText="false" indent="0" shrinkToFit="false"/>
      <protection locked="true" hidden="false"/>
    </xf>
    <xf numFmtId="169" fontId="43" fillId="0" borderId="25" xfId="0" applyFont="true" applyBorder="true" applyAlignment="true" applyProtection="true">
      <alignment horizontal="left" vertical="bottom" textRotation="0" wrapText="false" indent="0" shrinkToFit="false"/>
      <protection locked="true" hidden="false"/>
    </xf>
    <xf numFmtId="169" fontId="43" fillId="0" borderId="77" xfId="0" applyFont="true" applyBorder="true" applyAlignment="true" applyProtection="true">
      <alignment horizontal="general" vertical="bottom" textRotation="0" wrapText="false" indent="0" shrinkToFit="false"/>
      <protection locked="true" hidden="false"/>
    </xf>
    <xf numFmtId="169" fontId="4" fillId="0" borderId="25" xfId="24" applyFont="true" applyBorder="true" applyAlignment="true" applyProtection="false">
      <alignment horizontal="center" vertical="center" textRotation="0" wrapText="true" indent="0" shrinkToFit="false"/>
      <protection locked="true" hidden="false"/>
    </xf>
    <xf numFmtId="169" fontId="13" fillId="2" borderId="48" xfId="24" applyFont="true" applyBorder="true" applyAlignment="true" applyProtection="false">
      <alignment horizontal="center" vertical="center" textRotation="0" wrapText="false" indent="0" shrinkToFit="false"/>
      <protection locked="true" hidden="false"/>
    </xf>
    <xf numFmtId="173" fontId="13" fillId="2" borderId="26" xfId="24" applyFont="true" applyBorder="true" applyAlignment="true" applyProtection="false">
      <alignment horizontal="center" vertical="bottom" textRotation="0" wrapText="false" indent="0" shrinkToFit="false"/>
      <protection locked="true" hidden="false"/>
    </xf>
    <xf numFmtId="173" fontId="13" fillId="2" borderId="27" xfId="24" applyFont="true" applyBorder="true" applyAlignment="true" applyProtection="false">
      <alignment horizontal="center" vertical="bottom" textRotation="0" wrapText="false" indent="0" shrinkToFit="false"/>
      <protection locked="true" hidden="false"/>
    </xf>
    <xf numFmtId="173" fontId="13" fillId="2" borderId="48" xfId="24" applyFont="true" applyBorder="true" applyAlignment="true" applyProtection="false">
      <alignment horizontal="center" vertical="bottom" textRotation="0" wrapText="false" indent="0" shrinkToFit="false"/>
      <protection locked="true" hidden="false"/>
    </xf>
    <xf numFmtId="169" fontId="43" fillId="0" borderId="77" xfId="0" applyFont="true" applyBorder="true" applyAlignment="true" applyProtection="true">
      <alignment horizontal="left" vertical="bottom" textRotation="0" wrapText="false" indent="0" shrinkToFit="false"/>
      <protection locked="true" hidden="false"/>
    </xf>
    <xf numFmtId="164" fontId="85" fillId="0" borderId="78" xfId="28" applyFont="true" applyBorder="true" applyAlignment="true" applyProtection="false">
      <alignment horizontal="general" vertical="bottom" textRotation="0" wrapText="false" indent="0" shrinkToFit="false"/>
      <protection locked="true" hidden="false"/>
    </xf>
    <xf numFmtId="179" fontId="9" fillId="2" borderId="11" xfId="24" applyFont="true" applyBorder="true" applyAlignment="true" applyProtection="false">
      <alignment horizontal="center" vertical="center" textRotation="0" wrapText="false" indent="0" shrinkToFit="false"/>
      <protection locked="true" hidden="false"/>
    </xf>
    <xf numFmtId="179" fontId="9" fillId="2" borderId="36" xfId="24" applyFont="true" applyBorder="true" applyAlignment="true" applyProtection="false">
      <alignment horizontal="center" vertical="center" textRotation="0" wrapText="false" indent="0" shrinkToFit="false"/>
      <protection locked="true" hidden="false"/>
    </xf>
    <xf numFmtId="169" fontId="43" fillId="0" borderId="77" xfId="0" applyFont="true" applyBorder="true" applyAlignment="true" applyProtection="false">
      <alignment horizontal="general" vertical="bottom" textRotation="0" wrapText="false" indent="0" shrinkToFit="false"/>
      <protection locked="true" hidden="false"/>
    </xf>
    <xf numFmtId="180" fontId="43" fillId="0" borderId="25" xfId="0" applyFont="true" applyBorder="true" applyAlignment="true" applyProtection="true">
      <alignment horizontal="left" vertical="bottom" textRotation="0" wrapText="false" indent="0" shrinkToFit="false"/>
      <protection locked="true" hidden="false"/>
    </xf>
    <xf numFmtId="180" fontId="43" fillId="0" borderId="79" xfId="0" applyFont="true" applyBorder="true" applyAlignment="true" applyProtection="false">
      <alignment horizontal="general" vertical="bottom" textRotation="0" wrapText="false" indent="0" shrinkToFit="false"/>
      <protection locked="true" hidden="false"/>
    </xf>
    <xf numFmtId="169" fontId="43" fillId="0" borderId="79" xfId="0" applyFont="true" applyBorder="true" applyAlignment="true" applyProtection="false">
      <alignment horizontal="general" vertical="bottom" textRotation="0" wrapText="false" indent="0" shrinkToFit="false"/>
      <protection locked="true" hidden="false"/>
    </xf>
    <xf numFmtId="179" fontId="43" fillId="0" borderId="28" xfId="0" applyFont="true" applyBorder="true" applyAlignment="true" applyProtection="true">
      <alignment horizontal="general" vertical="bottom" textRotation="0" wrapText="false" indent="0" shrinkToFit="false"/>
      <protection locked="true" hidden="false"/>
    </xf>
    <xf numFmtId="169" fontId="43" fillId="0" borderId="28" xfId="0" applyFont="true" applyBorder="true" applyAlignment="true" applyProtection="true">
      <alignment horizontal="left" vertical="bottom" textRotation="0" wrapText="false" indent="0" shrinkToFit="false"/>
      <protection locked="true" hidden="false"/>
    </xf>
    <xf numFmtId="169" fontId="43" fillId="0" borderId="80" xfId="0" applyFont="true" applyBorder="true" applyAlignment="true" applyProtection="false">
      <alignment horizontal="general" vertical="bottom" textRotation="0" wrapText="false" indent="0" shrinkToFit="false"/>
      <protection locked="true" hidden="false"/>
    </xf>
    <xf numFmtId="169" fontId="4" fillId="0" borderId="28" xfId="24" applyFont="true" applyBorder="true" applyAlignment="true" applyProtection="false">
      <alignment horizontal="center" vertical="center" textRotation="0" wrapText="true" indent="0" shrinkToFit="false"/>
      <protection locked="true" hidden="false"/>
    </xf>
    <xf numFmtId="169" fontId="13" fillId="2" borderId="59" xfId="24" applyFont="true" applyBorder="true" applyAlignment="true" applyProtection="false">
      <alignment horizontal="center" vertical="center" textRotation="0" wrapText="false" indent="0" shrinkToFit="false"/>
      <protection locked="true" hidden="false"/>
    </xf>
    <xf numFmtId="173" fontId="13" fillId="2" borderId="57" xfId="24" applyFont="true" applyBorder="true" applyAlignment="true" applyProtection="false">
      <alignment horizontal="center" vertical="bottom" textRotation="0" wrapText="false" indent="0" shrinkToFit="false"/>
      <protection locked="true" hidden="false"/>
    </xf>
    <xf numFmtId="173" fontId="13" fillId="2" borderId="58" xfId="24" applyFont="true" applyBorder="true" applyAlignment="true" applyProtection="false">
      <alignment horizontal="center" vertical="bottom" textRotation="0" wrapText="false" indent="0" shrinkToFit="false"/>
      <protection locked="true" hidden="false"/>
    </xf>
    <xf numFmtId="173" fontId="13" fillId="2" borderId="59" xfId="24" applyFont="true" applyBorder="true" applyAlignment="true" applyProtection="false">
      <alignment horizontal="center" vertical="bottom" textRotation="0" wrapText="false" indent="0" shrinkToFit="false"/>
      <protection locked="true" hidden="false"/>
    </xf>
    <xf numFmtId="164" fontId="50" fillId="0" borderId="27" xfId="0" applyFont="true" applyBorder="true" applyAlignment="true" applyProtection="true">
      <alignment horizontal="right" vertical="bottom" textRotation="0" wrapText="false" indent="0" shrinkToFit="false"/>
      <protection locked="true" hidden="false"/>
    </xf>
    <xf numFmtId="179" fontId="50" fillId="0" borderId="8" xfId="0" applyFont="true" applyBorder="true" applyAlignment="true" applyProtection="true">
      <alignment horizontal="general" vertical="bottom" textRotation="0" wrapText="false" indent="0" shrinkToFit="false"/>
      <protection locked="true" hidden="false"/>
    </xf>
    <xf numFmtId="169" fontId="50" fillId="0" borderId="8" xfId="0" applyFont="true" applyBorder="true" applyAlignment="true" applyProtection="true">
      <alignment horizontal="left" vertical="bottom" textRotation="0" wrapText="false" indent="0" shrinkToFit="false"/>
      <protection locked="true" hidden="false"/>
    </xf>
    <xf numFmtId="169" fontId="50"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55" xfId="0" applyFont="true" applyBorder="true" applyAlignment="true" applyProtection="true">
      <alignment horizontal="center" vertical="center" textRotation="0" wrapText="false" indent="0" shrinkToFit="false"/>
      <protection locked="true" hidden="false"/>
    </xf>
    <xf numFmtId="173" fontId="39" fillId="2" borderId="5" xfId="24" applyFont="true" applyBorder="true" applyAlignment="true" applyProtection="false">
      <alignment horizontal="center" vertical="center" textRotation="0" wrapText="false" indent="0" shrinkToFit="false"/>
      <protection locked="true" hidden="false"/>
    </xf>
    <xf numFmtId="173" fontId="39" fillId="0" borderId="6" xfId="0" applyFont="true" applyBorder="true" applyAlignment="true" applyProtection="false">
      <alignment horizontal="center" vertical="center" textRotation="0" wrapText="false" indent="0" shrinkToFit="false"/>
      <protection locked="true" hidden="false"/>
    </xf>
    <xf numFmtId="173" fontId="39" fillId="2" borderId="7" xfId="24" applyFont="true" applyBorder="true" applyAlignment="true" applyProtection="false">
      <alignment horizontal="center" vertical="center" textRotation="0" wrapText="false" indent="0" shrinkToFit="false"/>
      <protection locked="true" hidden="false"/>
    </xf>
    <xf numFmtId="173" fontId="39" fillId="2" borderId="6" xfId="24" applyFont="true" applyBorder="true" applyAlignment="true" applyProtection="false">
      <alignment horizontal="center" vertical="center" textRotation="0" wrapText="false" indent="0" shrinkToFit="false"/>
      <protection locked="true" hidden="false"/>
    </xf>
    <xf numFmtId="179" fontId="43" fillId="0" borderId="20" xfId="0" applyFont="true" applyBorder="true" applyAlignment="true" applyProtection="true">
      <alignment horizontal="general" vertical="bottom" textRotation="0" wrapText="false" indent="0" shrinkToFit="false"/>
      <protection locked="true" hidden="false"/>
    </xf>
    <xf numFmtId="169" fontId="43" fillId="0" borderId="20" xfId="0" applyFont="true" applyBorder="true" applyAlignment="true" applyProtection="true">
      <alignment horizontal="left" vertical="bottom" textRotation="0" wrapText="false" indent="0" shrinkToFit="false"/>
      <protection locked="true" hidden="false"/>
    </xf>
    <xf numFmtId="169" fontId="4" fillId="0" borderId="20" xfId="24" applyFont="true" applyBorder="true" applyAlignment="true" applyProtection="false">
      <alignment horizontal="center" vertical="center" textRotation="0" wrapText="true" indent="0" shrinkToFit="false"/>
      <protection locked="true" hidden="false"/>
    </xf>
    <xf numFmtId="169" fontId="13" fillId="2" borderId="24" xfId="24" applyFont="true" applyBorder="true" applyAlignment="true" applyProtection="false">
      <alignment horizontal="center" vertical="center" textRotation="0" wrapText="false" indent="0" shrinkToFit="false"/>
      <protection locked="true" hidden="false"/>
    </xf>
    <xf numFmtId="173" fontId="13" fillId="2" borderId="43" xfId="24" applyFont="true" applyBorder="true" applyAlignment="true" applyProtection="false">
      <alignment horizontal="center" vertical="bottom" textRotation="0" wrapText="false" indent="0" shrinkToFit="false"/>
      <protection locked="true" hidden="false"/>
    </xf>
    <xf numFmtId="173" fontId="13" fillId="2" borderId="22" xfId="24" applyFont="true" applyBorder="true" applyAlignment="true" applyProtection="false">
      <alignment horizontal="center" vertical="bottom" textRotation="0" wrapText="false" indent="0" shrinkToFit="false"/>
      <protection locked="true" hidden="false"/>
    </xf>
    <xf numFmtId="173" fontId="13" fillId="2" borderId="24" xfId="24" applyFont="true" applyBorder="true" applyAlignment="true" applyProtection="false">
      <alignment horizontal="center" vertical="bottom" textRotation="0" wrapText="false" indent="0" shrinkToFit="false"/>
      <protection locked="true" hidden="false"/>
    </xf>
    <xf numFmtId="169" fontId="43" fillId="0" borderId="79" xfId="0" applyFont="true" applyBorder="true" applyAlignment="true" applyProtection="false">
      <alignment horizontal="left" vertical="bottom" textRotation="0" wrapText="false" indent="0" shrinkToFit="false"/>
      <protection locked="true" hidden="false"/>
    </xf>
    <xf numFmtId="169" fontId="43" fillId="0" borderId="81" xfId="0" applyFont="true" applyBorder="true" applyAlignment="true" applyProtection="true">
      <alignment horizontal="left" vertical="bottom" textRotation="0" wrapText="false" indent="0" shrinkToFit="false"/>
      <protection locked="true" hidden="false"/>
    </xf>
    <xf numFmtId="164" fontId="50" fillId="0" borderId="27" xfId="0" applyFont="true" applyBorder="true" applyAlignment="true" applyProtection="true">
      <alignment horizontal="general" vertical="bottom" textRotation="0" wrapText="false" indent="0" shrinkToFit="false"/>
      <protection locked="true" hidden="false"/>
    </xf>
    <xf numFmtId="180" fontId="50" fillId="0" borderId="8" xfId="0" applyFont="true" applyBorder="true" applyAlignment="true" applyProtection="true">
      <alignment horizontal="general" vertical="bottom" textRotation="0" wrapText="false" indent="0" shrinkToFit="false"/>
      <protection locked="true" hidden="false"/>
    </xf>
    <xf numFmtId="169" fontId="50" fillId="0" borderId="3" xfId="0" applyFont="true" applyBorder="true" applyAlignment="true" applyProtection="true">
      <alignment horizontal="general" vertical="bottom" textRotation="0" wrapText="false" indent="0" shrinkToFit="false"/>
      <protection locked="true" hidden="false"/>
    </xf>
    <xf numFmtId="169" fontId="9" fillId="0" borderId="25" xfId="0" applyFont="true" applyBorder="true" applyAlignment="true" applyProtection="true">
      <alignment horizontal="center" vertical="center" textRotation="0" wrapText="false" indent="0" shrinkToFit="false"/>
      <protection locked="true" hidden="false"/>
    </xf>
    <xf numFmtId="169" fontId="9" fillId="0" borderId="26"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48" xfId="0" applyFont="true" applyBorder="true" applyAlignment="true" applyProtection="true">
      <alignment horizontal="center" vertical="center" textRotation="0" wrapText="false" indent="0" shrinkToFit="false"/>
      <protection locked="true" hidden="false"/>
    </xf>
    <xf numFmtId="173" fontId="39" fillId="2" borderId="26" xfId="24" applyFont="true" applyBorder="true" applyAlignment="true" applyProtection="false">
      <alignment horizontal="center" vertical="center" textRotation="0" wrapText="false" indent="0" shrinkToFit="false"/>
      <protection locked="true" hidden="false"/>
    </xf>
    <xf numFmtId="173" fontId="39" fillId="0" borderId="27" xfId="0" applyFont="true" applyBorder="true" applyAlignment="true" applyProtection="false">
      <alignment horizontal="center" vertical="center" textRotation="0" wrapText="false" indent="0" shrinkToFit="false"/>
      <protection locked="true" hidden="false"/>
    </xf>
    <xf numFmtId="173" fontId="39" fillId="2" borderId="48" xfId="24" applyFont="true" applyBorder="true" applyAlignment="true" applyProtection="false">
      <alignment horizontal="center" vertical="center" textRotation="0" wrapText="false" indent="0" shrinkToFit="false"/>
      <protection locked="true" hidden="false"/>
    </xf>
    <xf numFmtId="173" fontId="39" fillId="2" borderId="27" xfId="24" applyFont="true" applyBorder="true" applyAlignment="true" applyProtection="false">
      <alignment horizontal="center" vertical="center" textRotation="0" wrapText="false" indent="0" shrinkToFit="false"/>
      <protection locked="true" hidden="false"/>
    </xf>
    <xf numFmtId="169" fontId="43" fillId="0" borderId="79" xfId="0" applyFont="true" applyBorder="true" applyAlignment="true" applyProtection="true">
      <alignment horizontal="left" vertical="bottom" textRotation="0" wrapText="false" indent="0" shrinkToFit="false"/>
      <protection locked="true" hidden="false"/>
    </xf>
    <xf numFmtId="169" fontId="43" fillId="0" borderId="79" xfId="0" applyFont="true" applyBorder="true" applyAlignment="true" applyProtection="true">
      <alignment horizontal="general" vertical="bottom" textRotation="0" wrapText="false" indent="0" shrinkToFit="false"/>
      <protection locked="true" hidden="false"/>
    </xf>
    <xf numFmtId="169" fontId="43" fillId="0" borderId="81" xfId="0" applyFont="true" applyBorder="true" applyAlignment="true" applyProtection="true">
      <alignment horizontal="general" vertical="bottom" textRotation="0" wrapText="false" indent="0" shrinkToFit="false"/>
      <protection locked="true" hidden="false"/>
    </xf>
    <xf numFmtId="169" fontId="43" fillId="0" borderId="25" xfId="0" applyFont="true" applyBorder="true" applyAlignment="true" applyProtection="true">
      <alignment horizontal="general" vertical="bottom" textRotation="0" wrapText="false" indent="0" shrinkToFit="false"/>
      <protection locked="true" hidden="false"/>
    </xf>
    <xf numFmtId="169" fontId="43" fillId="0" borderId="28" xfId="0" applyFont="true" applyBorder="true" applyAlignment="true" applyProtection="true">
      <alignment horizontal="general" vertical="bottom" textRotation="0" wrapText="false" indent="0" shrinkToFit="false"/>
      <protection locked="true" hidden="false"/>
    </xf>
    <xf numFmtId="179" fontId="43" fillId="0" borderId="31" xfId="0" applyFont="true" applyBorder="true" applyAlignment="true" applyProtection="true">
      <alignment horizontal="general" vertical="bottom" textRotation="0" wrapText="false" indent="0" shrinkToFit="false"/>
      <protection locked="true" hidden="false"/>
    </xf>
    <xf numFmtId="169" fontId="43" fillId="0" borderId="31" xfId="0" applyFont="true" applyBorder="true" applyAlignment="true" applyProtection="true">
      <alignment horizontal="left" vertical="bottom" textRotation="0" wrapText="false" indent="0" shrinkToFit="false"/>
      <protection locked="true" hidden="false"/>
    </xf>
    <xf numFmtId="169" fontId="43" fillId="0" borderId="37" xfId="0" applyFont="true" applyBorder="true" applyAlignment="true" applyProtection="true">
      <alignment horizontal="left" vertical="bottom" textRotation="0" wrapText="false" indent="0" shrinkToFit="false"/>
      <protection locked="true" hidden="false"/>
    </xf>
    <xf numFmtId="164" fontId="43" fillId="0" borderId="27" xfId="0" applyFont="true" applyBorder="true" applyAlignment="true" applyProtection="true">
      <alignment horizontal="general" vertical="bottom" textRotation="0" wrapText="false" indent="0" shrinkToFit="false"/>
      <protection locked="true" hidden="false"/>
    </xf>
    <xf numFmtId="164" fontId="43" fillId="0" borderId="25" xfId="0" applyFont="true" applyBorder="true" applyAlignment="true" applyProtection="true">
      <alignment horizontal="left" vertical="bottom" textRotation="0" wrapText="false" indent="0" shrinkToFit="false"/>
      <protection locked="true" hidden="false"/>
    </xf>
    <xf numFmtId="164" fontId="43" fillId="0" borderId="77" xfId="0" applyFont="true" applyBorder="true" applyAlignment="true" applyProtection="true">
      <alignment horizontal="left" vertical="bottom" textRotation="0" wrapText="false" indent="0" shrinkToFit="false"/>
      <protection locked="true" hidden="false"/>
    </xf>
    <xf numFmtId="169" fontId="9" fillId="0" borderId="38" xfId="0" applyFont="true" applyBorder="true" applyAlignment="true" applyProtection="true">
      <alignment horizontal="center" vertical="center" textRotation="0" wrapText="false" indent="0" shrinkToFit="false"/>
      <protection locked="true" hidden="false"/>
    </xf>
    <xf numFmtId="169" fontId="13" fillId="0" borderId="77" xfId="0" applyFont="true" applyBorder="true" applyAlignment="true" applyProtection="true">
      <alignment horizontal="left" vertical="bottom" textRotation="0" wrapText="false" indent="0" shrinkToFit="false"/>
      <protection locked="true" hidden="false"/>
    </xf>
    <xf numFmtId="169" fontId="13" fillId="0" borderId="81" xfId="0" applyFont="true" applyBorder="true" applyAlignment="true" applyProtection="true">
      <alignment horizontal="left" vertical="bottom" textRotation="0" wrapText="false" indent="0" shrinkToFit="false"/>
      <protection locked="true" hidden="false"/>
    </xf>
    <xf numFmtId="169" fontId="43" fillId="0" borderId="80" xfId="0" applyFont="true" applyBorder="true" applyAlignment="true" applyProtection="true">
      <alignment horizontal="left" vertical="bottom" textRotation="0" wrapText="false" indent="0" shrinkToFit="false"/>
      <protection locked="true" hidden="false"/>
    </xf>
    <xf numFmtId="164" fontId="43" fillId="2" borderId="27" xfId="0" applyFont="true" applyBorder="true" applyAlignment="true" applyProtection="true">
      <alignment horizontal="general" vertical="bottom" textRotation="0" wrapText="false" indent="0" shrinkToFit="false"/>
      <protection locked="true" hidden="false"/>
    </xf>
    <xf numFmtId="169" fontId="43" fillId="2" borderId="20" xfId="0" applyFont="true" applyBorder="true" applyAlignment="true" applyProtection="true">
      <alignment horizontal="left" vertical="bottom" textRotation="0" wrapText="false" indent="0" shrinkToFit="false"/>
      <protection locked="true" hidden="false"/>
    </xf>
    <xf numFmtId="169" fontId="13" fillId="2" borderId="81" xfId="0" applyFont="true" applyBorder="true" applyAlignment="true" applyProtection="true">
      <alignment horizontal="left" vertical="bottom" textRotation="0" wrapText="false" indent="0" shrinkToFit="false"/>
      <protection locked="true" hidden="false"/>
    </xf>
    <xf numFmtId="169" fontId="43" fillId="2" borderId="28" xfId="0" applyFont="true" applyBorder="true" applyAlignment="true" applyProtection="true">
      <alignment horizontal="left" vertical="bottom" textRotation="0" wrapText="false" indent="0" shrinkToFit="false"/>
      <protection locked="true" hidden="false"/>
    </xf>
    <xf numFmtId="169" fontId="43" fillId="2" borderId="81" xfId="0" applyFont="true" applyBorder="true" applyAlignment="true" applyProtection="true">
      <alignment horizontal="left" vertical="bottom" textRotation="0" wrapText="false" indent="0" shrinkToFit="false"/>
      <protection locked="true" hidden="false"/>
    </xf>
    <xf numFmtId="179" fontId="50" fillId="0" borderId="5" xfId="0" applyFont="true" applyBorder="true" applyAlignment="true" applyProtection="true">
      <alignment horizontal="general" vertical="bottom" textRotation="0" wrapText="false" indent="0" shrinkToFit="false"/>
      <protection locked="true" hidden="false"/>
    </xf>
    <xf numFmtId="169" fontId="50" fillId="0" borderId="38" xfId="0" applyFont="true" applyBorder="true" applyAlignment="true" applyProtection="true">
      <alignment horizontal="left" vertical="bottom" textRotation="0" wrapText="false" indent="0" shrinkToFit="false"/>
      <protection locked="true" hidden="false"/>
    </xf>
    <xf numFmtId="169" fontId="50" fillId="0" borderId="55" xfId="0" applyFont="true" applyBorder="true" applyAlignment="true" applyProtection="false">
      <alignment horizontal="general" vertical="bottom" textRotation="0" wrapText="false" indent="0" shrinkToFit="false"/>
      <protection locked="true" hidden="false"/>
    </xf>
    <xf numFmtId="179" fontId="61" fillId="2" borderId="8" xfId="24" applyFont="true" applyBorder="true" applyAlignment="true" applyProtection="false">
      <alignment horizontal="general" vertical="center" textRotation="0" wrapText="false" indent="0" shrinkToFit="false"/>
      <protection locked="true" hidden="false"/>
    </xf>
    <xf numFmtId="179" fontId="13" fillId="2" borderId="55" xfId="24" applyFont="true" applyBorder="true" applyAlignment="true" applyProtection="false">
      <alignment horizontal="general" vertical="center" textRotation="0" wrapText="false" indent="0" shrinkToFit="false"/>
      <protection locked="true" hidden="false"/>
    </xf>
    <xf numFmtId="179" fontId="13" fillId="2" borderId="3" xfId="24" applyFont="true" applyBorder="true" applyAlignment="true" applyProtection="false">
      <alignment horizontal="general" vertical="center" textRotation="0" wrapText="false" indent="0" shrinkToFit="false"/>
      <protection locked="true" hidden="false"/>
    </xf>
    <xf numFmtId="169" fontId="4" fillId="0" borderId="25" xfId="25" applyFont="true" applyBorder="true" applyAlignment="true" applyProtection="false">
      <alignment horizontal="center" vertical="center" textRotation="0" wrapText="true" indent="0" shrinkToFit="false"/>
      <protection locked="true" hidden="false"/>
    </xf>
    <xf numFmtId="169" fontId="13" fillId="0" borderId="26" xfId="24" applyFont="true" applyBorder="true" applyAlignment="true" applyProtection="false">
      <alignment horizontal="center" vertical="center" textRotation="0" wrapText="true" indent="0" shrinkToFit="false"/>
      <protection locked="true" hidden="false"/>
    </xf>
    <xf numFmtId="169" fontId="13" fillId="2" borderId="27" xfId="24"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true">
      <alignment horizontal="left" vertical="top" textRotation="0" wrapText="true" indent="0" shrinkToFit="false"/>
      <protection locked="false" hidden="false"/>
    </xf>
    <xf numFmtId="179" fontId="85" fillId="0" borderId="0" xfId="0" applyFont="true" applyBorder="true" applyAlignment="true" applyProtection="true">
      <alignment horizontal="general" vertical="top" textRotation="0" wrapText="true" indent="0" shrinkToFit="false"/>
      <protection locked="false" hidden="false"/>
    </xf>
    <xf numFmtId="164" fontId="85" fillId="0" borderId="0" xfId="0" applyFont="true" applyBorder="false" applyAlignment="true" applyProtection="false">
      <alignment horizontal="general" vertical="top" textRotation="0" wrapText="true" indent="0" shrinkToFit="false"/>
      <protection locked="true" hidden="false"/>
    </xf>
    <xf numFmtId="179" fontId="8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false" hidden="false"/>
    </xf>
    <xf numFmtId="164" fontId="85" fillId="0" borderId="0" xfId="0" applyFont="true" applyBorder="true" applyAlignment="true" applyProtection="true">
      <alignment horizontal="left" vertical="top" textRotation="0" wrapText="true" indent="0" shrinkToFit="false"/>
      <protection locked="false" hidden="false"/>
    </xf>
    <xf numFmtId="179" fontId="85" fillId="0" borderId="0" xfId="0" applyFont="true" applyBorder="false" applyAlignment="false" applyProtection="false">
      <alignment horizontal="general" vertical="bottom" textRotation="0" wrapText="false" indent="0" shrinkToFit="false"/>
      <protection locked="true" hidden="false"/>
    </xf>
    <xf numFmtId="179"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general" vertical="center" textRotation="0" wrapText="tru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bottom"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8"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0" fontId="0" fillId="0" borderId="75" xfId="0" applyFont="false" applyBorder="true" applyAlignment="true" applyProtection="false">
      <alignment horizontal="center" vertical="center" textRotation="0" wrapText="fals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73" fontId="0" fillId="0" borderId="76" xfId="0" applyFont="fals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73" fontId="0" fillId="0" borderId="56" xfId="0" applyFont="false" applyBorder="true" applyAlignment="true" applyProtection="false">
      <alignment horizontal="center" vertical="center" textRotation="0" wrapText="false" indent="0" shrinkToFit="false"/>
      <protection locked="true" hidden="false"/>
    </xf>
    <xf numFmtId="173" fontId="0" fillId="0" borderId="77" xfId="0" applyFont="fals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true">
      <alignment horizontal="center" vertical="center" textRotation="0" wrapText="tru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42" xfId="0" applyFont="true" applyBorder="true" applyAlignment="true" applyProtection="false">
      <alignment horizontal="center" vertical="center" textRotation="0" wrapText="false" indent="0" shrinkToFit="false"/>
      <protection locked="true" hidden="false"/>
    </xf>
    <xf numFmtId="173" fontId="9" fillId="0" borderId="35" xfId="0" applyFont="true" applyBorder="true" applyAlignment="true" applyProtection="false">
      <alignment horizontal="center" vertical="center" textRotation="0" wrapText="false" indent="0" shrinkToFit="fals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6" fillId="2" borderId="25" xfId="24" applyFont="true" applyBorder="true" applyAlignment="true" applyProtection="false">
      <alignment horizontal="center" vertical="center" textRotation="0" wrapText="false" indent="0" shrinkToFit="false"/>
      <protection locked="true" hidden="false"/>
    </xf>
    <xf numFmtId="164" fontId="36" fillId="2" borderId="8" xfId="24" applyFont="true" applyBorder="true" applyAlignment="true" applyProtection="false">
      <alignment horizontal="center" vertical="center" textRotation="0" wrapText="true" indent="0" shrinkToFit="false"/>
      <protection locked="true" hidden="false"/>
    </xf>
    <xf numFmtId="164" fontId="36" fillId="2" borderId="33" xfId="24" applyFont="true" applyBorder="true" applyAlignment="true" applyProtection="false">
      <alignment horizontal="center" vertical="center" textRotation="0" wrapText="true" indent="0" shrinkToFit="false"/>
      <protection locked="true" hidden="false"/>
    </xf>
    <xf numFmtId="164" fontId="36" fillId="2" borderId="21" xfId="24" applyFont="true" applyBorder="true" applyAlignment="true" applyProtection="false">
      <alignment horizontal="center" vertical="center" textRotation="0" wrapText="false" indent="0" shrinkToFit="false"/>
      <protection locked="true" hidden="false"/>
    </xf>
    <xf numFmtId="164" fontId="36" fillId="2" borderId="46" xfId="24" applyFont="true" applyBorder="true" applyAlignment="true" applyProtection="false">
      <alignment horizontal="center" vertical="center" textRotation="0" wrapText="false" indent="0" shrinkToFit="false"/>
      <protection locked="true" hidden="false"/>
    </xf>
    <xf numFmtId="164" fontId="36" fillId="2" borderId="2" xfId="24" applyFont="true" applyBorder="true" applyAlignment="true" applyProtection="false">
      <alignment horizontal="center" vertical="center" textRotation="0" wrapText="true" indent="0" shrinkToFit="false"/>
      <protection locked="true" hidden="false"/>
    </xf>
    <xf numFmtId="164" fontId="36" fillId="2" borderId="66" xfId="24" applyFont="true" applyBorder="true" applyAlignment="true" applyProtection="false">
      <alignment horizontal="center" vertical="bottom" textRotation="0" wrapText="false" indent="0" shrinkToFit="false"/>
      <protection locked="true" hidden="false"/>
    </xf>
    <xf numFmtId="164" fontId="36" fillId="2" borderId="18" xfId="24" applyFont="true" applyBorder="true" applyAlignment="true" applyProtection="false">
      <alignment horizontal="center" vertical="center" textRotation="0" wrapText="false" indent="0" shrinkToFit="false"/>
      <protection locked="true" hidden="false"/>
    </xf>
    <xf numFmtId="164" fontId="36" fillId="2" borderId="18" xfId="24" applyFont="true" applyBorder="true" applyAlignment="true" applyProtection="false">
      <alignment horizontal="center" vertical="bottom" textRotation="0" wrapText="false" indent="0" shrinkToFit="false"/>
      <protection locked="true" hidden="false"/>
    </xf>
    <xf numFmtId="179" fontId="5" fillId="0" borderId="82" xfId="24" applyFont="true" applyBorder="true" applyAlignment="true" applyProtection="false">
      <alignment horizontal="general" vertical="bottom" textRotation="0" wrapText="true" indent="0" shrinkToFit="false"/>
      <protection locked="true" hidden="false"/>
    </xf>
    <xf numFmtId="164" fontId="78" fillId="0" borderId="75" xfId="24" applyFont="true" applyBorder="true" applyAlignment="true" applyProtection="false">
      <alignment horizontal="left" vertical="center" textRotation="0" wrapText="true" indent="0" shrinkToFit="false"/>
      <protection locked="true" hidden="false"/>
    </xf>
    <xf numFmtId="169" fontId="5" fillId="0" borderId="21" xfId="24" applyFont="true" applyBorder="true" applyAlignment="true" applyProtection="false">
      <alignment horizontal="center" vertical="center" textRotation="0" wrapText="true" indent="0" shrinkToFit="false"/>
      <protection locked="true" hidden="false"/>
    </xf>
    <xf numFmtId="169" fontId="5" fillId="0" borderId="45" xfId="24" applyFont="false" applyBorder="true" applyAlignment="true" applyProtection="false">
      <alignment horizontal="center" vertical="center" textRotation="0" wrapText="false" indent="0" shrinkToFit="false"/>
      <protection locked="true" hidden="false"/>
    </xf>
    <xf numFmtId="169" fontId="5" fillId="0" borderId="46" xfId="24" applyFont="true" applyBorder="true" applyAlignment="true" applyProtection="false">
      <alignment horizontal="center" vertical="center" textRotation="0" wrapText="true" indent="0" shrinkToFit="false"/>
      <protection locked="true" hidden="false"/>
    </xf>
    <xf numFmtId="173" fontId="35" fillId="2" borderId="21" xfId="24" applyFont="true" applyBorder="true" applyAlignment="true" applyProtection="false">
      <alignment horizontal="center" vertical="center" textRotation="0" wrapText="false" indent="0" shrinkToFit="false"/>
      <protection locked="true" hidden="false"/>
    </xf>
    <xf numFmtId="173" fontId="35" fillId="2" borderId="45" xfId="24" applyFont="true" applyBorder="true" applyAlignment="true" applyProtection="false">
      <alignment horizontal="center" vertical="center" textRotation="0" wrapText="false" indent="0" shrinkToFit="false"/>
      <protection locked="true" hidden="false"/>
    </xf>
    <xf numFmtId="173" fontId="35" fillId="2" borderId="46" xfId="24" applyFont="true" applyBorder="true" applyAlignment="true" applyProtection="false">
      <alignment horizontal="center" vertical="center" textRotation="0" wrapText="false" indent="0" shrinkToFit="false"/>
      <protection locked="true" hidden="false"/>
    </xf>
    <xf numFmtId="164" fontId="5" fillId="0" borderId="82" xfId="24" applyFont="true" applyBorder="true" applyAlignment="true" applyProtection="false">
      <alignment horizontal="general" vertical="bottom" textRotation="0" wrapText="true" indent="0" shrinkToFit="false"/>
      <protection locked="true" hidden="false"/>
    </xf>
    <xf numFmtId="164" fontId="78" fillId="0" borderId="25" xfId="24" applyFont="true" applyBorder="true" applyAlignment="true" applyProtection="false">
      <alignment horizontal="left" vertical="center" textRotation="0" wrapText="true" indent="0" shrinkToFit="false"/>
      <protection locked="true" hidden="false"/>
    </xf>
    <xf numFmtId="169" fontId="5" fillId="0" borderId="26" xfId="24" applyFont="true" applyBorder="true" applyAlignment="true" applyProtection="false">
      <alignment horizontal="center" vertical="center" textRotation="0" wrapText="true" indent="0" shrinkToFit="false"/>
      <protection locked="true" hidden="false"/>
    </xf>
    <xf numFmtId="169" fontId="5" fillId="0" borderId="27" xfId="24" applyFont="true" applyBorder="true" applyAlignment="true" applyProtection="false">
      <alignment horizontal="center" vertical="center" textRotation="0" wrapText="true" indent="0" shrinkToFit="false"/>
      <protection locked="true" hidden="false"/>
    </xf>
    <xf numFmtId="169" fontId="5" fillId="0" borderId="48" xfId="24" applyFont="true" applyBorder="true" applyAlignment="true" applyProtection="false">
      <alignment horizontal="center" vertical="center" textRotation="0" wrapText="true" indent="0" shrinkToFit="false"/>
      <protection locked="true" hidden="false"/>
    </xf>
    <xf numFmtId="173" fontId="35" fillId="2" borderId="26" xfId="24" applyFont="true" applyBorder="true" applyAlignment="true" applyProtection="false">
      <alignment horizontal="center" vertical="center" textRotation="0" wrapText="false" indent="0" shrinkToFit="false"/>
      <protection locked="true" hidden="false"/>
    </xf>
    <xf numFmtId="173" fontId="35" fillId="2" borderId="27" xfId="24" applyFont="true" applyBorder="true" applyAlignment="true" applyProtection="false">
      <alignment horizontal="center" vertical="center" textRotation="0" wrapText="false" indent="0" shrinkToFit="false"/>
      <protection locked="true" hidden="false"/>
    </xf>
    <xf numFmtId="173" fontId="35" fillId="2" borderId="48" xfId="24" applyFont="true" applyBorder="true" applyAlignment="true" applyProtection="false">
      <alignment horizontal="center" vertical="center" textRotation="0" wrapText="false" indent="0" shrinkToFit="false"/>
      <protection locked="true" hidden="false"/>
    </xf>
    <xf numFmtId="169" fontId="5" fillId="0" borderId="27" xfId="24" applyFont="false" applyBorder="true" applyAlignment="true" applyProtection="false">
      <alignment horizontal="center" vertical="center" textRotation="0" wrapText="false" indent="0" shrinkToFit="false"/>
      <protection locked="true" hidden="false"/>
    </xf>
    <xf numFmtId="164" fontId="35" fillId="0" borderId="25" xfId="24" applyFont="true" applyBorder="true" applyAlignment="true" applyProtection="false">
      <alignment horizontal="left" vertical="bottom" textRotation="0" wrapText="true" indent="0" shrinkToFit="false"/>
      <protection locked="true" hidden="false"/>
    </xf>
    <xf numFmtId="164" fontId="78" fillId="0" borderId="28" xfId="24" applyFont="true" applyBorder="true" applyAlignment="true" applyProtection="false">
      <alignment horizontal="left" vertical="center" textRotation="0" wrapText="true" indent="0" shrinkToFit="false"/>
      <protection locked="true" hidden="false"/>
    </xf>
    <xf numFmtId="169" fontId="0" fillId="0" borderId="59" xfId="0" applyFont="false" applyBorder="true" applyAlignment="true" applyProtection="false">
      <alignment horizontal="center" vertical="center" textRotation="0" wrapText="false" indent="0" shrinkToFit="false"/>
      <protection locked="true" hidden="false"/>
    </xf>
    <xf numFmtId="173" fontId="35" fillId="2" borderId="57" xfId="24" applyFont="true" applyBorder="true" applyAlignment="true" applyProtection="false">
      <alignment horizontal="center" vertical="center" textRotation="0" wrapText="false" indent="0" shrinkToFit="false"/>
      <protection locked="true" hidden="false"/>
    </xf>
    <xf numFmtId="173" fontId="35" fillId="2" borderId="58" xfId="24" applyFont="true" applyBorder="true" applyAlignment="true" applyProtection="false">
      <alignment horizontal="center" vertical="center" textRotation="0" wrapText="false" indent="0" shrinkToFit="false"/>
      <protection locked="true" hidden="false"/>
    </xf>
    <xf numFmtId="173" fontId="35" fillId="2" borderId="59" xfId="24"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73" fontId="9" fillId="0" borderId="5" xfId="0" applyFont="true" applyBorder="true" applyAlignment="true" applyProtection="false">
      <alignment horizontal="center" vertical="center" textRotation="0" wrapText="false" indent="0" shrinkToFit="false"/>
      <protection locked="true" hidden="false"/>
    </xf>
    <xf numFmtId="173" fontId="40" fillId="2" borderId="5" xfId="24" applyFont="true" applyBorder="true" applyAlignment="true" applyProtection="false">
      <alignment horizontal="center" vertical="center" textRotation="0" wrapText="false" indent="0" shrinkToFit="false"/>
      <protection locked="true" hidden="false"/>
    </xf>
    <xf numFmtId="173" fontId="40" fillId="2" borderId="6" xfId="24" applyFont="true" applyBorder="true" applyAlignment="true" applyProtection="false">
      <alignment horizontal="center" vertical="center" textRotation="0" wrapText="false" indent="0" shrinkToFit="false"/>
      <protection locked="true" hidden="false"/>
    </xf>
    <xf numFmtId="173" fontId="40" fillId="2" borderId="7" xfId="24"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8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6" fillId="2" borderId="11" xfId="24" applyFont="true" applyBorder="true" applyAlignment="true" applyProtection="false">
      <alignment horizontal="center" vertical="center" textRotation="0" wrapText="true" indent="0" shrinkToFit="false"/>
      <protection locked="true" hidden="false"/>
    </xf>
    <xf numFmtId="169" fontId="78" fillId="2" borderId="21" xfId="24" applyFont="true" applyBorder="true" applyAlignment="true" applyProtection="false">
      <alignment horizontal="center" vertical="center" textRotation="0" wrapText="true" indent="0" shrinkToFit="false"/>
      <protection locked="true" hidden="false"/>
    </xf>
    <xf numFmtId="169" fontId="78" fillId="2" borderId="45" xfId="24" applyFont="true" applyBorder="true" applyAlignment="true" applyProtection="false">
      <alignment horizontal="center" vertical="center" textRotation="0" wrapText="true" indent="0" shrinkToFit="false"/>
      <protection locked="true" hidden="false"/>
    </xf>
    <xf numFmtId="169" fontId="78" fillId="0" borderId="46" xfId="24"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78" fillId="0" borderId="26" xfId="24" applyFont="true" applyBorder="true" applyAlignment="true" applyProtection="false">
      <alignment horizontal="center" vertical="center" textRotation="0" wrapText="true" indent="0" shrinkToFit="false"/>
      <protection locked="true" hidden="false"/>
    </xf>
    <xf numFmtId="169" fontId="78" fillId="0" borderId="27" xfId="24" applyFont="true" applyBorder="true" applyAlignment="true" applyProtection="false">
      <alignment horizontal="center" vertical="center" textRotation="0" wrapText="true" indent="0" shrinkToFit="false"/>
      <protection locked="true" hidden="false"/>
    </xf>
    <xf numFmtId="169" fontId="78" fillId="0" borderId="48" xfId="24"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64" fontId="36" fillId="2" borderId="36" xfId="24"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9" fillId="2" borderId="45" xfId="0" applyFont="true" applyBorder="true" applyAlignment="true" applyProtection="false">
      <alignment horizontal="left"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9" fontId="0" fillId="0" borderId="75" xfId="0" applyFont="false" applyBorder="true" applyAlignment="true" applyProtection="false">
      <alignment horizontal="center" vertical="center" textRotation="0" wrapText="false" indent="0" shrinkToFit="false"/>
      <protection locked="true" hidden="false"/>
    </xf>
    <xf numFmtId="173" fontId="13" fillId="0" borderId="46" xfId="0" applyFont="tru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true">
      <alignment horizontal="center" vertical="center" textRotation="0" wrapText="true" indent="0" shrinkToFit="false"/>
      <protection locked="true" hidden="false"/>
    </xf>
    <xf numFmtId="177" fontId="13" fillId="0" borderId="7"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0" fontId="0" fillId="0" borderId="77" xfId="0" applyFont="false" applyBorder="true" applyAlignment="true" applyProtection="false">
      <alignment horizontal="center" vertical="center" textRotation="0" wrapText="false" indent="0" shrinkToFit="false"/>
      <protection locked="true" hidden="false"/>
    </xf>
    <xf numFmtId="170" fontId="0" fillId="0" borderId="76" xfId="0" applyFont="fals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9" fontId="5" fillId="0" borderId="17" xfId="24" applyFont="true" applyBorder="true" applyAlignment="true" applyProtection="false">
      <alignment horizontal="center" vertical="center" textRotation="0" wrapText="true" indent="0" shrinkToFit="false"/>
      <protection locked="true" hidden="false"/>
    </xf>
    <xf numFmtId="170" fontId="0" fillId="0" borderId="80" xfId="0" applyFont="false" applyBorder="true" applyAlignment="true" applyProtection="false">
      <alignment horizontal="center" vertical="center" textRotation="0" wrapText="false" indent="0" shrinkToFit="false"/>
      <protection locked="true" hidden="false"/>
    </xf>
    <xf numFmtId="170" fontId="0" fillId="0" borderId="81" xfId="0" applyFont="false" applyBorder="true" applyAlignment="true" applyProtection="false">
      <alignment horizontal="center" vertical="center" textRotation="0" wrapText="false" indent="0" shrinkToFit="false"/>
      <protection locked="true" hidden="false"/>
    </xf>
    <xf numFmtId="173" fontId="0" fillId="0" borderId="81" xfId="0" applyFont="false" applyBorder="true" applyAlignment="true" applyProtection="false">
      <alignment horizontal="center" vertical="center" textRotation="0" wrapText="false" indent="0" shrinkToFit="false"/>
      <protection locked="true" hidden="false"/>
    </xf>
    <xf numFmtId="177" fontId="0" fillId="0" borderId="7" xfId="0" applyFont="false" applyBorder="true" applyAlignment="true" applyProtection="false">
      <alignment horizontal="center" vertical="center" textRotation="0" wrapText="false" indent="0" shrinkToFit="false"/>
      <protection locked="true" hidden="false"/>
    </xf>
    <xf numFmtId="169" fontId="0" fillId="0" borderId="76" xfId="0" applyFont="false" applyBorder="true" applyAlignment="true" applyProtection="false">
      <alignment horizontal="center" vertical="center" textRotation="0" wrapText="false" indent="0" shrinkToFit="false"/>
      <protection locked="true" hidden="false"/>
    </xf>
    <xf numFmtId="169" fontId="0" fillId="0" borderId="77" xfId="0" applyFont="false" applyBorder="true" applyAlignment="true" applyProtection="false">
      <alignment horizontal="center" vertical="center" textRotation="0" wrapText="false" indent="0" shrinkToFit="false"/>
      <protection locked="true" hidden="false"/>
    </xf>
    <xf numFmtId="169" fontId="0" fillId="0" borderId="81" xfId="0" applyFont="false" applyBorder="true" applyAlignment="true" applyProtection="false">
      <alignment horizontal="center" vertical="center" textRotation="0" wrapText="false" indent="0" shrinkToFit="false"/>
      <protection locked="true" hidden="false"/>
    </xf>
    <xf numFmtId="169" fontId="9"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65" xfId="0" applyFont="true" applyBorder="true" applyAlignment="true" applyProtection="false">
      <alignment horizontal="general" vertical="top" textRotation="0" wrapText="true" indent="0" shrinkToFit="false"/>
      <protection locked="true" hidden="false"/>
    </xf>
    <xf numFmtId="173" fontId="13" fillId="0" borderId="65" xfId="0" applyFont="true" applyBorder="true" applyAlignment="true" applyProtection="false">
      <alignment horizontal="center" vertical="bottom" textRotation="0" wrapText="false" indent="0" shrinkToFit="false"/>
      <protection locked="true" hidden="false"/>
    </xf>
    <xf numFmtId="169" fontId="5" fillId="0" borderId="75" xfId="24" applyFont="true" applyBorder="true" applyAlignment="true" applyProtection="false">
      <alignment horizontal="center" vertical="center" textRotation="0" wrapText="true" indent="0" shrinkToFit="false"/>
      <protection locked="true" hidden="false"/>
    </xf>
    <xf numFmtId="173" fontId="0" fillId="0" borderId="46" xfId="0" applyFont="false" applyBorder="true" applyAlignment="true" applyProtection="false">
      <alignment horizontal="center" vertical="bottom" textRotation="0" wrapText="false" indent="0" shrinkToFit="false"/>
      <protection locked="true" hidden="false"/>
    </xf>
    <xf numFmtId="173" fontId="0" fillId="0" borderId="65"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47" xfId="0" applyFont="true" applyBorder="true" applyAlignment="true" applyProtection="false">
      <alignment horizontal="general" vertical="top" textRotation="0" wrapText="true" indent="0" shrinkToFit="false"/>
      <protection locked="true" hidden="false"/>
    </xf>
    <xf numFmtId="173" fontId="13" fillId="0" borderId="47" xfId="0" applyFont="true" applyBorder="true" applyAlignment="true" applyProtection="false">
      <alignment horizontal="center" vertical="bottom" textRotation="0" wrapText="false" indent="0" shrinkToFit="false"/>
      <protection locked="true" hidden="false"/>
    </xf>
    <xf numFmtId="169" fontId="5" fillId="0" borderId="25" xfId="24" applyFont="true" applyBorder="true" applyAlignment="true" applyProtection="false">
      <alignment horizontal="center" vertical="center" textRotation="0" wrapText="true" indent="0" shrinkToFit="false"/>
      <protection locked="true" hidden="false"/>
    </xf>
    <xf numFmtId="173" fontId="0" fillId="0" borderId="48" xfId="0" applyFont="false" applyBorder="true" applyAlignment="true" applyProtection="false">
      <alignment horizontal="center" vertical="bottom" textRotation="0" wrapText="false" indent="0" shrinkToFit="false"/>
      <protection locked="true" hidden="false"/>
    </xf>
    <xf numFmtId="173" fontId="0" fillId="0" borderId="47" xfId="0" applyFont="fals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3" fontId="13" fillId="0" borderId="30" xfId="0" applyFont="true" applyBorder="true" applyAlignment="true" applyProtection="false">
      <alignment horizontal="center" vertical="bottom" textRotation="0" wrapText="false" indent="0" shrinkToFit="false"/>
      <protection locked="true" hidden="false"/>
    </xf>
    <xf numFmtId="169" fontId="5" fillId="0" borderId="31" xfId="24" applyFont="true" applyBorder="true" applyAlignment="true" applyProtection="false">
      <alignment horizontal="center" vertical="center" textRotation="0" wrapText="tru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7" fontId="13" fillId="0" borderId="7" xfId="0" applyFont="true" applyBorder="true" applyAlignment="true" applyProtection="false">
      <alignment horizontal="center" vertical="bottom" textRotation="0" wrapText="false" indent="0" shrinkToFit="false"/>
      <protection locked="true" hidden="false"/>
    </xf>
    <xf numFmtId="177"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35" fillId="0" borderId="33" xfId="23" applyFont="true" applyBorder="true" applyAlignment="true" applyProtection="false">
      <alignment horizontal="center" vertical="bottom" textRotation="0" wrapText="true" indent="0" shrinkToFit="false"/>
      <protection locked="true" hidden="false"/>
    </xf>
    <xf numFmtId="169" fontId="35" fillId="0" borderId="33" xfId="23" applyFont="true" applyBorder="true" applyAlignment="true" applyProtection="false">
      <alignment horizontal="center" vertical="bottom" textRotation="0" wrapText="true" indent="0" shrinkToFit="false"/>
      <protection locked="true" hidden="false"/>
    </xf>
    <xf numFmtId="170" fontId="13" fillId="0" borderId="33" xfId="92" applyFont="true" applyBorder="true" applyAlignment="true" applyProtection="true">
      <alignment horizontal="center" vertical="bottom" textRotation="0" wrapText="false" indent="0" shrinkToFit="false"/>
      <protection locked="true" hidden="false"/>
    </xf>
    <xf numFmtId="173" fontId="13" fillId="0" borderId="75" xfId="0" applyFont="true" applyBorder="true" applyAlignment="true" applyProtection="false">
      <alignment horizontal="center" vertical="bottom" textRotation="0" wrapText="false" indent="0" shrinkToFit="false"/>
      <protection locked="true" hidden="false"/>
    </xf>
    <xf numFmtId="169" fontId="13" fillId="0" borderId="16" xfId="0" applyFont="true" applyBorder="true" applyAlignment="true" applyProtection="false">
      <alignment horizontal="center" vertical="bottom" textRotation="0" wrapText="false" indent="0" shrinkToFit="false"/>
      <protection locked="true" hidden="false"/>
    </xf>
    <xf numFmtId="170" fontId="13" fillId="0" borderId="33"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35" fillId="0" borderId="56" xfId="23" applyFont="true" applyBorder="true" applyAlignment="true" applyProtection="false">
      <alignment horizontal="center" vertical="bottom" textRotation="0" wrapText="true" indent="0" shrinkToFit="false"/>
      <protection locked="true" hidden="false"/>
    </xf>
    <xf numFmtId="169" fontId="35" fillId="0" borderId="56" xfId="23" applyFont="true" applyBorder="true" applyAlignment="true" applyProtection="false">
      <alignment horizontal="center" vertical="bottom" textRotation="0" wrapText="true" indent="0" shrinkToFit="false"/>
      <protection locked="true" hidden="false"/>
    </xf>
    <xf numFmtId="170" fontId="13" fillId="0" borderId="56" xfId="92" applyFont="true" applyBorder="true" applyAlignment="true" applyProtection="true">
      <alignment horizontal="center" vertical="bottom" textRotation="0" wrapText="false" indent="0" shrinkToFit="false"/>
      <protection locked="true" hidden="false"/>
    </xf>
    <xf numFmtId="173" fontId="13" fillId="0" borderId="25" xfId="0" applyFont="true" applyBorder="true" applyAlignment="true" applyProtection="false">
      <alignment horizontal="center" vertical="bottom" textRotation="0" wrapText="false" indent="0" shrinkToFit="false"/>
      <protection locked="true" hidden="false"/>
    </xf>
    <xf numFmtId="169" fontId="13" fillId="0" borderId="56" xfId="0" applyFont="true" applyBorder="true" applyAlignment="true" applyProtection="false">
      <alignment horizontal="center" vertical="bottom" textRotation="0" wrapText="false" indent="0" shrinkToFit="false"/>
      <protection locked="true" hidden="false"/>
    </xf>
    <xf numFmtId="170" fontId="13" fillId="0" borderId="56" xfId="0" applyFont="true" applyBorder="true" applyAlignment="true" applyProtection="false">
      <alignment horizontal="center" vertical="bottom" textRotation="0" wrapText="false" indent="0" shrinkToFit="false"/>
      <protection locked="true" hidden="false"/>
    </xf>
    <xf numFmtId="164" fontId="35" fillId="0" borderId="60" xfId="23" applyFont="true" applyBorder="true" applyAlignment="true" applyProtection="false">
      <alignment horizontal="center" vertical="bottom" textRotation="0" wrapText="true" indent="0" shrinkToFit="false"/>
      <protection locked="true" hidden="false"/>
    </xf>
    <xf numFmtId="170" fontId="13" fillId="0" borderId="60" xfId="92" applyFont="true" applyBorder="true" applyAlignment="true" applyProtection="true">
      <alignment horizontal="center" vertical="bottom" textRotation="0" wrapText="false" indent="0" shrinkToFit="false"/>
      <protection locked="true" hidden="false"/>
    </xf>
    <xf numFmtId="177" fontId="9" fillId="0" borderId="2" xfId="92"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7"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77" fontId="9" fillId="0" borderId="6" xfId="0" applyFont="true" applyBorder="true" applyAlignment="true" applyProtection="false">
      <alignment horizontal="center" vertical="center" textRotation="0" wrapText="true" indent="0" shrinkToFit="false"/>
      <protection locked="true" hidden="false"/>
    </xf>
    <xf numFmtId="170" fontId="13" fillId="0" borderId="20" xfId="0" applyFont="true" applyBorder="true" applyAlignment="true" applyProtection="false">
      <alignment horizontal="general" vertical="top" textRotation="0" wrapText="true" indent="0" shrinkToFit="false"/>
      <protection locked="true" hidden="false"/>
    </xf>
    <xf numFmtId="169" fontId="5" fillId="0" borderId="43" xfId="23"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70" fontId="13" fillId="0" borderId="25" xfId="0" applyFont="true" applyBorder="true" applyAlignment="true" applyProtection="false">
      <alignment horizontal="general" vertical="top" textRotation="0" wrapText="true" indent="0" shrinkToFit="false"/>
      <protection locked="true" hidden="false"/>
    </xf>
    <xf numFmtId="169" fontId="13" fillId="0" borderId="47" xfId="0" applyFont="tru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48" xfId="0" applyFont="fals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general" vertical="top" textRotation="0" wrapText="true" indent="0" shrinkToFit="false"/>
      <protection locked="true" hidden="false"/>
    </xf>
    <xf numFmtId="169" fontId="13" fillId="0" borderId="70" xfId="0" applyFont="true" applyBorder="true" applyAlignment="true" applyProtection="false">
      <alignment horizontal="center" vertical="center" textRotation="0" wrapText="false" indent="0" shrinkToFit="false"/>
      <protection locked="true" hidden="false"/>
    </xf>
    <xf numFmtId="170" fontId="0" fillId="0" borderId="58" xfId="0" applyFont="false" applyBorder="true" applyAlignment="true" applyProtection="false">
      <alignment horizontal="center" vertical="center" textRotation="0" wrapText="false" indent="0" shrinkToFit="false"/>
      <protection locked="true" hidden="false"/>
    </xf>
    <xf numFmtId="170" fontId="0" fillId="0" borderId="59" xfId="0" applyFont="fals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left" vertical="bottom"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general" vertical="bottom"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9" fontId="9" fillId="0" borderId="38"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center" vertical="center" textRotation="0" wrapText="true" indent="0" shrinkToFit="false"/>
      <protection locked="true" hidden="false"/>
    </xf>
    <xf numFmtId="170" fontId="13" fillId="2" borderId="6" xfId="0" applyFont="true" applyBorder="true" applyAlignment="true" applyProtection="false">
      <alignment horizontal="center" vertical="center" textRotation="0" wrapText="false" indent="0" shrinkToFit="false"/>
      <protection locked="true" hidden="false"/>
    </xf>
    <xf numFmtId="170" fontId="13" fillId="2" borderId="7" xfId="0" applyFont="true" applyBorder="true" applyAlignment="true" applyProtection="false">
      <alignment horizontal="center" vertical="center" textRotation="0" wrapText="false" indent="0" shrinkToFit="false"/>
      <protection locked="true" hidden="false"/>
    </xf>
    <xf numFmtId="170" fontId="9" fillId="2" borderId="7" xfId="0" applyFont="true" applyBorder="true" applyAlignment="true" applyProtection="false">
      <alignment horizontal="center" vertical="center" textRotation="0" wrapText="false" indent="0" shrinkToFit="false"/>
      <protection locked="true" hidden="false"/>
    </xf>
    <xf numFmtId="170" fontId="13" fillId="0" borderId="52" xfId="0" applyFont="true" applyBorder="true" applyAlignment="true" applyProtection="false">
      <alignment horizontal="center" vertical="center" textRotation="0" wrapText="false" indent="0" shrinkToFit="false"/>
      <protection locked="true" hidden="false"/>
    </xf>
    <xf numFmtId="169" fontId="13" fillId="0" borderId="54" xfId="0" applyFont="true" applyBorder="true" applyAlignment="true" applyProtection="false">
      <alignment horizontal="center" vertical="center" textRotation="0" wrapText="false" indent="0" shrinkToFit="false"/>
      <protection locked="true" hidden="false"/>
    </xf>
    <xf numFmtId="170" fontId="13" fillId="0" borderId="53" xfId="0" applyFont="true" applyBorder="true" applyAlignment="true" applyProtection="false">
      <alignment horizontal="center" vertical="center" textRotation="0" wrapText="false" indent="0" shrinkToFit="false"/>
      <protection locked="true" hidden="false"/>
    </xf>
    <xf numFmtId="169" fontId="13" fillId="0" borderId="53" xfId="0" applyFont="true" applyBorder="true" applyAlignment="true" applyProtection="false">
      <alignment horizontal="center" vertical="center" textRotation="0" wrapText="false" indent="0" shrinkToFit="false"/>
      <protection locked="true" hidden="false"/>
    </xf>
    <xf numFmtId="169" fontId="13" fillId="0" borderId="73"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0" fillId="0" borderId="54" xfId="0" applyFont="false" applyBorder="true" applyAlignment="true" applyProtection="false">
      <alignment horizontal="center" vertical="center" textRotation="0" wrapText="false" indent="0" shrinkToFit="false"/>
      <protection locked="true" hidden="false"/>
    </xf>
    <xf numFmtId="170" fontId="0" fillId="0" borderId="5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69" fontId="13" fillId="2" borderId="53" xfId="0" applyFont="true" applyBorder="true" applyAlignment="true" applyProtection="false">
      <alignment horizontal="center" vertical="center" textRotation="0" wrapText="false" indent="0" shrinkToFit="false"/>
      <protection locked="true" hidden="false"/>
    </xf>
    <xf numFmtId="170" fontId="0" fillId="0" borderId="72" xfId="0" applyFont="false" applyBorder="true" applyAlignment="true" applyProtection="false">
      <alignment horizontal="center" vertical="center" textRotation="0" wrapText="false" indent="0" shrinkToFit="false"/>
      <protection locked="true" hidden="false"/>
    </xf>
    <xf numFmtId="169" fontId="9" fillId="2" borderId="38" xfId="0" applyFont="tru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true" applyProtection="false">
      <alignment horizontal="center" vertical="center" textRotation="0" wrapText="false" indent="0" shrinkToFit="false"/>
      <protection locked="true" hidden="false"/>
    </xf>
    <xf numFmtId="170" fontId="0" fillId="2" borderId="7"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99" fillId="0" borderId="0" xfId="0" applyFont="true" applyBorder="false" applyAlignment="false" applyProtection="false">
      <alignment horizontal="general" vertical="bottom" textRotation="0" wrapText="fals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9" fontId="13" fillId="0" borderId="67" xfId="0" applyFont="true" applyBorder="true" applyAlignment="true" applyProtection="false">
      <alignment horizontal="center" vertical="center" textRotation="0" wrapText="fals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69" fontId="13" fillId="3" borderId="21" xfId="0" applyFont="true" applyBorder="true" applyAlignment="true" applyProtection="false">
      <alignment horizontal="center" vertical="center" textRotation="0" wrapText="false" indent="0" shrinkToFit="false"/>
      <protection locked="true" hidden="false"/>
    </xf>
    <xf numFmtId="170" fontId="13" fillId="0" borderId="46"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top" textRotation="0" wrapText="true" indent="0" shrinkToFit="false"/>
      <protection locked="true" hidden="false"/>
    </xf>
    <xf numFmtId="170" fontId="13" fillId="0" borderId="4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9" fontId="13" fillId="0" borderId="69"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3" borderId="17" xfId="0" applyFont="true" applyBorder="true" applyAlignment="true" applyProtection="false">
      <alignment horizontal="center" vertical="center" textRotation="0" wrapText="false" indent="0" shrinkToFit="false"/>
      <protection locked="true" hidden="false"/>
    </xf>
    <xf numFmtId="170" fontId="13" fillId="0" borderId="41" xfId="0" applyFont="true" applyBorder="tru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false">
      <alignment horizontal="center" vertical="center" textRotation="0" wrapText="false" indent="0" shrinkToFit="false"/>
      <protection locked="true" hidden="false"/>
    </xf>
    <xf numFmtId="169" fontId="9" fillId="3"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9" fillId="0" borderId="11" xfId="0" applyFont="true" applyBorder="true" applyAlignment="true" applyProtection="false">
      <alignment horizontal="center" vertical="center" textRotation="0" wrapText="true" indent="0" shrinkToFit="false"/>
      <protection locked="true" hidden="false"/>
    </xf>
    <xf numFmtId="177" fontId="9" fillId="0" borderId="2"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82" fontId="100" fillId="0" borderId="11" xfId="88" applyFont="true" applyBorder="true" applyAlignment="true" applyProtection="false">
      <alignment horizontal="center" vertical="center" textRotation="0" wrapText="false" indent="0" shrinkToFit="false"/>
      <protection locked="true" hidden="false"/>
    </xf>
    <xf numFmtId="170" fontId="13" fillId="0" borderId="76" xfId="0" applyFont="true" applyBorder="true" applyAlignment="true" applyProtection="false">
      <alignment horizontal="center" vertical="center" textRotation="0" wrapText="false" indent="0" shrinkToFit="false"/>
      <protection locked="true" hidden="false"/>
    </xf>
    <xf numFmtId="170" fontId="0" fillId="0" borderId="33"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82" fontId="100" fillId="0" borderId="56" xfId="88" applyFont="true" applyBorder="true" applyAlignment="true" applyProtection="false">
      <alignment horizontal="center" vertical="center" textRotation="0" wrapText="false" indent="0" shrinkToFit="false"/>
      <protection locked="true" hidden="false"/>
    </xf>
    <xf numFmtId="170" fontId="13" fillId="0" borderId="77"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82" fontId="100" fillId="0" borderId="29" xfId="88" applyFont="true" applyBorder="true" applyAlignment="true" applyProtection="false">
      <alignment horizontal="center" vertical="center" textRotation="0" wrapText="false" indent="0" shrinkToFit="false"/>
      <protection locked="true" hidden="false"/>
    </xf>
    <xf numFmtId="170" fontId="13" fillId="0" borderId="37"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69" fontId="39" fillId="0" borderId="2" xfId="0" applyFont="true" applyBorder="true" applyAlignment="true" applyProtection="false">
      <alignment horizontal="center" vertical="center" textRotation="0" wrapText="false" indent="0" shrinkToFit="false"/>
      <protection locked="true" hidden="false"/>
    </xf>
    <xf numFmtId="173" fontId="13" fillId="0" borderId="36" xfId="0" applyFont="true" applyBorder="true" applyAlignment="true" applyProtection="false">
      <alignment horizontal="center" vertical="center" textRotation="0" wrapText="false" indent="0" shrinkToFit="false"/>
      <protection locked="true" hidden="false"/>
    </xf>
    <xf numFmtId="170" fontId="39"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67" applyFont="false" applyBorder="false" applyAlignment="false" applyProtection="true">
      <alignment horizontal="general" vertical="bottom" textRotation="0" wrapText="false" indent="0" shrinkToFit="false"/>
      <protection locked="true" hidden="false"/>
    </xf>
    <xf numFmtId="170" fontId="11" fillId="0" borderId="0" xfId="76" applyFont="true" applyBorder="true" applyAlignment="true" applyProtection="true">
      <alignment horizontal="center" vertical="bottom" textRotation="0" wrapText="true" indent="0" shrinkToFit="false"/>
      <protection locked="false" hidden="false"/>
    </xf>
    <xf numFmtId="164" fontId="105" fillId="0" borderId="0" xfId="67" applyFont="true" applyBorder="true" applyAlignment="true" applyProtection="true">
      <alignment horizontal="center" vertical="bottom" textRotation="0" wrapText="false" indent="0" shrinkToFit="false"/>
      <protection locked="true" hidden="false"/>
    </xf>
    <xf numFmtId="164" fontId="0" fillId="0" borderId="0" xfId="67" applyFont="true" applyBorder="true" applyAlignment="true" applyProtection="true">
      <alignment horizontal="center" vertical="bottom" textRotation="0" wrapText="false" indent="0" shrinkToFit="false"/>
      <protection locked="true" hidden="false"/>
    </xf>
    <xf numFmtId="164" fontId="15" fillId="0" borderId="0" xfId="67" applyFont="true" applyBorder="false" applyAlignment="true" applyProtection="true">
      <alignment horizontal="center" vertical="bottom" textRotation="0" wrapText="false" indent="0" shrinkToFit="false"/>
      <protection locked="true" hidden="false"/>
    </xf>
    <xf numFmtId="164" fontId="0" fillId="0" borderId="0" xfId="67" applyFont="true" applyBorder="true" applyAlignment="false" applyProtection="true">
      <alignment horizontal="general" vertical="bottom" textRotation="0" wrapText="false" indent="0" shrinkToFit="false"/>
      <protection locked="true" hidden="false"/>
    </xf>
    <xf numFmtId="164" fontId="15" fillId="0" borderId="0" xfId="67" applyFont="true" applyBorder="true" applyAlignment="true" applyProtection="true">
      <alignment horizontal="general" vertical="bottom" textRotation="0" wrapText="false" indent="0" shrinkToFit="false"/>
      <protection locked="true" hidden="false"/>
    </xf>
    <xf numFmtId="164" fontId="0" fillId="0" borderId="0" xfId="67" applyFont="true" applyBorder="true" applyAlignment="true" applyProtection="true">
      <alignment horizontal="left" vertical="bottom" textRotation="0" wrapText="false" indent="0" shrinkToFit="false"/>
      <protection locked="true" hidden="false"/>
    </xf>
    <xf numFmtId="169" fontId="9" fillId="0" borderId="2" xfId="76" applyFont="true" applyBorder="true" applyAlignment="true" applyProtection="true">
      <alignment horizontal="general" vertical="center" textRotation="0" wrapText="true" indent="0" shrinkToFit="false"/>
      <protection locked="false" hidden="false"/>
    </xf>
    <xf numFmtId="169" fontId="9" fillId="0" borderId="2" xfId="76" applyFont="true" applyBorder="true" applyAlignment="true" applyProtection="true">
      <alignment horizontal="center" vertical="center" textRotation="0" wrapText="true" indent="0" shrinkToFit="false"/>
      <protection locked="false" hidden="false"/>
    </xf>
    <xf numFmtId="170" fontId="9" fillId="0" borderId="2" xfId="76" applyFont="true" applyBorder="true" applyAlignment="true" applyProtection="true">
      <alignment horizontal="center" vertical="center" textRotation="0" wrapText="true" indent="0" shrinkToFit="false"/>
      <protection locked="false" hidden="false"/>
    </xf>
    <xf numFmtId="169" fontId="9" fillId="0" borderId="2" xfId="76" applyFont="true" applyBorder="true" applyAlignment="true" applyProtection="true">
      <alignment horizontal="general" vertical="center" textRotation="0" wrapText="true" indent="0" shrinkToFit="false"/>
      <protection locked="true" hidden="false"/>
    </xf>
    <xf numFmtId="164" fontId="4" fillId="0" borderId="2" xfId="76" applyFont="false" applyBorder="true" applyAlignment="true" applyProtection="false">
      <alignment horizontal="general" vertical="bottom" textRotation="0" wrapText="true" indent="0" shrinkToFit="false"/>
      <protection locked="true" hidden="false"/>
    </xf>
    <xf numFmtId="164" fontId="15" fillId="0" borderId="10" xfId="67" applyFont="true" applyBorder="true" applyAlignment="false" applyProtection="true">
      <alignment horizontal="general" vertical="bottom" textRotation="0" wrapText="false" indent="0" shrinkToFit="false"/>
      <protection locked="true" hidden="false"/>
    </xf>
    <xf numFmtId="169" fontId="0" fillId="0" borderId="11" xfId="67" applyFont="true" applyBorder="true" applyAlignment="false" applyProtection="true">
      <alignment horizontal="general" vertical="bottom" textRotation="0" wrapText="false" indent="0" shrinkToFit="false"/>
      <protection locked="true" hidden="false"/>
    </xf>
    <xf numFmtId="164" fontId="13" fillId="0" borderId="11" xfId="67" applyFont="true" applyBorder="true" applyAlignment="false" applyProtection="true">
      <alignment horizontal="general" vertical="bottom" textRotation="0" wrapText="false" indent="0" shrinkToFit="false"/>
      <protection locked="true" hidden="false"/>
    </xf>
    <xf numFmtId="164" fontId="0" fillId="0" borderId="10" xfId="76" applyFont="true" applyBorder="true" applyAlignment="false" applyProtection="true">
      <alignment horizontal="general" vertical="bottom" textRotation="0" wrapText="false" indent="0" shrinkToFit="false"/>
      <protection locked="true" hidden="false"/>
    </xf>
    <xf numFmtId="164" fontId="0" fillId="0" borderId="11" xfId="67" applyFont="true" applyBorder="true" applyAlignment="false" applyProtection="true">
      <alignment horizontal="general" vertical="bottom" textRotation="0" wrapText="false" indent="0" shrinkToFit="false"/>
      <protection locked="true" hidden="false"/>
    </xf>
    <xf numFmtId="164" fontId="15" fillId="0" borderId="61" xfId="67" applyFont="true" applyBorder="true" applyAlignment="false" applyProtection="true">
      <alignment horizontal="general" vertical="bottom" textRotation="0" wrapText="false" indent="0" shrinkToFit="false"/>
      <protection locked="true" hidden="false"/>
    </xf>
    <xf numFmtId="164" fontId="0" fillId="0" borderId="33" xfId="67" applyFont="true" applyBorder="true" applyAlignment="true" applyProtection="true">
      <alignment horizontal="left" vertical="bottom" textRotation="0" wrapText="false" indent="0" shrinkToFit="false"/>
      <protection locked="true" hidden="false"/>
    </xf>
    <xf numFmtId="164" fontId="0" fillId="0" borderId="45" xfId="76" applyFont="true" applyBorder="true" applyAlignment="false" applyProtection="true">
      <alignment horizontal="general" vertical="bottom" textRotation="0" wrapText="false" indent="0" shrinkToFit="false"/>
      <protection locked="true" hidden="false"/>
    </xf>
    <xf numFmtId="173" fontId="0" fillId="0" borderId="33" xfId="67" applyFont="true" applyBorder="true" applyAlignment="false" applyProtection="true">
      <alignment horizontal="general" vertical="bottom" textRotation="0" wrapText="false" indent="0" shrinkToFit="false"/>
      <protection locked="true" hidden="false"/>
    </xf>
    <xf numFmtId="164" fontId="0" fillId="0" borderId="52" xfId="67" applyFont="true" applyBorder="true" applyAlignment="false" applyProtection="true">
      <alignment horizontal="general" vertical="bottom" textRotation="0" wrapText="false" indent="0" shrinkToFit="false"/>
      <protection locked="true" hidden="false"/>
    </xf>
    <xf numFmtId="169" fontId="0" fillId="0" borderId="68" xfId="67" applyFont="true" applyBorder="true" applyAlignment="false" applyProtection="true">
      <alignment horizontal="general" vertical="bottom" textRotation="0" wrapText="false" indent="0" shrinkToFit="false"/>
      <protection locked="true" hidden="false"/>
    </xf>
    <xf numFmtId="164" fontId="0" fillId="0" borderId="68" xfId="67" applyFont="true" applyBorder="true" applyAlignment="false" applyProtection="true">
      <alignment horizontal="general" vertical="bottom" textRotation="0" wrapText="false" indent="0" shrinkToFit="false"/>
      <protection locked="true" hidden="false"/>
    </xf>
    <xf numFmtId="164" fontId="0" fillId="0" borderId="52" xfId="76" applyFont="true" applyBorder="true" applyAlignment="false" applyProtection="true">
      <alignment horizontal="general" vertical="bottom" textRotation="0" wrapText="false" indent="0" shrinkToFit="false"/>
      <protection locked="true" hidden="false"/>
    </xf>
    <xf numFmtId="164" fontId="15" fillId="0" borderId="50" xfId="67" applyFont="true" applyBorder="true" applyAlignment="false" applyProtection="true">
      <alignment horizontal="general" vertical="bottom" textRotation="0" wrapText="false" indent="0" shrinkToFit="false"/>
      <protection locked="true" hidden="false"/>
    </xf>
    <xf numFmtId="164" fontId="0" fillId="0" borderId="56" xfId="67" applyFont="true" applyBorder="true" applyAlignment="true" applyProtection="true">
      <alignment horizontal="left" vertical="bottom" textRotation="0" wrapText="false" indent="0" shrinkToFit="false"/>
      <protection locked="true" hidden="false"/>
    </xf>
    <xf numFmtId="164" fontId="0" fillId="0" borderId="27" xfId="76" applyFont="true" applyBorder="true" applyAlignment="false" applyProtection="true">
      <alignment horizontal="general" vertical="bottom" textRotation="0" wrapText="false" indent="0" shrinkToFit="false"/>
      <protection locked="true" hidden="false"/>
    </xf>
    <xf numFmtId="173" fontId="0" fillId="0" borderId="56" xfId="67" applyFont="true" applyBorder="true" applyAlignment="false" applyProtection="true">
      <alignment horizontal="general" vertical="bottom" textRotation="0" wrapText="false" indent="0" shrinkToFit="false"/>
      <protection locked="true" hidden="false"/>
    </xf>
    <xf numFmtId="164" fontId="0" fillId="0" borderId="36" xfId="67" applyFont="true" applyBorder="true" applyAlignment="false" applyProtection="true">
      <alignment horizontal="general" vertical="bottom" textRotation="0" wrapText="false" indent="0" shrinkToFit="false"/>
      <protection locked="true" hidden="false"/>
    </xf>
    <xf numFmtId="164" fontId="0" fillId="0" borderId="4" xfId="76" applyFont="true" applyBorder="true" applyAlignment="false" applyProtection="true">
      <alignment horizontal="general" vertical="bottom" textRotation="0" wrapText="false" indent="0" shrinkToFit="false"/>
      <protection locked="true" hidden="false"/>
    </xf>
    <xf numFmtId="173" fontId="0" fillId="0" borderId="36" xfId="67" applyFont="true" applyBorder="true" applyAlignment="false" applyProtection="true">
      <alignment horizontal="general" vertical="bottom" textRotation="0" wrapText="false" indent="0" shrinkToFit="false"/>
      <protection locked="true" hidden="false"/>
    </xf>
    <xf numFmtId="164" fontId="15" fillId="0" borderId="66" xfId="67" applyFont="true" applyBorder="true" applyAlignment="false" applyProtection="true">
      <alignment horizontal="general" vertical="bottom" textRotation="0" wrapText="false" indent="0" shrinkToFit="false"/>
      <protection locked="true" hidden="false"/>
    </xf>
    <xf numFmtId="164" fontId="0" fillId="0" borderId="29" xfId="67" applyFont="true" applyBorder="true" applyAlignment="true" applyProtection="true">
      <alignment horizontal="left" vertical="bottom" textRotation="0" wrapText="false" indent="0" shrinkToFit="false"/>
      <protection locked="true" hidden="false"/>
    </xf>
    <xf numFmtId="164" fontId="0" fillId="0" borderId="18" xfId="76" applyFont="true" applyBorder="true" applyAlignment="false" applyProtection="true">
      <alignment horizontal="general" vertical="bottom" textRotation="0" wrapText="false" indent="0" shrinkToFit="false"/>
      <protection locked="true" hidden="false"/>
    </xf>
    <xf numFmtId="173" fontId="0" fillId="0" borderId="29" xfId="67" applyFont="true" applyBorder="true" applyAlignment="false" applyProtection="true">
      <alignment horizontal="general" vertical="bottom" textRotation="0" wrapText="false" indent="0" shrinkToFit="false"/>
      <protection locked="true" hidden="false"/>
    </xf>
    <xf numFmtId="164" fontId="13" fillId="0" borderId="68" xfId="67" applyFont="true" applyBorder="true" applyAlignment="false" applyProtection="true">
      <alignment horizontal="general" vertical="bottom" textRotation="0" wrapText="false" indent="0" shrinkToFit="false"/>
      <protection locked="true" hidden="false"/>
    </xf>
    <xf numFmtId="164" fontId="0" fillId="0" borderId="52" xfId="67" applyFont="true" applyBorder="true" applyAlignment="true" applyProtection="true">
      <alignment horizontal="right" vertical="bottom" textRotation="0" wrapText="false" indent="0" shrinkToFit="false"/>
      <protection locked="true" hidden="false"/>
    </xf>
    <xf numFmtId="169" fontId="0" fillId="0" borderId="68" xfId="67" applyFont="true" applyBorder="true" applyAlignment="true" applyProtection="true">
      <alignment horizontal="right" vertical="bottom" textRotation="0" wrapText="false" indent="0" shrinkToFit="false"/>
      <protection locked="true" hidden="false"/>
    </xf>
    <xf numFmtId="164" fontId="0" fillId="0" borderId="68" xfId="67" applyFont="true" applyBorder="true" applyAlignment="true" applyProtection="true">
      <alignment horizontal="left" vertical="bottom" textRotation="0" wrapText="false" indent="0" shrinkToFit="false"/>
      <protection locked="true" hidden="false"/>
    </xf>
    <xf numFmtId="164" fontId="0" fillId="0" borderId="52" xfId="76" applyFont="true" applyBorder="true" applyAlignment="true" applyProtection="true">
      <alignment horizontal="right" vertical="bottom" textRotation="0" wrapText="false" indent="0" shrinkToFit="false"/>
      <protection locked="true" hidden="false"/>
    </xf>
    <xf numFmtId="164" fontId="0" fillId="0" borderId="68" xfId="67" applyFont="true" applyBorder="true" applyAlignment="true" applyProtection="true">
      <alignment horizontal="right" vertical="bottom" textRotation="0" wrapText="false" indent="0" shrinkToFit="false"/>
      <protection locked="true" hidden="false"/>
    </xf>
    <xf numFmtId="164" fontId="0" fillId="0" borderId="27" xfId="76" applyFont="true" applyBorder="true" applyAlignment="true" applyProtection="true">
      <alignment horizontal="right" vertical="bottom" textRotation="0" wrapText="false" indent="0" shrinkToFit="false"/>
      <protection locked="true" hidden="false"/>
    </xf>
    <xf numFmtId="173" fontId="0" fillId="0" borderId="68" xfId="67" applyFont="true" applyBorder="true" applyAlignment="false" applyProtection="tru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bottom" textRotation="0" wrapText="false" indent="0" shrinkToFit="false"/>
      <protection locked="true" hidden="false"/>
    </xf>
    <xf numFmtId="164" fontId="0" fillId="0" borderId="4" xfId="67" applyFont="true" applyBorder="true" applyAlignment="false" applyProtection="true">
      <alignment horizontal="general" vertical="bottom" textRotation="0" wrapText="false" indent="0" shrinkToFit="false"/>
      <protection locked="true" hidden="false"/>
    </xf>
    <xf numFmtId="169" fontId="0" fillId="0" borderId="36" xfId="67" applyFont="true" applyBorder="true" applyAlignment="false" applyProtection="true">
      <alignment horizontal="general" vertical="bottom" textRotation="0" wrapText="false" indent="0" shrinkToFit="false"/>
      <protection locked="true" hidden="false"/>
    </xf>
    <xf numFmtId="164" fontId="15" fillId="0" borderId="52" xfId="67" applyFont="true" applyBorder="true" applyAlignment="false" applyProtection="true">
      <alignment horizontal="general" vertical="bottom" textRotation="0" wrapText="false" indent="0" shrinkToFit="false"/>
      <protection locked="true" hidden="false"/>
    </xf>
    <xf numFmtId="164" fontId="0" fillId="0" borderId="65" xfId="76" applyFont="true" applyBorder="true" applyAlignment="false" applyProtection="true">
      <alignment horizontal="general" vertical="bottom" textRotation="0" wrapText="false" indent="0" shrinkToFit="false"/>
      <protection locked="true" hidden="false"/>
    </xf>
    <xf numFmtId="173" fontId="0" fillId="0" borderId="46" xfId="67" applyFont="true" applyBorder="true" applyAlignment="false" applyProtection="true">
      <alignment horizontal="general" vertical="bottom" textRotation="0" wrapText="false" indent="0" shrinkToFit="false"/>
      <protection locked="true" hidden="false"/>
    </xf>
    <xf numFmtId="164" fontId="0" fillId="0" borderId="47" xfId="76" applyFont="true" applyBorder="true" applyAlignment="false" applyProtection="true">
      <alignment horizontal="general" vertical="bottom" textRotation="0" wrapText="false" indent="0" shrinkToFit="false"/>
      <protection locked="true" hidden="false"/>
    </xf>
    <xf numFmtId="173" fontId="0" fillId="0" borderId="48" xfId="67" applyFont="true" applyBorder="true" applyAlignment="false" applyProtection="true">
      <alignment horizontal="general" vertical="bottom" textRotation="0" wrapText="false" indent="0" shrinkToFit="false"/>
      <protection locked="true" hidden="false"/>
    </xf>
    <xf numFmtId="164" fontId="0" fillId="0" borderId="30" xfId="76" applyFont="true" applyBorder="true" applyAlignment="false" applyProtection="true">
      <alignment horizontal="general" vertical="bottom" textRotation="0" wrapText="false" indent="0" shrinkToFit="false"/>
      <protection locked="true" hidden="false"/>
    </xf>
    <xf numFmtId="173" fontId="0" fillId="0" borderId="19" xfId="67" applyFont="true" applyBorder="true" applyAlignment="false" applyProtection="true">
      <alignment horizontal="general" vertical="bottom" textRotation="0" wrapText="false" indent="0" shrinkToFit="false"/>
      <protection locked="true" hidden="false"/>
    </xf>
    <xf numFmtId="170" fontId="0" fillId="0" borderId="36" xfId="67" applyFont="true" applyBorder="true" applyAlignment="false" applyProtection="true">
      <alignment horizontal="general" vertical="bottom" textRotation="0" wrapText="false" indent="0" shrinkToFit="false"/>
      <protection locked="true" hidden="false"/>
    </xf>
    <xf numFmtId="170" fontId="0" fillId="0" borderId="11" xfId="67" applyFont="true" applyBorder="true" applyAlignment="false" applyProtection="true">
      <alignment horizontal="general" vertical="bottom" textRotation="0" wrapText="false" indent="0" shrinkToFit="false"/>
      <protection locked="true" hidden="false"/>
    </xf>
    <xf numFmtId="170" fontId="0" fillId="0" borderId="68" xfId="67" applyFont="true" applyBorder="true" applyAlignment="false" applyProtection="true">
      <alignment horizontal="general" vertical="bottom" textRotation="0" wrapText="false" indent="0" shrinkToFit="false"/>
      <protection locked="true" hidden="false"/>
    </xf>
    <xf numFmtId="164" fontId="15" fillId="0" borderId="11" xfId="67" applyFont="true" applyBorder="true" applyAlignment="false" applyProtection="true">
      <alignment horizontal="general" vertical="bottom" textRotation="0" wrapText="false" indent="0" shrinkToFit="false"/>
      <protection locked="true" hidden="false"/>
    </xf>
    <xf numFmtId="164" fontId="0" fillId="0" borderId="11" xfId="76" applyFont="true" applyBorder="true" applyAlignment="false" applyProtection="true">
      <alignment horizontal="general" vertical="bottom" textRotation="0" wrapText="false" indent="0" shrinkToFit="false"/>
      <protection locked="true" hidden="false"/>
    </xf>
    <xf numFmtId="164" fontId="0" fillId="0" borderId="68" xfId="76" applyFont="true" applyBorder="true" applyAlignment="false" applyProtection="true">
      <alignment horizontal="general" vertical="bottom" textRotation="0" wrapText="false" indent="0" shrinkToFit="false"/>
      <protection locked="true" hidden="false"/>
    </xf>
    <xf numFmtId="164" fontId="0" fillId="0" borderId="36" xfId="76" applyFont="true" applyBorder="true" applyAlignment="false" applyProtection="true">
      <alignment horizontal="general" vertical="bottom" textRotation="0" wrapText="false" indent="0" shrinkToFit="false"/>
      <protection locked="true" hidden="false"/>
    </xf>
    <xf numFmtId="164" fontId="0" fillId="0" borderId="58" xfId="76" applyFont="true" applyBorder="true" applyAlignment="false" applyProtection="true">
      <alignment horizontal="general" vertical="bottom" textRotation="0" wrapText="false" indent="0" shrinkToFit="false"/>
      <protection locked="true" hidden="false"/>
    </xf>
    <xf numFmtId="164" fontId="9" fillId="0" borderId="2" xfId="76" applyFont="true" applyBorder="true" applyAlignment="true" applyProtection="true">
      <alignment horizontal="general" vertical="bottom" textRotation="0" wrapText="true" indent="0" shrinkToFit="false"/>
      <protection locked="true" hidden="false"/>
    </xf>
    <xf numFmtId="169" fontId="39" fillId="0" borderId="2" xfId="67" applyFont="true" applyBorder="true" applyAlignment="false" applyProtection="true">
      <alignment horizontal="general" vertical="bottom" textRotation="0" wrapText="false" indent="0" shrinkToFit="false"/>
      <protection locked="true" hidden="false"/>
    </xf>
    <xf numFmtId="164" fontId="9" fillId="0" borderId="0" xfId="76" applyFont="true" applyBorder="true" applyAlignment="true" applyProtection="true">
      <alignment horizontal="general" vertical="bottom" textRotation="0" wrapText="false" indent="0" shrinkToFit="false"/>
      <protection locked="true" hidden="false"/>
    </xf>
    <xf numFmtId="170" fontId="39" fillId="0" borderId="36" xfId="67" applyFont="true" applyBorder="true" applyAlignment="false" applyProtection="true">
      <alignment horizontal="general" vertical="bottom" textRotation="0" wrapText="false" indent="0" shrinkToFit="false"/>
      <protection locked="true" hidden="false"/>
    </xf>
    <xf numFmtId="169" fontId="75" fillId="0" borderId="9" xfId="67" applyFont="true" applyBorder="true" applyAlignment="false" applyProtection="true">
      <alignment horizontal="general" vertical="bottom" textRotation="0" wrapText="false" indent="0" shrinkToFit="false"/>
      <protection locked="true" hidden="false"/>
    </xf>
    <xf numFmtId="169" fontId="39" fillId="0" borderId="8" xfId="67" applyFont="true" applyBorder="true" applyAlignment="false" applyProtection="true">
      <alignment horizontal="general" vertical="bottom" textRotation="0" wrapText="false" indent="0" shrinkToFit="false"/>
      <protection locked="true" hidden="false"/>
    </xf>
    <xf numFmtId="169" fontId="0" fillId="0" borderId="6" xfId="67" applyFont="true" applyBorder="true" applyAlignment="false" applyProtection="true">
      <alignment horizontal="general" vertical="bottom" textRotation="0" wrapText="false" indent="0" shrinkToFit="false"/>
      <protection locked="true" hidden="false"/>
    </xf>
    <xf numFmtId="170" fontId="7" fillId="0" borderId="2" xfId="67" applyFont="false" applyBorder="true" applyAlignment="false" applyProtection="true">
      <alignment horizontal="general" vertical="bottom" textRotation="0" wrapText="false" indent="0" shrinkToFit="false"/>
      <protection locked="true" hidden="false"/>
    </xf>
    <xf numFmtId="164" fontId="79" fillId="0" borderId="2" xfId="76" applyFont="true" applyBorder="true" applyAlignment="true" applyProtection="true">
      <alignment horizontal="general" vertical="bottom" textRotation="0" wrapText="true" indent="0" shrinkToFit="false"/>
      <protection locked="true" hidden="false"/>
    </xf>
    <xf numFmtId="164" fontId="39" fillId="0" borderId="2" xfId="76" applyFont="true" applyBorder="true" applyAlignment="true" applyProtection="true">
      <alignment horizontal="general" vertical="bottom" textRotation="0" wrapText="true" indent="0" shrinkToFit="false"/>
      <protection locked="true" hidden="false"/>
    </xf>
    <xf numFmtId="169" fontId="0" fillId="0" borderId="2" xfId="67" applyFont="true" applyBorder="true" applyAlignment="false" applyProtection="true">
      <alignment horizontal="general" vertical="bottom" textRotation="0" wrapText="false" indent="0" shrinkToFit="false"/>
      <protection locked="true" hidden="false"/>
    </xf>
    <xf numFmtId="164" fontId="0" fillId="0" borderId="2" xfId="67" applyFont="true" applyBorder="true" applyAlignment="false" applyProtection="true">
      <alignment horizontal="general" vertical="bottom" textRotation="0" wrapText="false" indent="0" shrinkToFit="false"/>
      <protection locked="true" hidden="false"/>
    </xf>
    <xf numFmtId="164" fontId="39" fillId="0" borderId="2" xfId="67" applyFont="true" applyBorder="true" applyAlignment="true" applyProtection="true">
      <alignment horizontal="general" vertical="bottom" textRotation="0" wrapText="true" indent="0" shrinkToFit="false"/>
      <protection locked="true" hidden="false"/>
    </xf>
    <xf numFmtId="170" fontId="0" fillId="0" borderId="2" xfId="67" applyFont="true" applyBorder="true" applyAlignment="false" applyProtection="true">
      <alignment horizontal="general" vertical="bottom" textRotation="0" wrapText="false" indent="0" shrinkToFit="false"/>
      <protection locked="true" hidden="false"/>
    </xf>
    <xf numFmtId="164" fontId="39" fillId="0" borderId="2" xfId="67" applyFont="true" applyBorder="true" applyAlignment="false" applyProtection="true">
      <alignment horizontal="general" vertical="bottom" textRotation="0" wrapText="false" indent="0" shrinkToFit="false"/>
      <protection locked="true" hidden="false"/>
    </xf>
    <xf numFmtId="173" fontId="0" fillId="0" borderId="2" xfId="67" applyFont="true" applyBorder="true" applyAlignment="false" applyProtection="true">
      <alignment horizontal="general" vertical="bottom" textRotation="0" wrapText="false" indent="0" shrinkToFit="false"/>
      <protection locked="true" hidden="false"/>
    </xf>
    <xf numFmtId="169" fontId="7" fillId="0" borderId="0" xfId="67" applyFont="false" applyBorder="false" applyAlignment="false" applyProtection="true">
      <alignment horizontal="general" vertical="bottom" textRotation="0" wrapText="false" indent="0" shrinkToFit="false"/>
      <protection locked="true" hidden="false"/>
    </xf>
    <xf numFmtId="164" fontId="106"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false" hidden="false"/>
    </xf>
    <xf numFmtId="164" fontId="107" fillId="0" borderId="0" xfId="30" applyFont="true" applyBorder="true" applyAlignment="true" applyProtection="true">
      <alignment horizontal="center" vertical="bottom" textRotation="0" wrapText="true" indent="0" shrinkToFit="false"/>
      <protection locked="false" hidden="false"/>
    </xf>
    <xf numFmtId="164" fontId="6" fillId="0" borderId="0" xfId="30" applyFont="false" applyBorder="false" applyAlignment="true" applyProtection="false">
      <alignment horizontal="general" vertical="bottom" textRotation="0" wrapText="true" indent="0" shrinkToFit="false"/>
      <protection locked="true" hidden="false"/>
    </xf>
    <xf numFmtId="164" fontId="6" fillId="0" borderId="0" xfId="30" applyFont="false" applyBorder="true" applyAlignment="true" applyProtection="true">
      <alignment horizontal="left"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6" fillId="0" borderId="0" xfId="30" applyFont="true" applyBorder="true" applyAlignment="true" applyProtection="true">
      <alignment horizontal="general" vertical="center" textRotation="0" wrapText="false" indent="0" shrinkToFit="false"/>
      <protection locked="false" hidden="false"/>
    </xf>
    <xf numFmtId="164" fontId="6" fillId="0" borderId="0" xfId="30" applyFont="false" applyBorder="true" applyAlignment="true" applyProtection="true">
      <alignment horizontal="general" vertical="center" textRotation="0" wrapText="false" indent="0" shrinkToFit="false"/>
      <protection locked="false" hidden="false"/>
    </xf>
    <xf numFmtId="164" fontId="76" fillId="0" borderId="0" xfId="30" applyFont="true" applyBorder="true" applyAlignment="true" applyProtection="true">
      <alignment horizontal="left" vertical="center" textRotation="0" wrapText="false" indent="0" shrinkToFit="false"/>
      <protection locked="true" hidden="false"/>
    </xf>
    <xf numFmtId="164" fontId="76"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4" fontId="108" fillId="0" borderId="0" xfId="30" applyFont="true" applyBorder="false" applyAlignment="true" applyProtection="false">
      <alignment horizontal="general" vertical="bottom" textRotation="0" wrapText="true" indent="0" shrinkToFit="false"/>
      <protection locked="true" hidden="false"/>
    </xf>
    <xf numFmtId="169" fontId="9" fillId="0" borderId="2" xfId="30" applyFont="true" applyBorder="true" applyAlignment="true" applyProtection="true">
      <alignment horizontal="general" vertical="center" textRotation="0" wrapText="true" indent="0" shrinkToFit="false"/>
      <protection locked="false" hidden="false"/>
    </xf>
    <xf numFmtId="169" fontId="9" fillId="0" borderId="5" xfId="30" applyFont="true" applyBorder="true" applyAlignment="true" applyProtection="true">
      <alignment horizontal="center" vertical="center" textRotation="0" wrapText="true" indent="0" shrinkToFit="false"/>
      <protection locked="false" hidden="false"/>
    </xf>
    <xf numFmtId="169" fontId="9" fillId="0" borderId="6" xfId="30" applyFont="true" applyBorder="true" applyAlignment="true" applyProtection="true">
      <alignment horizontal="center" vertical="center" textRotation="0" wrapText="true" indent="0" shrinkToFit="false"/>
      <protection locked="false" hidden="false"/>
    </xf>
    <xf numFmtId="169" fontId="9" fillId="0" borderId="7" xfId="30" applyFont="true" applyBorder="true" applyAlignment="true" applyProtection="true">
      <alignment horizontal="center" vertical="center" textRotation="0" wrapText="true" indent="0" shrinkToFit="false"/>
      <protection locked="false" hidden="false"/>
    </xf>
    <xf numFmtId="169" fontId="9" fillId="0" borderId="9" xfId="30" applyFont="true" applyBorder="true" applyAlignment="true" applyProtection="true">
      <alignment horizontal="center" vertical="center" textRotation="0" wrapText="true" indent="0" shrinkToFit="false"/>
      <protection locked="false" hidden="false"/>
    </xf>
    <xf numFmtId="169" fontId="9" fillId="0" borderId="2" xfId="30" applyFont="true" applyBorder="true" applyAlignment="true" applyProtection="true">
      <alignment horizontal="general" vertical="center" textRotation="0" wrapText="true" indent="0" shrinkToFit="false"/>
      <protection locked="true" hidden="false"/>
    </xf>
    <xf numFmtId="169" fontId="9" fillId="0" borderId="8" xfId="30" applyFont="true" applyBorder="true" applyAlignment="true" applyProtection="true">
      <alignment horizontal="general" vertical="center" textRotation="0" wrapText="true" indent="0" shrinkToFit="false"/>
      <protection locked="true" hidden="false"/>
    </xf>
    <xf numFmtId="169" fontId="9" fillId="0" borderId="2" xfId="30" applyFont="true" applyBorder="true" applyAlignment="true" applyProtection="true">
      <alignment horizontal="center" vertical="center" textRotation="0" wrapText="true" indent="0" shrinkToFit="false"/>
      <protection locked="false" hidden="false"/>
    </xf>
    <xf numFmtId="169" fontId="9" fillId="0" borderId="3" xfId="30" applyFont="true" applyBorder="true" applyAlignment="true" applyProtection="true">
      <alignment horizontal="center" vertical="center" textRotation="0" wrapText="true" indent="0" shrinkToFit="false"/>
      <protection locked="false" hidden="false"/>
    </xf>
    <xf numFmtId="164" fontId="108" fillId="0" borderId="0" xfId="30" applyFont="true" applyBorder="false" applyAlignment="true" applyProtection="false">
      <alignment horizontal="general" vertical="bottom" textRotation="0" wrapText="false" indent="0" shrinkToFit="false"/>
      <protection locked="true" hidden="false"/>
    </xf>
    <xf numFmtId="164" fontId="68" fillId="0" borderId="11" xfId="30" applyFont="true" applyBorder="true" applyAlignment="true" applyProtection="true">
      <alignment horizontal="general" vertical="bottom" textRotation="0" wrapText="false" indent="0" shrinkToFit="false"/>
      <protection locked="true" hidden="false"/>
    </xf>
    <xf numFmtId="169" fontId="4" fillId="0" borderId="12" xfId="30" applyFont="true" applyBorder="true" applyAlignment="true" applyProtection="true">
      <alignment horizontal="center" vertical="bottom" textRotation="0" wrapText="false" indent="0" shrinkToFit="false"/>
      <protection locked="true" hidden="false"/>
    </xf>
    <xf numFmtId="169" fontId="4" fillId="0" borderId="13" xfId="30" applyFont="true" applyBorder="true" applyAlignment="true" applyProtection="true">
      <alignment horizontal="center" vertical="bottom" textRotation="0" wrapText="false" indent="0" shrinkToFit="false"/>
      <protection locked="true" hidden="false"/>
    </xf>
    <xf numFmtId="169" fontId="80" fillId="0" borderId="14" xfId="30" applyFont="true" applyBorder="true" applyAlignment="true" applyProtection="true">
      <alignment horizontal="center" vertical="bottom" textRotation="0" wrapText="false" indent="0" shrinkToFit="false"/>
      <protection locked="true" hidden="false"/>
    </xf>
    <xf numFmtId="169" fontId="68" fillId="0" borderId="11" xfId="30" applyFont="true" applyBorder="true" applyAlignment="true" applyProtection="true">
      <alignment horizontal="general" vertical="bottom" textRotation="0" wrapText="false" indent="0" shrinkToFit="false"/>
      <protection locked="true" hidden="false"/>
    </xf>
    <xf numFmtId="169" fontId="108" fillId="0" borderId="15" xfId="30" applyFont="true" applyBorder="true" applyAlignment="true" applyProtection="true">
      <alignment horizontal="center" vertical="bottom" textRotation="0" wrapText="false" indent="0" shrinkToFit="false"/>
      <protection locked="true" hidden="false"/>
    </xf>
    <xf numFmtId="169" fontId="108" fillId="0" borderId="13" xfId="30" applyFont="true" applyBorder="true" applyAlignment="true" applyProtection="true">
      <alignment horizontal="center" vertical="bottom" textRotation="0" wrapText="false" indent="0" shrinkToFit="false"/>
      <protection locked="true" hidden="false"/>
    </xf>
    <xf numFmtId="169" fontId="80" fillId="0" borderId="32" xfId="30" applyFont="true" applyBorder="true" applyAlignment="true" applyProtection="true">
      <alignment horizontal="center" vertical="bottom" textRotation="0" wrapText="false" indent="0" shrinkToFit="false"/>
      <protection locked="true" hidden="false"/>
    </xf>
    <xf numFmtId="169" fontId="68" fillId="0" borderId="21" xfId="30" applyFont="true" applyBorder="true" applyAlignment="true" applyProtection="true">
      <alignment horizontal="general" vertical="bottom" textRotation="0" wrapText="false" indent="0" shrinkToFit="false"/>
      <protection locked="true" hidden="false"/>
    </xf>
    <xf numFmtId="164" fontId="13" fillId="0" borderId="23" xfId="30" applyFont="true" applyBorder="true" applyAlignment="true" applyProtection="true">
      <alignment horizontal="left" vertical="bottom" textRotation="0" wrapText="false" indent="0" shrinkToFit="false"/>
      <protection locked="true" hidden="false"/>
    </xf>
    <xf numFmtId="164" fontId="0" fillId="0" borderId="33" xfId="30" applyFont="true" applyBorder="true" applyAlignment="false" applyProtection="true">
      <alignment horizontal="general" vertical="bottom" textRotation="0" wrapText="false" indent="0" shrinkToFit="false"/>
      <protection locked="true" hidden="false"/>
    </xf>
    <xf numFmtId="164" fontId="0" fillId="0" borderId="76" xfId="30" applyFont="true" applyBorder="true" applyAlignment="false" applyProtection="true">
      <alignment horizontal="general" vertical="bottom" textRotation="0" wrapText="false" indent="0" shrinkToFit="false"/>
      <protection locked="true" hidden="false"/>
    </xf>
    <xf numFmtId="164" fontId="5" fillId="0" borderId="33" xfId="30" applyFont="true" applyBorder="true" applyAlignment="false" applyProtection="false">
      <alignment horizontal="general" vertical="bottom" textRotation="0" wrapText="false" indent="0" shrinkToFit="false"/>
      <protection locked="true" hidden="false"/>
    </xf>
    <xf numFmtId="164" fontId="68" fillId="0" borderId="68" xfId="30" applyFont="true" applyBorder="true" applyAlignment="true" applyProtection="false">
      <alignment horizontal="general" vertical="bottom" textRotation="0" wrapText="false" indent="0" shrinkToFit="false"/>
      <protection locked="true" hidden="false"/>
    </xf>
    <xf numFmtId="169" fontId="4" fillId="0" borderId="54" xfId="30" applyFont="true" applyBorder="true" applyAlignment="true" applyProtection="true">
      <alignment horizontal="center" vertical="bottom" textRotation="0" wrapText="false" indent="0" shrinkToFit="false"/>
      <protection locked="true" hidden="false"/>
    </xf>
    <xf numFmtId="169" fontId="4" fillId="0" borderId="53" xfId="30" applyFont="true" applyBorder="true" applyAlignment="true" applyProtection="true">
      <alignment horizontal="center" vertical="bottom" textRotation="0" wrapText="false" indent="0" shrinkToFit="false"/>
      <protection locked="true" hidden="false"/>
    </xf>
    <xf numFmtId="169" fontId="80" fillId="0" borderId="72" xfId="30" applyFont="true" applyBorder="true" applyAlignment="true" applyProtection="true">
      <alignment horizontal="center" vertical="bottom" textRotation="0" wrapText="false" indent="0" shrinkToFit="false"/>
      <protection locked="true" hidden="false"/>
    </xf>
    <xf numFmtId="164" fontId="80" fillId="0" borderId="68" xfId="30" applyFont="true" applyBorder="true" applyAlignment="true" applyProtection="true">
      <alignment horizontal="general" vertical="bottom" textRotation="0" wrapText="false" indent="0" shrinkToFit="false"/>
      <protection locked="true" hidden="false"/>
    </xf>
    <xf numFmtId="169" fontId="108" fillId="0" borderId="63" xfId="30" applyFont="true" applyBorder="true" applyAlignment="true" applyProtection="true">
      <alignment horizontal="center" vertical="bottom" textRotation="0" wrapText="false" indent="0" shrinkToFit="false"/>
      <protection locked="true" hidden="false"/>
    </xf>
    <xf numFmtId="169" fontId="108" fillId="0" borderId="53" xfId="30" applyFont="true" applyBorder="true" applyAlignment="true" applyProtection="true">
      <alignment horizontal="center" vertical="bottom" textRotation="0" wrapText="false" indent="0" shrinkToFit="false"/>
      <protection locked="true" hidden="false"/>
    </xf>
    <xf numFmtId="169" fontId="80" fillId="0" borderId="73" xfId="30" applyFont="true" applyBorder="true" applyAlignment="true" applyProtection="true">
      <alignment horizontal="center" vertical="bottom" textRotation="0" wrapText="false" indent="0" shrinkToFit="false"/>
      <protection locked="true" hidden="false"/>
    </xf>
    <xf numFmtId="169" fontId="68" fillId="0" borderId="26" xfId="30" applyFont="true" applyBorder="true" applyAlignment="true" applyProtection="true">
      <alignment horizontal="general" vertical="bottom" textRotation="0" wrapText="false" indent="0" shrinkToFit="false"/>
      <protection locked="true" hidden="false"/>
    </xf>
    <xf numFmtId="164" fontId="13" fillId="0" borderId="47" xfId="30" applyFont="true" applyBorder="true" applyAlignment="true" applyProtection="false">
      <alignment horizontal="general" vertical="bottom" textRotation="0" wrapText="false" indent="0" shrinkToFit="false"/>
      <protection locked="true" hidden="false"/>
    </xf>
    <xf numFmtId="164" fontId="0" fillId="0" borderId="56" xfId="30" applyFont="true" applyBorder="true" applyAlignment="false" applyProtection="true">
      <alignment horizontal="general" vertical="bottom" textRotation="0" wrapText="false" indent="0" shrinkToFit="false"/>
      <protection locked="true" hidden="false"/>
    </xf>
    <xf numFmtId="164" fontId="0" fillId="0" borderId="77" xfId="30" applyFont="true" applyBorder="true" applyAlignment="false" applyProtection="true">
      <alignment horizontal="general" vertical="bottom" textRotation="0" wrapText="false" indent="0" shrinkToFit="false"/>
      <protection locked="true" hidden="false"/>
    </xf>
    <xf numFmtId="164" fontId="5" fillId="0" borderId="16" xfId="30" applyFont="true" applyBorder="true" applyAlignment="false" applyProtection="false">
      <alignment horizontal="general" vertical="bottom" textRotation="0" wrapText="false" indent="0" shrinkToFit="false"/>
      <protection locked="true" hidden="false"/>
    </xf>
    <xf numFmtId="164" fontId="80" fillId="0" borderId="52" xfId="30" applyFont="true" applyBorder="true" applyAlignment="true" applyProtection="true">
      <alignment horizontal="general" vertical="bottom" textRotation="0" wrapText="false" indent="0" shrinkToFit="false"/>
      <protection locked="true" hidden="false"/>
    </xf>
    <xf numFmtId="164" fontId="109" fillId="0" borderId="68" xfId="30" applyFont="true" applyBorder="true" applyAlignment="true" applyProtection="true">
      <alignment horizontal="general" vertical="bottom" textRotation="0" wrapText="false" indent="0" shrinkToFit="false"/>
      <protection locked="true" hidden="false"/>
    </xf>
    <xf numFmtId="164" fontId="13" fillId="0" borderId="47" xfId="30" applyFont="true" applyBorder="true" applyAlignment="true" applyProtection="true">
      <alignment horizontal="left" vertical="bottom" textRotation="0" wrapText="false" indent="0" shrinkToFit="false"/>
      <protection locked="true" hidden="false"/>
    </xf>
    <xf numFmtId="164" fontId="109" fillId="0" borderId="52" xfId="30" applyFont="true" applyBorder="true" applyAlignment="true" applyProtection="true">
      <alignment horizontal="general" vertical="bottom" textRotation="0" wrapText="false" indent="0" shrinkToFit="false"/>
      <protection locked="true" hidden="false"/>
    </xf>
    <xf numFmtId="169" fontId="4" fillId="0" borderId="54" xfId="30" applyFont="true" applyBorder="true" applyAlignment="true" applyProtection="true">
      <alignment horizontal="center" vertical="bottom" textRotation="0" wrapText="false" indent="0" shrinkToFit="false"/>
      <protection locked="false" hidden="false"/>
    </xf>
    <xf numFmtId="169" fontId="4" fillId="0" borderId="53" xfId="30" applyFont="true" applyBorder="true" applyAlignment="true" applyProtection="true">
      <alignment horizontal="center" vertical="bottom" textRotation="0" wrapText="false" indent="0" shrinkToFit="false"/>
      <protection locked="false" hidden="false"/>
    </xf>
    <xf numFmtId="169" fontId="80" fillId="0" borderId="72" xfId="30" applyFont="true" applyBorder="true" applyAlignment="true" applyProtection="true">
      <alignment horizontal="center" vertical="bottom" textRotation="0" wrapText="false" indent="0" shrinkToFit="false"/>
      <protection locked="false" hidden="false"/>
    </xf>
    <xf numFmtId="164" fontId="80" fillId="0" borderId="68" xfId="30" applyFont="true" applyBorder="true" applyAlignment="true" applyProtection="true">
      <alignment horizontal="general" vertical="top" textRotation="0" wrapText="true" indent="0" shrinkToFit="false"/>
      <protection locked="true" hidden="false"/>
    </xf>
    <xf numFmtId="169" fontId="108" fillId="0" borderId="63" xfId="30" applyFont="true" applyBorder="true" applyAlignment="true" applyProtection="true">
      <alignment horizontal="center" vertical="bottom" textRotation="0" wrapText="false" indent="0" shrinkToFit="false"/>
      <protection locked="false" hidden="false"/>
    </xf>
    <xf numFmtId="169" fontId="108" fillId="0" borderId="53" xfId="30" applyFont="true" applyBorder="true" applyAlignment="true" applyProtection="true">
      <alignment horizontal="center" vertical="bottom" textRotation="0" wrapText="false" indent="0" shrinkToFit="false"/>
      <protection locked="false" hidden="false"/>
    </xf>
    <xf numFmtId="169" fontId="80" fillId="0" borderId="73" xfId="30" applyFont="true" applyBorder="true" applyAlignment="true" applyProtection="true">
      <alignment horizontal="center" vertical="bottom" textRotation="0" wrapText="false" indent="0" shrinkToFit="false"/>
      <protection locked="false" hidden="false"/>
    </xf>
    <xf numFmtId="164" fontId="39" fillId="0" borderId="54" xfId="30" applyFont="true" applyBorder="true" applyAlignment="true" applyProtection="true">
      <alignment horizontal="general" vertical="bottom" textRotation="0" wrapText="false" indent="0" shrinkToFit="false"/>
      <protection locked="false" hidden="false"/>
    </xf>
    <xf numFmtId="164" fontId="39" fillId="0" borderId="36" xfId="30" applyFont="true" applyBorder="true" applyAlignment="true" applyProtection="false">
      <alignment horizontal="general" vertical="top" textRotation="0" wrapText="false" indent="0" shrinkToFit="false"/>
      <protection locked="true" hidden="false"/>
    </xf>
    <xf numFmtId="164" fontId="0" fillId="0" borderId="4" xfId="30" applyFont="true" applyBorder="true" applyAlignment="false" applyProtection="true">
      <alignment horizontal="general" vertical="bottom" textRotation="0" wrapText="false" indent="0" shrinkToFit="false"/>
      <protection locked="true" hidden="false"/>
    </xf>
    <xf numFmtId="169" fontId="80" fillId="0" borderId="35" xfId="30" applyFont="true" applyBorder="true" applyAlignment="true" applyProtection="true">
      <alignment horizontal="center" vertical="bottom" textRotation="0" wrapText="false" indent="0" shrinkToFit="false"/>
      <protection locked="true" hidden="false"/>
    </xf>
    <xf numFmtId="169" fontId="68" fillId="0" borderId="17" xfId="30" applyFont="true" applyBorder="true" applyAlignment="true" applyProtection="true">
      <alignment horizontal="general" vertical="bottom" textRotation="0" wrapText="false" indent="0" shrinkToFit="false"/>
      <protection locked="true" hidden="false"/>
    </xf>
    <xf numFmtId="164" fontId="13" fillId="0" borderId="35" xfId="30" applyFont="true" applyBorder="true" applyAlignment="true" applyProtection="true">
      <alignment horizontal="left" vertical="bottom" textRotation="0" wrapText="false" indent="0" shrinkToFit="false"/>
      <protection locked="true" hidden="false"/>
    </xf>
    <xf numFmtId="164" fontId="0" fillId="0" borderId="29" xfId="30" applyFont="true" applyBorder="true" applyAlignment="false" applyProtection="true">
      <alignment horizontal="general" vertical="bottom" textRotation="0" wrapText="false" indent="0" shrinkToFit="false"/>
      <protection locked="true" hidden="false"/>
    </xf>
    <xf numFmtId="164" fontId="0" fillId="0" borderId="37" xfId="30" applyFont="true" applyBorder="true" applyAlignment="false" applyProtection="true">
      <alignment horizontal="general" vertical="bottom" textRotation="0" wrapText="false" indent="0" shrinkToFit="false"/>
      <protection locked="true" hidden="false"/>
    </xf>
    <xf numFmtId="164" fontId="5" fillId="0" borderId="36" xfId="30" applyFont="true" applyBorder="true" applyAlignment="false" applyProtection="false">
      <alignment horizontal="general" vertical="bottom" textRotation="0" wrapText="false" indent="0" shrinkToFit="false"/>
      <protection locked="true" hidden="false"/>
    </xf>
    <xf numFmtId="164" fontId="0" fillId="0" borderId="10" xfId="30" applyFont="true" applyBorder="true" applyAlignment="false" applyProtection="true">
      <alignment horizontal="general" vertical="bottom" textRotation="0" wrapText="false" indent="0" shrinkToFit="false"/>
      <protection locked="true" hidden="false"/>
    </xf>
    <xf numFmtId="164" fontId="68" fillId="0" borderId="68" xfId="30" applyFont="true" applyBorder="true" applyAlignment="true" applyProtection="true">
      <alignment horizontal="general" vertical="bottom" textRotation="0" wrapText="false" indent="0" shrinkToFit="false"/>
      <protection locked="true" hidden="false"/>
    </xf>
    <xf numFmtId="164" fontId="0" fillId="0" borderId="52" xfId="30" applyFont="true" applyBorder="true" applyAlignment="false" applyProtection="true">
      <alignment horizontal="general" vertical="bottom" textRotation="0" wrapText="false" indent="0" shrinkToFit="false"/>
      <protection locked="true" hidden="false"/>
    </xf>
    <xf numFmtId="164" fontId="68" fillId="0" borderId="68" xfId="30" applyFont="true" applyBorder="true" applyAlignment="true" applyProtection="true">
      <alignment horizontal="general" vertical="bottom" textRotation="0" wrapText="false" indent="0" shrinkToFit="false"/>
      <protection locked="false" hidden="false"/>
    </xf>
    <xf numFmtId="164" fontId="0" fillId="0" borderId="52" xfId="30" applyFont="true" applyBorder="true" applyAlignment="true" applyProtection="true">
      <alignment horizontal="right" vertical="bottom" textRotation="0" wrapText="false" indent="0" shrinkToFit="false"/>
      <protection locked="true" hidden="false"/>
    </xf>
    <xf numFmtId="164" fontId="0" fillId="0" borderId="56" xfId="30" applyFont="true" applyBorder="true" applyAlignment="true" applyProtection="true">
      <alignment horizontal="right" vertical="bottom" textRotation="0" wrapText="false" indent="0" shrinkToFit="false"/>
      <protection locked="true" hidden="false"/>
    </xf>
    <xf numFmtId="164" fontId="0" fillId="0" borderId="77" xfId="30" applyFont="true" applyBorder="true" applyAlignment="true" applyProtection="true">
      <alignment horizontal="right" vertical="bottom" textRotation="0" wrapText="false" indent="0" shrinkToFit="false"/>
      <protection locked="true" hidden="false"/>
    </xf>
    <xf numFmtId="164" fontId="39" fillId="0" borderId="68" xfId="30" applyFont="true" applyBorder="true" applyAlignment="true" applyProtection="true">
      <alignment horizontal="general" vertical="bottom" textRotation="0" wrapText="false" indent="0" shrinkToFit="false"/>
      <protection locked="true" hidden="false"/>
    </xf>
    <xf numFmtId="169" fontId="68" fillId="0" borderId="68" xfId="30" applyFont="true" applyBorder="true" applyAlignment="true" applyProtection="true">
      <alignment horizontal="general" vertical="bottom" textRotation="0" wrapText="false" indent="0" shrinkToFit="false"/>
      <protection locked="true" hidden="false"/>
    </xf>
    <xf numFmtId="169" fontId="68" fillId="0" borderId="36" xfId="30" applyFont="true" applyBorder="true" applyAlignment="true" applyProtection="true">
      <alignment horizontal="general" vertical="bottom" textRotation="0" wrapText="false" indent="0" shrinkToFit="false"/>
      <protection locked="true" hidden="false"/>
    </xf>
    <xf numFmtId="169" fontId="80" fillId="0" borderId="32" xfId="30" applyFont="true" applyBorder="true" applyAlignment="true" applyProtection="true">
      <alignment horizontal="center" vertical="bottom" textRotation="0" wrapText="false" indent="0" shrinkToFit="false"/>
      <protection locked="fals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4" fontId="39" fillId="0" borderId="68" xfId="30" applyFont="true" applyBorder="true" applyAlignment="true" applyProtection="false">
      <alignment horizontal="general" vertical="bottom" textRotation="0" wrapText="false" indent="0" shrinkToFit="false"/>
      <protection locked="true" hidden="false"/>
    </xf>
    <xf numFmtId="164" fontId="68" fillId="0" borderId="36" xfId="30" applyFont="true" applyBorder="true" applyAlignment="true" applyProtection="true">
      <alignment horizontal="general" vertical="bottom" textRotation="0" wrapText="false" indent="0" shrinkToFit="false"/>
      <protection locked="true" hidden="false"/>
    </xf>
    <xf numFmtId="169" fontId="4" fillId="0" borderId="39" xfId="30" applyFont="true" applyBorder="true" applyAlignment="true" applyProtection="true">
      <alignment horizontal="center" vertical="bottom" textRotation="0" wrapText="false" indent="0" shrinkToFit="false"/>
      <protection locked="true" hidden="false"/>
    </xf>
    <xf numFmtId="169" fontId="4" fillId="0" borderId="40" xfId="30" applyFont="true" applyBorder="true" applyAlignment="true" applyProtection="true">
      <alignment horizontal="center" vertical="bottom" textRotation="0" wrapText="false" indent="0" shrinkToFit="false"/>
      <protection locked="true" hidden="false"/>
    </xf>
    <xf numFmtId="169" fontId="80" fillId="0" borderId="41" xfId="30" applyFont="true" applyBorder="true" applyAlignment="true" applyProtection="true">
      <alignment horizontal="center" vertical="bottom" textRotation="0" wrapText="false" indent="0" shrinkToFit="false"/>
      <protection locked="true" hidden="false"/>
    </xf>
    <xf numFmtId="164" fontId="39" fillId="0" borderId="68" xfId="30" applyFont="true" applyBorder="true" applyAlignment="true" applyProtection="true">
      <alignment horizontal="general" vertical="bottom" textRotation="0" wrapText="false" indent="0" shrinkToFit="false"/>
      <protection locked="false" hidden="false"/>
    </xf>
    <xf numFmtId="164" fontId="13" fillId="0" borderId="30" xfId="30" applyFont="true" applyBorder="true" applyAlignment="true" applyProtection="true">
      <alignment horizontal="left" vertical="bottom" textRotation="0" wrapText="false" indent="0" shrinkToFit="false"/>
      <protection locked="true" hidden="false"/>
    </xf>
    <xf numFmtId="164" fontId="13" fillId="0" borderId="0" xfId="30" applyFont="true" applyBorder="true" applyAlignment="true" applyProtection="true">
      <alignment horizontal="left" vertical="bottom" textRotation="0" wrapText="false" indent="0" shrinkToFit="false"/>
      <protection locked="true" hidden="false"/>
    </xf>
    <xf numFmtId="169" fontId="68" fillId="0" borderId="68" xfId="30" applyFont="true" applyBorder="true" applyAlignment="true" applyProtection="true">
      <alignment horizontal="general" vertical="bottom" textRotation="0" wrapText="false" indent="0" shrinkToFit="false"/>
      <protection locked="false" hidden="false"/>
    </xf>
    <xf numFmtId="164" fontId="13" fillId="0" borderId="65" xfId="30" applyFont="true" applyBorder="true" applyAlignment="true" applyProtection="true">
      <alignment horizontal="left" vertical="bottom" textRotation="0" wrapText="false" indent="0" shrinkToFit="false"/>
      <protection locked="true" hidden="false"/>
    </xf>
    <xf numFmtId="164" fontId="80" fillId="0" borderId="36" xfId="30" applyFont="true" applyBorder="true" applyAlignment="true" applyProtection="true">
      <alignment horizontal="general" vertical="bottom" textRotation="0" wrapText="false" indent="0" shrinkToFit="false"/>
      <protection locked="true" hidden="false"/>
    </xf>
    <xf numFmtId="164" fontId="0" fillId="0" borderId="11" xfId="30" applyFont="true" applyBorder="true" applyAlignment="false" applyProtection="true">
      <alignment horizontal="general" vertical="bottom" textRotation="0" wrapText="false" indent="0" shrinkToFit="false"/>
      <protection locked="true" hidden="false"/>
    </xf>
    <xf numFmtId="164" fontId="109" fillId="0" borderId="54" xfId="30" applyFont="true" applyBorder="true" applyAlignment="true" applyProtection="true">
      <alignment horizontal="general" vertical="bottom" textRotation="0" wrapText="false" indent="0" shrinkToFit="false"/>
      <protection locked="true" hidden="false"/>
    </xf>
    <xf numFmtId="164" fontId="0" fillId="0" borderId="68" xfId="30" applyFont="true" applyBorder="true" applyAlignment="false" applyProtection="true">
      <alignment horizontal="general" vertical="bottom" textRotation="0" wrapText="false" indent="0" shrinkToFit="false"/>
      <protection locked="true" hidden="false"/>
    </xf>
    <xf numFmtId="164" fontId="39" fillId="0" borderId="54" xfId="30" applyFont="true" applyBorder="true" applyAlignment="true" applyProtection="false">
      <alignment horizontal="general" vertical="bottom" textRotation="0" wrapText="false" indent="0" shrinkToFit="false"/>
      <protection locked="true" hidden="false"/>
    </xf>
    <xf numFmtId="164" fontId="0" fillId="0" borderId="36" xfId="30" applyFont="true" applyBorder="true" applyAlignment="false" applyProtection="true">
      <alignment horizontal="general" vertical="bottom" textRotation="0" wrapText="false" indent="0" shrinkToFit="false"/>
      <protection locked="true" hidden="false"/>
    </xf>
    <xf numFmtId="164" fontId="13" fillId="0" borderId="30" xfId="30" applyFont="true" applyBorder="true" applyAlignment="true" applyProtection="true">
      <alignment horizontal="general" vertical="bottom" textRotation="0" wrapText="false" indent="0" shrinkToFit="false"/>
      <protection locked="false" hidden="false"/>
    </xf>
    <xf numFmtId="164" fontId="13" fillId="0" borderId="65" xfId="30" applyFont="true" applyBorder="true" applyAlignment="true" applyProtection="true">
      <alignment horizontal="general" vertical="bottom" textRotation="0" wrapText="false" indent="0" shrinkToFit="false"/>
      <protection locked="false" hidden="false"/>
    </xf>
    <xf numFmtId="164" fontId="109" fillId="0" borderId="68" xfId="30" applyFont="true" applyBorder="true" applyAlignment="true" applyProtection="true">
      <alignment horizontal="general" vertical="top" textRotation="0" wrapText="true" indent="0" shrinkToFit="false"/>
      <protection locked="true" hidden="false"/>
    </xf>
    <xf numFmtId="169" fontId="80" fillId="0" borderId="23" xfId="30" applyFont="true" applyBorder="true" applyAlignment="true" applyProtection="true">
      <alignment horizontal="center" vertical="bottom" textRotation="0" wrapText="false" indent="0" shrinkToFit="false"/>
      <protection locked="true" hidden="false"/>
    </xf>
    <xf numFmtId="164" fontId="110" fillId="0" borderId="36" xfId="30" applyFont="true" applyBorder="true" applyAlignment="true" applyProtection="true">
      <alignment horizontal="general" vertical="top" textRotation="0" wrapText="false" indent="0" shrinkToFit="false"/>
      <protection locked="true" hidden="false"/>
    </xf>
    <xf numFmtId="164" fontId="39" fillId="0" borderId="54" xfId="30" applyFont="true" applyBorder="true" applyAlignment="true" applyProtection="true">
      <alignment horizontal="general" vertical="bottom" textRotation="0" wrapText="false" indent="0" shrinkToFit="false"/>
      <protection locked="true" hidden="false"/>
    </xf>
    <xf numFmtId="164" fontId="13" fillId="0" borderId="47" xfId="30" applyFont="true" applyBorder="true" applyAlignment="true" applyProtection="true">
      <alignment horizontal="general" vertical="bottom" textRotation="0" wrapText="false" indent="0" shrinkToFit="false"/>
      <protection locked="false" hidden="false"/>
    </xf>
    <xf numFmtId="164" fontId="0" fillId="0" borderId="39" xfId="30" applyFont="true" applyBorder="true" applyAlignment="false" applyProtection="true">
      <alignment horizontal="general" vertical="bottom" textRotation="0" wrapText="false" indent="0" shrinkToFit="false"/>
      <protection locked="true" hidden="false"/>
    </xf>
    <xf numFmtId="164" fontId="13" fillId="0" borderId="70" xfId="30" applyFont="true" applyBorder="true" applyAlignment="true" applyProtection="true">
      <alignment horizontal="left" vertical="bottom" textRotation="0" wrapText="false" indent="0" shrinkToFit="false"/>
      <protection locked="true" hidden="false"/>
    </xf>
    <xf numFmtId="164" fontId="0" fillId="0" borderId="60" xfId="30" applyFont="true" applyBorder="true" applyAlignment="false" applyProtection="true">
      <alignment horizontal="general" vertical="bottom" textRotation="0" wrapText="false" indent="0" shrinkToFit="false"/>
      <protection locked="true" hidden="false"/>
    </xf>
    <xf numFmtId="164" fontId="0" fillId="0" borderId="81" xfId="30" applyFont="true" applyBorder="true" applyAlignment="false" applyProtection="true">
      <alignment horizontal="general" vertical="bottom" textRotation="0" wrapText="false" indent="0" shrinkToFit="false"/>
      <protection locked="true" hidden="false"/>
    </xf>
    <xf numFmtId="164" fontId="39" fillId="0" borderId="2" xfId="30" applyFont="true" applyBorder="true" applyAlignment="true" applyProtection="true">
      <alignment horizontal="left" vertical="bottom" textRotation="0" wrapText="false" indent="0" shrinkToFit="false"/>
      <protection locked="true" hidden="false"/>
    </xf>
    <xf numFmtId="182" fontId="6" fillId="0" borderId="0" xfId="30" applyFont="false" applyBorder="false" applyAlignment="false" applyProtection="false">
      <alignment horizontal="general" vertical="bottom" textRotation="0" wrapText="false" indent="0" shrinkToFit="false"/>
      <protection locked="true" hidden="false"/>
    </xf>
    <xf numFmtId="169" fontId="111" fillId="0" borderId="4" xfId="30" applyFont="true" applyBorder="true" applyAlignment="true" applyProtection="true">
      <alignment horizontal="general" vertical="bottom" textRotation="0" wrapText="false" indent="0" shrinkToFit="false"/>
      <protection locked="true" hidden="false"/>
    </xf>
    <xf numFmtId="164" fontId="39" fillId="0" borderId="38" xfId="30" applyFont="true" applyBorder="true" applyAlignment="true" applyProtection="true">
      <alignment horizontal="left" vertical="bottom" textRotation="0" wrapText="false" indent="0" shrinkToFit="false"/>
      <protection locked="true" hidden="false"/>
    </xf>
    <xf numFmtId="182" fontId="6" fillId="0" borderId="2" xfId="30" applyFont="false" applyBorder="true" applyAlignment="false" applyProtection="false">
      <alignment horizontal="general" vertical="bottom" textRotation="0" wrapText="false" indent="0" shrinkToFit="false"/>
      <protection locked="true" hidden="false"/>
    </xf>
    <xf numFmtId="182" fontId="6" fillId="0" borderId="9" xfId="30" applyFont="false" applyBorder="true" applyAlignment="false" applyProtection="false">
      <alignment horizontal="general" vertical="bottom" textRotation="0" wrapText="false" indent="0" shrinkToFit="false"/>
      <protection locked="true" hidden="false"/>
    </xf>
    <xf numFmtId="169" fontId="112" fillId="0" borderId="7" xfId="30" applyFont="true" applyBorder="true" applyAlignment="false" applyProtection="false">
      <alignment horizontal="general" vertical="bottom" textRotation="0" wrapText="false" indent="0" shrinkToFit="false"/>
      <protection locked="true" hidden="false"/>
    </xf>
    <xf numFmtId="164" fontId="68" fillId="0" borderId="2" xfId="30" applyFont="true" applyBorder="true" applyAlignment="true" applyProtection="true">
      <alignment horizontal="center" vertical="center" textRotation="0" wrapText="true" indent="0" shrinkToFit="false"/>
      <protection locked="true" hidden="false"/>
    </xf>
    <xf numFmtId="169" fontId="68" fillId="0" borderId="5" xfId="30" applyFont="true" applyBorder="true" applyAlignment="true" applyProtection="true">
      <alignment horizontal="center" vertical="bottom" textRotation="0" wrapText="true" indent="0" shrinkToFit="false"/>
      <protection locked="false" hidden="false"/>
    </xf>
    <xf numFmtId="164" fontId="9" fillId="0" borderId="8" xfId="30" applyFont="true" applyBorder="true" applyAlignment="true" applyProtection="true">
      <alignment horizontal="center" vertical="bottom" textRotation="0" wrapText="true" indent="0" shrinkToFit="false"/>
      <protection locked="true" hidden="false"/>
    </xf>
    <xf numFmtId="169" fontId="68" fillId="0" borderId="2" xfId="30" applyFont="true" applyBorder="true" applyAlignment="true" applyProtection="true">
      <alignment horizontal="center" vertical="bottom" textRotation="0" wrapText="true" indent="0" shrinkToFit="false"/>
      <protection locked="false" hidden="false"/>
    </xf>
    <xf numFmtId="169" fontId="68" fillId="0" borderId="55" xfId="30" applyFont="true" applyBorder="true" applyAlignment="true" applyProtection="true">
      <alignment horizontal="center" vertical="bottom" textRotation="0" wrapText="true" indent="0" shrinkToFit="false"/>
      <protection locked="false" hidden="false"/>
    </xf>
    <xf numFmtId="169" fontId="108" fillId="0" borderId="0" xfId="30" applyFont="true" applyBorder="false" applyAlignment="true" applyProtection="false">
      <alignment horizontal="general" vertical="bottom" textRotation="0" wrapText="true" indent="0" shrinkToFit="false"/>
      <protection locked="true" hidden="false"/>
    </xf>
    <xf numFmtId="164" fontId="113" fillId="0" borderId="0" xfId="30" applyFont="true" applyBorder="false" applyAlignment="true" applyProtection="false">
      <alignment horizontal="general" vertical="bottom" textRotation="0" wrapText="false" indent="0" shrinkToFit="false"/>
      <protection locked="true" hidden="false"/>
    </xf>
    <xf numFmtId="170" fontId="13" fillId="0" borderId="27"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70" fontId="13" fillId="0" borderId="21" xfId="0" applyFont="true" applyBorder="true" applyAlignment="true" applyProtection="false">
      <alignment horizontal="center" vertical="center" textRotation="0" wrapText="false" indent="0" shrinkToFit="false"/>
      <protection locked="true" hidden="false"/>
    </xf>
    <xf numFmtId="170" fontId="13" fillId="0" borderId="45" xfId="0" applyFont="true" applyBorder="true" applyAlignment="true" applyProtection="false">
      <alignment horizontal="center" vertical="center" textRotation="0" wrapText="false" indent="0" shrinkToFit="false"/>
      <protection locked="true" hidden="false"/>
    </xf>
    <xf numFmtId="170" fontId="0" fillId="0" borderId="61" xfId="0" applyFont="false" applyBorder="true" applyAlignment="true" applyProtection="false">
      <alignment horizontal="center" vertical="center" textRotation="0" wrapText="false" indent="0" shrinkToFit="false"/>
      <protection locked="true" hidden="false"/>
    </xf>
    <xf numFmtId="170" fontId="0" fillId="0" borderId="45" xfId="0" applyFont="false" applyBorder="true" applyAlignment="true" applyProtection="false">
      <alignment horizontal="center" vertical="center" textRotation="0" wrapText="false" indent="0" shrinkToFit="false"/>
      <protection locked="true" hidden="false"/>
    </xf>
    <xf numFmtId="173" fontId="13" fillId="0" borderId="21" xfId="0" applyFont="true" applyBorder="true" applyAlignment="true" applyProtection="false">
      <alignment horizontal="center" vertical="center" textRotation="0" wrapText="false" indent="0" shrinkToFit="false"/>
      <protection locked="true" hidden="false"/>
    </xf>
    <xf numFmtId="173" fontId="13" fillId="0" borderId="45"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general" vertical="top" textRotation="0" wrapText="tru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3" fontId="13" fillId="0" borderId="26" xfId="0" applyFont="true" applyBorder="tru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general" vertical="top" textRotation="0" wrapText="tru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73" fontId="13" fillId="0" borderId="57" xfId="0" applyFont="true" applyBorder="true" applyAlignment="true" applyProtection="false">
      <alignment horizontal="center" vertical="center" textRotation="0" wrapText="false" indent="0" shrinkToFit="false"/>
      <protection locked="true" hidden="false"/>
    </xf>
    <xf numFmtId="173" fontId="3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top" textRotation="0" wrapText="true" indent="0" shrinkToFit="false"/>
      <protection locked="true" hidden="false"/>
    </xf>
    <xf numFmtId="164" fontId="13" fillId="2" borderId="43" xfId="0" applyFont="true" applyBorder="true" applyAlignment="true" applyProtection="false">
      <alignment horizontal="general" vertical="top" textRotation="0" wrapText="true" indent="0" shrinkToFit="false"/>
      <protection locked="true" hidden="false"/>
    </xf>
    <xf numFmtId="173" fontId="13" fillId="0" borderId="26" xfId="0" applyFont="true" applyBorder="true" applyAlignment="true" applyProtection="false">
      <alignment horizontal="center" vertical="center" textRotation="0" wrapText="false" indent="0" shrinkToFit="false"/>
      <protection locked="true" hidden="false"/>
    </xf>
    <xf numFmtId="173" fontId="13" fillId="0" borderId="47" xfId="0" applyFont="true" applyBorder="true" applyAlignment="true" applyProtection="false">
      <alignment horizontal="center" vertical="center" textRotation="0" wrapText="false" indent="0" shrinkToFit="false"/>
      <protection locked="true" hidden="false"/>
    </xf>
    <xf numFmtId="173" fontId="13" fillId="0" borderId="17" xfId="0" applyFont="true" applyBorder="true" applyAlignment="true" applyProtection="false">
      <alignment horizontal="center" vertical="center" textRotation="0" wrapText="false" indent="0" shrinkToFit="false"/>
      <protection locked="true" hidden="false"/>
    </xf>
    <xf numFmtId="173" fontId="13" fillId="0" borderId="18" xfId="0" applyFont="true" applyBorder="true" applyAlignment="true" applyProtection="false">
      <alignment horizontal="center" vertical="center" textRotation="0" wrapText="false" indent="0" shrinkToFit="false"/>
      <protection locked="true" hidden="false"/>
    </xf>
    <xf numFmtId="173" fontId="13" fillId="0" borderId="19" xfId="0" applyFont="true" applyBorder="true" applyAlignment="true" applyProtection="false">
      <alignment horizontal="center" vertical="center" textRotation="0" wrapText="false" indent="0" shrinkToFit="false"/>
      <protection locked="true" hidden="false"/>
    </xf>
    <xf numFmtId="173" fontId="13" fillId="0" borderId="17"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73" fontId="39" fillId="0" borderId="2" xfId="0" applyFont="true" applyBorder="true" applyAlignment="true" applyProtection="false">
      <alignment horizontal="center" vertical="center" textRotation="0" wrapText="false" indent="0" shrinkToFit="false"/>
      <protection locked="true" hidden="false"/>
    </xf>
    <xf numFmtId="180" fontId="43" fillId="0" borderId="0" xfId="30" applyFont="true" applyBorder="true" applyAlignment="true" applyProtection="true">
      <alignment horizontal="left" vertical="bottom" textRotation="0" wrapText="false" indent="0" shrinkToFit="false"/>
      <protection locked="true" hidden="false"/>
    </xf>
    <xf numFmtId="164" fontId="43" fillId="0" borderId="0" xfId="30" applyFont="true" applyBorder="true" applyAlignment="true" applyProtection="true">
      <alignment horizontal="general" vertical="bottom" textRotation="0" wrapText="false" indent="0" shrinkToFit="false"/>
      <protection locked="true" hidden="false"/>
    </xf>
    <xf numFmtId="164" fontId="43"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80" fontId="11"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80" fontId="115" fillId="0" borderId="0" xfId="30" applyFont="true" applyBorder="true" applyAlignment="true" applyProtection="true">
      <alignment horizontal="general" vertical="center" textRotation="0" wrapText="false" indent="0" shrinkToFit="false"/>
      <protection locked="true" hidden="false"/>
    </xf>
    <xf numFmtId="164" fontId="116" fillId="0" borderId="0" xfId="30" applyFont="true" applyBorder="true" applyAlignment="true" applyProtection="true">
      <alignment horizontal="general" vertical="center" textRotation="0" wrapText="false" indent="0" shrinkToFit="false"/>
      <protection locked="true" hidden="false"/>
    </xf>
    <xf numFmtId="164" fontId="116" fillId="0" borderId="0" xfId="30" applyFont="true" applyBorder="true" applyAlignment="true" applyProtection="true">
      <alignment horizontal="general" vertical="center" textRotation="0" wrapText="false" indent="0" shrinkToFit="false"/>
      <protection locked="true" hidden="false"/>
    </xf>
    <xf numFmtId="164" fontId="43" fillId="0" borderId="0" xfId="30" applyFont="true" applyBorder="true" applyAlignment="true" applyProtection="true">
      <alignment horizontal="general" vertical="center" textRotation="0" wrapText="false" indent="0" shrinkToFit="false"/>
      <protection locked="true" hidden="false"/>
    </xf>
    <xf numFmtId="180" fontId="50" fillId="0" borderId="27" xfId="30" applyFont="true" applyBorder="true" applyAlignment="true" applyProtection="true">
      <alignment horizontal="general" vertical="center" textRotation="0" wrapText="true" indent="0" shrinkToFit="false"/>
      <protection locked="true" hidden="false"/>
    </xf>
    <xf numFmtId="164" fontId="50" fillId="0" borderId="27" xfId="30" applyFont="true" applyBorder="true" applyAlignment="true" applyProtection="true">
      <alignment horizontal="center" vertical="center" textRotation="0" wrapText="true" indent="0" shrinkToFit="false"/>
      <protection locked="true" hidden="false"/>
    </xf>
    <xf numFmtId="164" fontId="50" fillId="0" borderId="27" xfId="30" applyFont="true" applyBorder="true" applyAlignment="true" applyProtection="true">
      <alignment horizontal="center" vertical="center" textRotation="0" wrapText="true" indent="0" shrinkToFit="false"/>
      <protection locked="true" hidden="false"/>
    </xf>
    <xf numFmtId="164" fontId="50" fillId="0" borderId="47" xfId="30" applyFont="true" applyBorder="true" applyAlignment="true" applyProtection="true">
      <alignment horizontal="center" vertical="center" textRotation="0" wrapText="true" indent="0" shrinkToFit="false"/>
      <protection locked="true" hidden="false"/>
    </xf>
    <xf numFmtId="164" fontId="117" fillId="0" borderId="0" xfId="30" applyFont="true" applyBorder="true" applyAlignment="true" applyProtection="true">
      <alignment horizontal="general" vertical="center" textRotation="0" wrapText="true" indent="0" shrinkToFit="false"/>
      <protection locked="true" hidden="false"/>
    </xf>
    <xf numFmtId="180" fontId="43" fillId="0" borderId="27" xfId="0" applyFont="true" applyBorder="true" applyAlignment="true" applyProtection="true">
      <alignment horizontal="general" vertical="bottom" textRotation="0" wrapText="false" indent="0" shrinkToFit="false"/>
      <protection locked="true" hidden="false"/>
    </xf>
    <xf numFmtId="169" fontId="43" fillId="0" borderId="27" xfId="0" applyFont="true" applyBorder="true" applyAlignment="true" applyProtection="true">
      <alignment horizontal="general" vertical="bottom" textRotation="0" wrapText="false" indent="0" shrinkToFit="false"/>
      <protection locked="true" hidden="false"/>
    </xf>
    <xf numFmtId="164" fontId="43" fillId="0" borderId="0" xfId="30" applyFont="true" applyBorder="false" applyAlignment="true" applyProtection="true">
      <alignment horizontal="general" vertical="bottom" textRotation="0" wrapText="false" indent="0" shrinkToFit="false"/>
      <protection locked="true" hidden="false"/>
    </xf>
    <xf numFmtId="169" fontId="118" fillId="0" borderId="27" xfId="46" applyFont="true" applyBorder="true" applyAlignment="true" applyProtection="true">
      <alignment horizontal="general" vertical="bottom" textRotation="0" wrapText="false" indent="0" shrinkToFit="false"/>
      <protection locked="true" hidden="false"/>
    </xf>
    <xf numFmtId="169" fontId="43" fillId="0" borderId="27" xfId="0" applyFont="true" applyBorder="true" applyAlignment="true" applyProtection="true">
      <alignment horizontal="right" vertical="bottom" textRotation="0" wrapText="false" indent="0" shrinkToFit="false"/>
      <protection locked="true" hidden="false"/>
    </xf>
    <xf numFmtId="169" fontId="43" fillId="0" borderId="27" xfId="46" applyFont="true" applyBorder="true" applyAlignment="true" applyProtection="true">
      <alignment horizontal="general" vertical="bottom" textRotation="0" wrapText="false" indent="0" shrinkToFit="false"/>
      <protection locked="true" hidden="false"/>
    </xf>
    <xf numFmtId="164" fontId="118" fillId="0" borderId="0" xfId="30" applyFont="true" applyBorder="true" applyAlignment="true" applyProtection="true">
      <alignment horizontal="general" vertical="bottom" textRotation="0" wrapText="false" indent="0" shrinkToFit="false"/>
      <protection locked="true" hidden="false"/>
    </xf>
    <xf numFmtId="164" fontId="50" fillId="0" borderId="0" xfId="30" applyFont="true" applyBorder="true" applyAlignment="true" applyProtection="true">
      <alignment horizontal="right" vertical="bottom" textRotation="0" wrapText="false" indent="0" shrinkToFit="false"/>
      <protection locked="true" hidden="false"/>
    </xf>
    <xf numFmtId="169" fontId="118" fillId="0" borderId="27" xfId="0" applyFont="true" applyBorder="true" applyAlignment="true" applyProtection="true">
      <alignment horizontal="general" vertical="bottom" textRotation="0" wrapText="false" indent="0" shrinkToFit="false"/>
      <protection locked="true" hidden="false"/>
    </xf>
    <xf numFmtId="180" fontId="117" fillId="0" borderId="27" xfId="0" applyFont="true" applyBorder="true" applyAlignment="true" applyProtection="true">
      <alignment horizontal="general" vertical="bottom" textRotation="0" wrapText="false" indent="0" shrinkToFit="false"/>
      <protection locked="true" hidden="false"/>
    </xf>
    <xf numFmtId="169" fontId="50" fillId="0" borderId="27" xfId="0" applyFont="true" applyBorder="true" applyAlignment="true" applyProtection="true">
      <alignment horizontal="general" vertical="bottom" textRotation="0" wrapText="false" indent="0" shrinkToFit="false"/>
      <protection locked="true" hidden="false"/>
    </xf>
    <xf numFmtId="164" fontId="50" fillId="0" borderId="27" xfId="0" applyFont="true" applyBorder="true" applyAlignment="true" applyProtection="true">
      <alignment horizontal="right" vertical="bottom" textRotation="0" wrapText="false" indent="0" shrinkToFit="false"/>
      <protection locked="true" hidden="false"/>
    </xf>
    <xf numFmtId="169" fontId="43" fillId="0" borderId="27" xfId="0" applyFont="true" applyBorder="true" applyAlignment="true" applyProtection="true">
      <alignment horizontal="left" vertical="bottom" textRotation="0" wrapText="false" indent="0" shrinkToFit="false"/>
      <protection locked="true" hidden="false"/>
    </xf>
    <xf numFmtId="164" fontId="50" fillId="0" borderId="0" xfId="30" applyFont="true" applyBorder="true" applyAlignment="true" applyProtection="true">
      <alignment horizontal="general" vertical="bottom" textRotation="0" wrapText="false" indent="0" shrinkToFit="false"/>
      <protection locked="true" hidden="false"/>
    </xf>
    <xf numFmtId="164" fontId="50" fillId="0" borderId="27" xfId="0" applyFont="true" applyBorder="true" applyAlignment="true" applyProtection="true">
      <alignment horizontal="general" vertical="bottom" textRotation="0" wrapText="false" indent="0" shrinkToFit="false"/>
      <protection locked="true" hidden="false"/>
    </xf>
    <xf numFmtId="169" fontId="50" fillId="0" borderId="27" xfId="0" applyFont="true" applyBorder="true" applyAlignment="true" applyProtection="true">
      <alignment horizontal="left" vertical="bottom" textRotation="0" wrapText="false" indent="0" shrinkToFit="false"/>
      <protection locked="true" hidden="false"/>
    </xf>
    <xf numFmtId="169" fontId="117" fillId="0" borderId="27" xfId="0" applyFont="true" applyBorder="true" applyAlignment="true" applyProtection="true">
      <alignment horizontal="left" vertical="bottom" textRotation="0" wrapText="false" indent="0" shrinkToFit="false"/>
      <protection locked="true" hidden="false"/>
    </xf>
    <xf numFmtId="164" fontId="117" fillId="0" borderId="27" xfId="0" applyFont="true" applyBorder="true" applyAlignment="true" applyProtection="true">
      <alignment horizontal="general" vertical="bottom" textRotation="0" wrapText="false" indent="0" shrinkToFit="false"/>
      <protection locked="true" hidden="false"/>
    </xf>
    <xf numFmtId="164" fontId="117" fillId="0" borderId="0" xfId="30" applyFont="true" applyBorder="true" applyAlignment="true" applyProtection="true">
      <alignment horizontal="general" vertical="bottom" textRotation="0" wrapText="false" indent="0" shrinkToFit="false"/>
      <protection locked="true" hidden="false"/>
    </xf>
    <xf numFmtId="164" fontId="117" fillId="0" borderId="0" xfId="30" applyFont="true" applyBorder="false" applyAlignment="true" applyProtection="true">
      <alignment horizontal="general" vertical="bottom" textRotation="0" wrapText="false" indent="0" shrinkToFit="false"/>
      <protection locked="true" hidden="false"/>
    </xf>
    <xf numFmtId="169" fontId="43" fillId="0" borderId="27" xfId="46" applyFont="true" applyBorder="true" applyAlignment="true" applyProtection="true">
      <alignment horizontal="right" vertical="bottom" textRotation="0" wrapText="false" indent="0" shrinkToFit="false"/>
      <protection locked="true" hidden="false"/>
    </xf>
    <xf numFmtId="169" fontId="50" fillId="0" borderId="27" xfId="0" applyFont="true" applyBorder="true" applyAlignment="true" applyProtection="true">
      <alignment horizontal="center" vertical="bottom" textRotation="0" wrapText="false" indent="0" shrinkToFit="false"/>
      <protection locked="true" hidden="false"/>
    </xf>
    <xf numFmtId="164" fontId="43" fillId="2" borderId="0" xfId="30" applyFont="true" applyBorder="true" applyAlignment="true" applyProtection="true">
      <alignment horizontal="general" vertical="bottom" textRotation="0" wrapText="false" indent="0" shrinkToFit="false"/>
      <protection locked="true" hidden="false"/>
    </xf>
    <xf numFmtId="169" fontId="43" fillId="2" borderId="27" xfId="0" applyFont="true" applyBorder="true" applyAlignment="true" applyProtection="true">
      <alignment horizontal="general" vertical="bottom" textRotation="0" wrapText="false" indent="0" shrinkToFit="false"/>
      <protection locked="true" hidden="false"/>
    </xf>
    <xf numFmtId="169" fontId="43" fillId="2" borderId="27" xfId="0" applyFont="true" applyBorder="true" applyAlignment="true" applyProtection="true">
      <alignment horizontal="right" vertical="bottom" textRotation="0" wrapText="false" indent="0" shrinkToFit="false"/>
      <protection locked="true" hidden="false"/>
    </xf>
    <xf numFmtId="180" fontId="119" fillId="0" borderId="0" xfId="30" applyFont="true" applyBorder="true" applyAlignment="true" applyProtection="true">
      <alignment horizontal="left" vertical="bottom" textRotation="0" wrapText="false" indent="0" shrinkToFit="false"/>
      <protection locked="true" hidden="false"/>
    </xf>
    <xf numFmtId="164" fontId="9" fillId="0" borderId="0" xfId="30" applyFont="true" applyBorder="true" applyAlignment="true" applyProtection="true">
      <alignment horizontal="left" vertical="top" textRotation="0" wrapText="true" indent="0" shrinkToFit="false"/>
      <protection locked="false" hidden="false"/>
    </xf>
    <xf numFmtId="164" fontId="13" fillId="0" borderId="0" xfId="30" applyFont="true" applyBorder="false" applyAlignment="true" applyProtection="false">
      <alignment horizontal="general" vertical="top" textRotation="0" wrapText="true" indent="0" shrinkToFit="false"/>
      <protection locked="true" hidden="false"/>
    </xf>
    <xf numFmtId="180" fontId="9" fillId="0" borderId="0" xfId="3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9" fontId="13" fillId="0" borderId="21" xfId="0" applyFont="true" applyBorder="true" applyAlignment="true" applyProtection="false">
      <alignment horizontal="center" vertical="bottom" textRotation="0" wrapText="false" indent="0" shrinkToFit="false"/>
      <protection locked="true" hidden="false"/>
    </xf>
    <xf numFmtId="172" fontId="13" fillId="0" borderId="45" xfId="92" applyFont="true" applyBorder="true" applyAlignment="true" applyProtection="true">
      <alignment horizontal="center" vertical="bottom" textRotation="0" wrapText="false" indent="0" shrinkToFit="false"/>
      <protection locked="true" hidden="false"/>
    </xf>
    <xf numFmtId="169" fontId="13" fillId="0" borderId="45" xfId="0" applyFont="true" applyBorder="true" applyAlignment="true" applyProtection="false">
      <alignment horizontal="center" vertical="bottom" textRotation="0" wrapText="false" indent="0" shrinkToFit="false"/>
      <protection locked="true" hidden="false"/>
    </xf>
    <xf numFmtId="172" fontId="13" fillId="0" borderId="46" xfId="92" applyFont="true" applyBorder="true" applyAlignment="true" applyProtection="true">
      <alignment horizontal="center"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bottom" textRotation="0" wrapText="false" indent="0" shrinkToFit="false"/>
      <protection locked="true" hidden="false"/>
    </xf>
    <xf numFmtId="172" fontId="13" fillId="0" borderId="27" xfId="92" applyFont="true" applyBorder="true" applyAlignment="true" applyProtection="tru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72" fontId="13" fillId="0" borderId="48" xfId="92"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9" fontId="9" fillId="0" borderId="17" xfId="0" applyFont="true" applyBorder="true" applyAlignment="true" applyProtection="false">
      <alignment horizontal="center" vertical="bottom" textRotation="0" wrapText="false" indent="0" shrinkToFit="false"/>
      <protection locked="true" hidden="false"/>
    </xf>
    <xf numFmtId="172" fontId="9" fillId="0" borderId="18" xfId="92" applyFont="true" applyBorder="true" applyAlignment="true" applyProtection="true">
      <alignment horizontal="center"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72" fontId="9" fillId="0" borderId="19" xfId="92"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73" fontId="4" fillId="0" borderId="27" xfId="22" applyFont="fals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false" applyAlignment="true" applyProtection="false">
      <alignment horizontal="left" vertical="center"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3" fontId="13" fillId="0" borderId="72" xfId="0" applyFont="true" applyBorder="true" applyAlignment="true" applyProtection="false">
      <alignment horizontal="center" vertical="center" textRotation="0" wrapText="false" indent="0" shrinkToFit="false"/>
      <protection locked="true" hidden="false"/>
    </xf>
    <xf numFmtId="173" fontId="4" fillId="0" borderId="58" xfId="22" applyFont="fals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73" fontId="9" fillId="0" borderId="19" xfId="0" applyFont="true" applyBorder="true" applyAlignment="true" applyProtection="false">
      <alignment horizontal="center"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73" fontId="9" fillId="0" borderId="17" xfId="0" applyFont="true" applyBorder="true" applyAlignment="true" applyProtection="false">
      <alignment horizontal="center" vertical="center" textRotation="0" wrapText="false" indent="0" shrinkToFit="false"/>
      <protection locked="true" hidden="false"/>
    </xf>
    <xf numFmtId="173" fontId="9" fillId="0" borderId="18"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9" fontId="43" fillId="0" borderId="83" xfId="0" applyFont="true" applyBorder="true" applyAlignment="true" applyProtection="false">
      <alignment horizontal="left"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left" vertical="bottom" textRotation="0" wrapText="false" indent="0" shrinkToFit="false"/>
      <protection locked="true" hidden="false"/>
    </xf>
    <xf numFmtId="170"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21" fillId="0" borderId="44" xfId="0" applyFont="true" applyBorder="true" applyAlignment="true" applyProtection="false">
      <alignment horizontal="left"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xf numFmtId="170" fontId="43" fillId="0" borderId="27" xfId="0" applyFont="true" applyBorder="true" applyAlignment="true" applyProtection="false">
      <alignment horizontal="center" vertical="center" textRotation="0" wrapText="false" indent="0" shrinkToFit="false"/>
      <protection locked="true" hidden="false"/>
    </xf>
    <xf numFmtId="170" fontId="4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3" fontId="39"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9" fontId="10" fillId="0" borderId="27" xfId="0" applyFont="true" applyBorder="true" applyAlignment="true" applyProtection="false">
      <alignment horizontal="center" vertical="center" textRotation="0" wrapText="false" indent="0" shrinkToFit="false"/>
      <protection locked="true" hidden="false"/>
    </xf>
    <xf numFmtId="170"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3" fillId="4" borderId="47" xfId="0" applyFont="true" applyBorder="true" applyAlignment="true" applyProtection="false">
      <alignment horizontal="general" vertical="bottom" textRotation="0" wrapText="false" indent="0" shrinkToFit="false"/>
      <protection locked="true" hidden="false"/>
    </xf>
    <xf numFmtId="164" fontId="13" fillId="4" borderId="49" xfId="0" applyFont="true" applyBorder="true" applyAlignment="true" applyProtection="false">
      <alignment horizontal="center" vertical="bottom" textRotation="0" wrapText="false" indent="0" shrinkToFit="false"/>
      <protection locked="true" hidden="false"/>
    </xf>
    <xf numFmtId="164" fontId="13" fillId="4" borderId="5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3" fillId="4" borderId="27" xfId="0" applyFont="true" applyBorder="true" applyAlignment="true" applyProtection="false">
      <alignment horizontal="left" vertical="bottom" textRotation="0" wrapText="false" indent="0" shrinkToFit="false"/>
      <protection locked="true" hidden="false"/>
    </xf>
    <xf numFmtId="164" fontId="13" fillId="4" borderId="27" xfId="0" applyFont="true" applyBorder="true" applyAlignment="true" applyProtection="false">
      <alignment horizontal="center" vertical="bottom" textRotation="0" wrapText="false" indent="0" shrinkToFit="false"/>
      <protection locked="true" hidden="false"/>
    </xf>
    <xf numFmtId="170" fontId="13" fillId="4" borderId="27" xfId="0" applyFont="true" applyBorder="true" applyAlignment="true" applyProtection="false">
      <alignment horizontal="center" vertical="bottom" textRotation="0" wrapText="false" indent="0" shrinkToFit="false"/>
      <protection locked="true" hidden="false"/>
    </xf>
    <xf numFmtId="164" fontId="15" fillId="4" borderId="27" xfId="0" applyFont="true" applyBorder="true" applyAlignment="true" applyProtection="false">
      <alignment horizontal="center" vertical="bottom" textRotation="0" wrapText="false" indent="0" shrinkToFit="false"/>
      <protection locked="true" hidden="false"/>
    </xf>
    <xf numFmtId="170" fontId="15" fillId="4" borderId="27"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9" fontId="13" fillId="4" borderId="2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1" fillId="5" borderId="0" xfId="0" applyFont="true" applyBorder="false" applyAlignment="false" applyProtection="false">
      <alignment horizontal="general" vertical="bottom" textRotation="0" wrapText="false" indent="0" shrinkToFit="false"/>
      <protection locked="true" hidden="false"/>
    </xf>
    <xf numFmtId="173" fontId="10"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39" fillId="4"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0" fontId="15" fillId="4"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0" fontId="11" fillId="5"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9" fontId="11" fillId="0" borderId="27" xfId="0" applyFont="true" applyBorder="true" applyAlignment="true" applyProtection="false">
      <alignment horizontal="center" vertical="bottom" textRotation="0" wrapText="false" indent="0" shrinkToFit="false"/>
      <protection locked="true" hidden="false"/>
    </xf>
    <xf numFmtId="170" fontId="11" fillId="5" borderId="27" xfId="0" applyFont="true" applyBorder="true" applyAlignment="true" applyProtection="false">
      <alignment horizontal="center" vertical="bottom" textRotation="0" wrapText="false" indent="0" shrinkToFit="false"/>
      <protection locked="true" hidden="false"/>
    </xf>
    <xf numFmtId="165" fontId="11" fillId="5" borderId="27" xfId="89" applyFont="true" applyBorder="true" applyAlignment="true" applyProtection="true">
      <alignment horizontal="center" vertical="bottom" textRotation="0" wrapText="false" indent="0" shrinkToFit="false"/>
      <protection locked="true" hidden="false"/>
    </xf>
    <xf numFmtId="169" fontId="11" fillId="0" borderId="27" xfId="0" applyFont="true" applyBorder="true" applyAlignment="false" applyProtection="false">
      <alignment horizontal="general" vertical="bottom" textRotation="0" wrapText="false" indent="0" shrinkToFit="false"/>
      <protection locked="true" hidden="false"/>
    </xf>
    <xf numFmtId="170" fontId="11" fillId="5" borderId="27" xfId="0" applyFont="true" applyBorder="true" applyAlignment="false" applyProtection="false">
      <alignment horizontal="general" vertical="bottom" textRotation="0" wrapText="false" indent="0" shrinkToFit="false"/>
      <protection locked="true" hidden="false"/>
    </xf>
    <xf numFmtId="165" fontId="11" fillId="5" borderId="27" xfId="0" applyFont="true" applyBorder="true" applyAlignment="true" applyProtection="false">
      <alignment horizontal="center" vertical="bottom" textRotation="0" wrapText="false" indent="0" shrinkToFit="false"/>
      <protection locked="true" hidden="false"/>
    </xf>
    <xf numFmtId="183" fontId="11" fillId="0" borderId="27"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0" fontId="11" fillId="5" borderId="0" xfId="0" applyFont="true" applyBorder="fals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23"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24" fillId="0" borderId="0" xfId="0" applyFont="true" applyBorder="false" applyAlignment="true" applyProtection="false">
      <alignment horizontal="center" vertical="bottom" textRotation="0" wrapText="false" indent="0" shrinkToFit="false"/>
      <protection locked="true" hidden="false"/>
    </xf>
    <xf numFmtId="170" fontId="12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25" fillId="0" borderId="61" xfId="0" applyFont="true" applyBorder="true" applyAlignment="true" applyProtection="false">
      <alignment horizontal="center" vertical="center" textRotation="0" wrapText="false" indent="0" shrinkToFit="false"/>
      <protection locked="true" hidden="false"/>
    </xf>
    <xf numFmtId="164" fontId="125" fillId="0" borderId="6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125" fillId="0" borderId="42" xfId="0" applyFont="true" applyBorder="true" applyAlignment="true" applyProtection="false">
      <alignment horizontal="center" vertical="center" textRotation="0" wrapText="true" indent="0" shrinkToFit="false"/>
      <protection locked="true" hidden="false"/>
    </xf>
    <xf numFmtId="164" fontId="125" fillId="0" borderId="18" xfId="0" applyFont="true" applyBorder="true" applyAlignment="true" applyProtection="false">
      <alignment horizontal="center" vertical="center" textRotation="0" wrapText="true" indent="0" shrinkToFit="false"/>
      <protection locked="true" hidden="false"/>
    </xf>
    <xf numFmtId="164" fontId="125" fillId="0" borderId="30" xfId="0" applyFont="true" applyBorder="true" applyAlignment="true" applyProtection="false">
      <alignment horizontal="center" vertical="center" textRotation="0" wrapText="true" indent="0" shrinkToFit="false"/>
      <protection locked="true" hidden="false"/>
    </xf>
    <xf numFmtId="164" fontId="126" fillId="0" borderId="16" xfId="0" applyFont="true" applyBorder="true" applyAlignment="false" applyProtection="false">
      <alignment horizontal="general" vertical="bottom" textRotation="0" wrapText="false" indent="0" shrinkToFit="false"/>
      <protection locked="true" hidden="false"/>
    </xf>
    <xf numFmtId="164" fontId="127" fillId="0" borderId="16" xfId="0" applyFont="true" applyBorder="true" applyAlignment="true" applyProtection="false">
      <alignment horizontal="left" vertical="bottom" textRotation="0" wrapText="false" indent="0" shrinkToFit="false"/>
      <protection locked="true" hidden="false"/>
    </xf>
    <xf numFmtId="169" fontId="13" fillId="0" borderId="67" xfId="0" applyFont="true" applyBorder="true" applyAlignment="true" applyProtection="false">
      <alignment horizontal="general" vertical="center" textRotation="0" wrapText="false" indent="0" shrinkToFit="false"/>
      <protection locked="true" hidden="false"/>
    </xf>
    <xf numFmtId="169" fontId="13" fillId="0" borderId="22" xfId="0" applyFont="true" applyBorder="true" applyAlignment="true" applyProtection="false">
      <alignment horizontal="general" vertical="center" textRotation="0" wrapText="false" indent="0" shrinkToFit="false"/>
      <protection locked="true" hidden="false"/>
    </xf>
    <xf numFmtId="173" fontId="13" fillId="0" borderId="22" xfId="0" applyFont="true" applyBorder="true" applyAlignment="true" applyProtection="false">
      <alignment horizontal="general" vertical="center" textRotation="0" wrapText="false" indent="0" shrinkToFit="false"/>
      <protection locked="true" hidden="false"/>
    </xf>
    <xf numFmtId="173" fontId="13" fillId="0" borderId="43" xfId="0" applyFont="true" applyBorder="true" applyAlignment="true" applyProtection="false">
      <alignment horizontal="center" vertical="center" textRotation="0" wrapText="false" indent="0" shrinkToFit="false"/>
      <protection locked="true" hidden="false"/>
    </xf>
    <xf numFmtId="164" fontId="128" fillId="0" borderId="56" xfId="23" applyFont="true" applyBorder="true" applyAlignment="true" applyProtection="false">
      <alignment horizontal="left" vertical="center" textRotation="0" wrapText="true" indent="0" shrinkToFit="false"/>
      <protection locked="true" hidden="false"/>
    </xf>
    <xf numFmtId="169" fontId="13" fillId="0" borderId="50" xfId="0" applyFont="true" applyBorder="true" applyAlignment="true" applyProtection="false">
      <alignment horizontal="general" vertical="center" textRotation="0" wrapText="false" indent="0" shrinkToFit="false"/>
      <protection locked="true" hidden="false"/>
    </xf>
    <xf numFmtId="169" fontId="13" fillId="0" borderId="27" xfId="0" applyFont="true" applyBorder="true" applyAlignment="true" applyProtection="false">
      <alignment horizontal="general" vertical="center" textRotation="0" wrapText="false" indent="0" shrinkToFit="false"/>
      <protection locked="true" hidden="false"/>
    </xf>
    <xf numFmtId="173" fontId="13" fillId="0" borderId="27" xfId="0" applyFont="true" applyBorder="true" applyAlignment="true" applyProtection="false">
      <alignment horizontal="general" vertical="center" textRotation="0" wrapText="false" indent="0" shrinkToFit="false"/>
      <protection locked="true" hidden="false"/>
    </xf>
    <xf numFmtId="164" fontId="128" fillId="0" borderId="29" xfId="23"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75" fillId="0" borderId="36" xfId="0" applyFont="true" applyBorder="true" applyAlignment="true" applyProtection="false">
      <alignment horizontal="center" vertical="top" textRotation="0" wrapText="tru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77" fontId="63" fillId="0" borderId="0" xfId="0" applyFont="true" applyBorder="true" applyAlignment="true" applyProtection="false">
      <alignment horizontal="center" vertical="center" textRotation="0" wrapText="false" indent="0" shrinkToFit="false"/>
      <protection locked="true" hidden="false"/>
    </xf>
    <xf numFmtId="171" fontId="13" fillId="0" borderId="0" xfId="92"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left" vertical="center" textRotation="0" wrapText="true" indent="0" shrinkToFit="false"/>
      <protection locked="true" hidden="false"/>
    </xf>
    <xf numFmtId="169" fontId="13" fillId="0" borderId="44" xfId="0" applyFont="true" applyBorder="true" applyAlignment="true" applyProtection="false">
      <alignment horizontal="center" vertical="bottom" textRotation="0" wrapText="false" indent="0" shrinkToFit="false"/>
      <protection locked="true" hidden="false"/>
    </xf>
    <xf numFmtId="169" fontId="13" fillId="0" borderId="33" xfId="0" applyFont="true" applyBorder="true" applyAlignment="true" applyProtection="false">
      <alignment horizontal="center" vertical="bottom" textRotation="0" wrapText="fals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9" fontId="13" fillId="0" borderId="62" xfId="0" applyFont="true" applyBorder="true" applyAlignment="true" applyProtection="false">
      <alignment horizontal="center" vertical="bottom" textRotation="0" wrapText="false" indent="0" shrinkToFit="false"/>
      <protection locked="true" hidden="false"/>
    </xf>
    <xf numFmtId="169" fontId="13" fillId="0" borderId="29" xfId="0" applyFont="true" applyBorder="true" applyAlignment="true" applyProtection="false">
      <alignment horizontal="center" vertical="bottom" textRotation="0" wrapText="false" indent="0" shrinkToFit="false"/>
      <protection locked="true" hidden="false"/>
    </xf>
    <xf numFmtId="164" fontId="9" fillId="2" borderId="49" xfId="0" applyFont="true" applyBorder="true" applyAlignment="tru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2" borderId="47" xfId="0" applyFont="true" applyBorder="true" applyAlignment="true" applyProtection="false">
      <alignment horizontal="general" vertical="bottom" textRotation="0" wrapText="false" indent="0" shrinkToFit="false"/>
      <protection locked="true" hidden="false"/>
    </xf>
    <xf numFmtId="184" fontId="13" fillId="0" borderId="27" xfId="0" applyFont="true" applyBorder="true" applyAlignment="true" applyProtection="false">
      <alignment horizontal="center" vertical="bottom" textRotation="0" wrapText="false" indent="0" shrinkToFit="false"/>
      <protection locked="true" hidden="false"/>
    </xf>
    <xf numFmtId="185" fontId="13" fillId="0" borderId="27" xfId="0" applyFont="true" applyBorder="true" applyAlignment="true" applyProtection="false">
      <alignment horizontal="center" vertical="bottom" textRotation="0" wrapText="false" indent="0" shrinkToFit="false"/>
      <protection locked="true" hidden="false"/>
    </xf>
    <xf numFmtId="185" fontId="13" fillId="0" borderId="62" xfId="0" applyFont="true" applyBorder="true" applyAlignment="true" applyProtection="false">
      <alignment horizontal="center" vertical="bottom" textRotation="0" wrapText="false" indent="0" shrinkToFit="false"/>
      <protection locked="true" hidden="false"/>
    </xf>
    <xf numFmtId="164" fontId="36" fillId="2" borderId="10" xfId="24" applyFont="true" applyBorder="true" applyAlignment="true" applyProtection="false">
      <alignment horizontal="center" vertical="center" textRotation="0" wrapText="false" indent="0" shrinkToFit="false"/>
      <protection locked="true" hidden="false"/>
    </xf>
    <xf numFmtId="164" fontId="36" fillId="2" borderId="45" xfId="24" applyFont="true" applyBorder="true" applyAlignment="true" applyProtection="false">
      <alignment horizontal="center" vertical="bottom" textRotation="0" wrapText="false" indent="0" shrinkToFit="false"/>
      <protection locked="true" hidden="false"/>
    </xf>
    <xf numFmtId="172" fontId="13" fillId="0" borderId="0" xfId="92"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5" fillId="0" borderId="26" xfId="24" applyFont="true" applyBorder="true" applyAlignment="true" applyProtection="false">
      <alignment horizontal="left" vertical="bottom" textRotation="0" wrapText="true" indent="0" shrinkToFit="false"/>
      <protection locked="true" hidden="false"/>
    </xf>
    <xf numFmtId="169" fontId="35" fillId="0" borderId="27" xfId="24"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general" vertical="bottom" textRotation="0" wrapText="false" indent="0" shrinkToFit="false"/>
      <protection locked="true" hidden="false"/>
    </xf>
    <xf numFmtId="184" fontId="13"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84" fontId="13" fillId="0" borderId="12" xfId="0" applyFont="true" applyBorder="true" applyAlignment="true" applyProtection="false">
      <alignment horizontal="center" vertical="center" textRotation="0" wrapText="false" indent="0" shrinkToFit="false"/>
      <protection locked="true" hidden="false"/>
    </xf>
    <xf numFmtId="184" fontId="13" fillId="0" borderId="13" xfId="0" applyFont="true" applyBorder="true" applyAlignment="true" applyProtection="false">
      <alignment horizontal="center" vertical="center" textRotation="0" wrapText="false" indent="0" shrinkToFit="false"/>
      <protection locked="true" hidden="false"/>
    </xf>
    <xf numFmtId="184" fontId="13" fillId="0" borderId="14" xfId="0" applyFont="true" applyBorder="true" applyAlignment="true" applyProtection="false">
      <alignment horizontal="center" vertical="center" textRotation="0" wrapText="false" indent="0" shrinkToFit="false"/>
      <protection locked="true" hidden="false"/>
    </xf>
    <xf numFmtId="185" fontId="13" fillId="0" borderId="0"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85" fontId="13" fillId="0" borderId="17" xfId="0" applyFont="true" applyBorder="true" applyAlignment="true" applyProtection="false">
      <alignment horizontal="center" vertical="center" textRotation="0" wrapText="false" indent="0" shrinkToFit="false"/>
      <protection locked="true" hidden="false"/>
    </xf>
    <xf numFmtId="185" fontId="13" fillId="0" borderId="18" xfId="0" applyFont="true" applyBorder="true" applyAlignment="true" applyProtection="false">
      <alignment horizontal="center" vertical="center" textRotation="0" wrapText="false" indent="0" shrinkToFit="false"/>
      <protection locked="true" hidden="false"/>
    </xf>
    <xf numFmtId="185" fontId="13" fillId="0" borderId="19" xfId="0" applyFont="true" applyBorder="true" applyAlignment="true" applyProtection="false">
      <alignment horizontal="center" vertical="center" textRotation="0" wrapText="false" indent="0" shrinkToFit="false"/>
      <protection locked="true" hidden="false"/>
    </xf>
    <xf numFmtId="184" fontId="13" fillId="0" borderId="10" xfId="0" applyFont="true" applyBorder="true" applyAlignment="true" applyProtection="false">
      <alignment horizontal="center" vertical="center" textRotation="0" wrapText="false" indent="0" shrinkToFit="false"/>
      <protection locked="true" hidden="false"/>
    </xf>
    <xf numFmtId="184" fontId="13" fillId="0" borderId="34" xfId="0" applyFont="true" applyBorder="true" applyAlignment="true" applyProtection="false">
      <alignment horizontal="center" vertical="center" textRotation="0" wrapText="false" indent="0" shrinkToFit="false"/>
      <protection locked="true" hidden="false"/>
    </xf>
    <xf numFmtId="185" fontId="13" fillId="0" borderId="31" xfId="0" applyFont="true" applyBorder="true" applyAlignment="true" applyProtection="false">
      <alignment horizontal="center" vertical="center" textRotation="0" wrapText="false" indent="0" shrinkToFit="false"/>
      <protection locked="true" hidden="false"/>
    </xf>
    <xf numFmtId="185" fontId="13" fillId="0" borderId="37" xfId="0" applyFont="true" applyBorder="true" applyAlignment="true" applyProtection="false">
      <alignment horizontal="center" vertical="center" textRotation="0" wrapText="false" indent="0" shrinkToFit="false"/>
      <protection locked="true" hidden="false"/>
    </xf>
    <xf numFmtId="184" fontId="13" fillId="0" borderId="21" xfId="0" applyFont="true" applyBorder="true" applyAlignment="true" applyProtection="false">
      <alignment horizontal="center" vertical="center" textRotation="0" wrapText="false" indent="0" shrinkToFit="false"/>
      <protection locked="true" hidden="false"/>
    </xf>
    <xf numFmtId="184" fontId="13" fillId="0" borderId="45" xfId="0" applyFont="true" applyBorder="true" applyAlignment="true" applyProtection="false">
      <alignment horizontal="center" vertical="center" textRotation="0" wrapText="false" indent="0" shrinkToFit="false"/>
      <protection locked="true" hidden="false"/>
    </xf>
    <xf numFmtId="184" fontId="13" fillId="0" borderId="46" xfId="0" applyFont="true" applyBorder="true" applyAlignment="true" applyProtection="false">
      <alignment horizontal="center" vertical="center" textRotation="0" wrapText="false" indent="0" shrinkToFit="false"/>
      <protection locked="true" hidden="false"/>
    </xf>
    <xf numFmtId="164" fontId="36" fillId="2" borderId="8" xfId="23" applyFont="true" applyBorder="true" applyAlignment="true" applyProtection="false">
      <alignment horizontal="center" vertical="center" textRotation="0" wrapText="false" indent="0" shrinkToFit="false"/>
      <protection locked="true" hidden="false"/>
    </xf>
    <xf numFmtId="164" fontId="36" fillId="2" borderId="11" xfId="23" applyFont="true" applyBorder="true" applyAlignment="true" applyProtection="false">
      <alignment horizontal="center" vertical="center" textRotation="0" wrapText="false" indent="0" shrinkToFit="false"/>
      <protection locked="true" hidden="false"/>
    </xf>
    <xf numFmtId="164" fontId="36" fillId="2" borderId="83" xfId="23" applyFont="true" applyBorder="true" applyAlignment="true" applyProtection="false">
      <alignment horizontal="center" vertical="bottom" textRotation="0" wrapText="false" indent="0" shrinkToFit="false"/>
      <protection locked="true" hidden="false"/>
    </xf>
    <xf numFmtId="164" fontId="121" fillId="2" borderId="11" xfId="23" applyFont="true" applyBorder="true" applyAlignment="true" applyProtection="false">
      <alignment horizontal="center" vertical="bottom" textRotation="0" wrapText="false" indent="0" shrinkToFit="false"/>
      <protection locked="true" hidden="false"/>
    </xf>
    <xf numFmtId="164" fontId="36" fillId="2" borderId="15" xfId="23" applyFont="true" applyBorder="true" applyAlignment="true" applyProtection="false">
      <alignment horizontal="center" vertical="center" textRotation="0" wrapText="false" indent="0" shrinkToFit="false"/>
      <protection locked="true" hidden="false"/>
    </xf>
    <xf numFmtId="164" fontId="36" fillId="2" borderId="2" xfId="23" applyFont="true" applyBorder="true" applyAlignment="true" applyProtection="false">
      <alignment horizontal="center" vertical="bottom" textRotation="0" wrapText="true" indent="0" shrinkToFit="false"/>
      <protection locked="true" hidden="false"/>
    </xf>
    <xf numFmtId="164" fontId="36" fillId="2" borderId="2" xfId="23" applyFont="true" applyBorder="true" applyAlignment="true" applyProtection="false">
      <alignment horizontal="center" vertical="center" textRotation="0" wrapText="true" indent="0" shrinkToFit="false"/>
      <protection locked="true" hidden="false"/>
    </xf>
    <xf numFmtId="164" fontId="36" fillId="2" borderId="36" xfId="23" applyFont="true" applyBorder="true" applyAlignment="true" applyProtection="false">
      <alignment horizontal="center" vertical="center" textRotation="0" wrapText="false" indent="0" shrinkToFit="false"/>
      <protection locked="true" hidden="false"/>
    </xf>
    <xf numFmtId="164" fontId="121" fillId="2" borderId="38" xfId="23" applyFont="true" applyBorder="true" applyAlignment="true" applyProtection="false">
      <alignment horizontal="center" vertical="center" textRotation="0" wrapText="false" indent="0" shrinkToFit="false"/>
      <protection locked="true" hidden="false"/>
    </xf>
    <xf numFmtId="164" fontId="121" fillId="2" borderId="7" xfId="23" applyFont="true" applyBorder="true" applyAlignment="true" applyProtection="false">
      <alignment horizontal="center" vertical="center" textRotation="0" wrapText="false" indent="0" shrinkToFit="false"/>
      <protection locked="true" hidden="false"/>
    </xf>
    <xf numFmtId="164" fontId="36" fillId="2" borderId="55" xfId="23" applyFont="true" applyBorder="true" applyAlignment="true" applyProtection="false">
      <alignment horizontal="center" vertical="center" textRotation="0" wrapText="false" indent="0" shrinkToFit="false"/>
      <protection locked="true" hidden="false"/>
    </xf>
    <xf numFmtId="164" fontId="36" fillId="2" borderId="2" xfId="23" applyFont="true" applyBorder="true" applyAlignment="true" applyProtection="false">
      <alignment horizontal="center" vertical="center" textRotation="0" wrapText="false" indent="0" shrinkToFit="false"/>
      <protection locked="true" hidden="false"/>
    </xf>
    <xf numFmtId="169" fontId="35" fillId="0" borderId="21" xfId="23" applyFont="true" applyBorder="true" applyAlignment="true" applyProtection="false">
      <alignment horizontal="center" vertical="center" textRotation="0" wrapText="true" indent="0" shrinkToFit="false"/>
      <protection locked="true" hidden="false"/>
    </xf>
    <xf numFmtId="169" fontId="35" fillId="0" borderId="45" xfId="23" applyFont="true" applyBorder="true" applyAlignment="true" applyProtection="false">
      <alignment horizontal="center" vertical="center" textRotation="0" wrapText="true" indent="0" shrinkToFit="false"/>
      <protection locked="true" hidden="false"/>
    </xf>
    <xf numFmtId="169" fontId="35" fillId="0" borderId="46" xfId="23" applyFont="true" applyBorder="true" applyAlignment="true" applyProtection="false">
      <alignment horizontal="center" vertical="center" textRotation="0" wrapText="true" indent="0" shrinkToFit="false"/>
      <protection locked="true" hidden="false"/>
    </xf>
    <xf numFmtId="169" fontId="35" fillId="0" borderId="67" xfId="23" applyFont="true" applyBorder="true" applyAlignment="true" applyProtection="false">
      <alignment horizontal="center" vertical="center" textRotation="0" wrapText="true" indent="0" shrinkToFit="false"/>
      <protection locked="true" hidden="false"/>
    </xf>
    <xf numFmtId="169" fontId="35" fillId="0" borderId="22" xfId="23" applyFont="true" applyBorder="true" applyAlignment="true" applyProtection="false">
      <alignment horizontal="center" vertical="center" textRotation="0" wrapText="true" indent="0" shrinkToFit="false"/>
      <protection locked="true" hidden="false"/>
    </xf>
    <xf numFmtId="169" fontId="35" fillId="0" borderId="22" xfId="27" applyFont="true" applyBorder="true" applyAlignment="true" applyProtection="false">
      <alignment horizontal="center" vertical="center" textRotation="0" wrapText="true" indent="0" shrinkToFit="false"/>
      <protection locked="true" hidden="false"/>
    </xf>
    <xf numFmtId="173" fontId="35" fillId="0" borderId="22" xfId="29" applyFont="true" applyBorder="true" applyAlignment="true" applyProtection="false">
      <alignment horizontal="center" vertical="center" textRotation="0" wrapText="true" indent="0" shrinkToFit="false"/>
      <protection locked="true" hidden="false"/>
    </xf>
    <xf numFmtId="173" fontId="35" fillId="0" borderId="23" xfId="29" applyFont="true" applyBorder="true" applyAlignment="true" applyProtection="false">
      <alignment horizontal="center" vertical="center" textRotation="0" wrapText="true" indent="0" shrinkToFit="false"/>
      <protection locked="true" hidden="false"/>
    </xf>
    <xf numFmtId="173" fontId="35" fillId="2" borderId="21" xfId="23" applyFont="true" applyBorder="true" applyAlignment="true" applyProtection="false">
      <alignment horizontal="center" vertical="center" textRotation="0" wrapText="false" indent="0" shrinkToFit="false"/>
      <protection locked="true" hidden="false"/>
    </xf>
    <xf numFmtId="173" fontId="35" fillId="2" borderId="46" xfId="23" applyFont="true" applyBorder="true" applyAlignment="true" applyProtection="false">
      <alignment horizontal="center" vertical="center" textRotation="0" wrapText="false" indent="0" shrinkToFit="false"/>
      <protection locked="true" hidden="false"/>
    </xf>
    <xf numFmtId="173" fontId="35" fillId="2" borderId="45" xfId="23" applyFont="true" applyBorder="true" applyAlignment="true" applyProtection="false">
      <alignment horizontal="center" vertical="center" textRotation="0" wrapText="false" indent="0" shrinkToFit="false"/>
      <protection locked="true" hidden="false"/>
    </xf>
    <xf numFmtId="169" fontId="35" fillId="0" borderId="26" xfId="23" applyFont="true" applyBorder="true" applyAlignment="true" applyProtection="false">
      <alignment horizontal="center" vertical="center" textRotation="0" wrapText="true" indent="0" shrinkToFit="false"/>
      <protection locked="true" hidden="false"/>
    </xf>
    <xf numFmtId="169" fontId="35" fillId="0" borderId="27" xfId="23" applyFont="true" applyBorder="true" applyAlignment="true" applyProtection="false">
      <alignment horizontal="center" vertical="center" textRotation="0" wrapText="true" indent="0" shrinkToFit="false"/>
      <protection locked="true" hidden="false"/>
    </xf>
    <xf numFmtId="169" fontId="35" fillId="0" borderId="48" xfId="23" applyFont="true" applyBorder="true" applyAlignment="true" applyProtection="false">
      <alignment horizontal="center" vertical="center" textRotation="0" wrapText="true" indent="0" shrinkToFit="false"/>
      <protection locked="true" hidden="false"/>
    </xf>
    <xf numFmtId="169" fontId="35" fillId="0" borderId="50" xfId="23" applyFont="true" applyBorder="true" applyAlignment="true" applyProtection="false">
      <alignment horizontal="center" vertical="center" textRotation="0" wrapText="true" indent="0" shrinkToFit="false"/>
      <protection locked="true" hidden="false"/>
    </xf>
    <xf numFmtId="169" fontId="35" fillId="0" borderId="27" xfId="27" applyFont="true" applyBorder="true" applyAlignment="true" applyProtection="false">
      <alignment horizontal="center" vertical="center" textRotation="0" wrapText="true" indent="0" shrinkToFit="false"/>
      <protection locked="true" hidden="false"/>
    </xf>
    <xf numFmtId="173" fontId="35" fillId="0" borderId="27" xfId="29" applyFont="true" applyBorder="true" applyAlignment="true" applyProtection="false">
      <alignment horizontal="center" vertical="center" textRotation="0" wrapText="true" indent="0" shrinkToFit="false"/>
      <protection locked="true" hidden="false"/>
    </xf>
    <xf numFmtId="173" fontId="35" fillId="0" borderId="47" xfId="29" applyFont="true" applyBorder="true" applyAlignment="true" applyProtection="false">
      <alignment horizontal="center" vertical="center" textRotation="0" wrapText="true" indent="0" shrinkToFit="false"/>
      <protection locked="true" hidden="false"/>
    </xf>
    <xf numFmtId="173" fontId="35" fillId="2" borderId="26" xfId="23" applyFont="true" applyBorder="true" applyAlignment="true" applyProtection="false">
      <alignment horizontal="center" vertical="center" textRotation="0" wrapText="false" indent="0" shrinkToFit="false"/>
      <protection locked="true" hidden="false"/>
    </xf>
    <xf numFmtId="173" fontId="35" fillId="2" borderId="48" xfId="23" applyFont="true" applyBorder="true" applyAlignment="true" applyProtection="false">
      <alignment horizontal="center" vertical="center" textRotation="0" wrapText="false" indent="0" shrinkToFit="false"/>
      <protection locked="true" hidden="false"/>
    </xf>
    <xf numFmtId="173" fontId="35" fillId="2" borderId="27" xfId="23" applyFont="true" applyBorder="true" applyAlignment="true" applyProtection="false">
      <alignment horizontal="center" vertical="center" textRotation="0" wrapText="false" indent="0" shrinkToFit="false"/>
      <protection locked="true" hidden="false"/>
    </xf>
    <xf numFmtId="164" fontId="35" fillId="0" borderId="27" xfId="23" applyFont="true" applyBorder="true" applyAlignment="true" applyProtection="false">
      <alignment horizontal="center" vertical="center" textRotation="0" wrapText="true" indent="0" shrinkToFit="false"/>
      <protection locked="true" hidden="false"/>
    </xf>
    <xf numFmtId="169" fontId="35" fillId="0" borderId="17" xfId="23" applyFont="true" applyBorder="true" applyAlignment="true" applyProtection="false">
      <alignment horizontal="center" vertical="center" textRotation="0" wrapText="true" indent="0" shrinkToFit="false"/>
      <protection locked="true" hidden="false"/>
    </xf>
    <xf numFmtId="169" fontId="35" fillId="0" borderId="18" xfId="23" applyFont="true" applyBorder="true" applyAlignment="true" applyProtection="false">
      <alignment horizontal="center" vertical="center" textRotation="0" wrapText="true" indent="0" shrinkToFit="false"/>
      <protection locked="true" hidden="false"/>
    </xf>
    <xf numFmtId="169" fontId="35" fillId="0" borderId="19" xfId="23" applyFont="true" applyBorder="true" applyAlignment="true" applyProtection="false">
      <alignment horizontal="center" vertical="center" textRotation="0" wrapText="true" indent="0" shrinkToFit="false"/>
      <protection locked="true" hidden="false"/>
    </xf>
    <xf numFmtId="169" fontId="35" fillId="0" borderId="69" xfId="23" applyFont="true" applyBorder="true" applyAlignment="true" applyProtection="false">
      <alignment horizontal="center" vertical="center" textRotation="0" wrapText="true" indent="0" shrinkToFit="false"/>
      <protection locked="true" hidden="false"/>
    </xf>
    <xf numFmtId="169" fontId="35" fillId="0" borderId="58" xfId="23" applyFont="true" applyBorder="true" applyAlignment="true" applyProtection="false">
      <alignment horizontal="center" vertical="center" textRotation="0" wrapText="true" indent="0" shrinkToFit="false"/>
      <protection locked="true" hidden="false"/>
    </xf>
    <xf numFmtId="173" fontId="35" fillId="0" borderId="70" xfId="29" applyFont="true" applyBorder="true" applyAlignment="true" applyProtection="false">
      <alignment horizontal="center" vertical="center" textRotation="0" wrapText="true" indent="0" shrinkToFit="false"/>
      <protection locked="true" hidden="false"/>
    </xf>
    <xf numFmtId="173" fontId="35" fillId="2" borderId="57" xfId="23" applyFont="true" applyBorder="true" applyAlignment="true" applyProtection="false">
      <alignment horizontal="center" vertical="center" textRotation="0" wrapText="false" indent="0" shrinkToFit="false"/>
      <protection locked="true" hidden="false"/>
    </xf>
    <xf numFmtId="173" fontId="35" fillId="2" borderId="59" xfId="23" applyFont="true" applyBorder="true" applyAlignment="true" applyProtection="false">
      <alignment horizontal="center" vertical="center" textRotation="0" wrapText="false" indent="0" shrinkToFit="false"/>
      <protection locked="true" hidden="false"/>
    </xf>
    <xf numFmtId="173" fontId="35" fillId="2" borderId="58" xfId="23"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6" fillId="0" borderId="55" xfId="0" applyFont="true" applyBorder="true" applyAlignment="true" applyProtection="false">
      <alignment horizontal="left" vertical="bottom" textRotation="0" wrapText="false" indent="0" shrinkToFit="false"/>
      <protection locked="true" hidden="false"/>
    </xf>
    <xf numFmtId="173" fontId="36" fillId="2" borderId="6" xfId="23" applyFont="true" applyBorder="true" applyAlignment="true" applyProtection="false">
      <alignment horizontal="center" vertical="center" textRotation="0" wrapText="false" indent="0" shrinkToFit="false"/>
      <protection locked="true" hidden="false"/>
    </xf>
    <xf numFmtId="173" fontId="36" fillId="2" borderId="7" xfId="23" applyFont="true" applyBorder="true" applyAlignment="true" applyProtection="false">
      <alignment horizontal="center" vertical="center" textRotation="0" wrapText="false" indent="0" shrinkToFit="false"/>
      <protection locked="true" hidden="false"/>
    </xf>
    <xf numFmtId="173" fontId="36" fillId="2" borderId="9" xfId="23"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9" fillId="0" borderId="24" xfId="0" applyFont="true" applyBorder="true" applyAlignment="true" applyProtection="false">
      <alignment horizontal="center" vertical="center" textRotation="0" wrapText="false" indent="0" shrinkToFit="false"/>
      <protection locked="true" hidden="false"/>
    </xf>
    <xf numFmtId="170" fontId="9" fillId="0" borderId="48" xfId="0" applyFont="true" applyBorder="true" applyAlignment="true" applyProtection="false">
      <alignment horizontal="center" vertical="center" textRotation="0" wrapText="false" indent="0" shrinkToFit="false"/>
      <protection locked="true" hidden="false"/>
    </xf>
    <xf numFmtId="170" fontId="9" fillId="0" borderId="59" xfId="0" applyFont="true" applyBorder="true" applyAlignment="true" applyProtection="false">
      <alignment horizontal="center" vertical="center" textRotation="0" wrapText="false" indent="0" shrinkToFit="false"/>
      <protection locked="true" hidden="false"/>
    </xf>
    <xf numFmtId="170" fontId="13" fillId="0" borderId="38"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70" fontId="13" fillId="0" borderId="46"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70" fontId="13" fillId="0" borderId="48" xfId="0" applyFont="true" applyBorder="true" applyAlignment="true" applyProtection="false">
      <alignment horizontal="center" vertical="bottom" textRotation="0" wrapText="false" indent="0" shrinkToFit="false"/>
      <protection locked="true" hidden="false"/>
    </xf>
    <xf numFmtId="169" fontId="13" fillId="0" borderId="49" xfId="0" applyFont="true" applyBorder="true" applyAlignment="true" applyProtection="false">
      <alignment horizontal="center" vertical="bottom" textRotation="0" wrapText="false" indent="0" shrinkToFit="false"/>
      <protection locked="true" hidden="false"/>
    </xf>
    <xf numFmtId="169" fontId="13" fillId="0" borderId="25" xfId="0" applyFont="true" applyBorder="true" applyAlignment="true" applyProtection="false">
      <alignment horizontal="center" vertical="bottom" textRotation="0" wrapText="false" indent="0" shrinkToFit="false"/>
      <protection locked="true" hidden="false"/>
    </xf>
    <xf numFmtId="169" fontId="13" fillId="0" borderId="52" xfId="0" applyFont="true" applyBorder="true" applyAlignment="true" applyProtection="false">
      <alignment horizontal="center" vertical="bottom" textRotation="0" wrapText="false" indent="0" shrinkToFit="false"/>
      <protection locked="true" hidden="false"/>
    </xf>
    <xf numFmtId="170" fontId="13" fillId="0" borderId="19" xfId="0" applyFont="true" applyBorder="true" applyAlignment="true" applyProtection="false">
      <alignment horizontal="center" vertical="bottom" textRotation="0" wrapText="false" indent="0" shrinkToFit="false"/>
      <protection locked="true" hidden="false"/>
    </xf>
    <xf numFmtId="169" fontId="13" fillId="0" borderId="17" xfId="0" applyFont="true" applyBorder="true" applyAlignment="true" applyProtection="false">
      <alignment horizontal="center" vertical="bottom" textRotation="0" wrapText="false" indent="0" shrinkToFit="false"/>
      <protection locked="true" hidden="false"/>
    </xf>
    <xf numFmtId="169" fontId="13" fillId="0" borderId="31"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9" fontId="13" fillId="0" borderId="75" xfId="0" applyFont="true" applyBorder="true" applyAlignment="true" applyProtection="false">
      <alignment horizontal="center" vertical="bottom" textRotation="0" wrapText="false" indent="0" shrinkToFit="false"/>
      <protection locked="true" hidden="false"/>
    </xf>
    <xf numFmtId="170"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77" xfId="0" applyFont="true" applyBorder="true" applyAlignment="false" applyProtection="false">
      <alignment horizontal="general" vertical="bottom"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70" fontId="13" fillId="0" borderId="59"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69" fontId="9" fillId="0" borderId="55" xfId="0" applyFont="true" applyBorder="true" applyAlignment="true" applyProtection="false">
      <alignment horizontal="center" vertical="bottom" textRotation="0" wrapText="false" indent="0" shrinkToFit="false"/>
      <protection locked="true" hidden="false"/>
    </xf>
    <xf numFmtId="170" fontId="13" fillId="0" borderId="38" xfId="0" applyFont="true" applyBorder="true" applyAlignment="true" applyProtection="false">
      <alignment horizontal="center" vertical="bottom"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61" fillId="0" borderId="81" xfId="0" applyFont="true" applyBorder="true" applyAlignment="true" applyProtection="false">
      <alignment horizontal="center" vertical="center" textRotation="0" wrapText="false" indent="0" shrinkToFit="false"/>
      <protection locked="true" hidden="false"/>
    </xf>
    <xf numFmtId="170" fontId="13" fillId="0" borderId="29" xfId="0" applyFont="true" applyBorder="true" applyAlignment="true" applyProtection="false">
      <alignment horizontal="center" vertical="bottom" textRotation="0" wrapText="false" indent="0" shrinkToFit="false"/>
      <protection locked="true" hidden="false"/>
    </xf>
    <xf numFmtId="164" fontId="13" fillId="0" borderId="8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3" fillId="0" borderId="8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ΠΙΝΑΚΑΣ 1" xfId="22"/>
    <cellStyle name="Βασικό_Φύλλο1" xfId="23"/>
    <cellStyle name="Βασικό_Φύλλο1 2" xfId="24"/>
    <cellStyle name="Βασικό_Φύλλο1_ΠΙΝΑΚΑΣ_III.2" xfId="25"/>
    <cellStyle name="Βασικό_Φύλλο1_Φύλλο1_1" xfId="26"/>
    <cellStyle name="Βασικό_Φύλλο2" xfId="27"/>
    <cellStyle name="Βασικό_Φύλλο2 2" xfId="28"/>
    <cellStyle name="Βασικό_Φύλλο3" xfId="29"/>
    <cellStyle name="Κανονικό 12 2" xfId="30"/>
    <cellStyle name="Κανονικό 12 3" xfId="31"/>
    <cellStyle name="Κανονικό 12 4" xfId="32"/>
    <cellStyle name="Κανονικό 12 5" xfId="33"/>
    <cellStyle name="Κανονικό 15 2" xfId="34"/>
    <cellStyle name="Κανονικό 15 3" xfId="35"/>
    <cellStyle name="Κανονικό 15 4" xfId="36"/>
    <cellStyle name="Κανονικό 15 5" xfId="37"/>
    <cellStyle name="Κανονικό 17 2" xfId="38"/>
    <cellStyle name="Κανονικό 17 3" xfId="39"/>
    <cellStyle name="Κανονικό 17 4" xfId="40"/>
    <cellStyle name="Κανονικό 17 5" xfId="41"/>
    <cellStyle name="Κανονικό 2" xfId="42"/>
    <cellStyle name="Κανονικό 2 2" xfId="43"/>
    <cellStyle name="Κανονικό 2 2 2" xfId="44"/>
    <cellStyle name="Κανονικό 2 3" xfId="45"/>
    <cellStyle name="Κανονικό 2 4" xfId="46"/>
    <cellStyle name="Κανονικό 2 5" xfId="47"/>
    <cellStyle name="Κανονικό 2 6" xfId="48"/>
    <cellStyle name="Κανονικό 2 7" xfId="49"/>
    <cellStyle name="Κανονικό 23 2" xfId="50"/>
    <cellStyle name="Κανονικό 23 3" xfId="51"/>
    <cellStyle name="Κανονικό 23 4" xfId="52"/>
    <cellStyle name="Κανονικό 23 5" xfId="53"/>
    <cellStyle name="Κανονικό 24 2" xfId="54"/>
    <cellStyle name="Κανονικό 24 3" xfId="55"/>
    <cellStyle name="Κανονικό 24 4" xfId="56"/>
    <cellStyle name="Κανονικό 24 5" xfId="57"/>
    <cellStyle name="Κανονικό 28 2" xfId="58"/>
    <cellStyle name="Κανονικό 28 3" xfId="59"/>
    <cellStyle name="Κανονικό 28 4" xfId="60"/>
    <cellStyle name="Κανονικό 28 5" xfId="61"/>
    <cellStyle name="Κανονικό 29 2" xfId="62"/>
    <cellStyle name="Κανονικό 29 3" xfId="63"/>
    <cellStyle name="Κανονικό 29 4" xfId="64"/>
    <cellStyle name="Κανονικό 29 5" xfId="65"/>
    <cellStyle name="Κανονικό 3" xfId="66"/>
    <cellStyle name="Κανονικό 3 2" xfId="67"/>
    <cellStyle name="Κανονικό 3 3" xfId="68"/>
    <cellStyle name="Κανονικό 3 4" xfId="69"/>
    <cellStyle name="Κανονικό 3 5" xfId="70"/>
    <cellStyle name="Κανονικό 3 6" xfId="71"/>
    <cellStyle name="Κανονικό 31 2" xfId="72"/>
    <cellStyle name="Κανονικό 31 3" xfId="73"/>
    <cellStyle name="Κανονικό 31 4" xfId="74"/>
    <cellStyle name="Κανονικό 31 5" xfId="75"/>
    <cellStyle name="Κανονικό 4" xfId="76"/>
    <cellStyle name="Κανονικό 4 2" xfId="77"/>
    <cellStyle name="Κανονικό 4 3" xfId="78"/>
    <cellStyle name="Κανονικό 4 4" xfId="79"/>
    <cellStyle name="Κανονικό 4 5" xfId="80"/>
    <cellStyle name="Κανονικό 4 6" xfId="81"/>
    <cellStyle name="Κανονικό 5" xfId="82"/>
    <cellStyle name="Κανονικό 5 2" xfId="83"/>
    <cellStyle name="Κανονικό 5 3" xfId="84"/>
    <cellStyle name="Κανονικό 5 4" xfId="85"/>
    <cellStyle name="Κανονικό 6 2" xfId="86"/>
    <cellStyle name="Κανονικό 7" xfId="87"/>
    <cellStyle name="Κανονικό_Φύλλο1 2" xfId="88"/>
    <cellStyle name="Κόμμα 2" xfId="89"/>
    <cellStyle name="Νόμισμα 2" xfId="90"/>
    <cellStyle name="Νόμισμα 3" xfId="91"/>
    <cellStyle name="Ποσοστό 2" xfId="92"/>
    <cellStyle name="Ποσοστό 3"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E6B9B8"/>
      <rgbColor rgb="FFCC99FF"/>
      <rgbColor rgb="FFFFCC99"/>
      <rgbColor rgb="FF558ED5"/>
      <rgbColor rgb="FF33CCCC"/>
      <rgbColor rgb="FF99CC00"/>
      <rgbColor rgb="FFFFCC00"/>
      <rgbColor rgb="FFF79646"/>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9.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3.xml.rels><?xml version="1.0" encoding="UTF-8"?>
<Relationships xmlns="http://schemas.openxmlformats.org/package/2006/relationships"><Relationship Id="rId1" Type="http://schemas.openxmlformats.org/officeDocument/2006/relationships/chartUserShapes" Target="../drawings/drawing15.xml"/>
</Relationships>
</file>

<file path=xl/charts/_rels/chart14.xml.rels><?xml version="1.0" encoding="UTF-8"?>
<Relationships xmlns="http://schemas.openxmlformats.org/package/2006/relationships"><Relationship Id="rId1" Type="http://schemas.openxmlformats.org/officeDocument/2006/relationships/chartUserShapes" Target="../drawings/drawing16.xml"/>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29.xml.rels><?xml version="1.0" encoding="UTF-8"?>
<Relationships xmlns="http://schemas.openxmlformats.org/package/2006/relationships"><Relationship Id="rId1" Type="http://schemas.openxmlformats.org/officeDocument/2006/relationships/chartUserShapes" Target="../drawings/drawing24.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109991200704"/>
          <c:y val="0.03021184400577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068954483641"/>
          <c:y val="0.448964853153587"/>
          <c:w val="0.56963442924566"/>
          <c:h val="0.34232065479056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2]Ε1!$A$10,[2]Ε1!$A$12</c:f>
              <c:multiLvlStrCache>
                <c:ptCount val="1"/>
                <c:lvl>
                  <c:pt idx="0">
                    <c:v>Οικοδομοτεχνικά Έργα - Constructions</c:v>
                  </c:pt>
                </c:lvl>
                <c:lvl>
                  <c:pt idx="0">
                    <c:v>Κοινές Επιχειρήσεις - Enterprises</c:v>
                  </c:pt>
                </c:lvl>
              </c:multiLvlStrCache>
            </c:multiLvlStrRef>
          </c:cat>
          <c:val>
            <c:numRef>
              <c:f>[2]Ε1!$E$10,[2]Ε1!$E$12</c:f>
              <c:numCache>
                <c:formatCode>General</c:formatCode>
                <c:ptCount val="2"/>
                <c:pt idx="0">
                  <c:v>2119954</c:v>
                </c:pt>
                <c:pt idx="1">
                  <c:v>23948</c:v>
                </c:pt>
              </c:numCache>
            </c:numRef>
          </c:val>
        </c:ser>
      </c:pie3DChart>
    </c:plotArea>
    <c:legend>
      <c:legendPos val="r"/>
      <c:layout>
        <c:manualLayout>
          <c:xMode val="edge"/>
          <c:yMode val="edge"/>
          <c:x val="0.0199984001279898"/>
          <c:y val="0.865069812229177"/>
          <c:w val="0.784497240220782"/>
          <c:h val="0.059460760712566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25</c:v>
                </c:pt>
                <c:pt idx="1">
                  <c:v>43.7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74</c:v>
                </c:pt>
                <c:pt idx="1">
                  <c:v>49.2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1175147999862</c:v>
                </c:pt>
                <c:pt idx="1">
                  <c:v>32.4859485114283</c:v>
                </c:pt>
                <c:pt idx="2">
                  <c:v>33.9589931349888</c:v>
                </c:pt>
                <c:pt idx="3">
                  <c:v>19.6946796902696</c:v>
                </c:pt>
                <c:pt idx="4">
                  <c:v>19.0463462516277</c:v>
                </c:pt>
                <c:pt idx="5">
                  <c:v>19.3388696078339</c:v>
                </c:pt>
                <c:pt idx="6">
                  <c:v>29.8202567422496</c:v>
                </c:pt>
                <c:pt idx="7">
                  <c:v>26.4752472422726</c:v>
                </c:pt>
                <c:pt idx="8">
                  <c:v>28.2046796919628</c:v>
                </c:pt>
              </c:numCache>
            </c:numRef>
          </c:val>
        </c:ser>
        <c:gapWidth val="150"/>
        <c:overlap val="0"/>
        <c:axId val="42992695"/>
        <c:axId val="86131503"/>
      </c:barChart>
      <c:catAx>
        <c:axId val="4299269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6131503"/>
        <c:crossesAt val="0"/>
        <c:auto val="1"/>
        <c:lblAlgn val="ctr"/>
        <c:lblOffset val="100"/>
        <c:noMultiLvlLbl val="0"/>
      </c:catAx>
      <c:valAx>
        <c:axId val="8613150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299269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79</c:v>
                </c:pt>
                <c:pt idx="1">
                  <c:v>55.21</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7</c:v>
                </c:pt>
                <c:pt idx="1">
                  <c:v>44.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028</c:v>
                </c:pt>
                <c:pt idx="1">
                  <c:v>1753</c:v>
                </c:pt>
                <c:pt idx="2">
                  <c:v>990</c:v>
                </c:pt>
                <c:pt idx="3">
                  <c:v>1143</c:v>
                </c:pt>
              </c:numCache>
            </c:numRef>
          </c:val>
        </c:ser>
      </c:pie3DChart>
    </c:plotArea>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8099</c:v>
                </c:pt>
                <c:pt idx="1">
                  <c:v>5098</c:v>
                </c:pt>
                <c:pt idx="2">
                  <c:v>7682</c:v>
                </c:pt>
                <c:pt idx="3">
                  <c:v>4733</c:v>
                </c:pt>
              </c:numCache>
            </c:numRef>
          </c:val>
        </c:ser>
      </c:pie3DChart>
    </c:plotArea>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03</c:v>
                </c:pt>
                <c:pt idx="1">
                  <c:v>543</c:v>
                </c:pt>
                <c:pt idx="2">
                  <c:v>988</c:v>
                </c:pt>
                <c:pt idx="3">
                  <c:v>2125</c:v>
                </c:pt>
                <c:pt idx="4">
                  <c:v>3777</c:v>
                </c:pt>
                <c:pt idx="5">
                  <c:v>4442</c:v>
                </c:pt>
                <c:pt idx="6">
                  <c:v>4329</c:v>
                </c:pt>
                <c:pt idx="7">
                  <c:v>3773</c:v>
                </c:pt>
                <c:pt idx="8">
                  <c:v>2941</c:v>
                </c:pt>
                <c:pt idx="9">
                  <c:v>811</c:v>
                </c:pt>
                <c:pt idx="10">
                  <c:v>98</c:v>
                </c:pt>
                <c:pt idx="11">
                  <c:v>14</c:v>
                </c:pt>
              </c:numCache>
            </c:numRef>
          </c:val>
        </c:ser>
        <c:gapWidth val="150"/>
        <c:overlap val="0"/>
        <c:axId val="39571447"/>
        <c:axId val="45660453"/>
      </c:barChart>
      <c:catAx>
        <c:axId val="39571447"/>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5660453"/>
        <c:crossesAt val="0"/>
        <c:auto val="1"/>
        <c:lblAlgn val="ctr"/>
        <c:lblOffset val="100"/>
        <c:noMultiLvlLbl val="0"/>
      </c:catAx>
      <c:valAx>
        <c:axId val="4566045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9571447"/>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0506897658"/>
          <c:y val="0.0262717186518736"/>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66538338146"/>
          <c:y val="0.0938873770148629"/>
          <c:w val="0.78986204683991"/>
          <c:h val="0.749005652082897"/>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38:$Q$40</c:f>
              <c:strCache>
                <c:ptCount val="3"/>
                <c:pt idx="0">
                  <c:v>Άνδρες / Males</c:v>
                </c:pt>
                <c:pt idx="1">
                  <c:v>Γυναίκες / Females</c:v>
                </c:pt>
                <c:pt idx="2">
                  <c:v>Σύνολο / Total</c:v>
                </c:pt>
              </c:strCache>
            </c:strRef>
          </c:cat>
          <c:val>
            <c:numRef>
              <c:f>[2]Ε1!$R$38:$R$40</c:f>
              <c:numCache>
                <c:formatCode>General</c:formatCode>
                <c:ptCount val="3"/>
                <c:pt idx="0">
                  <c:v>21.2146352112688</c:v>
                </c:pt>
                <c:pt idx="1">
                  <c:v>20.9582536834152</c:v>
                </c:pt>
                <c:pt idx="2">
                  <c:v>21.0949499777125</c:v>
                </c:pt>
              </c:numCache>
            </c:numRef>
          </c:val>
        </c:ser>
        <c:gapWidth val="150"/>
        <c:shape val="cylinder"/>
        <c:axId val="58145560"/>
        <c:axId val="8574796"/>
        <c:axId val="0"/>
      </c:bar3DChart>
      <c:catAx>
        <c:axId val="5814556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8574796"/>
        <c:crossesAt val="0"/>
        <c:auto val="1"/>
        <c:lblAlgn val="ctr"/>
        <c:lblOffset val="100"/>
        <c:noMultiLvlLbl val="0"/>
      </c:catAx>
      <c:valAx>
        <c:axId val="857479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58145560"/>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7087378640777</c:v>
                </c:pt>
                <c:pt idx="1">
                  <c:v>13.4346224677716</c:v>
                </c:pt>
                <c:pt idx="2">
                  <c:v>14.0769230769231</c:v>
                </c:pt>
                <c:pt idx="3">
                  <c:v>14.1374117647059</c:v>
                </c:pt>
                <c:pt idx="4">
                  <c:v>14.0653958167858</c:v>
                </c:pt>
                <c:pt idx="5">
                  <c:v>14.1211166141378</c:v>
                </c:pt>
                <c:pt idx="6">
                  <c:v>14.1533841533842</c:v>
                </c:pt>
                <c:pt idx="7">
                  <c:v>14.4802544394381</c:v>
                </c:pt>
                <c:pt idx="8">
                  <c:v>14.8850731043863</c:v>
                </c:pt>
                <c:pt idx="9">
                  <c:v>15.1368680641184</c:v>
                </c:pt>
                <c:pt idx="10">
                  <c:v>15.0102040816327</c:v>
                </c:pt>
                <c:pt idx="11">
                  <c:v>12.9285714285714</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2798145982963</c:v>
                </c:pt>
                <c:pt idx="1">
                  <c:v>14.2798145982963</c:v>
                </c:pt>
                <c:pt idx="2">
                  <c:v>14.2798145982963</c:v>
                </c:pt>
                <c:pt idx="3">
                  <c:v>14.2798145982963</c:v>
                </c:pt>
                <c:pt idx="4">
                  <c:v>14.2798145982963</c:v>
                </c:pt>
                <c:pt idx="5">
                  <c:v>14.2798145982963</c:v>
                </c:pt>
                <c:pt idx="6">
                  <c:v>14.2798145982963</c:v>
                </c:pt>
                <c:pt idx="7">
                  <c:v>14.2798145982963</c:v>
                </c:pt>
                <c:pt idx="8">
                  <c:v>14.2798145982963</c:v>
                </c:pt>
                <c:pt idx="9">
                  <c:v>14.2798145982963</c:v>
                </c:pt>
                <c:pt idx="10">
                  <c:v>14.2798145982963</c:v>
                </c:pt>
                <c:pt idx="11">
                  <c:v>14.2798145982963</c:v>
                </c:pt>
              </c:numCache>
            </c:numRef>
          </c:val>
          <c:smooth val="0"/>
        </c:ser>
        <c:hiLowLines>
          <c:spPr>
            <a:ln w="0">
              <a:noFill/>
            </a:ln>
          </c:spPr>
        </c:hiLowLines>
        <c:marker val="1"/>
        <c:axId val="89184962"/>
        <c:axId val="95078285"/>
      </c:lineChart>
      <c:catAx>
        <c:axId val="8918496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5078285"/>
        <c:crossesAt val="0"/>
        <c:auto val="1"/>
        <c:lblAlgn val="ctr"/>
        <c:lblOffset val="100"/>
        <c:noMultiLvlLbl val="0"/>
      </c:catAx>
      <c:valAx>
        <c:axId val="95078285"/>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9184962"/>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2.308184079602</c:v>
                </c:pt>
                <c:pt idx="1">
                  <c:v>37.4551843728581</c:v>
                </c:pt>
                <c:pt idx="2">
                  <c:v>38.8575388265746</c:v>
                </c:pt>
                <c:pt idx="3">
                  <c:v>39.4542547100725</c:v>
                </c:pt>
                <c:pt idx="4">
                  <c:v>40.2645050352941</c:v>
                </c:pt>
                <c:pt idx="5">
                  <c:v>41.3708234225042</c:v>
                </c:pt>
                <c:pt idx="6">
                  <c:v>42.6128333605354</c:v>
                </c:pt>
                <c:pt idx="7">
                  <c:v>42.7475086942197</c:v>
                </c:pt>
                <c:pt idx="8">
                  <c:v>43.6693163076501</c:v>
                </c:pt>
                <c:pt idx="9">
                  <c:v>42.1310760834148</c:v>
                </c:pt>
                <c:pt idx="10">
                  <c:v>44.7947246770904</c:v>
                </c:pt>
                <c:pt idx="11">
                  <c:v>45.7433701657459</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1.5937870533639</c:v>
                </c:pt>
                <c:pt idx="1">
                  <c:v>41.5937870533639</c:v>
                </c:pt>
                <c:pt idx="2">
                  <c:v>41.5937870533639</c:v>
                </c:pt>
                <c:pt idx="3">
                  <c:v>41.5937870533639</c:v>
                </c:pt>
                <c:pt idx="4">
                  <c:v>41.5937870533639</c:v>
                </c:pt>
                <c:pt idx="5">
                  <c:v>41.5937870533639</c:v>
                </c:pt>
                <c:pt idx="6">
                  <c:v>41.5937870533639</c:v>
                </c:pt>
                <c:pt idx="7">
                  <c:v>41.5937870533639</c:v>
                </c:pt>
                <c:pt idx="8">
                  <c:v>41.5937870533639</c:v>
                </c:pt>
                <c:pt idx="9">
                  <c:v>41.5937870533639</c:v>
                </c:pt>
                <c:pt idx="10">
                  <c:v>41.5937870533639</c:v>
                </c:pt>
                <c:pt idx="11">
                  <c:v>41.5937870533639</c:v>
                </c:pt>
              </c:numCache>
            </c:numRef>
          </c:val>
          <c:smooth val="1"/>
        </c:ser>
        <c:hiLowLines>
          <c:spPr>
            <a:ln w="0">
              <a:noFill/>
            </a:ln>
          </c:spPr>
        </c:hiLowLines>
        <c:marker val="1"/>
        <c:axId val="50568152"/>
        <c:axId val="21187372"/>
      </c:lineChart>
      <c:catAx>
        <c:axId val="5056815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1187372"/>
        <c:crossesAt val="0"/>
        <c:auto val="1"/>
        <c:lblAlgn val="ctr"/>
        <c:lblOffset val="100"/>
        <c:noMultiLvlLbl val="0"/>
      </c:catAx>
      <c:valAx>
        <c:axId val="21187372"/>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0568152"/>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1 :  ΚΑΤΑΝΟΜΗ ΕΛΛΗΝΩΝ ΚΑΙ ΑΛΛΟΔΑΠΩΝ ΟΙΚΟΔΟΜΩΝ 
CHART III.5.1 : DISTIBUTION OF CONSTRUCTION WORKERS BY NATIONALITY (GREEKS &amp; FOREIGNERS)</a:t>
            </a:r>
          </a:p>
        </c:rich>
      </c:tx>
      <c:layout>
        <c:manualLayout>
          <c:xMode val="edge"/>
          <c:yMode val="edge"/>
          <c:x val="0.0992362187292451"/>
          <c:y val="0.06174418604651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9740978526"/>
          <c:y val="0.337325581395349"/>
          <c:w val="0.576544166482178"/>
          <c:h val="0.46848837209302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17:$N$17</c:f>
              <c:strCache>
                <c:ptCount val="2"/>
                <c:pt idx="0">
                  <c:v>Έλληνες - Greeks</c:v>
                </c:pt>
                <c:pt idx="1">
                  <c:v>Αλλοδαποί - Foreigners</c:v>
                </c:pt>
              </c:strCache>
            </c:strRef>
          </c:cat>
          <c:val>
            <c:numRef>
              <c:f>III5!$M$18:$N$18</c:f>
              <c:numCache>
                <c:formatCode>General</c:formatCode>
                <c:ptCount val="2"/>
                <c:pt idx="0">
                  <c:v>0.565851010522799</c:v>
                </c:pt>
                <c:pt idx="1">
                  <c:v>0.434023718055788</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3  :   ΜΕΣΗ ΑΠΑΣΧΟΛΗΣΗ ΕΛΛΗΝΩΝ ΚΑΙ ΑΛΛΟΔΑΠΩΝ ΟΙΚΟΔΟΜΩΝ
CHART III.5.3 : AVERAGE EMPLOYMENT (DAYS) FOR GREEK &amp; FOREIGNER CONSTRUCTION WORKERS</a:t>
            </a:r>
          </a:p>
        </c:rich>
      </c:tx>
      <c:layout>
        <c:manualLayout>
          <c:xMode val="edge"/>
          <c:yMode val="edge"/>
          <c:x val="0.147044239986778"/>
          <c:y val="0.037872240119431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3517161588893"/>
          <c:y val="0.145045965270684"/>
          <c:w val="0.836207371494684"/>
          <c:h val="0.695764909248055"/>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N$21:$N$23</c:f>
              <c:numCache>
                <c:formatCode>General</c:formatCode>
                <c:ptCount val="3"/>
                <c:pt idx="0">
                  <c:v>14.6017268098295</c:v>
                </c:pt>
                <c:pt idx="1">
                  <c:v>13.8642486049644</c:v>
                </c:pt>
                <c:pt idx="2">
                  <c:v>14.2798145982963</c:v>
                </c:pt>
              </c:numCache>
            </c:numRef>
          </c:val>
        </c:ser>
        <c:gapWidth val="150"/>
        <c:shape val="cylinder"/>
        <c:axId val="37479684"/>
        <c:axId val="36181882"/>
        <c:axId val="0"/>
      </c:bar3DChart>
      <c:catAx>
        <c:axId val="37479684"/>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5048757644207"/>
              <c:y val="0.93352714701029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36181882"/>
        <c:crossesAt val="0"/>
        <c:auto val="1"/>
        <c:lblAlgn val="ctr"/>
        <c:lblOffset val="100"/>
        <c:noMultiLvlLbl val="0"/>
      </c:catAx>
      <c:valAx>
        <c:axId val="36181882"/>
        <c:scaling>
          <c:orientation val="minMax"/>
          <c:max val="2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Απασχόληση (σε ημέρες)
Employment (in days) </a:t>
                </a:r>
              </a:p>
            </c:rich>
          </c:tx>
          <c:layout>
            <c:manualLayout>
              <c:xMode val="edge"/>
              <c:yMode val="edge"/>
              <c:x val="0.198556553357942"/>
              <c:y val="0.0683586076844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7479684"/>
        <c:crossesAt val="1"/>
        <c:crossBetween val="midCat"/>
        <c:majorUnit val="2"/>
        <c:minorUnit val="1"/>
      </c:valAx>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4 :   ΜΕΣΟ ΗΜΕΡΟΜΙΣΘΙΟ ΕΛΛΗΝΩΝ ΚΑΙ ΑΛΛΟΔΑΠΩΝ ΟΙΚΟΔΟΜΩΝ
CHART III.5.4 : AVERAGE WAGE FOR GREEK &amp; FOREIGNER CONSTRUCTION WORKERS</a:t>
            </a:r>
          </a:p>
        </c:rich>
      </c:tx>
      <c:layout>
        <c:manualLayout>
          <c:xMode val="edge"/>
          <c:yMode val="edge"/>
          <c:x val="0.104411846728763"/>
          <c:y val="0.038269550748752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124379496904"/>
          <c:y val="0.214800728943824"/>
          <c:w val="0.821518210720063"/>
          <c:h val="0.728309959591158"/>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O$21:$O$23</c:f>
              <c:numCache>
                <c:formatCode>General</c:formatCode>
                <c:ptCount val="3"/>
                <c:pt idx="0">
                  <c:v>43.4447964804819</c:v>
                </c:pt>
                <c:pt idx="1">
                  <c:v>39.0521990909405</c:v>
                </c:pt>
                <c:pt idx="2">
                  <c:v>41.5937870533638</c:v>
                </c:pt>
              </c:numCache>
            </c:numRef>
          </c:val>
        </c:ser>
        <c:gapWidth val="150"/>
        <c:shape val="cylinder"/>
        <c:axId val="69836019"/>
        <c:axId val="74876236"/>
        <c:axId val="0"/>
      </c:bar3DChart>
      <c:catAx>
        <c:axId val="69836019"/>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1983378883373"/>
              <c:y val="0.93288962839711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74876236"/>
        <c:crossesAt val="0"/>
        <c:auto val="1"/>
        <c:lblAlgn val="ctr"/>
        <c:lblOffset val="100"/>
        <c:noMultiLvlLbl val="0"/>
      </c:catAx>
      <c:valAx>
        <c:axId val="74876236"/>
        <c:scaling>
          <c:orientation val="minMax"/>
          <c:max val="8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Ημερομίσθιο (σε Ευρώ)
Average wage (€)</a:t>
                </a:r>
              </a:p>
            </c:rich>
          </c:tx>
          <c:layout>
            <c:manualLayout>
              <c:xMode val="edge"/>
              <c:yMode val="edge"/>
              <c:x val="0.188688716604384"/>
              <c:y val="0.0880278900245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9836019"/>
        <c:crossesAt val="1"/>
        <c:crossBetween val="midCat"/>
        <c:majorUnit val="10"/>
      </c:valAx>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2 : ΚΑΤΑΝΟΜΗ ΑΛΛΟΔΑΠΩΝ ΟΙΚΟΔΟΜΩΝ ΑΝΑ ΥΠΗΚΟΟΤΗΤΑ 
CHART III.5.2 : DISTRIBUTION OF FOREIGNER CONSTRUCTION WORKERS
 BY NATIONALITY</a:t>
            </a:r>
          </a:p>
        </c:rich>
      </c:tx>
      <c:layout>
        <c:manualLayout>
          <c:xMode val="edge"/>
          <c:yMode val="edge"/>
          <c:x val="0.166464957641105"/>
          <c:y val="0.051879918391139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60578721532"/>
          <c:y val="0.542601768191975"/>
          <c:w val="0.635163384310705"/>
          <c:h val="0.431944039638589"/>
        </c:manualLayout>
      </c:layout>
      <c:pie3DChart>
        <c:varyColors val="1"/>
        <c:ser>
          <c:idx val="0"/>
          <c:order val="0"/>
          <c:spPr>
            <a:solidFill>
              <a:srgbClr val="9999ff"/>
            </a:solidFill>
            <a:ln w="0">
              <a:solidFill>
                <a:srgbClr val="000000"/>
              </a:solidFill>
            </a:ln>
          </c:spPr>
          <c:explosion val="3"/>
          <c:dPt>
            <c:idx val="0"/>
            <c:explosion val="3"/>
            <c:spPr>
              <a:solidFill>
                <a:srgbClr val="9999ff"/>
              </a:solidFill>
              <a:ln w="0">
                <a:solidFill>
                  <a:srgbClr val="000000"/>
                </a:solidFill>
              </a:ln>
            </c:spPr>
          </c:dPt>
          <c:dPt>
            <c:idx val="1"/>
            <c:explosion val="3"/>
            <c:spPr>
              <a:solidFill>
                <a:srgbClr val="993366"/>
              </a:solidFill>
              <a:ln w="0">
                <a:solidFill>
                  <a:srgbClr val="000000"/>
                </a:solidFill>
              </a:ln>
            </c:spPr>
          </c:dPt>
          <c:dPt>
            <c:idx val="2"/>
            <c:explosion val="3"/>
            <c:spPr>
              <a:solidFill>
                <a:srgbClr val="ffffcc"/>
              </a:solidFill>
              <a:ln w="0">
                <a:solidFill>
                  <a:srgbClr val="000000"/>
                </a:solidFill>
              </a:ln>
            </c:spPr>
          </c:dPt>
          <c:dPt>
            <c:idx val="3"/>
            <c:explosion val="3"/>
            <c:spPr>
              <a:solidFill>
                <a:srgbClr val="ccffff"/>
              </a:solidFill>
              <a:ln w="0">
                <a:solidFill>
                  <a:srgbClr val="000000"/>
                </a:solidFill>
              </a:ln>
            </c:spPr>
          </c:dPt>
          <c:dPt>
            <c:idx val="4"/>
            <c:explosion val="3"/>
            <c:spPr>
              <a:solidFill>
                <a:srgbClr val="660066"/>
              </a:solidFill>
              <a:ln w="0">
                <a:solidFill>
                  <a:srgbClr val="000000"/>
                </a:solidFill>
              </a:ln>
            </c:spPr>
          </c:dPt>
          <c:dPt>
            <c:idx val="5"/>
            <c:explosion val="3"/>
            <c:spPr>
              <a:solidFill>
                <a:srgbClr val="ff8080"/>
              </a:solidFill>
              <a:ln w="0">
                <a:solidFill>
                  <a:srgbClr val="000000"/>
                </a:solidFill>
              </a:ln>
            </c:spPr>
          </c:dPt>
          <c:dPt>
            <c:idx val="6"/>
            <c:explosion val="3"/>
            <c:spPr>
              <a:solidFill>
                <a:srgbClr val="0066cc"/>
              </a:solidFill>
              <a:ln w="0">
                <a:solidFill>
                  <a:srgbClr val="000000"/>
                </a:solidFill>
              </a:ln>
            </c:spPr>
          </c:dPt>
          <c:dPt>
            <c:idx val="7"/>
            <c:explosion val="3"/>
            <c:spPr>
              <a:solidFill>
                <a:srgbClr val="ccccff"/>
              </a:solidFill>
              <a:ln w="0">
                <a:solidFill>
                  <a:srgbClr val="000000"/>
                </a:solidFill>
              </a:ln>
            </c:spPr>
          </c:dPt>
          <c:dPt>
            <c:idx val="8"/>
            <c:explosion val="3"/>
            <c:spPr>
              <a:solidFill>
                <a:srgbClr val="000080"/>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8"/>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29:$M$37</c:f>
              <c:strCache>
                <c:ptCount val="9"/>
                <c:pt idx="0">
                  <c:v>Αλβανική-Albania</c:v>
                </c:pt>
                <c:pt idx="1">
                  <c:v>Ρουμανική-Romania</c:v>
                </c:pt>
                <c:pt idx="2">
                  <c:v>Αιγυπτιακή-Egypt</c:v>
                </c:pt>
                <c:pt idx="3">
                  <c:v>Γεωργία-Georgia</c:v>
                </c:pt>
                <c:pt idx="4">
                  <c:v>Πακιστανική-Pakistan</c:v>
                </c:pt>
                <c:pt idx="5">
                  <c:v>Ρωσική-Russian Federation</c:v>
                </c:pt>
                <c:pt idx="6">
                  <c:v>Συριακή-Syrian arab republic</c:v>
                </c:pt>
                <c:pt idx="7">
                  <c:v>Βουλγαρική-Bulgaria</c:v>
                </c:pt>
                <c:pt idx="8">
                  <c:v>ΛΟΙΠΕΣ</c:v>
                </c:pt>
              </c:strCache>
            </c:strRef>
          </c:cat>
          <c:val>
            <c:numRef>
              <c:f>III5!$O$29:$O$37</c:f>
              <c:numCache>
                <c:formatCode>General</c:formatCode>
                <c:ptCount val="9"/>
                <c:pt idx="0">
                  <c:v>0.866461420050029</c:v>
                </c:pt>
                <c:pt idx="1">
                  <c:v>0.0406003463536656</c:v>
                </c:pt>
                <c:pt idx="2">
                  <c:v>0.0180873580912065</c:v>
                </c:pt>
                <c:pt idx="3">
                  <c:v>0.0133730998653069</c:v>
                </c:pt>
                <c:pt idx="4">
                  <c:v>0.0115451221858765</c:v>
                </c:pt>
                <c:pt idx="5">
                  <c:v>0.00837021358476044</c:v>
                </c:pt>
                <c:pt idx="6">
                  <c:v>0.0075043294208197</c:v>
                </c:pt>
                <c:pt idx="7">
                  <c:v>0.00683086395997691</c:v>
                </c:pt>
                <c:pt idx="8">
                  <c:v>0.00567635174138926</c:v>
                </c:pt>
              </c:numCache>
            </c:numRef>
          </c:val>
        </c:ser>
      </c:pie3DChart>
    </c:plotArea>
    <c:plotVisOnly val="1"/>
    <c:dispBlanksAs val="zero"/>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III.6.1: ΚΑΤΑΝΟΜΗ ΟΙΚΟΔΟΜΩΝ ΑΝΑ ΥΠΗΚΟΟΤΗΤΑ ΚΑΙ ΗΛΙΚΙΑ
CHART III.6.1 : DISTRIBUTION OF CONSTRUCTION WORKERS BY NATIONALITY &amp; AGE</a:t>
            </a:r>
          </a:p>
        </c:rich>
      </c:tx>
      <c:layout>
        <c:manualLayout>
          <c:xMode val="edge"/>
          <c:yMode val="edge"/>
          <c:x val="0.13022906929779"/>
          <c:y val="0.0224941515206046"/>
        </c:manualLayout>
      </c:layout>
      <c:overlay val="0"/>
      <c:spPr>
        <a:noFill/>
        <a:ln w="0">
          <a:noFill/>
        </a:ln>
      </c:spPr>
    </c:title>
    <c:autoTitleDeleted val="0"/>
    <c:plotArea>
      <c:layout>
        <c:manualLayout>
          <c:xMode val="edge"/>
          <c:yMode val="edge"/>
          <c:x val="0.0622583809358952"/>
          <c:y val="0.160968148281447"/>
          <c:w val="0.937741619064105"/>
          <c:h val="0.699568112290804"/>
        </c:manualLayout>
      </c:layout>
      <c:barChart>
        <c:barDir val="col"/>
        <c:grouping val="percentStacked"/>
        <c:varyColors val="0"/>
        <c:ser>
          <c:idx val="0"/>
          <c:order val="0"/>
          <c:tx>
            <c:strRef>
              <c:f>III6!$O$29</c:f>
              <c:strCache>
                <c:ptCount val="1"/>
                <c:pt idx="0">
                  <c:v>&lt;2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29:$S$29</c:f>
              <c:numCache>
                <c:formatCode>General</c:formatCode>
                <c:ptCount val="4"/>
                <c:pt idx="0">
                  <c:v>0.516567043022655</c:v>
                </c:pt>
                <c:pt idx="1">
                  <c:v>0</c:v>
                </c:pt>
                <c:pt idx="2">
                  <c:v>0.310903841883189</c:v>
                </c:pt>
                <c:pt idx="3">
                  <c:v>0.60313630880579</c:v>
                </c:pt>
              </c:numCache>
            </c:numRef>
          </c:val>
        </c:ser>
        <c:ser>
          <c:idx val="1"/>
          <c:order val="1"/>
          <c:tx>
            <c:strRef>
              <c:f>III6!$O$30</c:f>
              <c:strCache>
                <c:ptCount val="1"/>
                <c:pt idx="0">
                  <c:v>20-29</c:v>
                </c:pt>
              </c:strCache>
            </c:strRef>
          </c:tx>
          <c:spPr>
            <a:solidFill>
              <a:srgbClr val="f7964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0:$S$30</c:f>
              <c:numCache>
                <c:formatCode>General</c:formatCode>
                <c:ptCount val="4"/>
                <c:pt idx="0">
                  <c:v>7.38690871522397</c:v>
                </c:pt>
                <c:pt idx="1">
                  <c:v>6.93950177935943</c:v>
                </c:pt>
                <c:pt idx="2">
                  <c:v>4.66355762824784</c:v>
                </c:pt>
                <c:pt idx="3">
                  <c:v>8.56453558504222</c:v>
                </c:pt>
              </c:numCache>
            </c:numRef>
          </c:val>
        </c:ser>
        <c:ser>
          <c:idx val="2"/>
          <c:order val="2"/>
          <c:tx>
            <c:strRef>
              <c:f>III6!$O$31</c:f>
              <c:strCache>
                <c:ptCount val="1"/>
                <c:pt idx="0">
                  <c:v>30-3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1:$S$31</c:f>
              <c:numCache>
                <c:formatCode>General</c:formatCode>
                <c:ptCount val="4"/>
                <c:pt idx="0">
                  <c:v>18.094605564165</c:v>
                </c:pt>
                <c:pt idx="1">
                  <c:v>32.7402135231317</c:v>
                </c:pt>
                <c:pt idx="2">
                  <c:v>33.2778147901399</c:v>
                </c:pt>
                <c:pt idx="3">
                  <c:v>32.4487334137515</c:v>
                </c:pt>
              </c:numCache>
            </c:numRef>
          </c:val>
        </c:ser>
        <c:ser>
          <c:idx val="3"/>
          <c:order val="3"/>
          <c:tx>
            <c:strRef>
              <c:f>III6!$O$32</c:f>
              <c:strCache>
                <c:ptCount val="1"/>
                <c:pt idx="0">
                  <c:v>40-4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2:$S$32</c:f>
              <c:numCache>
                <c:formatCode>General</c:formatCode>
                <c:ptCount val="4"/>
                <c:pt idx="0">
                  <c:v>32.6986938233341</c:v>
                </c:pt>
                <c:pt idx="1">
                  <c:v>45.1957295373665</c:v>
                </c:pt>
                <c:pt idx="2">
                  <c:v>42.2496113701976</c:v>
                </c:pt>
                <c:pt idx="3">
                  <c:v>33.8962605548854</c:v>
                </c:pt>
              </c:numCache>
            </c:numRef>
          </c:val>
        </c:ser>
        <c:ser>
          <c:idx val="4"/>
          <c:order val="4"/>
          <c:tx>
            <c:strRef>
              <c:f>III6!$O$33</c:f>
              <c:strCache>
                <c:ptCount val="1"/>
                <c:pt idx="0">
                  <c:v>50-5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3:$S$33</c:f>
              <c:numCache>
                <c:formatCode>General</c:formatCode>
                <c:ptCount val="4"/>
                <c:pt idx="0">
                  <c:v>36.2630064201904</c:v>
                </c:pt>
                <c:pt idx="1">
                  <c:v>13.1672597864769</c:v>
                </c:pt>
                <c:pt idx="2">
                  <c:v>17.3328891849878</c:v>
                </c:pt>
                <c:pt idx="3">
                  <c:v>19.9034981905911</c:v>
                </c:pt>
              </c:numCache>
            </c:numRef>
          </c:val>
        </c:ser>
        <c:ser>
          <c:idx val="5"/>
          <c:order val="5"/>
          <c:tx>
            <c:strRef>
              <c:f>III6!$O$34</c:f>
              <c:strCache>
                <c:ptCount val="1"/>
                <c:pt idx="0">
                  <c:v>60-6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4:$S$34</c:f>
              <c:numCache>
                <c:formatCode>General</c:formatCode>
                <c:ptCount val="4"/>
                <c:pt idx="0">
                  <c:v>4.9221459670873</c:v>
                </c:pt>
                <c:pt idx="1">
                  <c:v>1.95729537366548</c:v>
                </c:pt>
                <c:pt idx="2">
                  <c:v>2.14301576726627</c:v>
                </c:pt>
                <c:pt idx="3">
                  <c:v>4.58383594692401</c:v>
                </c:pt>
              </c:numCache>
            </c:numRef>
          </c:val>
        </c:ser>
        <c:ser>
          <c:idx val="6"/>
          <c:order val="6"/>
          <c:tx>
            <c:strRef>
              <c:f>III6!$O$35</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5:$S$35</c:f>
              <c:numCache>
                <c:formatCode>General</c:formatCode>
                <c:ptCount val="4"/>
                <c:pt idx="0">
                  <c:v>0.0885543502324552</c:v>
                </c:pt>
                <c:pt idx="1">
                  <c:v>0</c:v>
                </c:pt>
                <c:pt idx="2">
                  <c:v>0.0222074172773706</c:v>
                </c:pt>
                <c:pt idx="3">
                  <c:v>0</c:v>
                </c:pt>
              </c:numCache>
            </c:numRef>
          </c:val>
        </c:ser>
        <c:gapWidth val="150"/>
        <c:overlap val="100"/>
        <c:axId val="89549272"/>
        <c:axId val="88094693"/>
      </c:barChart>
      <c:catAx>
        <c:axId val="89549272"/>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458715596330275"/>
              <c:y val="0.8404714774158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8094693"/>
        <c:crossesAt val="0"/>
        <c:auto val="1"/>
        <c:lblAlgn val="ctr"/>
        <c:lblOffset val="100"/>
        <c:noMultiLvlLbl val="0"/>
      </c:catAx>
      <c:valAx>
        <c:axId val="88094693"/>
        <c:scaling>
          <c:orientation val="minMax"/>
          <c:max val="100"/>
          <c:min val="0"/>
        </c:scaling>
        <c:delete val="0"/>
        <c:axPos val="l"/>
        <c:title>
          <c:tx>
            <c:rich>
              <a:bodyPr rot="-5400000"/>
              <a:lstStyle/>
              <a:p>
                <a:pPr>
                  <a:defRPr b="1" sz="1025" spc="-1" strike="noStrike">
                    <a:solidFill>
                      <a:srgbClr val="000000"/>
                    </a:solidFill>
                    <a:latin typeface="Arial Greek"/>
                  </a:defRPr>
                </a:pPr>
                <a:r>
                  <a:rPr b="1" sz="1025" spc="-1" strike="noStrike">
                    <a:solidFill>
                      <a:srgbClr val="000000"/>
                    </a:solidFill>
                    <a:latin typeface="Arial Greek"/>
                  </a:rPr>
                  <a:t>%</a:t>
                </a:r>
              </a:p>
            </c:rich>
          </c:tx>
          <c:layout>
            <c:manualLayout>
              <c:xMode val="edge"/>
              <c:yMode val="edge"/>
              <c:x val="0.031965841555594"/>
              <c:y val="0.38851898506388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9549272"/>
        <c:crossesAt val="1"/>
        <c:crossBetween val="midCat"/>
        <c:majorUnit val="10"/>
      </c:valAx>
      <c:spPr>
        <a:solidFill>
          <a:srgbClr val="ffffff"/>
        </a:solidFill>
        <a:ln w="12600">
          <a:solidFill>
            <a:srgbClr val="808080"/>
          </a:solidFill>
          <a:round/>
        </a:ln>
      </c:spPr>
    </c:plotArea>
    <c:legend>
      <c:legendPos val="r"/>
      <c:layout>
        <c:manualLayout>
          <c:xMode val="edge"/>
          <c:yMode val="edge"/>
          <c:x val="0.128267266747447"/>
          <c:y val="0.914702177433867"/>
          <c:w val="0.779585713461428"/>
          <c:h val="0.0539859636494511"/>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2  : ΚΑΤΑΝΟΜΗ ΕΠΙΧΕΙΡΗΣΕΩΝ ΩΣ ΠΡΟΣ ΤΟΝ ΑΡΙΘΜΟ ΑΣΦΑΛΙΣΜΕΝΩΝ ΠΟΥ ΑΠΑΣΧΟΛΟΥΝ
CHART IV.1.2 : DISTRIBUTION OF ENTERPRISES BY THE NUMBER OF OCCUPIED INSURED INDIVIDUALS </a:t>
            </a:r>
          </a:p>
        </c:rich>
      </c:tx>
      <c:layout>
        <c:manualLayout>
          <c:xMode val="edge"/>
          <c:yMode val="edge"/>
          <c:x val="0.0896203088081763"/>
          <c:y val="0.0179239850273539"/>
        </c:manualLayout>
      </c:layout>
      <c:overlay val="0"/>
      <c:spPr>
        <a:noFill/>
        <a:ln w="0">
          <a:noFill/>
        </a:ln>
      </c:spPr>
    </c:title>
    <c:autoTitleDeleted val="0"/>
    <c:plotArea>
      <c:layout>
        <c:manualLayout>
          <c:xMode val="edge"/>
          <c:yMode val="edge"/>
          <c:x val="0.0703884828836749"/>
          <c:y val="0.148862654765333"/>
          <c:w val="0.70861036320677"/>
          <c:h val="0.755470774546502"/>
        </c:manualLayout>
      </c:layout>
      <c:lineChart>
        <c:grouping val="standard"/>
        <c:varyColors val="0"/>
        <c:ser>
          <c:idx val="0"/>
          <c:order val="0"/>
          <c:tx>
            <c:strRef>
              <c:f>IV1!$J$105</c:f>
              <c:strCache>
                <c:ptCount val="1"/>
                <c:pt idx="0">
                  <c:v>Αθροιστικό Ποσοστό    Cumulative % </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D$14:$D$46</c:f>
              <c:numCache>
                <c:formatCode>General</c:formatCode>
                <c:ptCount val="33"/>
                <c:pt idx="0">
                  <c:v>37.4021399996172</c:v>
                </c:pt>
                <c:pt idx="1">
                  <c:v>54.7514499550179</c:v>
                </c:pt>
                <c:pt idx="2">
                  <c:v>64.673544781119</c:v>
                </c:pt>
                <c:pt idx="3">
                  <c:v>71.1636008651877</c:v>
                </c:pt>
                <c:pt idx="4">
                  <c:v>75.7429703500948</c:v>
                </c:pt>
                <c:pt idx="5">
                  <c:v>79.2090806423827</c:v>
                </c:pt>
                <c:pt idx="6">
                  <c:v>81.9332733571962</c:v>
                </c:pt>
                <c:pt idx="7">
                  <c:v>84.0889688570718</c:v>
                </c:pt>
                <c:pt idx="8">
                  <c:v>85.8178129127347</c:v>
                </c:pt>
                <c:pt idx="9">
                  <c:v>87.2312080087285</c:v>
                </c:pt>
                <c:pt idx="10">
                  <c:v>88.4707999157782</c:v>
                </c:pt>
                <c:pt idx="11">
                  <c:v>89.5101736117758</c:v>
                </c:pt>
                <c:pt idx="12">
                  <c:v>90.3891430430871</c:v>
                </c:pt>
                <c:pt idx="13">
                  <c:v>91.1325919261911</c:v>
                </c:pt>
                <c:pt idx="14">
                  <c:v>91.8197653274123</c:v>
                </c:pt>
                <c:pt idx="15">
                  <c:v>92.4139119116437</c:v>
                </c:pt>
                <c:pt idx="16">
                  <c:v>92.9406810481787</c:v>
                </c:pt>
                <c:pt idx="17">
                  <c:v>93.387056639167</c:v>
                </c:pt>
                <c:pt idx="18">
                  <c:v>93.8146737361943</c:v>
                </c:pt>
                <c:pt idx="19">
                  <c:v>94.1841012193021</c:v>
                </c:pt>
                <c:pt idx="20">
                  <c:v>96.3692743525449</c:v>
                </c:pt>
                <c:pt idx="21">
                  <c:v>97.4128591390234</c:v>
                </c:pt>
                <c:pt idx="22">
                  <c:v>98.0269126964378</c:v>
                </c:pt>
                <c:pt idx="23">
                  <c:v>98.7271021955095</c:v>
                </c:pt>
                <c:pt idx="24">
                  <c:v>99.0593955171028</c:v>
                </c:pt>
                <c:pt idx="25">
                  <c:v>99.2649732978581</c:v>
                </c:pt>
                <c:pt idx="26">
                  <c:v>99.4008766724729</c:v>
                </c:pt>
                <c:pt idx="27">
                  <c:v>99.4877782669449</c:v>
                </c:pt>
                <c:pt idx="28">
                  <c:v>99.5693202917137</c:v>
                </c:pt>
                <c:pt idx="29">
                  <c:v>99.7534597936566</c:v>
                </c:pt>
                <c:pt idx="30">
                  <c:v>99.8296422487223</c:v>
                </c:pt>
                <c:pt idx="31">
                  <c:v>99.8736672855694</c:v>
                </c:pt>
                <c:pt idx="32">
                  <c:v>100</c:v>
                </c:pt>
              </c:numCache>
            </c:numRef>
          </c:val>
          <c:smooth val="0"/>
        </c:ser>
        <c:ser>
          <c:idx val="1"/>
          <c:order val="1"/>
          <c:tx>
            <c:strRef>
              <c:f>IV1!$I$106</c:f>
              <c:strCache>
                <c:ptCount val="1"/>
                <c:pt idx="0">
                  <c:v>Αθροιστικό Ποσοστό Ασφαλισμένων      Cumulative % of Insured Individuals</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G$14:$G$46</c:f>
              <c:numCache>
                <c:formatCode>General</c:formatCode>
                <c:ptCount val="33"/>
                <c:pt idx="0">
                  <c:v>4.30210177707187</c:v>
                </c:pt>
                <c:pt idx="1">
                  <c:v>8.29323689345099</c:v>
                </c:pt>
                <c:pt idx="2">
                  <c:v>11.7170405943153</c:v>
                </c:pt>
                <c:pt idx="3">
                  <c:v>14.7030603047227</c:v>
                </c:pt>
                <c:pt idx="4">
                  <c:v>17.3367215870837</c:v>
                </c:pt>
                <c:pt idx="5">
                  <c:v>19.7288134697618</c:v>
                </c:pt>
                <c:pt idx="6">
                  <c:v>21.9222248691426</c:v>
                </c:pt>
                <c:pt idx="7">
                  <c:v>23.9058592688717</c:v>
                </c:pt>
                <c:pt idx="8">
                  <c:v>25.6955688351696</c:v>
                </c:pt>
                <c:pt idx="9">
                  <c:v>27.3212965486752</c:v>
                </c:pt>
                <c:pt idx="10">
                  <c:v>28.8896922610165</c:v>
                </c:pt>
                <c:pt idx="11">
                  <c:v>30.3243133039745</c:v>
                </c:pt>
                <c:pt idx="12">
                  <c:v>31.6386340188368</c:v>
                </c:pt>
                <c:pt idx="13">
                  <c:v>32.8358248388473</c:v>
                </c:pt>
                <c:pt idx="14">
                  <c:v>34.0214347707579</c:v>
                </c:pt>
                <c:pt idx="15">
                  <c:v>35.114881969614</c:v>
                </c:pt>
                <c:pt idx="16">
                  <c:v>36.1449205035881</c:v>
                </c:pt>
                <c:pt idx="17">
                  <c:v>37.069101794245</c:v>
                </c:pt>
                <c:pt idx="18">
                  <c:v>38.0036310267404</c:v>
                </c:pt>
                <c:pt idx="19">
                  <c:v>38.8534832713411</c:v>
                </c:pt>
                <c:pt idx="20">
                  <c:v>45.0718917754999</c:v>
                </c:pt>
                <c:pt idx="21">
                  <c:v>49.2678280726892</c:v>
                </c:pt>
                <c:pt idx="22">
                  <c:v>52.4525282663939</c:v>
                </c:pt>
                <c:pt idx="23">
                  <c:v>57.3954978967258</c:v>
                </c:pt>
                <c:pt idx="24">
                  <c:v>60.7063108794738</c:v>
                </c:pt>
                <c:pt idx="25">
                  <c:v>63.3567050039564</c:v>
                </c:pt>
                <c:pt idx="26">
                  <c:v>65.5072715207467</c:v>
                </c:pt>
                <c:pt idx="27">
                  <c:v>67.1326909976869</c:v>
                </c:pt>
                <c:pt idx="28">
                  <c:v>68.8872615955293</c:v>
                </c:pt>
                <c:pt idx="29">
                  <c:v>74.0142484554046</c:v>
                </c:pt>
                <c:pt idx="30">
                  <c:v>77.0350108301119</c:v>
                </c:pt>
                <c:pt idx="31">
                  <c:v>79.2790170600132</c:v>
                </c:pt>
                <c:pt idx="32">
                  <c:v>100</c:v>
                </c:pt>
              </c:numCache>
            </c:numRef>
          </c:val>
          <c:smooth val="0"/>
        </c:ser>
        <c:hiLowLines>
          <c:spPr>
            <a:ln w="0">
              <a:noFill/>
            </a:ln>
          </c:spPr>
        </c:hiLowLines>
        <c:marker val="1"/>
        <c:axId val="21436171"/>
        <c:axId val="5896040"/>
      </c:lineChart>
      <c:catAx>
        <c:axId val="21436171"/>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Αριθμός Ασφαλισμένων / Number of Insured Individuals</a:t>
                </a:r>
              </a:p>
            </c:rich>
          </c:tx>
          <c:layout>
            <c:manualLayout>
              <c:xMode val="edge"/>
              <c:yMode val="edge"/>
              <c:x val="0.175943733172152"/>
              <c:y val="0.88691333141376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Greek"/>
              </a:defRPr>
            </a:pPr>
          </a:p>
        </c:txPr>
        <c:crossAx val="5896040"/>
        <c:crossesAt val="0"/>
        <c:auto val="1"/>
        <c:lblAlgn val="ctr"/>
        <c:lblOffset val="100"/>
        <c:noMultiLvlLbl val="0"/>
      </c:catAx>
      <c:valAx>
        <c:axId val="5896040"/>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θροιστικό Ποσοστό Επιχειρήσεων
Accumulative % of Enterprises</a:t>
                </a:r>
              </a:p>
            </c:rich>
          </c:tx>
          <c:layout>
            <c:manualLayout>
              <c:xMode val="edge"/>
              <c:yMode val="edge"/>
              <c:x val="0.013737018517501"/>
              <c:y val="-0.067448891448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Greek"/>
              </a:defRPr>
            </a:pPr>
          </a:p>
        </c:txPr>
        <c:crossAx val="21436171"/>
        <c:crossesAt val="1"/>
        <c:crossBetween val="midCat"/>
        <c:majorUnit val="10"/>
      </c:valAx>
      <c:spPr>
        <a:solidFill>
          <a:srgbClr val="ffffff"/>
        </a:solidFill>
        <a:ln w="0">
          <a:solidFill>
            <a:srgbClr val="000000"/>
          </a:solidFill>
        </a:ln>
      </c:spPr>
    </c:plotArea>
    <c:legend>
      <c:legendPos val="r"/>
      <c:layout>
        <c:manualLayout>
          <c:xMode val="edge"/>
          <c:yMode val="edge"/>
          <c:x val="0.784713445793725"/>
          <c:y val="0.451050964583933"/>
          <c:w val="0.193856805318974"/>
          <c:h val="0.241217967175353"/>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1 : ΚΑΤΑΝΟΜΗ ΕΠΙΧΕΙΡΗΣΕΩΝ ΩΣ ΠΡΟΣ ΤΟΝ ΑΡΙΘΜΟ ΑΣΦΑΛΙΣΜΕΝΩΝ ΠΟΥ ΑΠΑΣΧΟΛΟΥΝ
CHART IV.1.1 : DISTRIBUTION OF ENTERPRISES BY NUMBER OF OCCUPIED INSURED INDIVIDUALS
</a:t>
            </a:r>
          </a:p>
        </c:rich>
      </c:tx>
      <c:layout>
        <c:manualLayout>
          <c:xMode val="edge"/>
          <c:yMode val="edge"/>
          <c:x val="0.150945482693796"/>
          <c:y val="0.0208471760797342"/>
        </c:manualLayout>
      </c:layout>
      <c:overlay val="0"/>
      <c:spPr>
        <a:noFill/>
        <a:ln w="0">
          <a:noFill/>
        </a:ln>
      </c:spPr>
    </c:title>
    <c:autoTitleDeleted val="0"/>
    <c:plotArea>
      <c:layout>
        <c:manualLayout>
          <c:xMode val="edge"/>
          <c:yMode val="edge"/>
          <c:x val="0.0719340926683623"/>
          <c:y val="0.170514950166113"/>
          <c:w val="0.840318478381068"/>
          <c:h val="0.735049833887043"/>
        </c:manualLayout>
      </c:layout>
      <c:barChart>
        <c:barDir val="col"/>
        <c:grouping val="clustered"/>
        <c:varyColors val="0"/>
        <c:ser>
          <c:idx val="0"/>
          <c:order val="0"/>
          <c:tx>
            <c:strRef>
              <c:f>IV1!$I$68</c:f>
              <c:strCache>
                <c:ptCount val="1"/>
                <c:pt idx="0">
                  <c:v>Επιχειρήσεις / Enterpris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B$14:$B$46</c:f>
              <c:numCache>
                <c:formatCode>General</c:formatCode>
                <c:ptCount val="33"/>
                <c:pt idx="0">
                  <c:v>97700</c:v>
                </c:pt>
                <c:pt idx="1">
                  <c:v>45319</c:v>
                </c:pt>
                <c:pt idx="2">
                  <c:v>25918</c:v>
                </c:pt>
                <c:pt idx="3">
                  <c:v>16953</c:v>
                </c:pt>
                <c:pt idx="4">
                  <c:v>11962</c:v>
                </c:pt>
                <c:pt idx="5">
                  <c:v>9054</c:v>
                </c:pt>
                <c:pt idx="6">
                  <c:v>7116</c:v>
                </c:pt>
                <c:pt idx="7">
                  <c:v>5631</c:v>
                </c:pt>
                <c:pt idx="8">
                  <c:v>4516</c:v>
                </c:pt>
                <c:pt idx="9">
                  <c:v>3692</c:v>
                </c:pt>
                <c:pt idx="10">
                  <c:v>3238</c:v>
                </c:pt>
                <c:pt idx="11">
                  <c:v>2715</c:v>
                </c:pt>
                <c:pt idx="12">
                  <c:v>2296</c:v>
                </c:pt>
                <c:pt idx="13">
                  <c:v>1942</c:v>
                </c:pt>
                <c:pt idx="14">
                  <c:v>1795</c:v>
                </c:pt>
                <c:pt idx="15">
                  <c:v>1552</c:v>
                </c:pt>
                <c:pt idx="16">
                  <c:v>1376</c:v>
                </c:pt>
                <c:pt idx="17">
                  <c:v>1166</c:v>
                </c:pt>
                <c:pt idx="18">
                  <c:v>1117</c:v>
                </c:pt>
                <c:pt idx="19">
                  <c:v>965</c:v>
                </c:pt>
                <c:pt idx="20">
                  <c:v>5708</c:v>
                </c:pt>
                <c:pt idx="21">
                  <c:v>2726</c:v>
                </c:pt>
                <c:pt idx="22">
                  <c:v>1604</c:v>
                </c:pt>
                <c:pt idx="23">
                  <c:v>1829</c:v>
                </c:pt>
                <c:pt idx="24">
                  <c:v>868</c:v>
                </c:pt>
                <c:pt idx="25">
                  <c:v>537</c:v>
                </c:pt>
                <c:pt idx="26">
                  <c:v>355</c:v>
                </c:pt>
                <c:pt idx="27">
                  <c:v>227</c:v>
                </c:pt>
                <c:pt idx="28">
                  <c:v>213</c:v>
                </c:pt>
                <c:pt idx="29">
                  <c:v>481</c:v>
                </c:pt>
                <c:pt idx="30">
                  <c:v>199</c:v>
                </c:pt>
                <c:pt idx="31">
                  <c:v>115</c:v>
                </c:pt>
                <c:pt idx="32">
                  <c:v>330</c:v>
                </c:pt>
              </c:numCache>
            </c:numRef>
          </c:val>
        </c:ser>
        <c:gapWidth val="150"/>
        <c:overlap val="0"/>
        <c:axId val="6410356"/>
        <c:axId val="28799485"/>
      </c:barChart>
      <c:lineChart>
        <c:grouping val="standard"/>
        <c:varyColors val="0"/>
        <c:ser>
          <c:idx val="1"/>
          <c:order val="1"/>
          <c:tx>
            <c:strRef>
              <c:f>IV1!$I$69</c:f>
              <c:strCache>
                <c:ptCount val="1"/>
                <c:pt idx="0">
                  <c:v>Ασφαλισμένοι / Insured Individuals</c:v>
                </c:pt>
              </c:strCache>
            </c:strRef>
          </c:tx>
          <c:spPr>
            <a:solidFill>
              <a:srgbClr val="9999ff"/>
            </a:solidFill>
            <a:ln w="252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E$14:$E$46</c:f>
              <c:numCache>
                <c:formatCode>General</c:formatCode>
                <c:ptCount val="33"/>
                <c:pt idx="0">
                  <c:v>97700</c:v>
                </c:pt>
                <c:pt idx="1">
                  <c:v>90638</c:v>
                </c:pt>
                <c:pt idx="2">
                  <c:v>77754</c:v>
                </c:pt>
                <c:pt idx="3">
                  <c:v>67812</c:v>
                </c:pt>
                <c:pt idx="4">
                  <c:v>59810</c:v>
                </c:pt>
                <c:pt idx="5">
                  <c:v>54324</c:v>
                </c:pt>
                <c:pt idx="6">
                  <c:v>49812</c:v>
                </c:pt>
                <c:pt idx="7">
                  <c:v>45048</c:v>
                </c:pt>
                <c:pt idx="8">
                  <c:v>40644</c:v>
                </c:pt>
                <c:pt idx="9">
                  <c:v>36920</c:v>
                </c:pt>
                <c:pt idx="10">
                  <c:v>35618</c:v>
                </c:pt>
                <c:pt idx="11">
                  <c:v>32580</c:v>
                </c:pt>
                <c:pt idx="12">
                  <c:v>29848</c:v>
                </c:pt>
                <c:pt idx="13">
                  <c:v>27188</c:v>
                </c:pt>
                <c:pt idx="14">
                  <c:v>26925</c:v>
                </c:pt>
                <c:pt idx="15">
                  <c:v>24832</c:v>
                </c:pt>
                <c:pt idx="16">
                  <c:v>23392</c:v>
                </c:pt>
                <c:pt idx="17">
                  <c:v>20988</c:v>
                </c:pt>
                <c:pt idx="18">
                  <c:v>21223</c:v>
                </c:pt>
                <c:pt idx="19">
                  <c:v>19300</c:v>
                </c:pt>
                <c:pt idx="20">
                  <c:v>141219</c:v>
                </c:pt>
                <c:pt idx="21">
                  <c:v>95289</c:v>
                </c:pt>
                <c:pt idx="22">
                  <c:v>72324</c:v>
                </c:pt>
                <c:pt idx="23">
                  <c:v>112254</c:v>
                </c:pt>
                <c:pt idx="24">
                  <c:v>75188</c:v>
                </c:pt>
                <c:pt idx="25">
                  <c:v>60190</c:v>
                </c:pt>
                <c:pt idx="26">
                  <c:v>48839</c:v>
                </c:pt>
                <c:pt idx="27">
                  <c:v>36913</c:v>
                </c:pt>
                <c:pt idx="28">
                  <c:v>39846</c:v>
                </c:pt>
                <c:pt idx="29">
                  <c:v>116433</c:v>
                </c:pt>
                <c:pt idx="30">
                  <c:v>68601</c:v>
                </c:pt>
                <c:pt idx="31">
                  <c:v>50961</c:v>
                </c:pt>
                <c:pt idx="32">
                  <c:v>470570</c:v>
                </c:pt>
              </c:numCache>
            </c:numRef>
          </c:val>
          <c:smooth val="0"/>
        </c:ser>
        <c:hiLowLines>
          <c:spPr>
            <a:ln w="0">
              <a:noFill/>
            </a:ln>
          </c:spPr>
        </c:hiLowLines>
        <c:marker val="1"/>
        <c:axId val="63780502"/>
        <c:axId val="275953"/>
      </c:lineChart>
      <c:catAx>
        <c:axId val="641035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Ασφαλισμένοι ανά Επιχείρηση 
Insured Individuals per Enterprise</a:t>
                </a:r>
              </a:p>
            </c:rich>
          </c:tx>
          <c:layout>
            <c:manualLayout>
              <c:xMode val="edge"/>
              <c:yMode val="edge"/>
              <c:x val="0.32942607541745"/>
              <c:y val="0.884551495016611"/>
            </c:manualLayout>
          </c:layout>
          <c:overlay val="0"/>
          <c:spPr>
            <a:noFill/>
            <a:ln w="0">
              <a:noFill/>
            </a:ln>
          </c:spPr>
        </c:title>
        <c:numFmt formatCode="General" sourceLinked="1"/>
        <c:majorTickMark val="cross"/>
        <c:minorTickMark val="none"/>
        <c:tickLblPos val="nextTo"/>
        <c:spPr>
          <a:ln w="0">
            <a:solidFill>
              <a:srgbClr val="000000"/>
            </a:solidFill>
          </a:ln>
        </c:spPr>
        <c:txPr>
          <a:bodyPr rot="-5220000"/>
          <a:lstStyle/>
          <a:p>
            <a:pPr>
              <a:defRPr b="0" sz="800" spc="-1" strike="noStrike">
                <a:solidFill>
                  <a:srgbClr val="000000"/>
                </a:solidFill>
                <a:latin typeface="Arial Greek"/>
              </a:defRPr>
            </a:pPr>
          </a:p>
        </c:txPr>
        <c:crossAx val="28799485"/>
        <c:crossesAt val="0"/>
        <c:auto val="1"/>
        <c:lblAlgn val="ctr"/>
        <c:lblOffset val="100"/>
        <c:noMultiLvlLbl val="0"/>
      </c:catAx>
      <c:valAx>
        <c:axId val="2879948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Επιχειρήσεων 
Number of Enterprises</a:t>
                </a:r>
              </a:p>
            </c:rich>
          </c:tx>
          <c:layout>
            <c:manualLayout>
              <c:xMode val="edge"/>
              <c:yMode val="edge"/>
              <c:x val="0.0138228464005308"/>
              <c:y val="0.055398671096345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410356"/>
        <c:crossesAt val="1"/>
        <c:crossBetween val="midCat"/>
      </c:valAx>
      <c:catAx>
        <c:axId val="63780502"/>
        <c:scaling>
          <c:orientation val="minMax"/>
        </c:scaling>
        <c:delete val="1"/>
        <c:axPos val="t"/>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Aσφαλισμ
No of Insured  Indiv.</a:t>
                </a:r>
              </a:p>
            </c:rich>
          </c:tx>
          <c:layout>
            <c:manualLayout>
              <c:xMode val="edge"/>
              <c:yMode val="edge"/>
              <c:x val="0.835508127833684"/>
              <c:y val="0.409717607973422"/>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75953"/>
        <c:auto val="1"/>
        <c:lblAlgn val="ctr"/>
        <c:lblOffset val="100"/>
        <c:noMultiLvlLbl val="0"/>
      </c:catAx>
      <c:valAx>
        <c:axId val="275953"/>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3780502"/>
        <c:crosses val="max"/>
        <c:crossBetween val="midCat"/>
      </c:valAx>
      <c:spPr>
        <a:solidFill>
          <a:srgbClr val="ffffff"/>
        </a:solidFill>
        <a:ln w="12600">
          <a:solidFill>
            <a:srgbClr val="808080"/>
          </a:solidFill>
          <a:round/>
        </a:ln>
      </c:spPr>
    </c:plotArea>
    <c:legend>
      <c:legendPos val="r"/>
      <c:layout>
        <c:manualLayout>
          <c:xMode val="edge"/>
          <c:yMode val="edge"/>
          <c:x val="0.324505142098861"/>
          <c:y val="0.278322259136213"/>
          <c:w val="0.288676324228685"/>
          <c:h val="0.082059800664451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4.1 : ΚΑΤΑΝΟΜΗ ΑΣΦΑΛΙΣΜΕΝΩΝ ΑΝΑ ΤΥΠΟ ΑΠΑΣΧΟΛΗΣΗΣ ΚΑΙ ΦΥΛΟ
CHART IV 4.1 : DISTRIBUTION OF INSURED POPULATION BY SEX &amp; TYPE OF EMPLOYMENT</a:t>
            </a:r>
          </a:p>
        </c:rich>
      </c:tx>
      <c:layout>
        <c:manualLayout>
          <c:xMode val="edge"/>
          <c:yMode val="edge"/>
          <c:x val="0.179790898652324"/>
          <c:y val="0.02290251164211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custDash>
            <a:ds d="385900" sp="385900"/>
          </a:custDash>
        </a:ln>
      </c:spPr>
    </c:sideWall>
    <c:backWall>
      <c:spPr>
        <a:solidFill>
          <a:srgbClr val="ffffff"/>
        </a:solidFill>
        <a:ln w="0">
          <a:solidFill>
            <a:srgbClr val="000000"/>
          </a:solidFill>
          <a:custDash>
            <a:ds d="385900" sp="385900"/>
          </a:custDash>
        </a:ln>
      </c:spPr>
    </c:backWall>
    <c:plotArea>
      <c:layout>
        <c:manualLayout>
          <c:xMode val="edge"/>
          <c:yMode val="edge"/>
          <c:x val="0.0267722245724301"/>
          <c:y val="0.155202687228033"/>
          <c:w val="0.972986039765517"/>
          <c:h val="0.777005878311322"/>
        </c:manualLayout>
      </c:layout>
      <c:bar3DChart>
        <c:barDir val="col"/>
        <c:grouping val="clustered"/>
        <c:varyColors val="0"/>
        <c:ser>
          <c:idx val="0"/>
          <c:order val="0"/>
          <c:tx>
            <c:strRef>
              <c:f>IV4!$Y$9</c:f>
              <c:strCache>
                <c:ptCount val="1"/>
                <c:pt idx="0">
                  <c:v>Ανδρες Males</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Y$10:$Y$11</c:f>
              <c:numCache>
                <c:formatCode>General</c:formatCode>
                <c:ptCount val="2"/>
                <c:pt idx="0">
                  <c:v>74.508202442121</c:v>
                </c:pt>
                <c:pt idx="1">
                  <c:v>25.4861475774878</c:v>
                </c:pt>
              </c:numCache>
            </c:numRef>
          </c:val>
        </c:ser>
        <c:ser>
          <c:idx val="1"/>
          <c:order val="1"/>
          <c:tx>
            <c:strRef>
              <c:f>IV4!$Z$9</c:f>
              <c:strCache>
                <c:ptCount val="1"/>
                <c:pt idx="0">
                  <c:v>Γυναίκες Females</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Pt>
            <c:idx val="1"/>
            <c:invertIfNegative val="0"/>
            <c:spPr>
              <a:solidFill>
                <a:srgbClr val="fcd5b5"/>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Z$10:$Z$11</c:f>
              <c:numCache>
                <c:formatCode>General</c:formatCode>
                <c:ptCount val="2"/>
                <c:pt idx="0">
                  <c:v>65.2229625594249</c:v>
                </c:pt>
                <c:pt idx="1">
                  <c:v>34.7717293625185</c:v>
                </c:pt>
              </c:numCache>
            </c:numRef>
          </c:val>
        </c:ser>
        <c:gapWidth val="150"/>
        <c:shape val="box"/>
        <c:axId val="59113759"/>
        <c:axId val="39736369"/>
        <c:axId val="0"/>
      </c:bar3DChart>
      <c:catAx>
        <c:axId val="5911375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 Type of employment</a:t>
                </a:r>
              </a:p>
            </c:rich>
          </c:tx>
          <c:layout>
            <c:manualLayout>
              <c:xMode val="edge"/>
              <c:yMode val="edge"/>
              <c:x val="0.271408714570617"/>
              <c:y val="0.93549125887472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Greek"/>
              </a:defRPr>
            </a:pPr>
          </a:p>
        </c:txPr>
        <c:crossAx val="39736369"/>
        <c:crossesAt val="0"/>
        <c:auto val="1"/>
        <c:lblAlgn val="ctr"/>
        <c:lblOffset val="100"/>
        <c:noMultiLvlLbl val="0"/>
      </c:catAx>
      <c:valAx>
        <c:axId val="39736369"/>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9113759"/>
        <c:crossesAt val="1"/>
        <c:crossBetween val="midCat"/>
      </c:valAx>
    </c:plotArea>
    <c:legend>
      <c:legendPos val="r"/>
      <c:layout>
        <c:manualLayout>
          <c:xMode val="edge"/>
          <c:yMode val="edge"/>
          <c:x val="0.852057774823231"/>
          <c:y val="0.349721352775021"/>
          <c:w val="0.113011422010032"/>
          <c:h val="0.12657454767539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54545454545"/>
          <c:y val="0.027706971073922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81818181818"/>
          <c:y val="0.143411282278621"/>
          <c:w val="0.697727272727273"/>
          <c:h val="0.695777457608334"/>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44:$Q$46</c:f>
              <c:strCache>
                <c:ptCount val="3"/>
                <c:pt idx="0">
                  <c:v>Άνδρες / Males</c:v>
                </c:pt>
                <c:pt idx="1">
                  <c:v>Γυναίκες / Females</c:v>
                </c:pt>
                <c:pt idx="2">
                  <c:v>Σύνολο / Total</c:v>
                </c:pt>
              </c:strCache>
            </c:strRef>
          </c:cat>
          <c:val>
            <c:numRef>
              <c:f>[2]Ε1!$R$44:$R$46</c:f>
              <c:numCache>
                <c:formatCode>General</c:formatCode>
                <c:ptCount val="3"/>
                <c:pt idx="0">
                  <c:v>47.0059215221736</c:v>
                </c:pt>
                <c:pt idx="1">
                  <c:v>39.1850680565462</c:v>
                </c:pt>
                <c:pt idx="2">
                  <c:v>43.3786122824155</c:v>
                </c:pt>
              </c:numCache>
            </c:numRef>
          </c:val>
        </c:ser>
        <c:gapWidth val="150"/>
        <c:shape val="cylinder"/>
        <c:axId val="64939912"/>
        <c:axId val="33779396"/>
        <c:axId val="0"/>
      </c:bar3DChart>
      <c:catAx>
        <c:axId val="649399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3779396"/>
        <c:crossesAt val="0"/>
        <c:auto val="1"/>
        <c:lblAlgn val="ctr"/>
        <c:lblOffset val="100"/>
        <c:noMultiLvlLbl val="0"/>
      </c:catAx>
      <c:valAx>
        <c:axId val="3377939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64939912"/>
        <c:crossesAt val="1"/>
        <c:crossBetween val="midCat"/>
      </c:valAx>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2 : ΚΑΤΑΝΟΜΗ ΑΣΦΑΛΙΣΜΕΝΩΝ ΑΝΑ ΤΥΠΟ ΑΠΑΣΧΟΛΗΣΗΣ       
CHART IV 4.2 : DISTRIBUTION OF INSURED POPULATION BY TYPE OF EMPLOYMENT
</a:t>
            </a:r>
          </a:p>
        </c:rich>
      </c:tx>
      <c:layout>
        <c:manualLayout>
          <c:xMode val="edge"/>
          <c:yMode val="edge"/>
          <c:x val="0.141313636918569"/>
          <c:y val="0.03097509602279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97839091686"/>
          <c:y val="0.433651344319167"/>
          <c:w val="0.438408008790136"/>
          <c:h val="0.34754057737579"/>
        </c:manualLayout>
      </c:layout>
      <c:pie3DChart>
        <c:varyColors val="1"/>
        <c:ser>
          <c:idx val="0"/>
          <c:order val="0"/>
          <c:spPr>
            <a:solidFill>
              <a:srgbClr val="4f81bd"/>
            </a:solidFill>
            <a:ln w="0">
              <a:noFill/>
            </a:ln>
          </c:spPr>
          <c:explosion val="25"/>
          <c:dPt>
            <c:idx val="0"/>
            <c:explosion val="25"/>
            <c:spPr>
              <a:solidFill>
                <a:srgbClr val="558ed5"/>
              </a:solidFill>
              <a:ln w="0">
                <a:noFill/>
              </a:ln>
            </c:spPr>
          </c:dPt>
          <c:dPt>
            <c:idx val="1"/>
            <c:explosion val="25"/>
            <c:spPr>
              <a:solidFill>
                <a:srgbClr val="fcd5b5"/>
              </a:solidFill>
              <a:ln w="0">
                <a:noFill/>
              </a:ln>
            </c:spPr>
          </c:dPt>
          <c:dLbls>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155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N$10:$N$11</c:f>
              <c:numCache>
                <c:formatCode>General</c:formatCode>
                <c:ptCount val="2"/>
                <c:pt idx="0">
                  <c:v>1597126</c:v>
                </c:pt>
                <c:pt idx="1">
                  <c:v>680128</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O$10:$O$11</c:f>
              <c:numCache>
                <c:formatCode>General</c:formatCode>
                <c:ptCount val="2"/>
                <c:pt idx="0">
                  <c:v>70.1338541945694</c:v>
                </c:pt>
                <c:pt idx="1">
                  <c:v>29.8661458054306</c:v>
                </c:pt>
              </c:numCache>
            </c:numRef>
          </c:val>
        </c:ser>
      </c:pie3DChart>
    </c:plotArea>
    <c:plotVisOnly val="1"/>
    <c:dispBlanksAs val="zero"/>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3 : ΚΑΤΑΝΟΜΗ ΑΣΦΑΛΙΣΜΕΝΩΝ ΜΕ ΠΛΗΡΗ ΑΠΑΣΧΟΛΗΣΗ ΑΝΑ ΦΥΛΟ
CHART IV 4.3 : DISTRIBUTION OF INSURED POPULATION WITH 
FULL-TIME EMPLOYMENT BY SEX</a:t>
            </a:r>
          </a:p>
        </c:rich>
      </c:tx>
      <c:layout>
        <c:manualLayout>
          <c:xMode val="edge"/>
          <c:yMode val="edge"/>
          <c:x val="0.115836223155077"/>
          <c:y val="0.04976958525345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10695382369"/>
          <c:y val="0.399078341013825"/>
          <c:w val="0.393806655715763"/>
          <c:h val="0.335088874259381"/>
        </c:manualLayout>
      </c:layout>
      <c:pie3DChart>
        <c:varyColors val="1"/>
        <c:ser>
          <c:idx val="0"/>
          <c:order val="0"/>
          <c:tx>
            <c:strRef>
              <c:f>IV4!$S$14</c:f>
              <c:strCache>
                <c:ptCount val="1"/>
                <c:pt idx="0">
                  <c:v>Πλήρης απασχόληση</c:v>
                </c:pt>
              </c:strCache>
            </c:strRef>
          </c:tx>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fcd5b5"/>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5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4!$R$15:$R$16</c:f>
              <c:strCache>
                <c:ptCount val="2"/>
                <c:pt idx="0">
                  <c:v>Ανδρες Males</c:v>
                </c:pt>
                <c:pt idx="1">
                  <c:v>Γυναίκες Females</c:v>
                </c:pt>
              </c:strCache>
            </c:strRef>
          </c:cat>
          <c:val>
            <c:numRef>
              <c:f>IV4!$S$15:$S$16</c:f>
              <c:numCache>
                <c:formatCode>General</c:formatCode>
                <c:ptCount val="2"/>
                <c:pt idx="0">
                  <c:v>56.1470416235162</c:v>
                </c:pt>
                <c:pt idx="1">
                  <c:v>43.8529583764838</c:v>
                </c:pt>
              </c:numCache>
            </c:numRef>
          </c:val>
        </c:ser>
      </c:pie3DChart>
    </c:plotArea>
    <c:plotVisOnly val="1"/>
    <c:dispBlanksAs val="zero"/>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4 :  ΚΑΤΑΝΟΜΗ ΑΣΦΑΛΙΣΜΕΝΩΝ ΜΕ ΜΕΡΙΚΗ  ΑΠΑΣΧΟΛΗΣΗ ΑΝΑ ΦΥΛΟ
CHART IV 4.4 : DISTRIBUTION OF INSURED POPULATION WITH 
PART-TIME EMPLOYMENT BY SEX</a:t>
            </a:r>
          </a:p>
        </c:rich>
      </c:tx>
      <c:layout>
        <c:manualLayout>
          <c:xMode val="edge"/>
          <c:yMode val="edge"/>
          <c:x val="0.150116179527944"/>
          <c:y val="0.03838003296444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344992050874"/>
          <c:y val="0.378855662820815"/>
          <c:w val="0.518405283111166"/>
          <c:h val="0.371556392747822"/>
        </c:manualLayout>
      </c:layout>
      <c:pie3DChart>
        <c:varyColors val="1"/>
        <c:ser>
          <c:idx val="0"/>
          <c:order val="0"/>
          <c:tx>
            <c:strRef>
              <c:f>IV4!$S$19</c:f>
              <c:strCache>
                <c:ptCount val="1"/>
                <c:pt idx="0">
                  <c:v>Μερική απασχόληση</c:v>
                </c:pt>
              </c:strCache>
            </c:strRef>
          </c:tx>
          <c:spPr>
            <a:solidFill>
              <a:srgbClr val="9999ff"/>
            </a:solidFill>
            <a:ln w="0">
              <a:solidFill>
                <a:srgbClr val="000000"/>
              </a:solidFill>
            </a:ln>
          </c:spPr>
          <c:explosion val="25"/>
          <c:dPt>
            <c:idx val="0"/>
            <c:explosion val="3"/>
            <c:spPr>
              <a:solidFill>
                <a:srgbClr val="9999ff"/>
              </a:solidFill>
              <a:ln w="0">
                <a:solidFill>
                  <a:srgbClr val="000000"/>
                </a:solidFill>
              </a:ln>
            </c:spPr>
          </c:dPt>
          <c:dPt>
            <c:idx val="1"/>
            <c:explosion val="25"/>
            <c:spPr>
              <a:solidFill>
                <a:srgbClr val="fcd5b5"/>
              </a:solidFill>
              <a:ln w="0">
                <a:no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R$20:$R$21</c:f>
              <c:strCache>
                <c:ptCount val="2"/>
                <c:pt idx="0">
                  <c:v>Ανδρες Males</c:v>
                </c:pt>
                <c:pt idx="1">
                  <c:v>Γυναίκες Females</c:v>
                </c:pt>
              </c:strCache>
            </c:strRef>
          </c:cat>
          <c:val>
            <c:numRef>
              <c:f>IV4!$S$20:$S$21</c:f>
              <c:numCache>
                <c:formatCode>General</c:formatCode>
                <c:ptCount val="2"/>
                <c:pt idx="0">
                  <c:v>45.0998929613249</c:v>
                </c:pt>
                <c:pt idx="1">
                  <c:v>54.9001070386751</c:v>
                </c:pt>
              </c:numCache>
            </c:numRef>
          </c:val>
        </c:ser>
      </c:pie3DChart>
    </c:plotArea>
    <c:plotVisOnly val="1"/>
    <c:dispBlanksAs val="zero"/>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IV.7.1. : ΚΟΙΝΕΣ ΕΠΙΧΕΙΡΗΣΕΙΣ - ΜΕΣΟ ΗΜΕΡΟΜΙΣΘΙΟ ΑΝΑ ΓΕΩΓΡΑΦΙΚΟ ΔΙΑΜΕΡΙΣΜΑ
CHART IV.7.1 : AVERAGE WAGE BY GEOGRAPHICAL DISTRICT IN ENTERPRISES</a:t>
            </a:r>
          </a:p>
        </c:rich>
      </c:tx>
      <c:layout>
        <c:manualLayout>
          <c:xMode val="edge"/>
          <c:yMode val="edge"/>
          <c:x val="0.157512482977758"/>
          <c:y val="0.0309750960227977"/>
        </c:manualLayout>
      </c:layout>
      <c:overlay val="0"/>
      <c:spPr>
        <a:noFill/>
        <a:ln w="0">
          <a:noFill/>
        </a:ln>
      </c:spPr>
    </c:title>
    <c:autoTitleDeleted val="0"/>
    <c:plotArea>
      <c:layout>
        <c:manualLayout>
          <c:xMode val="edge"/>
          <c:yMode val="edge"/>
          <c:x val="0.0788594065943135"/>
          <c:y val="0.201709825300458"/>
          <c:w val="0.85845747534354"/>
          <c:h val="0.67116838062198"/>
        </c:manualLayout>
      </c:layout>
      <c:barChart>
        <c:barDir val="col"/>
        <c:grouping val="clustered"/>
        <c:varyColors val="0"/>
        <c:ser>
          <c:idx val="0"/>
          <c:order val="0"/>
          <c:tx>
            <c:strRef>
              <c:f>IV7!$E$8</c:f>
              <c:strCache>
                <c:ptCount val="1"/>
                <c:pt idx="0">
                  <c:v>Άνδρες Males</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E$9:$E$12</c:f>
              <c:numCache>
                <c:formatCode>General</c:formatCode>
                <c:ptCount val="4"/>
                <c:pt idx="0">
                  <c:v>39.5748369793367</c:v>
                </c:pt>
                <c:pt idx="1">
                  <c:v>39.3164345669143</c:v>
                </c:pt>
                <c:pt idx="2">
                  <c:v>54.4762290304588</c:v>
                </c:pt>
                <c:pt idx="3">
                  <c:v>38.0320944569931</c:v>
                </c:pt>
              </c:numCache>
            </c:numRef>
          </c:val>
        </c:ser>
        <c:ser>
          <c:idx val="1"/>
          <c:order val="1"/>
          <c:tx>
            <c:strRef>
              <c:f>IV7!$F$8</c:f>
              <c:strCache>
                <c:ptCount val="1"/>
                <c:pt idx="0">
                  <c:v>Γυναίκες Female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F$9:$F$12</c:f>
              <c:numCache>
                <c:formatCode>General</c:formatCode>
                <c:ptCount val="4"/>
                <c:pt idx="0">
                  <c:v>33.3817340655963</c:v>
                </c:pt>
                <c:pt idx="1">
                  <c:v>32.1285797469967</c:v>
                </c:pt>
                <c:pt idx="2">
                  <c:v>44.8877447454681</c:v>
                </c:pt>
                <c:pt idx="3">
                  <c:v>33.9071207816116</c:v>
                </c:pt>
              </c:numCache>
            </c:numRef>
          </c:val>
        </c:ser>
        <c:gapWidth val="150"/>
        <c:overlap val="0"/>
        <c:axId val="33236328"/>
        <c:axId val="51755504"/>
      </c:barChart>
      <c:catAx>
        <c:axId val="3323632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Γεωγραφικά διαμερίσματα  / Geographical Districts</a:t>
                </a:r>
              </a:p>
            </c:rich>
          </c:tx>
          <c:layout>
            <c:manualLayout>
              <c:xMode val="edge"/>
              <c:yMode val="edge"/>
              <c:x val="0.339165600627244"/>
              <c:y val="0.8707718993928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51755504"/>
        <c:crossesAt val="0"/>
        <c:auto val="1"/>
        <c:lblAlgn val="ctr"/>
        <c:lblOffset val="100"/>
        <c:noMultiLvlLbl val="0"/>
      </c:catAx>
      <c:valAx>
        <c:axId val="51755504"/>
        <c:scaling>
          <c:orientation val="minMax"/>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Μέσο ημερομίσθιο (ευρώ)
Average wage (€)</a:t>
                </a:r>
              </a:p>
            </c:rich>
          </c:tx>
          <c:layout>
            <c:manualLayout>
              <c:xMode val="edge"/>
              <c:yMode val="edge"/>
              <c:x val="0.0103165105434738"/>
              <c:y val="-0.2190558790732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3236328"/>
        <c:crossesAt val="1"/>
        <c:crossBetween val="midCat"/>
      </c:valAx>
      <c:spPr>
        <a:solidFill>
          <a:srgbClr val="ffffff"/>
        </a:solidFill>
        <a:ln w="12600">
          <a:solidFill>
            <a:srgbClr val="808080"/>
          </a:solidFill>
          <a:round/>
        </a:ln>
      </c:spPr>
    </c:plotArea>
    <c:legend>
      <c:legendPos val="r"/>
      <c:layout>
        <c:manualLayout>
          <c:xMode val="edge"/>
          <c:yMode val="edge"/>
          <c:x val="0.90178681962613"/>
          <c:y val="0.157849089332177"/>
          <c:w val="0.0684190979243181"/>
          <c:h val="0.201090323380003"/>
        </c:manualLayout>
      </c:layout>
      <c:overlay val="0"/>
      <c:spPr>
        <a:solidFill>
          <a:srgbClr val="ffffff"/>
        </a:solidFill>
        <a:ln w="0">
          <a:solidFill>
            <a:srgbClr val="000000"/>
          </a:solidFill>
        </a:ln>
      </c:spPr>
      <c:txPr>
        <a:bodyPr/>
        <a:lstStyle/>
        <a:p>
          <a:pPr>
            <a:defRPr b="0" sz="575" spc="-1" strike="noStrike">
              <a:solidFill>
                <a:srgbClr val="000000"/>
              </a:solidFill>
              <a:latin typeface="Arial Greek"/>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ΣΤΟΙΧΕΙΑ ΑΠΑΣΧΟΛΗΣΗΣ ΑΣΦΑΛΙΣΜΕΝΩΝ ΑΝΑ ΥΠΗΚΟΟΤΗΤΑ </a:t>
            </a:r>
          </a:p>
        </c:rich>
      </c:tx>
      <c:layout>
        <c:manualLayout>
          <c:xMode val="edge"/>
          <c:yMode val="edge"/>
          <c:x val="0.174185193179365"/>
          <c:y val="0.0570561456752656"/>
        </c:manualLayout>
      </c:layout>
      <c:overlay val="0"/>
      <c:spPr>
        <a:noFill/>
        <a:ln w="0">
          <a:noFill/>
        </a:ln>
      </c:spPr>
    </c:title>
    <c:autoTitleDeleted val="0"/>
    <c:plotArea>
      <c:layout>
        <c:manualLayout>
          <c:xMode val="edge"/>
          <c:yMode val="edge"/>
          <c:x val="0.0524498165335636"/>
          <c:y val="0.0608497723823976"/>
          <c:w val="0.921289301388589"/>
          <c:h val="0.819726858877087"/>
        </c:manualLayout>
      </c:layout>
      <c:barChart>
        <c:barDir val="col"/>
        <c:grouping val="clustered"/>
        <c:varyColors val="0"/>
        <c:ser>
          <c:idx val="0"/>
          <c:order val="0"/>
          <c:tx>
            <c:strRef>
              <c:f>IV13_IV14!$J$11</c:f>
              <c:strCache>
                <c:ptCount val="1"/>
                <c:pt idx="0">
                  <c:v>ΜΕΣΗ ΑΠΑΣΧΟΛΗΣΗ</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0059182049744</c:v>
                </c:pt>
                <c:pt idx="1">
                  <c:v>19.6982682276935</c:v>
                </c:pt>
                <c:pt idx="2">
                  <c:v>20.8587376102089</c:v>
                </c:pt>
              </c:numCache>
            </c:numRef>
          </c:val>
        </c:ser>
        <c:ser>
          <c:idx val="1"/>
          <c:order val="1"/>
          <c:tx>
            <c:strRef>
              <c:f>IV13_IV14!$J$12</c:f>
              <c:strCache>
                <c:ptCount val="1"/>
                <c:pt idx="0">
                  <c:v>ΜΕΣΟ ΗΜΕΡΟΜΙΣΘΙΟ</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2:$M$12</c:f>
              <c:numCache>
                <c:formatCode>General</c:formatCode>
                <c:ptCount val="3"/>
                <c:pt idx="0">
                  <c:v>44.7775790290487</c:v>
                </c:pt>
                <c:pt idx="1">
                  <c:v>31.7368730657817</c:v>
                </c:pt>
                <c:pt idx="2">
                  <c:v>43.3914611301218</c:v>
                </c:pt>
              </c:numCache>
            </c:numRef>
          </c:val>
        </c:ser>
        <c:gapWidth val="150"/>
        <c:overlap val="0"/>
        <c:axId val="5572546"/>
        <c:axId val="96939928"/>
      </c:barChart>
      <c:catAx>
        <c:axId val="5572546"/>
        <c:scaling>
          <c:orientation val="minMax"/>
        </c:scaling>
        <c:delete val="0"/>
        <c:axPos val="b"/>
        <c:title>
          <c:tx>
            <c:rich>
              <a:bodyPr rot="0"/>
              <a:lstStyle/>
              <a:p>
                <a:pPr>
                  <a:defRPr b="1" sz="550" spc="-1" strike="noStrike">
                    <a:solidFill>
                      <a:srgbClr val="000000"/>
                    </a:solidFill>
                    <a:latin typeface="Arial Greek"/>
                  </a:defRPr>
                </a:pPr>
                <a:r>
                  <a:rPr b="1" sz="550" spc="-1" strike="noStrike">
                    <a:solidFill>
                      <a:srgbClr val="000000"/>
                    </a:solidFill>
                    <a:latin typeface="Arial Greek"/>
                  </a:rPr>
                  <a:t>ΥΠΗΚΟΟΤΗΤΑ</a:t>
                </a:r>
              </a:p>
            </c:rich>
          </c:tx>
          <c:layout>
            <c:manualLayout>
              <c:xMode val="edge"/>
              <c:yMode val="edge"/>
              <c:x val="0.541549751780704"/>
              <c:y val="0.8391502276176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Greek"/>
              </a:defRPr>
            </a:pPr>
          </a:p>
        </c:txPr>
        <c:crossAx val="96939928"/>
        <c:crossesAt val="0"/>
        <c:auto val="1"/>
        <c:lblAlgn val="ctr"/>
        <c:lblOffset val="100"/>
        <c:noMultiLvlLbl val="0"/>
      </c:catAx>
      <c:valAx>
        <c:axId val="96939928"/>
        <c:scaling>
          <c:orientation val="minMax"/>
          <c:max val="50"/>
          <c:min val="0"/>
        </c:scaling>
        <c:delete val="0"/>
        <c:axPos val="l"/>
        <c:numFmt formatCode="0.0" sourceLinked="1"/>
        <c:majorTickMark val="out"/>
        <c:minorTickMark val="none"/>
        <c:tickLblPos val="nextTo"/>
        <c:spPr>
          <a:ln w="0">
            <a:solidFill>
              <a:srgbClr val="000000"/>
            </a:solidFill>
          </a:ln>
        </c:spPr>
        <c:txPr>
          <a:bodyPr/>
          <a:lstStyle/>
          <a:p>
            <a:pPr>
              <a:defRPr b="0" sz="525" spc="-1" strike="noStrike">
                <a:solidFill>
                  <a:srgbClr val="000000"/>
                </a:solidFill>
                <a:latin typeface="Arial Greek"/>
              </a:defRPr>
            </a:pPr>
          </a:p>
        </c:txPr>
        <c:crossAx val="5572546"/>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Greek"/>
              </a:defRPr>
            </a:pPr>
            <a:r>
              <a:rPr b="1" sz="875" spc="-1" strike="noStrike">
                <a:solidFill>
                  <a:srgbClr val="000000"/>
                </a:solidFill>
                <a:latin typeface="Arial Greek"/>
              </a:rPr>
              <a:t>ΔΙΑΓΡΑΜΜΑ IV.13.2 : ΚΑΤΑΝΟΜΗ ΑΛΛΟΔΑΠΩΝ ΑΣΦΑΛΙΣΜΕΝΩΝ ΣΕ ΚΟΙΝΕΣ ΕΠΙΧΕΙΡΗΣΕΙΣ
CHART IV.13.2 : ENTERPRISES - DISTRIBUTION OF FOREIGNER INSURED INDIVIDUALS 
</a:t>
            </a:r>
          </a:p>
        </c:rich>
      </c:tx>
      <c:layout>
        <c:manualLayout>
          <c:xMode val="edge"/>
          <c:yMode val="edge"/>
          <c:x val="0.145893612285778"/>
          <c:y val="0.0386705017577501"/>
        </c:manualLayout>
      </c:layout>
      <c:overlay val="0"/>
      <c:spPr>
        <a:noFill/>
        <a:ln w="0">
          <a:noFill/>
        </a:ln>
      </c:spPr>
    </c:title>
    <c:autoTitleDeleted val="0"/>
    <c:plotArea>
      <c:layout>
        <c:manualLayout>
          <c:layoutTarget val="inner"/>
          <c:xMode val="edge"/>
          <c:yMode val="edge"/>
          <c:x val="0.248942799910973"/>
          <c:y val="0.340604026845638"/>
          <c:w val="0.465947028711329"/>
          <c:h val="0.630313199105145"/>
        </c:manualLayout>
      </c:layout>
      <c:pieChart>
        <c:varyColors val="1"/>
        <c:ser>
          <c:idx val="0"/>
          <c:order val="0"/>
          <c:tx>
            <c:strRef>
              <c:f>IV13_IV14!$K$17</c:f>
              <c:strCache>
                <c:ptCount val="1"/>
                <c:pt idx="0">
                  <c:v>ΑΡΙΘΜΟΣ ΑΣΦΑΛΙΣΜΕΝΩΝ</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numFmt formatCode="0%" sourceLinked="1"/>
            <c:dLbl>
              <c:idx val="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6"/>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7"/>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8"/>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9"/>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J$18:$J$33</c:f>
              <c:strCache>
                <c:ptCount val="16"/>
                <c:pt idx="0">
                  <c:v>Αλβανική-Albania</c:v>
                </c:pt>
                <c:pt idx="1">
                  <c:v>Βουλγαρική-Bulgaria</c:v>
                </c:pt>
                <c:pt idx="2">
                  <c:v>Ρουμανική-Romania</c:v>
                </c:pt>
                <c:pt idx="3">
                  <c:v>Πακιστανική-Pakistan</c:v>
                </c:pt>
                <c:pt idx="4">
                  <c:v>Ρωσική-Russian Federation</c:v>
                </c:pt>
                <c:pt idx="5">
                  <c:v>Μπανγκλαντές-Bangladesh</c:v>
                </c:pt>
                <c:pt idx="6">
                  <c:v>Γεωργία-Georgia</c:v>
                </c:pt>
                <c:pt idx="7">
                  <c:v>Ουκρανική-Ukraine</c:v>
                </c:pt>
                <c:pt idx="8">
                  <c:v>Ινδική-India</c:v>
                </c:pt>
                <c:pt idx="9">
                  <c:v>Αιγυπτιακή-Egypt</c:v>
                </c:pt>
                <c:pt idx="10">
                  <c:v>Πολωνική-Poland</c:v>
                </c:pt>
                <c:pt idx="11">
                  <c:v>Βρετανική-United Kingdom</c:v>
                </c:pt>
                <c:pt idx="12">
                  <c:v/>
                </c:pt>
                <c:pt idx="13">
                  <c:v>Κυπριακή-Cyprus</c:v>
                </c:pt>
                <c:pt idx="14">
                  <c:v>Φιλιππινεζικη-Philippines</c:v>
                </c:pt>
                <c:pt idx="15">
                  <c:v>ΛΟΙΠΕΣ - OTHERS</c:v>
                </c:pt>
              </c:strCache>
            </c:strRef>
          </c:cat>
          <c:val>
            <c:numRef>
              <c:f>IV13_IV14!$K$18:$K$33</c:f>
              <c:numCache>
                <c:formatCode>General</c:formatCode>
                <c:ptCount val="16"/>
                <c:pt idx="0">
                  <c:v>116019</c:v>
                </c:pt>
                <c:pt idx="1">
                  <c:v>17380</c:v>
                </c:pt>
                <c:pt idx="2">
                  <c:v>13375</c:v>
                </c:pt>
                <c:pt idx="3">
                  <c:v>12329</c:v>
                </c:pt>
                <c:pt idx="4">
                  <c:v>6982</c:v>
                </c:pt>
                <c:pt idx="5">
                  <c:v>6529</c:v>
                </c:pt>
                <c:pt idx="6">
                  <c:v>5439</c:v>
                </c:pt>
                <c:pt idx="7">
                  <c:v>5043</c:v>
                </c:pt>
                <c:pt idx="8">
                  <c:v>4763</c:v>
                </c:pt>
                <c:pt idx="9">
                  <c:v>4672</c:v>
                </c:pt>
                <c:pt idx="10">
                  <c:v>3582</c:v>
                </c:pt>
                <c:pt idx="11">
                  <c:v>3378</c:v>
                </c:pt>
                <c:pt idx="12">
                  <c:v>3307</c:v>
                </c:pt>
                <c:pt idx="13">
                  <c:v>2458</c:v>
                </c:pt>
                <c:pt idx="14">
                  <c:v>2436</c:v>
                </c:pt>
                <c:pt idx="15">
                  <c:v>29623</c:v>
                </c:pt>
              </c:numCache>
            </c:numRef>
          </c:val>
        </c:ser>
        <c:firstSliceAng val="0"/>
      </c:pieChart>
      <c:spPr>
        <a:solidFill>
          <a:srgbClr val="ffffff"/>
        </a:solidFill>
        <a:ln w="0">
          <a:noFill/>
        </a:ln>
      </c:spPr>
    </c:plotArea>
    <c:plotVisOnly val="1"/>
    <c:dispBlanksAs val="zero"/>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ΔΙΑΓΡΑΜΑ IV.13.1 : ΥΠΗΚΟΟΤΗΤΑ
CHART IV.13.1 : NATIONALITY</a:t>
            </a:r>
          </a:p>
        </c:rich>
      </c:tx>
      <c:layout>
        <c:manualLayout>
          <c:xMode val="edge"/>
          <c:yMode val="edge"/>
          <c:x val="0.316958130759742"/>
          <c:y val="0.05960474308300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087148973224"/>
          <c:y val="0.299446640316206"/>
          <c:w val="0.657789710470938"/>
          <c:h val="0.62750988142292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525"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K$7:$L$7</c:f>
              <c:strCache>
                <c:ptCount val="2"/>
                <c:pt idx="0">
                  <c:v>ΕΛΛΗΝΕΣ GREEKS</c:v>
                </c:pt>
                <c:pt idx="1">
                  <c:v>ΑΛΛΟΔΑΠΟΙ FOREIGNERS</c:v>
                </c:pt>
              </c:strCache>
            </c:strRef>
          </c:cat>
          <c:val>
            <c:numRef>
              <c:f>IV13_IV14!$K$8:$L$8</c:f>
              <c:numCache>
                <c:formatCode>General</c:formatCode>
                <c:ptCount val="2"/>
                <c:pt idx="0">
                  <c:v>1882639</c:v>
                </c:pt>
                <c:pt idx="1">
                  <c:v>237315</c:v>
                </c:pt>
              </c:numCache>
            </c:numRef>
          </c:val>
        </c:ser>
      </c:pie3DChart>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1  : ΜΕΣΗ ΑΠΑΣΧΟΛΗΣΗ
CHART IV.14.1 : AVERAGE EMPLOYMENT (DAYS)</a:t>
            </a:r>
          </a:p>
        </c:rich>
      </c:tx>
      <c:layout>
        <c:manualLayout>
          <c:xMode val="edge"/>
          <c:yMode val="edge"/>
          <c:x val="0.306186074495433"/>
          <c:y val="0.042534293891246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5.469561888094E-005"/>
          <c:y val="0.15207737096615"/>
          <c:w val="0.999945304381119"/>
          <c:h val="0.765222540215139"/>
        </c:manualLayout>
      </c:layout>
      <c:bar3DChart>
        <c:barDir val="col"/>
        <c:grouping val="clustered"/>
        <c:varyColors val="0"/>
        <c:ser>
          <c:idx val="0"/>
          <c:order val="0"/>
          <c:tx>
            <c:strRef>
              <c:f>IV13_IV14!$C$62</c:f>
              <c:strCache>
                <c:ptCount val="1"/>
                <c:pt idx="0">
                  <c:v>ΜΕΣΗ ΑΠΑΣΧΟΛΗΣΗ                                           AVERAGE EMPLOYMENT </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0059182049744</c:v>
                </c:pt>
                <c:pt idx="1">
                  <c:v>19.6982682276935</c:v>
                </c:pt>
                <c:pt idx="2">
                  <c:v>20.8587376102089</c:v>
                </c:pt>
              </c:numCache>
            </c:numRef>
          </c:val>
        </c:ser>
        <c:gapWidth val="150"/>
        <c:shape val="cylinder"/>
        <c:axId val="36693183"/>
        <c:axId val="179295"/>
        <c:axId val="0"/>
      </c:bar3DChart>
      <c:catAx>
        <c:axId val="366931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179295"/>
        <c:crossesAt val="0"/>
        <c:auto val="1"/>
        <c:lblAlgn val="ctr"/>
        <c:lblOffset val="100"/>
        <c:noMultiLvlLbl val="0"/>
      </c:catAx>
      <c:valAx>
        <c:axId val="179295"/>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Greek"/>
              </a:defRPr>
            </a:pPr>
          </a:p>
        </c:txPr>
        <c:crossAx val="36693183"/>
        <c:crossesAt val="1"/>
        <c:crossBetween val="midCat"/>
      </c:valAx>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2 :ΜΕΣΟ ΗΜΕΡΟΜΙΣΘΙΟ
CHART IV.14.2 : AVERAGE  WAGE</a:t>
            </a:r>
          </a:p>
        </c:rich>
      </c:tx>
      <c:layout>
        <c:manualLayout>
          <c:xMode val="edge"/>
          <c:yMode val="edge"/>
          <c:x val="0.322328170644326"/>
          <c:y val="0.05056320400500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821253375957665"/>
          <c:y val="0.164580725907384"/>
          <c:w val="0.991787466240423"/>
          <c:h val="0.796245306633292"/>
        </c:manualLayout>
      </c:layout>
      <c:bar3DChart>
        <c:barDir val="col"/>
        <c:grouping val="clustered"/>
        <c:varyColors val="0"/>
        <c:ser>
          <c:idx val="0"/>
          <c:order val="0"/>
          <c:tx>
            <c:strRef>
              <c:f>IV13_IV14!$C$63</c:f>
              <c:strCache>
                <c:ptCount val="1"/>
                <c:pt idx="0">
                  <c:v>ΜΕΣΟ ΗΜΕΡΟΜΙΣΘΙΟ                                                                                                                              AVERAGE WAGE</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5:$M$15</c:f>
              <c:numCache>
                <c:formatCode>General</c:formatCode>
                <c:ptCount val="3"/>
                <c:pt idx="0">
                  <c:v>44.7775790290487</c:v>
                </c:pt>
                <c:pt idx="1">
                  <c:v>31.7368730657817</c:v>
                </c:pt>
                <c:pt idx="2">
                  <c:v>43.3914611301218</c:v>
                </c:pt>
              </c:numCache>
            </c:numRef>
          </c:val>
        </c:ser>
        <c:gapWidth val="150"/>
        <c:shape val="cylinder"/>
        <c:axId val="92585715"/>
        <c:axId val="65507641"/>
        <c:axId val="0"/>
      </c:bar3DChart>
      <c:catAx>
        <c:axId val="925857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5507641"/>
        <c:crossesAt val="0"/>
        <c:auto val="1"/>
        <c:lblAlgn val="ctr"/>
        <c:lblOffset val="100"/>
        <c:noMultiLvlLbl val="0"/>
      </c:catAx>
      <c:valAx>
        <c:axId val="65507641"/>
        <c:scaling>
          <c:orientation val="minMax"/>
        </c:scaling>
        <c:delete val="0"/>
        <c:axPos val="l"/>
        <c:majorGridlines>
          <c:spPr>
            <a:ln w="0">
              <a:solidFill>
                <a:srgbClr val="000000"/>
              </a:solidFill>
              <a:custDash>
                <a:ds d="385900" sp="385900"/>
              </a:custDash>
            </a:ln>
          </c:spPr>
        </c:majorGridlines>
        <c:numFmt formatCode="#,##0.0\ [$€-1]"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2585715"/>
        <c:crossesAt val="1"/>
        <c:crossBetween val="midCat"/>
      </c:valAx>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B.23.1 : ΚΟΙΝΕΣ ΕΠΙΧΕΙΡΗΣΕΙΣ
ΚΑΤΑΝΟΜΗ ΑΣΦΑΛΙΣΜΕΝΩΝ ΑΝΑ ΥΠΗΚΟΟΤΗΤΑ ΚΑΙ ΗΛΙΚΙΑ
CHART IV.B.23.1: ENTERPRISES
DISTRIBUTION OF INSURED POPULATION  BY AGE &amp; NATIONALITY</a:t>
            </a:r>
          </a:p>
        </c:rich>
      </c:tx>
      <c:layout>
        <c:manualLayout>
          <c:xMode val="edge"/>
          <c:yMode val="edge"/>
          <c:x val="0.269046220133177"/>
          <c:y val="0.0151653017895056"/>
        </c:manualLayout>
      </c:layout>
      <c:overlay val="0"/>
      <c:spPr>
        <a:noFill/>
        <a:ln w="0">
          <a:noFill/>
        </a:ln>
      </c:spPr>
    </c:title>
    <c:autoTitleDeleted val="0"/>
    <c:plotArea>
      <c:layout>
        <c:manualLayout>
          <c:xMode val="edge"/>
          <c:yMode val="edge"/>
          <c:x val="0.027614571092832"/>
          <c:y val="0.123748862602366"/>
          <c:w val="0.970671758715237"/>
          <c:h val="0.754807400667273"/>
        </c:manualLayout>
      </c:layout>
      <c:barChart>
        <c:barDir val="col"/>
        <c:grouping val="percentStacked"/>
        <c:varyColors val="0"/>
        <c:ser>
          <c:idx val="0"/>
          <c:order val="0"/>
          <c:tx>
            <c:strRef>
              <c:f>IV23!$A$56</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6:$E$56</c:f>
              <c:numCache>
                <c:formatCode>General</c:formatCode>
                <c:ptCount val="4"/>
                <c:pt idx="0">
                  <c:v>1.69501428579776</c:v>
                </c:pt>
                <c:pt idx="1">
                  <c:v>2.37825151574418</c:v>
                </c:pt>
                <c:pt idx="2">
                  <c:v>3.16068919745904</c:v>
                </c:pt>
                <c:pt idx="3">
                  <c:v>2.11783484878716</c:v>
                </c:pt>
              </c:numCache>
            </c:numRef>
          </c:val>
        </c:ser>
        <c:ser>
          <c:idx val="1"/>
          <c:order val="1"/>
          <c:tx>
            <c:strRef>
              <c:f>IV23!$A$57</c:f>
              <c:strCache>
                <c:ptCount val="1"/>
                <c:pt idx="0">
                  <c:v>20-29</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Pt>
            <c:idx val="1"/>
            <c:invertIfNegative val="0"/>
            <c:spPr>
              <a:solidFill>
                <a:srgbClr val="e6b9b8"/>
              </a:solidFill>
              <a:ln w="12600">
                <a:solidFill>
                  <a:srgbClr val="000000"/>
                </a:solidFill>
                <a:round/>
              </a:ln>
            </c:spPr>
          </c:dPt>
          <c:dPt>
            <c:idx val="2"/>
            <c:invertIfNegative val="0"/>
            <c:spPr>
              <a:solidFill>
                <a:srgbClr val="e6b9b8"/>
              </a:solidFill>
              <a:ln w="12600">
                <a:solidFill>
                  <a:srgbClr val="000000"/>
                </a:solidFill>
                <a:round/>
              </a:ln>
            </c:spPr>
          </c:dPt>
          <c:dPt>
            <c:idx val="3"/>
            <c:invertIfNegative val="0"/>
            <c:spPr>
              <a:solidFill>
                <a:srgbClr val="e6b9b8"/>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7:$E$57</c:f>
              <c:numCache>
                <c:formatCode>General</c:formatCode>
                <c:ptCount val="4"/>
                <c:pt idx="0">
                  <c:v>22.0655154811942</c:v>
                </c:pt>
                <c:pt idx="1">
                  <c:v>21.4707608057892</c:v>
                </c:pt>
                <c:pt idx="2">
                  <c:v>24.1469069721339</c:v>
                </c:pt>
                <c:pt idx="3">
                  <c:v>18.2467291850754</c:v>
                </c:pt>
              </c:numCache>
            </c:numRef>
          </c:val>
        </c:ser>
        <c:ser>
          <c:idx val="2"/>
          <c:order val="2"/>
          <c:tx>
            <c:strRef>
              <c:f>IV23!$A$58</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8:$E$58</c:f>
              <c:numCache>
                <c:formatCode>General</c:formatCode>
                <c:ptCount val="4"/>
                <c:pt idx="0">
                  <c:v>30.2098809171594</c:v>
                </c:pt>
                <c:pt idx="1">
                  <c:v>28.4275376491297</c:v>
                </c:pt>
                <c:pt idx="2">
                  <c:v>32.5756988079539</c:v>
                </c:pt>
                <c:pt idx="3">
                  <c:v>32.5855827608813</c:v>
                </c:pt>
              </c:numCache>
            </c:numRef>
          </c:val>
        </c:ser>
        <c:ser>
          <c:idx val="3"/>
          <c:order val="3"/>
          <c:tx>
            <c:strRef>
              <c:f>IV23!$A$59</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9:$E$59</c:f>
              <c:numCache>
                <c:formatCode>General</c:formatCode>
                <c:ptCount val="4"/>
                <c:pt idx="0">
                  <c:v>27.6100728817368</c:v>
                </c:pt>
                <c:pt idx="1">
                  <c:v>29.5501662429102</c:v>
                </c:pt>
                <c:pt idx="2">
                  <c:v>27.4618812435894</c:v>
                </c:pt>
                <c:pt idx="3">
                  <c:v>30.4178662030043</c:v>
                </c:pt>
              </c:numCache>
            </c:numRef>
          </c:val>
        </c:ser>
        <c:ser>
          <c:idx val="4"/>
          <c:order val="4"/>
          <c:tx>
            <c:strRef>
              <c:f>IV23!$A$60</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0:$E$60</c:f>
              <c:numCache>
                <c:formatCode>General</c:formatCode>
                <c:ptCount val="4"/>
                <c:pt idx="0">
                  <c:v>15.73673975733</c:v>
                </c:pt>
                <c:pt idx="1">
                  <c:v>14.8542929786818</c:v>
                </c:pt>
                <c:pt idx="2">
                  <c:v>10.6517036002724</c:v>
                </c:pt>
                <c:pt idx="3">
                  <c:v>13.5293446968617</c:v>
                </c:pt>
              </c:numCache>
            </c:numRef>
          </c:val>
        </c:ser>
        <c:ser>
          <c:idx val="5"/>
          <c:order val="5"/>
          <c:tx>
            <c:strRef>
              <c:f>IV23!$A$61</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1:$E$61</c:f>
              <c:numCache>
                <c:formatCode>General</c:formatCode>
                <c:ptCount val="4"/>
                <c:pt idx="0">
                  <c:v>2.58026100596025</c:v>
                </c:pt>
                <c:pt idx="1">
                  <c:v>3.16252689223548</c:v>
                </c:pt>
                <c:pt idx="2">
                  <c:v>1.94709487239159</c:v>
                </c:pt>
                <c:pt idx="3">
                  <c:v>2.95299717812046</c:v>
                </c:pt>
              </c:numCache>
            </c:numRef>
          </c:val>
        </c:ser>
        <c:ser>
          <c:idx val="6"/>
          <c:order val="6"/>
          <c:tx>
            <c:strRef>
              <c:f>IV23!$A$62</c:f>
              <c:strCache>
                <c:ptCount val="1"/>
                <c:pt idx="0">
                  <c:v>70 και άνω</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2:$E$62</c:f>
              <c:numCache>
                <c:formatCode>General</c:formatCode>
                <c:ptCount val="4"/>
                <c:pt idx="0">
                  <c:v>0.0844559153401157</c:v>
                </c:pt>
                <c:pt idx="1">
                  <c:v>0.107568941912771</c:v>
                </c:pt>
                <c:pt idx="2">
                  <c:v>0.0482679561106371</c:v>
                </c:pt>
                <c:pt idx="3">
                  <c:v>0.114015335062566</c:v>
                </c:pt>
              </c:numCache>
            </c:numRef>
          </c:val>
        </c:ser>
        <c:gapWidth val="150"/>
        <c:overlap val="100"/>
        <c:axId val="46043620"/>
        <c:axId val="86841317"/>
      </c:barChart>
      <c:catAx>
        <c:axId val="4604362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Υπηκοότητα
National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6841317"/>
        <c:crossesAt val="0"/>
        <c:auto val="1"/>
        <c:lblAlgn val="ctr"/>
        <c:lblOffset val="100"/>
        <c:noMultiLvlLbl val="0"/>
      </c:catAx>
      <c:valAx>
        <c:axId val="86841317"/>
        <c:scaling>
          <c:orientation val="minMax"/>
          <c:max val="100"/>
          <c:min val="0"/>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2405013709362"/>
              <c:y val="0.39714892326357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6043620"/>
        <c:crossesAt val="1"/>
        <c:crossBetween val="midCat"/>
        <c:majorUnit val="10"/>
      </c:valAx>
      <c:spPr>
        <a:solidFill>
          <a:srgbClr val="ffffff"/>
        </a:solidFill>
        <a:ln w="12600">
          <a:solidFill>
            <a:srgbClr val="808080"/>
          </a:solidFill>
          <a:round/>
        </a:ln>
      </c:spPr>
    </c:plotArea>
    <c:legend>
      <c:legendPos val="r"/>
      <c:layout>
        <c:manualLayout>
          <c:xMode val="edge"/>
          <c:yMode val="edge"/>
          <c:x val="0.218566392479436"/>
          <c:y val="0.924719441916894"/>
          <c:w val="0.594202898550725"/>
          <c:h val="0.0320897785865939"/>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334666256536"/>
          <c:y val="0.03027734043841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71824054137"/>
          <c:y val="0.413346251665254"/>
          <c:w val="0.559827745309136"/>
          <c:h val="0.34055952525130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2]Ε1!$Q$34:$Q$35</c:f>
              <c:strCache>
                <c:ptCount val="2"/>
                <c:pt idx="0">
                  <c:v>Άνδρες Males</c:v>
                </c:pt>
                <c:pt idx="1">
                  <c:v>Γυναίκες Females</c:v>
                </c:pt>
              </c:strCache>
            </c:strRef>
          </c:cat>
          <c:val>
            <c:numRef>
              <c:f>[2]Ε1!$R$34:$R$35</c:f>
              <c:numCache>
                <c:formatCode>General</c:formatCode>
                <c:ptCount val="2"/>
                <c:pt idx="0">
                  <c:v>1138084</c:v>
                </c:pt>
                <c:pt idx="1">
                  <c:v>1005818</c:v>
                </c:pt>
              </c:numCache>
            </c:numRef>
          </c:val>
        </c:ser>
      </c:pie3DChart>
    </c:plotArea>
    <c:legend>
      <c:legendPos val="r"/>
      <c:layout>
        <c:manualLayout>
          <c:xMode val="edge"/>
          <c:yMode val="edge"/>
          <c:x val="0.786296524146417"/>
          <c:y val="0.591619232166647"/>
          <c:w val="0.105813595816672"/>
          <c:h val="0.18372290178030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0.2.1 : ΚΑΤΑΝΟΜΗ ΑΣΦΑΛΙΣΜΕΝΩΝ ΑΝΑ ΤΥΠΟ ΕΠΙΧΕΙΡΗΣΗΣ ΚΑΙ ΗΛΙΚΙΑ
CHART 0.2.1 : DISTRIBUTION OF INSURED INDIVIDUALS BY TYPE OF ENTERPRISE &amp; AGE</a:t>
            </a:r>
          </a:p>
        </c:rich>
      </c:tx>
      <c:layout>
        <c:manualLayout>
          <c:xMode val="edge"/>
          <c:yMode val="edge"/>
          <c:x val="0.236336971056378"/>
          <c:y val="0.0313118220888192"/>
        </c:manualLayout>
      </c:layout>
      <c:overlay val="0"/>
      <c:spPr>
        <a:noFill/>
        <a:ln w="0">
          <a:noFill/>
        </a:ln>
      </c:spPr>
    </c:title>
    <c:autoTitleDeleted val="0"/>
    <c:plotArea>
      <c:layout>
        <c:manualLayout>
          <c:xMode val="edge"/>
          <c:yMode val="edge"/>
          <c:x val="0.0506405555795195"/>
          <c:y val="0.0996657343611433"/>
          <c:w val="0.901177587024975"/>
          <c:h val="0.827887304727471"/>
        </c:manualLayout>
      </c:layout>
      <c:lineChart>
        <c:grouping val="standard"/>
        <c:varyColors val="0"/>
        <c:ser>
          <c:idx val="0"/>
          <c:order val="0"/>
          <c:tx>
            <c:strRef>
              <c:f>"Κοινές Επιχειρήσεις  Enterprises"</c:f>
              <c:strCache>
                <c:ptCount val="1"/>
                <c:pt idx="0">
                  <c:v>Κοινές Επιχειρήσεις  Enterprises</c:v>
                </c:pt>
              </c:strCache>
            </c:strRef>
          </c:tx>
          <c:spPr>
            <a:solidFill>
              <a:srgbClr val="000080"/>
            </a:solidFill>
            <a:ln w="12600">
              <a:solidFill>
                <a:srgbClr val="000080"/>
              </a:solidFill>
              <a:custDash>
                <a:ds d="1200000" sp="300000"/>
              </a:custDash>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D$10:$D$22</c:f>
              <c:numCache>
                <c:formatCode>General</c:formatCode>
                <c:ptCount val="13"/>
                <c:pt idx="0">
                  <c:v>18</c:v>
                </c:pt>
                <c:pt idx="1">
                  <c:v>38262</c:v>
                </c:pt>
                <c:pt idx="2">
                  <c:v>193449</c:v>
                </c:pt>
                <c:pt idx="3">
                  <c:v>273761</c:v>
                </c:pt>
                <c:pt idx="4">
                  <c:v>308524</c:v>
                </c:pt>
                <c:pt idx="5">
                  <c:v>335412</c:v>
                </c:pt>
                <c:pt idx="6">
                  <c:v>310967</c:v>
                </c:pt>
                <c:pt idx="7">
                  <c:v>277144</c:v>
                </c:pt>
                <c:pt idx="8">
                  <c:v>197044</c:v>
                </c:pt>
                <c:pt idx="9">
                  <c:v>128668</c:v>
                </c:pt>
                <c:pt idx="10">
                  <c:v>45496</c:v>
                </c:pt>
                <c:pt idx="11">
                  <c:v>9029</c:v>
                </c:pt>
                <c:pt idx="12">
                  <c:v>1781</c:v>
                </c:pt>
              </c:numCache>
            </c:numRef>
          </c:val>
          <c:smooth val="0"/>
        </c:ser>
        <c:ser>
          <c:idx val="1"/>
          <c:order val="1"/>
          <c:tx>
            <c:strRef>
              <c:f>"Οικοδομοτεχνικά Έργα  Constructions"</c:f>
              <c:strCache>
                <c:ptCount val="1"/>
                <c:pt idx="0">
                  <c:v>Οικοδομοτεχνικά Έργα  Constructions</c:v>
                </c:pt>
              </c:strCache>
            </c:strRef>
          </c:tx>
          <c:spPr>
            <a:solidFill>
              <a:srgbClr val="ff0000"/>
            </a:solidFill>
            <a:ln w="126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H$10:$H$22</c:f>
              <c:numCache>
                <c:formatCode>General</c:formatCode>
                <c:ptCount val="13"/>
                <c:pt idx="0">
                  <c:v>0</c:v>
                </c:pt>
                <c:pt idx="1">
                  <c:v>103</c:v>
                </c:pt>
                <c:pt idx="2">
                  <c:v>543</c:v>
                </c:pt>
                <c:pt idx="3">
                  <c:v>988</c:v>
                </c:pt>
                <c:pt idx="4">
                  <c:v>2125</c:v>
                </c:pt>
                <c:pt idx="5">
                  <c:v>3777</c:v>
                </c:pt>
                <c:pt idx="6">
                  <c:v>4442</c:v>
                </c:pt>
                <c:pt idx="7">
                  <c:v>4329</c:v>
                </c:pt>
                <c:pt idx="8">
                  <c:v>3773</c:v>
                </c:pt>
                <c:pt idx="9">
                  <c:v>2941</c:v>
                </c:pt>
                <c:pt idx="10">
                  <c:v>811</c:v>
                </c:pt>
                <c:pt idx="11">
                  <c:v>98</c:v>
                </c:pt>
                <c:pt idx="12">
                  <c:v>14</c:v>
                </c:pt>
              </c:numCache>
            </c:numRef>
          </c:val>
          <c:smooth val="0"/>
        </c:ser>
        <c:ser>
          <c:idx val="2"/>
          <c:order val="2"/>
          <c:tx>
            <c:strRef>
              <c:f>"Σύνολο                                Total"</c:f>
              <c:strCache>
                <c:ptCount val="1"/>
                <c:pt idx="0">
                  <c:v>Σύνολο                                Total</c:v>
                </c:pt>
              </c:strCache>
            </c:strRef>
          </c:tx>
          <c:spPr>
            <a:solidFill>
              <a:srgbClr val="ff00ff"/>
            </a:solidFill>
            <a:ln w="12600">
              <a:solidFill>
                <a:srgbClr val="ff00ff"/>
              </a:solidFill>
              <a:custDash>
                <a:ds d="300000" sp="300000"/>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L$10:$L$20</c:f>
              <c:numCache>
                <c:formatCode>General</c:formatCode>
                <c:ptCount val="11"/>
                <c:pt idx="0">
                  <c:v>18</c:v>
                </c:pt>
                <c:pt idx="1">
                  <c:v>38365</c:v>
                </c:pt>
                <c:pt idx="2">
                  <c:v>193992</c:v>
                </c:pt>
                <c:pt idx="3">
                  <c:v>274749</c:v>
                </c:pt>
                <c:pt idx="4">
                  <c:v>310649</c:v>
                </c:pt>
                <c:pt idx="5">
                  <c:v>339189</c:v>
                </c:pt>
                <c:pt idx="6">
                  <c:v>315409</c:v>
                </c:pt>
                <c:pt idx="7">
                  <c:v>281473</c:v>
                </c:pt>
                <c:pt idx="8">
                  <c:v>200817</c:v>
                </c:pt>
                <c:pt idx="9">
                  <c:v>131609</c:v>
                </c:pt>
                <c:pt idx="10">
                  <c:v>46307</c:v>
                </c:pt>
              </c:numCache>
            </c:numRef>
          </c:val>
          <c:smooth val="0"/>
        </c:ser>
        <c:hiLowLines>
          <c:spPr>
            <a:ln w="0">
              <a:noFill/>
            </a:ln>
          </c:spPr>
        </c:hiLowLines>
        <c:marker val="1"/>
        <c:axId val="79146653"/>
        <c:axId val="28302361"/>
      </c:lineChart>
      <c:catAx>
        <c:axId val="7914665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Age</a:t>
                </a:r>
              </a:p>
            </c:rich>
          </c:tx>
          <c:layout>
            <c:manualLayout>
              <c:xMode val="edge"/>
              <c:yMode val="edge"/>
              <c:x val="0.507095716688953"/>
              <c:y val="0.9119312367828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8302361"/>
        <c:crossesAt val="0"/>
        <c:auto val="1"/>
        <c:lblAlgn val="ctr"/>
        <c:lblOffset val="100"/>
        <c:noMultiLvlLbl val="0"/>
      </c:catAx>
      <c:valAx>
        <c:axId val="28302361"/>
        <c:scaling>
          <c:orientation val="minMax"/>
          <c:max val="38000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Ασφαλισμένων 
Number of Insured Individuals</a:t>
                </a:r>
              </a:p>
            </c:rich>
          </c:tx>
          <c:layout>
            <c:manualLayout>
              <c:xMode val="edge"/>
              <c:yMode val="edge"/>
              <c:x val="0.0107837639649743"/>
              <c:y val="0.0455010573708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9146653"/>
        <c:crossesAt val="1"/>
        <c:crossBetween val="midCat"/>
        <c:majorUnit val="20000"/>
      </c:valAx>
      <c:spPr>
        <a:solidFill>
          <a:srgbClr val="ffffff"/>
        </a:solidFill>
        <a:ln w="0">
          <a:solidFill>
            <a:srgbClr val="000000"/>
          </a:solidFill>
        </a:ln>
      </c:spPr>
    </c:plotArea>
    <c:legend>
      <c:legendPos val="r"/>
      <c:layout>
        <c:manualLayout>
          <c:xMode val="edge"/>
          <c:yMode val="edge"/>
          <c:x val="0.655825389293879"/>
          <c:y val="0.169656866089092"/>
          <c:w val="0.162834835871112"/>
          <c:h val="0.129954294290197"/>
        </c:manualLayout>
      </c:layout>
      <c:overlay val="0"/>
      <c:spPr>
        <a:solidFill>
          <a:srgbClr val="ffffff"/>
        </a:solidFill>
        <a:ln w="0">
          <a:solidFill>
            <a:srgbClr val="000000"/>
          </a:solidFill>
        </a:ln>
      </c:spPr>
      <c:txPr>
        <a:bodyPr/>
        <a:lstStyle/>
        <a:p>
          <a:pPr>
            <a:defRPr b="1" sz="640" spc="-1" strike="noStrike">
              <a:solidFill>
                <a:srgbClr val="000000"/>
              </a:solidFill>
              <a:latin typeface="Arial Greek"/>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4.1 : ΚΟΙΝΕΣ ΕΠΙΧΕΙΡΗΣΕΙΣ &amp; ΟΙΚΟΔΟΜΟΤΕΧΝΙΚΑ ΕΡΓΑ  
ΚΑΤΑΝΟΜΗ ΑΣΦΑΛΙΣΜΕΝΩΝ ΑΝΑ ΥΠΗΚΟΟΤΗΤΑ ΚΑΙ ΗΛΙΚΙΑ
CHART 0.4.1 : ENTERPRISES &amp; CONSTRUCTIONS 
DISTRIBUTION OF INSURED POPULATION  BY AGE &amp; NATIONALITY</a:t>
            </a:r>
          </a:p>
        </c:rich>
      </c:tx>
      <c:layout>
        <c:manualLayout>
          <c:xMode val="edge"/>
          <c:yMode val="edge"/>
          <c:x val="0.209245867768595"/>
          <c:y val="0.0166345066205336"/>
        </c:manualLayout>
      </c:layout>
      <c:overlay val="0"/>
      <c:spPr>
        <a:noFill/>
        <a:ln w="0">
          <a:noFill/>
        </a:ln>
      </c:spPr>
    </c:title>
    <c:autoTitleDeleted val="0"/>
    <c:plotArea>
      <c:layout>
        <c:manualLayout>
          <c:xMode val="edge"/>
          <c:yMode val="edge"/>
          <c:x val="0.0258264462809917"/>
          <c:y val="0.132876438884823"/>
          <c:w val="0.97029958677686"/>
          <c:h val="0.736842105263158"/>
        </c:manualLayout>
      </c:layout>
      <c:barChart>
        <c:barDir val="col"/>
        <c:grouping val="percentStacked"/>
        <c:varyColors val="0"/>
        <c:ser>
          <c:idx val="0"/>
          <c:order val="0"/>
          <c:tx>
            <c:strRef>
              <c:f>'0.4'!$U$38</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8:$Y$38</c:f>
              <c:numCache>
                <c:formatCode>General</c:formatCode>
                <c:ptCount val="4"/>
                <c:pt idx="0">
                  <c:v>1.68659258829548</c:v>
                </c:pt>
                <c:pt idx="1">
                  <c:v>2.35239495473187</c:v>
                </c:pt>
                <c:pt idx="2">
                  <c:v>2.95540891821636</c:v>
                </c:pt>
                <c:pt idx="3">
                  <c:v>2.10014789773928</c:v>
                </c:pt>
              </c:numCache>
            </c:numRef>
          </c:val>
        </c:ser>
        <c:ser>
          <c:idx val="1"/>
          <c:order val="1"/>
          <c:tx>
            <c:strRef>
              <c:f>'0.4'!$U$39</c:f>
              <c:strCache>
                <c:ptCount val="1"/>
                <c:pt idx="0">
                  <c:v>20-29</c:v>
                </c:pt>
              </c:strCache>
            </c:strRef>
          </c:tx>
          <c:spPr>
            <a:solidFill>
              <a:srgbClr val="f79646"/>
            </a:solidFill>
            <a:ln w="12600">
              <a:solidFill>
                <a:srgbClr val="000000"/>
              </a:solidFill>
              <a:round/>
            </a:ln>
          </c:spPr>
          <c:invertIfNegative val="0"/>
          <c:dPt>
            <c:idx val="0"/>
            <c:invertIfNegative val="0"/>
            <c:spPr>
              <a:solidFill>
                <a:srgbClr val="f79646"/>
              </a:solidFill>
              <a:ln w="12600">
                <a:solidFill>
                  <a:srgbClr val="000000"/>
                </a:solidFill>
                <a:round/>
              </a:ln>
            </c:spPr>
          </c:dPt>
          <c:dPt>
            <c:idx val="1"/>
            <c:invertIfNegative val="0"/>
            <c:spPr>
              <a:solidFill>
                <a:srgbClr val="f79646"/>
              </a:solidFill>
              <a:ln w="12600">
                <a:solidFill>
                  <a:srgbClr val="000000"/>
                </a:solidFill>
                <a:round/>
              </a:ln>
            </c:spPr>
          </c:dPt>
          <c:dPt>
            <c:idx val="2"/>
            <c:invertIfNegative val="0"/>
            <c:spPr>
              <a:solidFill>
                <a:srgbClr val="f79646"/>
              </a:solidFill>
              <a:ln w="12600">
                <a:solidFill>
                  <a:srgbClr val="000000"/>
                </a:solidFill>
                <a:round/>
              </a:ln>
            </c:spPr>
          </c:dPt>
          <c:dPt>
            <c:idx val="3"/>
            <c:invertIfNegative val="0"/>
            <c:spPr>
              <a:solidFill>
                <a:srgbClr val="f7964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9:$Y$39</c:f>
              <c:numCache>
                <c:formatCode>General</c:formatCode>
                <c:ptCount val="4"/>
                <c:pt idx="0">
                  <c:v>21.9606157610788</c:v>
                </c:pt>
                <c:pt idx="1">
                  <c:v>21.3127756712838</c:v>
                </c:pt>
                <c:pt idx="2">
                  <c:v>22.7434513097381</c:v>
                </c:pt>
                <c:pt idx="3">
                  <c:v>18.1336713853088</c:v>
                </c:pt>
              </c:numCache>
            </c:numRef>
          </c:val>
        </c:ser>
        <c:ser>
          <c:idx val="2"/>
          <c:order val="2"/>
          <c:tx>
            <c:strRef>
              <c:f>'0.4'!$U$40</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0:$Y$40</c:f>
              <c:numCache>
                <c:formatCode>General</c:formatCode>
                <c:ptCount val="4"/>
                <c:pt idx="0">
                  <c:v>30.1232998802863</c:v>
                </c:pt>
                <c:pt idx="1">
                  <c:v>28.4744254430086</c:v>
                </c:pt>
                <c:pt idx="2">
                  <c:v>32.626274745051</c:v>
                </c:pt>
                <c:pt idx="3">
                  <c:v>32.5839847876611</c:v>
                </c:pt>
              </c:numCache>
            </c:numRef>
          </c:val>
        </c:ser>
        <c:ser>
          <c:idx val="3"/>
          <c:order val="3"/>
          <c:tx>
            <c:strRef>
              <c:f>'0.4'!$U$41</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1:$Y$41</c:f>
              <c:numCache>
                <c:formatCode>General</c:formatCode>
                <c:ptCount val="4"/>
                <c:pt idx="0">
                  <c:v>27.6464383843391</c:v>
                </c:pt>
                <c:pt idx="1">
                  <c:v>29.7202661920607</c:v>
                </c:pt>
                <c:pt idx="2">
                  <c:v>28.5270945810838</c:v>
                </c:pt>
                <c:pt idx="3">
                  <c:v>30.45848299176</c:v>
                </c:pt>
              </c:numCache>
            </c:numRef>
          </c:val>
        </c:ser>
        <c:ser>
          <c:idx val="4"/>
          <c:order val="4"/>
          <c:tx>
            <c:strRef>
              <c:f>'0.4'!$U$42</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2:$Y$42</c:f>
              <c:numCache>
                <c:formatCode>General</c:formatCode>
                <c:ptCount val="4"/>
                <c:pt idx="0">
                  <c:v>15.8834294031716</c:v>
                </c:pt>
                <c:pt idx="1">
                  <c:v>14.8359514044726</c:v>
                </c:pt>
                <c:pt idx="2">
                  <c:v>11.1329734053189</c:v>
                </c:pt>
                <c:pt idx="3">
                  <c:v>13.6037749137263</c:v>
                </c:pt>
              </c:numCache>
            </c:numRef>
          </c:val>
        </c:ser>
        <c:ser>
          <c:idx val="5"/>
          <c:order val="5"/>
          <c:tx>
            <c:strRef>
              <c:f>'0.4'!$U$43</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3:$Y$43</c:f>
              <c:numCache>
                <c:formatCode>General</c:formatCode>
                <c:ptCount val="4"/>
                <c:pt idx="0">
                  <c:v>2.59699713636292</c:v>
                </c:pt>
                <c:pt idx="1">
                  <c:v>3.14942350847326</c:v>
                </c:pt>
                <c:pt idx="2">
                  <c:v>1.96120775844831</c:v>
                </c:pt>
                <c:pt idx="3">
                  <c:v>2.97204028452708</c:v>
                </c:pt>
              </c:numCache>
            </c:numRef>
          </c:val>
        </c:ser>
        <c:ser>
          <c:idx val="6"/>
          <c:order val="6"/>
          <c:tx>
            <c:strRef>
              <c:f>'0.4'!$U$44</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4:$Y$44</c:f>
              <c:numCache>
                <c:formatCode>General</c:formatCode>
                <c:ptCount val="4"/>
                <c:pt idx="0">
                  <c:v>0.084485204541739</c:v>
                </c:pt>
                <c:pt idx="1">
                  <c:v>0.106399442853827</c:v>
                </c:pt>
                <c:pt idx="2">
                  <c:v>0.0463907218556289</c:v>
                </c:pt>
                <c:pt idx="3">
                  <c:v>0.112683991830411</c:v>
                </c:pt>
              </c:numCache>
            </c:numRef>
          </c:val>
        </c:ser>
        <c:gapWidth val="150"/>
        <c:overlap val="100"/>
        <c:axId val="24517533"/>
        <c:axId val="9192696"/>
      </c:barChart>
      <c:catAx>
        <c:axId val="24517533"/>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Υπηκοότητα  
Nationality</a:t>
                </a:r>
              </a:p>
            </c:rich>
          </c:tx>
          <c:layout>
            <c:manualLayout>
              <c:xMode val="edge"/>
              <c:yMode val="edge"/>
              <c:x val="0.489307851239669"/>
              <c:y val="0.8450994743495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9192696"/>
        <c:crossesAt val="0"/>
        <c:auto val="1"/>
        <c:lblAlgn val="ctr"/>
        <c:lblOffset val="100"/>
        <c:noMultiLvlLbl val="0"/>
      </c:catAx>
      <c:valAx>
        <c:axId val="9192696"/>
        <c:scaling>
          <c:orientation val="minMax"/>
          <c:max val="100"/>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9132231404959"/>
              <c:y val="0.40534965732916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4517533"/>
        <c:crossesAt val="1"/>
        <c:crossBetween val="midCat"/>
        <c:majorUnit val="10"/>
      </c:valAx>
      <c:spPr>
        <a:solidFill>
          <a:srgbClr val="ffffff"/>
        </a:solidFill>
        <a:ln w="12600">
          <a:solidFill>
            <a:srgbClr val="808080"/>
          </a:solidFill>
          <a:round/>
        </a:ln>
      </c:spPr>
    </c:plotArea>
    <c:legend>
      <c:legendPos val="r"/>
      <c:layout>
        <c:manualLayout>
          <c:xMode val="edge"/>
          <c:yMode val="edge"/>
          <c:x val="0.203357438016529"/>
          <c:y val="0.921019362565706"/>
          <c:w val="0.610433884297521"/>
          <c:h val="0.0328697850821745"/>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28</c:v>
                </c:pt>
                <c:pt idx="1">
                  <c:v>46.72</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6.2715840833868</c:v>
                </c:pt>
                <c:pt idx="1">
                  <c:v>48.4088605157573</c:v>
                </c:pt>
                <c:pt idx="2">
                  <c:v>52.8458514366891</c:v>
                </c:pt>
                <c:pt idx="3">
                  <c:v>27.9901860731494</c:v>
                </c:pt>
                <c:pt idx="4">
                  <c:v>26.2549028836353</c:v>
                </c:pt>
                <c:pt idx="5">
                  <c:v>26.9775230131905</c:v>
                </c:pt>
                <c:pt idx="6">
                  <c:v>52.3800081468831</c:v>
                </c:pt>
                <c:pt idx="7">
                  <c:v>43.4342840279822</c:v>
                </c:pt>
                <c:pt idx="8">
                  <c:v>48.2472788240115</c:v>
                </c:pt>
              </c:numCache>
            </c:numRef>
          </c:val>
        </c:ser>
        <c:gapWidth val="150"/>
        <c:overlap val="0"/>
        <c:axId val="54962112"/>
        <c:axId val="56637835"/>
      </c:barChart>
      <c:catAx>
        <c:axId val="5496211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6637835"/>
        <c:crossesAt val="0"/>
        <c:auto val="1"/>
        <c:lblAlgn val="ctr"/>
        <c:lblOffset val="100"/>
        <c:noMultiLvlLbl val="0"/>
      </c:catAx>
      <c:valAx>
        <c:axId val="5663783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496211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16</c:v>
                </c:pt>
                <c:pt idx="1">
                  <c:v>54.84</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20.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21.xml.rels><?xml version="1.0" encoding="UTF-8"?>
<Relationships xmlns="http://schemas.openxmlformats.org/package/2006/relationships"><Relationship Id="rId1" Type="http://schemas.openxmlformats.org/officeDocument/2006/relationships/chart" Target="../charts/chart26.xml"/>
</Relationships>
</file>

<file path=xl/drawings/_rels/drawing22.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23.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
</Relationships>
</file>

<file path=xl/drawings/_rels/drawing25.xml.rels><?xml version="1.0" encoding="UTF-8"?>
<Relationships xmlns="http://schemas.openxmlformats.org/package/2006/relationships"><Relationship Id="rId1" Type="http://schemas.openxmlformats.org/officeDocument/2006/relationships/chart" Target="../charts/chart33.xml"/>
</Relationships>
</file>

<file path=xl/drawings/_rels/drawing26.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Relationship Id="rId4" Type="http://schemas.openxmlformats.org/officeDocument/2006/relationships/chart" Target="../charts/chart37.xml"/><Relationship Id="rId5" Type="http://schemas.openxmlformats.org/officeDocument/2006/relationships/chart" Target="../charts/chart38.xml"/>
</Relationships>
</file>

<file path=xl/drawings/_rels/drawing27.xml.rels><?xml version="1.0" encoding="UTF-8"?>
<Relationships xmlns="http://schemas.openxmlformats.org/package/2006/relationships"><Relationship Id="rId1" Type="http://schemas.openxmlformats.org/officeDocument/2006/relationships/chart" Target="../charts/chart39.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5</xdr:row>
      <xdr:rowOff>0</xdr:rowOff>
    </xdr:from>
    <xdr:to>
      <xdr:col>4</xdr:col>
      <xdr:colOff>41400</xdr:colOff>
      <xdr:row>43</xdr:row>
      <xdr:rowOff>75960</xdr:rowOff>
    </xdr:to>
    <xdr:graphicFrame>
      <xdr:nvGraphicFramePr>
        <xdr:cNvPr id="0" name="Chart 2"/>
        <xdr:cNvGraphicFramePr/>
      </xdr:nvGraphicFramePr>
      <xdr:xfrm>
        <a:off x="29520" y="7101360"/>
        <a:ext cx="450000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75600</xdr:rowOff>
    </xdr:from>
    <xdr:to>
      <xdr:col>3</xdr:col>
      <xdr:colOff>684000</xdr:colOff>
      <xdr:row>64</xdr:row>
      <xdr:rowOff>276480</xdr:rowOff>
    </xdr:to>
    <xdr:graphicFrame>
      <xdr:nvGraphicFramePr>
        <xdr:cNvPr id="1" name="Chart 4"/>
        <xdr:cNvGraphicFramePr/>
      </xdr:nvGraphicFramePr>
      <xdr:xfrm>
        <a:off x="0" y="10253520"/>
        <a:ext cx="448812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400</xdr:colOff>
      <xdr:row>44</xdr:row>
      <xdr:rowOff>142920</xdr:rowOff>
    </xdr:from>
    <xdr:to>
      <xdr:col>11</xdr:col>
      <xdr:colOff>100440</xdr:colOff>
      <xdr:row>64</xdr:row>
      <xdr:rowOff>152640</xdr:rowOff>
    </xdr:to>
    <xdr:graphicFrame>
      <xdr:nvGraphicFramePr>
        <xdr:cNvPr id="2" name="Chart 5"/>
        <xdr:cNvGraphicFramePr/>
      </xdr:nvGraphicFramePr>
      <xdr:xfrm>
        <a:off x="4538520" y="10320840"/>
        <a:ext cx="475164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0880</xdr:colOff>
      <xdr:row>25</xdr:row>
      <xdr:rowOff>37800</xdr:rowOff>
    </xdr:from>
    <xdr:to>
      <xdr:col>11</xdr:col>
      <xdr:colOff>90360</xdr:colOff>
      <xdr:row>43</xdr:row>
      <xdr:rowOff>95400</xdr:rowOff>
    </xdr:to>
    <xdr:graphicFrame>
      <xdr:nvGraphicFramePr>
        <xdr:cNvPr id="3" name="Chart 3"/>
        <xdr:cNvGraphicFramePr/>
      </xdr:nvGraphicFramePr>
      <xdr:xfrm>
        <a:off x="4599000" y="7139160"/>
        <a:ext cx="4681080" cy="297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2"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3"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4"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5"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6"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9"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2"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7"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8"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30"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31"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3"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4"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5"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6"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7"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8"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9"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40"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2"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3"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4"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5"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6"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6</xdr:row>
      <xdr:rowOff>9360</xdr:rowOff>
    </xdr:from>
    <xdr:to>
      <xdr:col>12</xdr:col>
      <xdr:colOff>493560</xdr:colOff>
      <xdr:row>53</xdr:row>
      <xdr:rowOff>133200</xdr:rowOff>
    </xdr:to>
    <xdr:graphicFrame>
      <xdr:nvGraphicFramePr>
        <xdr:cNvPr id="4" name="Chart 1"/>
        <xdr:cNvGraphicFramePr/>
      </xdr:nvGraphicFramePr>
      <xdr:xfrm>
        <a:off x="110880" y="6429240"/>
        <a:ext cx="8345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56880</xdr:rowOff>
    </xdr:from>
    <xdr:to>
      <xdr:col>7</xdr:col>
      <xdr:colOff>618840</xdr:colOff>
      <xdr:row>34</xdr:row>
      <xdr:rowOff>66600</xdr:rowOff>
    </xdr:to>
    <xdr:graphicFrame>
      <xdr:nvGraphicFramePr>
        <xdr:cNvPr id="47" name="Chart 1"/>
        <xdr:cNvGraphicFramePr/>
      </xdr:nvGraphicFramePr>
      <xdr:xfrm>
        <a:off x="29880" y="3088440"/>
        <a:ext cx="650412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23840</xdr:rowOff>
    </xdr:from>
    <xdr:to>
      <xdr:col>7</xdr:col>
      <xdr:colOff>618840</xdr:colOff>
      <xdr:row>89</xdr:row>
      <xdr:rowOff>9360</xdr:rowOff>
    </xdr:to>
    <xdr:graphicFrame>
      <xdr:nvGraphicFramePr>
        <xdr:cNvPr id="48" name="Chart 5"/>
        <xdr:cNvGraphicFramePr/>
      </xdr:nvGraphicFramePr>
      <xdr:xfrm>
        <a:off x="0" y="10451520"/>
        <a:ext cx="65340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2</xdr:row>
      <xdr:rowOff>105120</xdr:rowOff>
    </xdr:from>
    <xdr:to>
      <xdr:col>7</xdr:col>
      <xdr:colOff>538920</xdr:colOff>
      <xdr:row>120</xdr:row>
      <xdr:rowOff>114480</xdr:rowOff>
    </xdr:to>
    <xdr:graphicFrame>
      <xdr:nvGraphicFramePr>
        <xdr:cNvPr id="49" name="Chart 6"/>
        <xdr:cNvGraphicFramePr/>
      </xdr:nvGraphicFramePr>
      <xdr:xfrm>
        <a:off x="0" y="15614280"/>
        <a:ext cx="6454080" cy="45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66600</xdr:rowOff>
    </xdr:from>
    <xdr:to>
      <xdr:col>7</xdr:col>
      <xdr:colOff>628560</xdr:colOff>
      <xdr:row>58</xdr:row>
      <xdr:rowOff>47520</xdr:rowOff>
    </xdr:to>
    <xdr:graphicFrame>
      <xdr:nvGraphicFramePr>
        <xdr:cNvPr id="50" name="Chart 7"/>
        <xdr:cNvGraphicFramePr/>
      </xdr:nvGraphicFramePr>
      <xdr:xfrm>
        <a:off x="0" y="6346080"/>
        <a:ext cx="6543720" cy="37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11</xdr:col>
      <xdr:colOff>342360</xdr:colOff>
      <xdr:row>51</xdr:row>
      <xdr:rowOff>123840</xdr:rowOff>
    </xdr:to>
    <xdr:graphicFrame>
      <xdr:nvGraphicFramePr>
        <xdr:cNvPr id="51" name="Chart 1"/>
        <xdr:cNvGraphicFramePr/>
      </xdr:nvGraphicFramePr>
      <xdr:xfrm>
        <a:off x="0" y="5305320"/>
        <a:ext cx="62388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6</xdr:row>
      <xdr:rowOff>28440</xdr:rowOff>
    </xdr:from>
    <xdr:to>
      <xdr:col>6</xdr:col>
      <xdr:colOff>966960</xdr:colOff>
      <xdr:row>117</xdr:row>
      <xdr:rowOff>9720</xdr:rowOff>
    </xdr:to>
    <xdr:graphicFrame>
      <xdr:nvGraphicFramePr>
        <xdr:cNvPr id="52" name="Chart 1"/>
        <xdr:cNvGraphicFramePr/>
      </xdr:nvGraphicFramePr>
      <xdr:xfrm>
        <a:off x="100080" y="14630400"/>
        <a:ext cx="655128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58</xdr:row>
      <xdr:rowOff>9720</xdr:rowOff>
    </xdr:from>
    <xdr:to>
      <xdr:col>6</xdr:col>
      <xdr:colOff>937080</xdr:colOff>
      <xdr:row>84</xdr:row>
      <xdr:rowOff>133560</xdr:rowOff>
    </xdr:to>
    <xdr:graphicFrame>
      <xdr:nvGraphicFramePr>
        <xdr:cNvPr id="53" name="Chart 3"/>
        <xdr:cNvGraphicFramePr/>
      </xdr:nvGraphicFramePr>
      <xdr:xfrm>
        <a:off x="110880" y="10077480"/>
        <a:ext cx="651060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75960</xdr:rowOff>
    </xdr:from>
    <xdr:to>
      <xdr:col>7</xdr:col>
      <xdr:colOff>634320</xdr:colOff>
      <xdr:row>49</xdr:row>
      <xdr:rowOff>95400</xdr:rowOff>
    </xdr:to>
    <xdr:graphicFrame>
      <xdr:nvGraphicFramePr>
        <xdr:cNvPr id="54" name="Chart 11"/>
        <xdr:cNvGraphicFramePr/>
      </xdr:nvGraphicFramePr>
      <xdr:xfrm>
        <a:off x="251640" y="5086080"/>
        <a:ext cx="595656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52</xdr:row>
      <xdr:rowOff>28440</xdr:rowOff>
    </xdr:from>
    <xdr:to>
      <xdr:col>7</xdr:col>
      <xdr:colOff>584640</xdr:colOff>
      <xdr:row>70</xdr:row>
      <xdr:rowOff>18720</xdr:rowOff>
    </xdr:to>
    <xdr:graphicFrame>
      <xdr:nvGraphicFramePr>
        <xdr:cNvPr id="56" name="Chart 12"/>
        <xdr:cNvGraphicFramePr/>
      </xdr:nvGraphicFramePr>
      <xdr:xfrm>
        <a:off x="261360" y="10220040"/>
        <a:ext cx="58971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70</xdr:row>
      <xdr:rowOff>56880</xdr:rowOff>
    </xdr:from>
    <xdr:to>
      <xdr:col>7</xdr:col>
      <xdr:colOff>604440</xdr:colOff>
      <xdr:row>87</xdr:row>
      <xdr:rowOff>38160</xdr:rowOff>
    </xdr:to>
    <xdr:graphicFrame>
      <xdr:nvGraphicFramePr>
        <xdr:cNvPr id="57" name="Chart 13"/>
        <xdr:cNvGraphicFramePr/>
      </xdr:nvGraphicFramePr>
      <xdr:xfrm>
        <a:off x="261360" y="13163400"/>
        <a:ext cx="591696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87</xdr:row>
      <xdr:rowOff>66600</xdr:rowOff>
    </xdr:from>
    <xdr:to>
      <xdr:col>7</xdr:col>
      <xdr:colOff>604440</xdr:colOff>
      <xdr:row>106</xdr:row>
      <xdr:rowOff>47520</xdr:rowOff>
    </xdr:to>
    <xdr:graphicFrame>
      <xdr:nvGraphicFramePr>
        <xdr:cNvPr id="58" name="Chart 14"/>
        <xdr:cNvGraphicFramePr/>
      </xdr:nvGraphicFramePr>
      <xdr:xfrm>
        <a:off x="291240" y="15925680"/>
        <a:ext cx="58870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515535537063898</cdr:y>
    </cdr:from>
    <cdr:to>
      <cdr:x>0.00501601498761105</cdr:x>
      <cdr:y>0.558744942362012</cdr:y>
    </cdr:to>
    <cdr:sp>
      <cdr:nvSpPr>
        <cdr:cNvPr id="55" name="Text Box 1"/>
        <cdr:cNvSpPr/>
      </cdr:nvSpPr>
      <cdr:spPr>
        <a:xfrm>
          <a:off x="0" y="2431080"/>
          <a:ext cx="2988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vert="eaVert" rot="-10800000">
          <a:noAutofit/>
        </a:bodyPr>
        <a:p>
          <a:pPr algn="r"/>
          <a:r>
            <a:rPr b="0" sz="800" spc="-1" strike="noStrike">
              <a:solidFill>
                <a:srgbClr val="000000"/>
              </a:solidFill>
              <a:latin typeface="Arial Greek"/>
            </a:rPr>
            <a:t>%</a:t>
          </a:r>
          <a:endParaRPr b="0" sz="8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114120</xdr:rowOff>
    </xdr:from>
    <xdr:to>
      <xdr:col>9</xdr:col>
      <xdr:colOff>1086480</xdr:colOff>
      <xdr:row>32</xdr:row>
      <xdr:rowOff>38160</xdr:rowOff>
    </xdr:to>
    <xdr:graphicFrame>
      <xdr:nvGraphicFramePr>
        <xdr:cNvPr id="59" name="Chart 2049"/>
        <xdr:cNvGraphicFramePr/>
      </xdr:nvGraphicFramePr>
      <xdr:xfrm>
        <a:off x="39960" y="4352760"/>
        <a:ext cx="87235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38</xdr:row>
      <xdr:rowOff>56880</xdr:rowOff>
    </xdr:from>
    <xdr:to>
      <xdr:col>13</xdr:col>
      <xdr:colOff>776160</xdr:colOff>
      <xdr:row>52</xdr:row>
      <xdr:rowOff>162000</xdr:rowOff>
    </xdr:to>
    <xdr:graphicFrame>
      <xdr:nvGraphicFramePr>
        <xdr:cNvPr id="60" name="Chart 4"/>
        <xdr:cNvGraphicFramePr/>
      </xdr:nvGraphicFramePr>
      <xdr:xfrm>
        <a:off x="9759960" y="7524360"/>
        <a:ext cx="50032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56880</xdr:rowOff>
    </xdr:from>
    <xdr:to>
      <xdr:col>7</xdr:col>
      <xdr:colOff>614160</xdr:colOff>
      <xdr:row>48</xdr:row>
      <xdr:rowOff>142920</xdr:rowOff>
    </xdr:to>
    <xdr:graphicFrame>
      <xdr:nvGraphicFramePr>
        <xdr:cNvPr id="61" name="Chart 8"/>
        <xdr:cNvGraphicFramePr/>
      </xdr:nvGraphicFramePr>
      <xdr:xfrm>
        <a:off x="0" y="4724280"/>
        <a:ext cx="6469560" cy="45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11</xdr:row>
      <xdr:rowOff>37800</xdr:rowOff>
    </xdr:from>
    <xdr:to>
      <xdr:col>6</xdr:col>
      <xdr:colOff>41040</xdr:colOff>
      <xdr:row>23</xdr:row>
      <xdr:rowOff>37800</xdr:rowOff>
    </xdr:to>
    <xdr:graphicFrame>
      <xdr:nvGraphicFramePr>
        <xdr:cNvPr id="62" name="Chart 5"/>
        <xdr:cNvGraphicFramePr/>
      </xdr:nvGraphicFramePr>
      <xdr:xfrm>
        <a:off x="291600" y="2428560"/>
        <a:ext cx="496080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69</xdr:row>
      <xdr:rowOff>123840</xdr:rowOff>
    </xdr:from>
    <xdr:to>
      <xdr:col>8</xdr:col>
      <xdr:colOff>112680</xdr:colOff>
      <xdr:row>92</xdr:row>
      <xdr:rowOff>47160</xdr:rowOff>
    </xdr:to>
    <xdr:graphicFrame>
      <xdr:nvGraphicFramePr>
        <xdr:cNvPr id="63" name="Chart 9"/>
        <xdr:cNvGraphicFramePr/>
      </xdr:nvGraphicFramePr>
      <xdr:xfrm>
        <a:off x="30240" y="14868720"/>
        <a:ext cx="6581520" cy="364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9</xdr:row>
      <xdr:rowOff>95760</xdr:rowOff>
    </xdr:from>
    <xdr:to>
      <xdr:col>8</xdr:col>
      <xdr:colOff>32040</xdr:colOff>
      <xdr:row>107</xdr:row>
      <xdr:rowOff>56880</xdr:rowOff>
    </xdr:to>
    <xdr:graphicFrame>
      <xdr:nvGraphicFramePr>
        <xdr:cNvPr id="64" name="Chart 10"/>
        <xdr:cNvGraphicFramePr/>
      </xdr:nvGraphicFramePr>
      <xdr:xfrm>
        <a:off x="0" y="18078840"/>
        <a:ext cx="653112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33200</xdr:rowOff>
    </xdr:from>
    <xdr:to>
      <xdr:col>10</xdr:col>
      <xdr:colOff>191520</xdr:colOff>
      <xdr:row>50</xdr:row>
      <xdr:rowOff>47520</xdr:rowOff>
    </xdr:to>
    <xdr:graphicFrame>
      <xdr:nvGraphicFramePr>
        <xdr:cNvPr id="65" name="Chart 3"/>
        <xdr:cNvGraphicFramePr/>
      </xdr:nvGraphicFramePr>
      <xdr:xfrm>
        <a:off x="0" y="5105160"/>
        <a:ext cx="73522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24200</xdr:rowOff>
    </xdr:from>
    <xdr:to>
      <xdr:col>11</xdr:col>
      <xdr:colOff>332280</xdr:colOff>
      <xdr:row>56</xdr:row>
      <xdr:rowOff>9720</xdr:rowOff>
    </xdr:to>
    <xdr:graphicFrame>
      <xdr:nvGraphicFramePr>
        <xdr:cNvPr id="5" name="Chart 2"/>
        <xdr:cNvGraphicFramePr/>
      </xdr:nvGraphicFramePr>
      <xdr:xfrm>
        <a:off x="0" y="4619880"/>
        <a:ext cx="69692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6"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7"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8"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9"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2"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5"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10"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11"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3"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4"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6"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7"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8"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9"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20"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21"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13;&#928;&#916;_2017_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Έλεγχος"/>
      <sheetName val="Εγγραφο"/>
      <sheetName val="Ε1"/>
      <sheetName val="Ε2"/>
      <sheetName val="Ε3"/>
      <sheetName val="Ε4"/>
      <sheetName val="Ε5"/>
      <sheetName val="Ε6"/>
      <sheetName val="Ε7"/>
      <sheetName val="Ε8(IV2)"/>
      <sheetName val="0.1(Ε1)"/>
      <sheetName val="0.2(Ε4)"/>
      <sheetName val="0.3(Ε3)"/>
      <sheetName val="0.4"/>
      <sheetName val="0.5 0.6"/>
      <sheetName val="0.5 ΓΡΑΦ"/>
      <sheetName val="0.6 ΓΡΑΦ"/>
      <sheetName val="0.7(Ε7)"/>
      <sheetName val="0.8(Ε5)"/>
      <sheetName val="0.9(Ε6)"/>
      <sheetName val="I1"/>
      <sheetName val="I2"/>
      <sheetName val="I3"/>
      <sheetName val="I4"/>
      <sheetName val="II1"/>
      <sheetName val="II2"/>
      <sheetName val="II3"/>
      <sheetName val="II4"/>
      <sheetName val="III1"/>
      <sheetName val="III2"/>
      <sheetName val="III3"/>
      <sheetName val="III4"/>
      <sheetName val="III5"/>
      <sheetName val="III6"/>
      <sheetName val="III7_III8"/>
      <sheetName val="III7_III8_ΓΡΑΦ"/>
      <sheetName val="III9"/>
      <sheetName val="IV1"/>
      <sheetName val="IV2(Ε8)"/>
      <sheetName val="IV3"/>
      <sheetName val="IV4"/>
      <sheetName val="IV5"/>
      <sheetName val="IV6"/>
      <sheetName val="IV5_6 ΓΡΑΦ1"/>
      <sheetName val="IV5_6 ΓΡΑΦ2"/>
      <sheetName val="IV7"/>
      <sheetName val="IV8"/>
      <sheetName val="IV8 ΓΡΑΦ"/>
      <sheetName val="IV9"/>
      <sheetName val="IV10"/>
      <sheetName val="IV10 ΓΡΑΦ"/>
      <sheetName val="IV11"/>
      <sheetName val="IV11 ΓΡΑΦ1"/>
      <sheetName val="IV11 ΓΡΑΦ2"/>
      <sheetName val="IV11 ΓΡΑΦ3"/>
      <sheetName val="IV11 ΓΡΑΦ4"/>
      <sheetName val="IV12"/>
      <sheetName val="IV13_IV14"/>
      <sheetName val="IV15"/>
      <sheetName val="IV16 IV17"/>
      <sheetName val="IV16 ΓΡΑΦ"/>
      <sheetName val="IV17 ΓΡΑΦ"/>
      <sheetName val="IV18 IV19"/>
      <sheetName val="IV20"/>
      <sheetName val="IV21"/>
      <sheetName val="IV22"/>
      <sheetName val="IV23"/>
      <sheetName val="IV24"/>
      <sheetName val="IV25"/>
      <sheetName val="IV26"/>
      <sheetName val="ΠΙΝΑΚΑΣ_ΒΟΗΘ_NEW"/>
      <sheetName val="ΒΟΗΘ ΗΜΝΙΑ"/>
      <sheetName val="COUNTR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5.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4.xml.rels><?xml version="1.0" encoding="UTF-8"?>
<Relationships xmlns="http://schemas.openxmlformats.org/package/2006/relationships"><Relationship Id="rId1" Type="http://schemas.openxmlformats.org/officeDocument/2006/relationships/drawing" Target="../drawings/drawing27.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K2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7" min="7" style="0" width="10.99"/>
    <col collapsed="false" customWidth="true" hidden="false" outlineLevel="0" max="8" min="8" style="0" width="8.7"/>
    <col collapsed="false" customWidth="true" hidden="false" outlineLevel="0" max="9" min="9" style="0" width="9.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4.25" hidden="false" customHeight="false" outlineLevel="0" collapsed="false">
      <c r="A2" s="1"/>
      <c r="B2" s="1"/>
      <c r="C2" s="1"/>
      <c r="D2" s="1"/>
      <c r="E2" s="1"/>
      <c r="F2" s="1"/>
      <c r="G2" s="1"/>
      <c r="H2" s="1"/>
      <c r="I2" s="1"/>
      <c r="J2" s="1"/>
      <c r="K2" s="1"/>
      <c r="L2" s="2"/>
    </row>
    <row r="3" customFormat="false" ht="15" hidden="false" customHeight="false" outlineLevel="0" collapsed="false">
      <c r="A3" s="3" t="s">
        <v>1</v>
      </c>
      <c r="B3" s="3"/>
      <c r="C3" s="3"/>
      <c r="D3" s="3"/>
      <c r="E3" s="3"/>
      <c r="F3" s="3"/>
      <c r="G3" s="3"/>
      <c r="H3" s="3"/>
      <c r="I3" s="3"/>
      <c r="J3" s="3"/>
      <c r="K3" s="3"/>
      <c r="L3" s="4"/>
    </row>
    <row r="4" customFormat="false" ht="15" hidden="false" customHeight="false" outlineLevel="0" collapsed="false">
      <c r="A4" s="1" t="s">
        <v>2</v>
      </c>
      <c r="B4" s="1"/>
      <c r="C4" s="1"/>
      <c r="D4" s="1"/>
      <c r="E4" s="1"/>
      <c r="F4" s="1"/>
      <c r="G4" s="1"/>
      <c r="H4" s="1"/>
      <c r="I4" s="1"/>
      <c r="J4" s="1"/>
      <c r="K4" s="1"/>
      <c r="L4" s="5"/>
    </row>
    <row r="5" customFormat="false" ht="15" hidden="false" customHeight="false" outlineLevel="0" collapsed="false">
      <c r="A5" s="3" t="s">
        <v>3</v>
      </c>
      <c r="B5" s="3"/>
      <c r="C5" s="3"/>
      <c r="D5" s="3"/>
      <c r="E5" s="3"/>
      <c r="F5" s="3"/>
      <c r="G5" s="3"/>
      <c r="H5" s="3"/>
      <c r="I5" s="3"/>
      <c r="J5" s="3"/>
      <c r="K5" s="3"/>
      <c r="L5" s="4"/>
    </row>
    <row r="6" customFormat="false" ht="21.75" hidden="false" customHeight="true" outlineLevel="0" collapsed="false">
      <c r="A6" s="6" t="s">
        <v>4</v>
      </c>
      <c r="B6" s="6"/>
      <c r="C6" s="6"/>
      <c r="D6" s="6"/>
      <c r="E6" s="6"/>
      <c r="F6" s="6"/>
      <c r="G6" s="6"/>
      <c r="H6" s="6"/>
      <c r="I6" s="6"/>
      <c r="J6" s="6"/>
      <c r="K6" s="6"/>
      <c r="L6" s="7"/>
    </row>
    <row r="7" customFormat="false" ht="12" hidden="false" customHeight="true" outlineLevel="0" collapsed="false">
      <c r="A7" s="8"/>
      <c r="B7" s="8"/>
      <c r="C7" s="8"/>
      <c r="D7" s="8"/>
      <c r="E7" s="8"/>
      <c r="F7" s="8"/>
      <c r="G7" s="8"/>
      <c r="H7" s="8"/>
      <c r="I7" s="8"/>
      <c r="J7" s="8"/>
      <c r="K7" s="8"/>
    </row>
    <row r="8" customFormat="false" ht="60" hidden="false" customHeight="true" outlineLevel="0" collapsed="false">
      <c r="A8" s="9"/>
      <c r="C8" s="10" t="s">
        <v>5</v>
      </c>
      <c r="D8" s="10"/>
      <c r="E8" s="10"/>
      <c r="F8" s="10" t="s">
        <v>6</v>
      </c>
      <c r="G8" s="10"/>
      <c r="H8" s="10"/>
      <c r="I8" s="11" t="s">
        <v>7</v>
      </c>
      <c r="J8" s="11"/>
      <c r="K8" s="11"/>
    </row>
    <row r="9" customFormat="false" ht="73.9" hidden="false" customHeight="true" outlineLevel="0" collapsed="false">
      <c r="A9" s="12" t="s">
        <v>8</v>
      </c>
      <c r="B9" s="10" t="s">
        <v>9</v>
      </c>
      <c r="C9" s="13" t="s">
        <v>10</v>
      </c>
      <c r="D9" s="14" t="s">
        <v>11</v>
      </c>
      <c r="E9" s="14" t="s">
        <v>12</v>
      </c>
      <c r="F9" s="13" t="s">
        <v>10</v>
      </c>
      <c r="G9" s="14" t="s">
        <v>11</v>
      </c>
      <c r="H9" s="14" t="s">
        <v>12</v>
      </c>
      <c r="I9" s="13" t="s">
        <v>10</v>
      </c>
      <c r="J9" s="14" t="s">
        <v>11</v>
      </c>
      <c r="K9" s="15" t="s">
        <v>12</v>
      </c>
    </row>
    <row r="10" customFormat="false" ht="33" hidden="false" customHeight="true" outlineLevel="0" collapsed="false">
      <c r="A10" s="16" t="s">
        <v>13</v>
      </c>
      <c r="B10" s="17" t="n">
        <v>261215</v>
      </c>
      <c r="C10" s="18" t="n">
        <v>1114379</v>
      </c>
      <c r="D10" s="19" t="n">
        <v>1005575</v>
      </c>
      <c r="E10" s="20" t="n">
        <v>2119954</v>
      </c>
      <c r="F10" s="21" t="n">
        <v>21.3532436335173</v>
      </c>
      <c r="G10" s="22" t="n">
        <v>20.9598415578944</v>
      </c>
      <c r="H10" s="23" t="n">
        <v>21.1676766299444</v>
      </c>
      <c r="I10" s="24" t="n">
        <v>47.0775647849836</v>
      </c>
      <c r="J10" s="22" t="n">
        <v>39.1855365108036</v>
      </c>
      <c r="K10" s="23" t="n">
        <v>43.3914611301302</v>
      </c>
    </row>
    <row r="11" customFormat="false" ht="9.75" hidden="false" customHeight="true" outlineLevel="0" collapsed="false">
      <c r="A11" s="25"/>
      <c r="B11" s="26"/>
      <c r="C11" s="27"/>
      <c r="D11" s="28"/>
      <c r="E11" s="29"/>
      <c r="F11" s="27"/>
      <c r="G11" s="28"/>
      <c r="H11" s="29"/>
      <c r="I11" s="30"/>
      <c r="J11" s="28"/>
      <c r="K11" s="29"/>
    </row>
    <row r="12" customFormat="false" ht="36" hidden="false" customHeight="true" outlineLevel="0" collapsed="false">
      <c r="A12" s="31" t="s">
        <v>14</v>
      </c>
      <c r="B12" s="32" t="n">
        <v>5914</v>
      </c>
      <c r="C12" s="33" t="n">
        <v>23705</v>
      </c>
      <c r="D12" s="34" t="n">
        <v>243</v>
      </c>
      <c r="E12" s="35" t="n">
        <v>23948</v>
      </c>
      <c r="F12" s="36" t="n">
        <v>14.2822611263447</v>
      </c>
      <c r="G12" s="37" t="n">
        <v>14.0411522633745</v>
      </c>
      <c r="H12" s="38" t="n">
        <v>14.2798145982963</v>
      </c>
      <c r="I12" s="39" t="n">
        <v>41.6487615821078</v>
      </c>
      <c r="J12" s="37" t="n">
        <v>36.1388540445487</v>
      </c>
      <c r="K12" s="38" t="n">
        <v>41.5937870533638</v>
      </c>
      <c r="L12" s="40"/>
    </row>
    <row r="13" customFormat="false" ht="6.75" hidden="false" customHeight="true" outlineLevel="0" collapsed="false">
      <c r="A13" s="41"/>
      <c r="B13" s="42"/>
      <c r="C13" s="43"/>
      <c r="D13" s="44"/>
      <c r="E13" s="45"/>
      <c r="F13" s="43"/>
      <c r="G13" s="44"/>
      <c r="H13" s="45"/>
      <c r="I13" s="46"/>
      <c r="J13" s="44"/>
      <c r="K13" s="45"/>
    </row>
    <row r="14" customFormat="false" ht="39" hidden="false" customHeight="true" outlineLevel="0" collapsed="false">
      <c r="A14" s="47" t="s">
        <v>15</v>
      </c>
      <c r="B14" s="48" t="n">
        <v>267129</v>
      </c>
      <c r="C14" s="49" t="n">
        <v>1138084</v>
      </c>
      <c r="D14" s="50" t="n">
        <v>1005818</v>
      </c>
      <c r="E14" s="51" t="n">
        <v>2143902</v>
      </c>
      <c r="F14" s="52" t="n">
        <v>21.2146352112688</v>
      </c>
      <c r="G14" s="53" t="n">
        <v>20.9582536834152</v>
      </c>
      <c r="H14" s="54" t="n">
        <v>21.0949499777125</v>
      </c>
      <c r="I14" s="55" t="n">
        <v>47.0059215221736</v>
      </c>
      <c r="J14" s="53" t="n">
        <v>39.1850680565462</v>
      </c>
      <c r="K14" s="54" t="n">
        <v>43.3786122824155</v>
      </c>
    </row>
    <row r="16" customFormat="false" ht="12.75" hidden="false" customHeight="false" outlineLevel="0" collapsed="false">
      <c r="A16" s="56" t="s">
        <v>16</v>
      </c>
      <c r="D16" s="57"/>
    </row>
    <row r="17" customFormat="false" ht="26.25" hidden="false" customHeight="true" outlineLevel="0" collapsed="false">
      <c r="A17" s="58" t="s">
        <v>17</v>
      </c>
      <c r="B17" s="58"/>
      <c r="C17" s="58"/>
      <c r="D17" s="58"/>
      <c r="E17" s="58"/>
      <c r="F17" s="58"/>
      <c r="G17" s="58"/>
      <c r="H17" s="58"/>
      <c r="I17" s="58"/>
      <c r="J17" s="58"/>
      <c r="K17" s="58"/>
    </row>
    <row r="18" customFormat="false" ht="21.75" hidden="false" customHeight="true" outlineLevel="0" collapsed="false">
      <c r="A18" s="58" t="s">
        <v>18</v>
      </c>
      <c r="B18" s="58"/>
      <c r="C18" s="58"/>
      <c r="D18" s="58"/>
      <c r="E18" s="58"/>
      <c r="F18" s="58"/>
      <c r="G18" s="58"/>
      <c r="H18" s="58"/>
      <c r="I18" s="58"/>
      <c r="J18" s="58"/>
      <c r="K18" s="58"/>
    </row>
    <row r="19" customFormat="false" ht="21.75" hidden="false" customHeight="true" outlineLevel="0" collapsed="false">
      <c r="A19" s="59" t="s">
        <v>19</v>
      </c>
      <c r="B19" s="59"/>
      <c r="C19" s="59"/>
      <c r="D19" s="59"/>
      <c r="E19" s="59"/>
      <c r="F19" s="59"/>
      <c r="G19" s="59"/>
      <c r="H19" s="59"/>
      <c r="I19" s="59"/>
      <c r="J19" s="59"/>
      <c r="K19" s="59"/>
    </row>
    <row r="20" customFormat="false" ht="12.75" hidden="false" customHeight="false" outlineLevel="0" collapsed="false">
      <c r="A20" s="56" t="s">
        <v>20</v>
      </c>
      <c r="B20" s="60"/>
      <c r="C20" s="61"/>
      <c r="D20" s="61"/>
      <c r="E20" s="60"/>
      <c r="F20" s="60"/>
      <c r="G20" s="60"/>
      <c r="H20" s="60"/>
      <c r="I20" s="60"/>
      <c r="J20" s="60"/>
      <c r="K20" s="60"/>
    </row>
    <row r="21" customFormat="false" ht="27.75" hidden="false" customHeight="true" outlineLevel="0" collapsed="false">
      <c r="A21" s="58" t="s">
        <v>21</v>
      </c>
      <c r="B21" s="58"/>
      <c r="C21" s="58"/>
      <c r="D21" s="58"/>
      <c r="E21" s="58"/>
      <c r="F21" s="58"/>
      <c r="G21" s="58"/>
      <c r="H21" s="58"/>
      <c r="I21" s="58"/>
      <c r="J21" s="58"/>
      <c r="K21" s="58"/>
    </row>
    <row r="22" customFormat="false" ht="12.75" hidden="false" customHeight="true" outlineLevel="0" collapsed="false">
      <c r="A22" s="58" t="s">
        <v>22</v>
      </c>
      <c r="B22" s="58"/>
      <c r="C22" s="58"/>
      <c r="D22" s="58"/>
      <c r="E22" s="58"/>
      <c r="F22" s="58"/>
      <c r="G22" s="58"/>
      <c r="H22" s="58"/>
      <c r="I22" s="58"/>
      <c r="J22" s="58"/>
      <c r="K22" s="58"/>
    </row>
    <row r="23" customFormat="false" ht="12.75" hidden="false" customHeight="true" outlineLevel="0" collapsed="false">
      <c r="A23" s="58" t="s">
        <v>23</v>
      </c>
      <c r="B23" s="58"/>
      <c r="C23" s="58"/>
      <c r="D23" s="58"/>
      <c r="E23" s="58"/>
      <c r="F23" s="58"/>
      <c r="G23" s="58"/>
      <c r="H23" s="58"/>
      <c r="I23" s="58"/>
      <c r="J23" s="58"/>
      <c r="K23" s="58"/>
    </row>
    <row r="24" customFormat="false" ht="12.75" hidden="false" customHeight="false" outlineLevel="0" collapsed="false">
      <c r="A24" s="62"/>
      <c r="B24" s="62"/>
      <c r="C24" s="62"/>
      <c r="D24" s="62"/>
      <c r="E24" s="62"/>
      <c r="F24" s="62"/>
      <c r="G24" s="62"/>
      <c r="H24" s="62"/>
      <c r="I24" s="62"/>
      <c r="J24" s="62"/>
      <c r="K24" s="62"/>
    </row>
    <row r="25" customFormat="false" ht="19.5" hidden="false" customHeight="true" outlineLevel="0" collapsed="false">
      <c r="A25" s="62"/>
      <c r="B25" s="62"/>
      <c r="C25" s="62"/>
      <c r="D25" s="62"/>
      <c r="E25" s="62"/>
      <c r="F25" s="62"/>
      <c r="G25" s="62"/>
      <c r="H25" s="62"/>
      <c r="I25" s="62"/>
      <c r="J25" s="62"/>
      <c r="K25" s="62"/>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202" t="s">
        <v>0</v>
      </c>
      <c r="B1" s="202"/>
      <c r="C1" s="202"/>
      <c r="D1" s="202"/>
      <c r="E1" s="202"/>
      <c r="F1" s="202"/>
      <c r="G1" s="202"/>
      <c r="H1" s="202"/>
      <c r="I1" s="202"/>
      <c r="J1" s="202"/>
      <c r="K1" s="202"/>
    </row>
    <row r="2" customFormat="false" ht="14.25" hidden="false" customHeight="false" outlineLevel="0" collapsed="false">
      <c r="A2" s="367"/>
      <c r="B2" s="367"/>
      <c r="C2" s="367"/>
      <c r="D2" s="367"/>
      <c r="E2" s="367"/>
      <c r="F2" s="367"/>
      <c r="G2" s="367"/>
      <c r="H2" s="367"/>
      <c r="I2" s="367"/>
      <c r="J2" s="367"/>
      <c r="K2" s="367"/>
    </row>
    <row r="3" customFormat="false" ht="15" hidden="false" customHeight="false" outlineLevel="0" collapsed="false">
      <c r="A3" s="202" t="s">
        <v>365</v>
      </c>
      <c r="B3" s="202"/>
      <c r="C3" s="202"/>
      <c r="D3" s="202"/>
      <c r="E3" s="202"/>
      <c r="F3" s="202"/>
      <c r="G3" s="202"/>
      <c r="H3" s="202"/>
      <c r="I3" s="202"/>
      <c r="J3" s="202"/>
      <c r="K3" s="202"/>
    </row>
    <row r="4" customFormat="false" ht="15" hidden="false" customHeight="true" outlineLevel="0" collapsed="false">
      <c r="A4" s="368" t="s">
        <v>366</v>
      </c>
      <c r="B4" s="368"/>
      <c r="C4" s="368"/>
      <c r="D4" s="368"/>
      <c r="E4" s="368"/>
      <c r="F4" s="368"/>
      <c r="G4" s="368"/>
      <c r="H4" s="368"/>
      <c r="I4" s="368"/>
      <c r="J4" s="368"/>
      <c r="K4" s="368"/>
    </row>
    <row r="5" customFormat="false" ht="15" hidden="false" customHeight="true" outlineLevel="0" collapsed="false">
      <c r="A5" s="368" t="s">
        <v>367</v>
      </c>
      <c r="B5" s="368"/>
      <c r="C5" s="368"/>
      <c r="D5" s="368"/>
      <c r="E5" s="368"/>
      <c r="F5" s="368"/>
      <c r="G5" s="368"/>
      <c r="H5" s="368"/>
      <c r="I5" s="368"/>
      <c r="J5" s="368"/>
      <c r="K5" s="368"/>
    </row>
    <row r="6" customFormat="false" ht="15.75" hidden="false" customHeight="true" outlineLevel="0" collapsed="false">
      <c r="A6" s="368" t="s">
        <v>368</v>
      </c>
      <c r="B6" s="368"/>
      <c r="C6" s="368"/>
      <c r="D6" s="368"/>
      <c r="E6" s="368"/>
      <c r="F6" s="368"/>
      <c r="G6" s="368"/>
      <c r="H6" s="368"/>
      <c r="I6" s="368"/>
      <c r="J6" s="368"/>
      <c r="K6" s="368"/>
    </row>
    <row r="7" customFormat="false" ht="25.5" hidden="false" customHeight="true" outlineLevel="0" collapsed="false">
      <c r="A7" s="207" t="s">
        <v>369</v>
      </c>
      <c r="B7" s="10" t="s">
        <v>370</v>
      </c>
      <c r="C7" s="10" t="s">
        <v>371</v>
      </c>
      <c r="D7" s="10" t="s">
        <v>372</v>
      </c>
      <c r="E7" s="10" t="s">
        <v>373</v>
      </c>
      <c r="F7" s="369" t="s">
        <v>374</v>
      </c>
      <c r="G7" s="10" t="s">
        <v>375</v>
      </c>
      <c r="H7" s="10" t="s">
        <v>376</v>
      </c>
      <c r="I7" s="370" t="s">
        <v>377</v>
      </c>
      <c r="J7" s="14" t="s">
        <v>378</v>
      </c>
      <c r="K7" s="15" t="s">
        <v>379</v>
      </c>
    </row>
    <row r="8" customFormat="false" ht="36.75" hidden="false" customHeight="true" outlineLevel="0" collapsed="false">
      <c r="A8" s="207"/>
      <c r="B8" s="10"/>
      <c r="C8" s="10"/>
      <c r="D8" s="10"/>
      <c r="E8" s="10"/>
      <c r="F8" s="369"/>
      <c r="G8" s="10"/>
      <c r="H8" s="10"/>
      <c r="I8" s="370"/>
      <c r="J8" s="14"/>
      <c r="K8" s="15"/>
    </row>
    <row r="9" customFormat="false" ht="25.5" hidden="false" customHeight="true" outlineLevel="0" collapsed="false">
      <c r="A9" s="207" t="s">
        <v>380</v>
      </c>
      <c r="B9" s="371" t="s">
        <v>10</v>
      </c>
      <c r="C9" s="372" t="n">
        <v>711103</v>
      </c>
      <c r="D9" s="373" t="n">
        <v>16700548</v>
      </c>
      <c r="E9" s="374" t="n">
        <v>939766291.020638</v>
      </c>
      <c r="F9" s="375"/>
      <c r="G9" s="376" t="n">
        <v>23.4854135054978</v>
      </c>
      <c r="H9" s="376" t="n">
        <v>56.2715840833868</v>
      </c>
      <c r="I9" s="377" t="n">
        <v>0</v>
      </c>
      <c r="J9" s="378" t="n">
        <v>10327888</v>
      </c>
      <c r="K9" s="379" t="n">
        <v>1321.56142080773</v>
      </c>
    </row>
    <row r="10" customFormat="false" ht="25.5" hidden="false" customHeight="false" outlineLevel="0" collapsed="false">
      <c r="A10" s="207"/>
      <c r="B10" s="70" t="s">
        <v>11</v>
      </c>
      <c r="C10" s="380" t="n">
        <v>553082</v>
      </c>
      <c r="D10" s="381" t="n">
        <v>12894237</v>
      </c>
      <c r="E10" s="382" t="n">
        <v>624195320.390116</v>
      </c>
      <c r="F10" s="383"/>
      <c r="G10" s="384" t="n">
        <v>23.3134273037271</v>
      </c>
      <c r="H10" s="385" t="n">
        <v>48.4088605157573</v>
      </c>
      <c r="I10" s="386" t="n">
        <v>0</v>
      </c>
      <c r="J10" s="387" t="n">
        <v>6889158</v>
      </c>
      <c r="K10" s="388" t="n">
        <v>1128.57645049037</v>
      </c>
    </row>
    <row r="11" customFormat="false" ht="26.25" hidden="false" customHeight="true" outlineLevel="0" collapsed="false">
      <c r="A11" s="207"/>
      <c r="B11" s="389" t="s">
        <v>381</v>
      </c>
      <c r="C11" s="390" t="n">
        <v>1264185</v>
      </c>
      <c r="D11" s="391" t="n">
        <v>29594785</v>
      </c>
      <c r="E11" s="392" t="n">
        <v>1563961611.41075</v>
      </c>
      <c r="F11" s="393" t="n">
        <v>0</v>
      </c>
      <c r="G11" s="394" t="n">
        <v>23.4101693976752</v>
      </c>
      <c r="H11" s="395" t="n">
        <v>52.8458514366891</v>
      </c>
      <c r="I11" s="396" t="n">
        <v>0</v>
      </c>
      <c r="J11" s="397" t="n">
        <v>17217046</v>
      </c>
      <c r="K11" s="398" t="n">
        <v>1237.13033409727</v>
      </c>
    </row>
    <row r="12" customFormat="false" ht="30.75" hidden="false" customHeight="true" outlineLevel="0" collapsed="false">
      <c r="A12" s="207" t="s">
        <v>382</v>
      </c>
      <c r="B12" s="371" t="s">
        <v>10</v>
      </c>
      <c r="C12" s="372" t="n">
        <v>181140</v>
      </c>
      <c r="D12" s="373" t="n">
        <v>2664651</v>
      </c>
      <c r="E12" s="374" t="n">
        <v>74584077.3100037</v>
      </c>
      <c r="F12" s="399"/>
      <c r="G12" s="376" t="n">
        <v>14.7104504802915</v>
      </c>
      <c r="H12" s="376" t="n">
        <v>27.9901860731494</v>
      </c>
      <c r="I12" s="377" t="n">
        <v>0</v>
      </c>
      <c r="J12" s="378" t="n">
        <v>602864</v>
      </c>
      <c r="K12" s="379" t="n">
        <v>411.748246163209</v>
      </c>
    </row>
    <row r="13" customFormat="false" ht="25.5" hidden="false" customHeight="false" outlineLevel="0" collapsed="false">
      <c r="A13" s="207"/>
      <c r="B13" s="70" t="s">
        <v>11</v>
      </c>
      <c r="C13" s="400" t="n">
        <v>219975</v>
      </c>
      <c r="D13" s="381" t="n">
        <v>3734180</v>
      </c>
      <c r="E13" s="382" t="n">
        <v>98040533.2500134</v>
      </c>
      <c r="F13" s="401"/>
      <c r="G13" s="384" t="n">
        <v>16.975474485737</v>
      </c>
      <c r="H13" s="385" t="n">
        <v>26.2549028836353</v>
      </c>
      <c r="I13" s="386" t="n">
        <v>0</v>
      </c>
      <c r="J13" s="387" t="n">
        <v>1056784</v>
      </c>
      <c r="K13" s="388" t="n">
        <v>445.689434026655</v>
      </c>
    </row>
    <row r="14" customFormat="false" ht="30.75" hidden="false" customHeight="true" outlineLevel="0" collapsed="false">
      <c r="A14" s="207"/>
      <c r="B14" s="389" t="s">
        <v>381</v>
      </c>
      <c r="C14" s="390" t="n">
        <v>401115</v>
      </c>
      <c r="D14" s="391" t="n">
        <v>6398831</v>
      </c>
      <c r="E14" s="392" t="n">
        <v>172624610.560017</v>
      </c>
      <c r="F14" s="402" t="n">
        <v>0</v>
      </c>
      <c r="G14" s="394" t="n">
        <v>15.9526096007379</v>
      </c>
      <c r="H14" s="395" t="n">
        <v>26.9775230131905</v>
      </c>
      <c r="I14" s="396" t="n">
        <v>0</v>
      </c>
      <c r="J14" s="397" t="n">
        <v>1659648</v>
      </c>
      <c r="K14" s="398" t="n">
        <v>430.361892624352</v>
      </c>
    </row>
    <row r="15" customFormat="false" ht="25.5" hidden="false" customHeight="true" outlineLevel="0" collapsed="false">
      <c r="A15" s="207" t="s">
        <v>383</v>
      </c>
      <c r="B15" s="371" t="s">
        <v>10</v>
      </c>
      <c r="C15" s="403" t="n">
        <v>891290</v>
      </c>
      <c r="D15" s="403" t="n">
        <v>19365777</v>
      </c>
      <c r="E15" s="404" t="n">
        <v>1014379557.03072</v>
      </c>
      <c r="F15" s="383" t="n">
        <v>0</v>
      </c>
      <c r="G15" s="384" t="n">
        <v>21.7278068866474</v>
      </c>
      <c r="H15" s="384" t="n">
        <v>52.3800081468831</v>
      </c>
      <c r="I15" s="405" t="n">
        <v>0</v>
      </c>
      <c r="J15" s="406" t="n">
        <v>10930752</v>
      </c>
      <c r="K15" s="407" t="n">
        <v>1138.1027017365</v>
      </c>
      <c r="L15" s="96"/>
    </row>
    <row r="16" customFormat="false" ht="27.75" hidden="false" customHeight="true" outlineLevel="0" collapsed="false">
      <c r="A16" s="207"/>
      <c r="B16" s="70" t="s">
        <v>11</v>
      </c>
      <c r="C16" s="381" t="n">
        <v>772164</v>
      </c>
      <c r="D16" s="381" t="n">
        <v>16628631</v>
      </c>
      <c r="E16" s="382" t="n">
        <v>722252681.850509</v>
      </c>
      <c r="F16" s="383" t="n">
        <v>0</v>
      </c>
      <c r="G16" s="384" t="n">
        <v>21.535102646588</v>
      </c>
      <c r="H16" s="385" t="n">
        <v>43.4342840279822</v>
      </c>
      <c r="I16" s="386" t="n">
        <v>0</v>
      </c>
      <c r="J16" s="387" t="n">
        <v>7945942</v>
      </c>
      <c r="K16" s="388" t="n">
        <v>935.361764923655</v>
      </c>
      <c r="L16" s="96"/>
    </row>
    <row r="17" customFormat="false" ht="26.25" hidden="false" customHeight="false" outlineLevel="0" collapsed="false">
      <c r="A17" s="207"/>
      <c r="B17" s="389" t="s">
        <v>381</v>
      </c>
      <c r="C17" s="391" t="n">
        <v>1663454</v>
      </c>
      <c r="D17" s="391" t="n">
        <v>35994408</v>
      </c>
      <c r="E17" s="392" t="n">
        <v>1736632238.88123</v>
      </c>
      <c r="F17" s="383" t="n">
        <v>0</v>
      </c>
      <c r="G17" s="394" t="n">
        <v>21.6383548928915</v>
      </c>
      <c r="H17" s="395" t="n">
        <v>48.2472788240115</v>
      </c>
      <c r="I17" s="386" t="n">
        <v>0</v>
      </c>
      <c r="J17" s="387" t="n">
        <v>18876694</v>
      </c>
      <c r="K17" s="398" t="n">
        <v>1043.99174181025</v>
      </c>
      <c r="L17" s="96"/>
    </row>
    <row r="18" s="409" customFormat="true" ht="15" hidden="false" customHeight="true" outlineLevel="0" collapsed="false">
      <c r="A18" s="408" t="s">
        <v>384</v>
      </c>
      <c r="B18" s="408"/>
      <c r="C18" s="408"/>
      <c r="D18" s="408"/>
      <c r="E18" s="408"/>
      <c r="F18" s="408"/>
      <c r="G18" s="408"/>
      <c r="H18" s="408"/>
      <c r="I18" s="408"/>
      <c r="J18" s="408"/>
      <c r="K18" s="408"/>
    </row>
    <row r="19" customFormat="false" ht="28.9" hidden="false" customHeight="true" outlineLevel="0" collapsed="false">
      <c r="A19" s="408" t="s">
        <v>385</v>
      </c>
      <c r="B19" s="408"/>
      <c r="C19" s="408"/>
      <c r="D19" s="408"/>
      <c r="E19" s="408"/>
      <c r="F19" s="408"/>
      <c r="G19" s="408"/>
      <c r="H19" s="408"/>
      <c r="I19" s="408"/>
      <c r="J19" s="408"/>
      <c r="K19" s="408"/>
    </row>
    <row r="20" customFormat="false" ht="6" hidden="false" customHeight="true" outlineLevel="0" collapsed="false">
      <c r="A20" s="410"/>
      <c r="B20" s="411"/>
      <c r="C20" s="411"/>
      <c r="D20" s="411"/>
      <c r="E20" s="411"/>
      <c r="F20" s="411"/>
      <c r="G20" s="411"/>
      <c r="H20" s="411"/>
      <c r="I20" s="411"/>
      <c r="J20" s="411"/>
      <c r="K20" s="411"/>
    </row>
    <row r="21" customFormat="false" ht="12.75" hidden="false" customHeight="false" outlineLevel="0" collapsed="false">
      <c r="A21" s="412" t="s">
        <v>386</v>
      </c>
      <c r="B21" s="413"/>
      <c r="C21" s="414"/>
      <c r="D21" s="413"/>
      <c r="E21" s="413"/>
      <c r="F21" s="413"/>
      <c r="G21" s="413"/>
      <c r="H21" s="413"/>
      <c r="I21" s="413"/>
      <c r="J21" s="413"/>
      <c r="K21" s="413"/>
    </row>
    <row r="22" s="409" customFormat="true" ht="12.75" hidden="false" customHeight="true" outlineLevel="0" collapsed="false">
      <c r="A22" s="415" t="s">
        <v>387</v>
      </c>
      <c r="B22" s="415"/>
      <c r="C22" s="415"/>
      <c r="D22" s="415"/>
      <c r="E22" s="415"/>
      <c r="F22" s="415"/>
      <c r="G22" s="415"/>
      <c r="H22" s="415"/>
      <c r="I22" s="415"/>
      <c r="J22" s="415"/>
      <c r="K22" s="415"/>
      <c r="O22" s="409" t="s">
        <v>388</v>
      </c>
      <c r="P22" s="416" t="n">
        <v>56.25</v>
      </c>
    </row>
    <row r="23" customFormat="false" ht="27.6" hidden="false" customHeight="true" outlineLevel="0" collapsed="false">
      <c r="A23" s="415" t="s">
        <v>389</v>
      </c>
      <c r="B23" s="415"/>
      <c r="C23" s="415"/>
      <c r="D23" s="415"/>
      <c r="E23" s="415"/>
      <c r="F23" s="415"/>
      <c r="G23" s="415"/>
      <c r="H23" s="415"/>
      <c r="I23" s="415"/>
      <c r="J23" s="415"/>
      <c r="K23" s="415"/>
      <c r="O23" s="0" t="s">
        <v>390</v>
      </c>
      <c r="P23" s="40" t="n">
        <v>54.84</v>
      </c>
    </row>
    <row r="24" customFormat="false" ht="13.9" hidden="false" customHeight="true" outlineLevel="0" collapsed="false">
      <c r="A24" s="415" t="s">
        <v>391</v>
      </c>
      <c r="B24" s="415"/>
      <c r="C24" s="415"/>
      <c r="D24" s="415"/>
      <c r="E24" s="415"/>
      <c r="F24" s="415"/>
      <c r="G24" s="415"/>
      <c r="H24" s="415"/>
      <c r="I24" s="415"/>
      <c r="J24" s="415"/>
      <c r="K24" s="415"/>
      <c r="P24" s="40"/>
    </row>
    <row r="25" customFormat="false" ht="13.15" hidden="false" customHeight="true" outlineLevel="0" collapsed="false">
      <c r="A25" s="417"/>
      <c r="B25" s="417"/>
      <c r="C25" s="417"/>
      <c r="D25" s="417"/>
      <c r="E25" s="417"/>
      <c r="F25" s="417"/>
      <c r="G25" s="417"/>
      <c r="H25" s="417"/>
      <c r="I25" s="417"/>
      <c r="J25" s="417"/>
      <c r="K25" s="417"/>
      <c r="P25" s="40"/>
    </row>
    <row r="26" customFormat="false" ht="16.15" hidden="false" customHeight="true" outlineLevel="0" collapsed="false">
      <c r="A26" s="418" t="s">
        <v>392</v>
      </c>
      <c r="B26" s="418"/>
      <c r="C26" s="418"/>
      <c r="D26" s="418"/>
      <c r="E26" s="418"/>
      <c r="F26" s="418"/>
      <c r="G26" s="418"/>
      <c r="H26" s="418"/>
      <c r="I26" s="418"/>
      <c r="J26" s="418"/>
      <c r="K26" s="418"/>
      <c r="P26" s="40"/>
    </row>
    <row r="27" customFormat="false" ht="17.45" hidden="false" customHeight="true" outlineLevel="0" collapsed="false">
      <c r="A27" s="419" t="s">
        <v>393</v>
      </c>
      <c r="B27" s="419"/>
      <c r="C27" s="419"/>
      <c r="D27" s="419"/>
      <c r="E27" s="419"/>
      <c r="F27" s="419"/>
      <c r="G27" s="419"/>
      <c r="H27" s="419"/>
      <c r="I27" s="419"/>
      <c r="J27" s="419"/>
      <c r="K27" s="419"/>
      <c r="P27" s="40"/>
    </row>
    <row r="28" customFormat="false" ht="6" hidden="false" customHeight="true" outlineLevel="0" collapsed="false">
      <c r="A28" s="420"/>
      <c r="B28" s="420"/>
      <c r="C28" s="420"/>
      <c r="D28" s="420"/>
      <c r="E28" s="420"/>
      <c r="F28" s="420"/>
      <c r="G28" s="420"/>
      <c r="H28" s="420"/>
      <c r="I28" s="420"/>
      <c r="J28" s="420"/>
      <c r="K28" s="420"/>
      <c r="P28" s="40"/>
    </row>
    <row r="29" customFormat="false" ht="12.75" hidden="false" customHeight="true" outlineLevel="0" collapsed="false">
      <c r="A29" s="421" t="s">
        <v>394</v>
      </c>
      <c r="B29" s="417"/>
      <c r="C29" s="417"/>
      <c r="D29" s="417"/>
      <c r="E29" s="417"/>
      <c r="F29" s="417"/>
      <c r="G29" s="417"/>
      <c r="H29" s="417"/>
      <c r="I29" s="417"/>
      <c r="J29" s="417"/>
      <c r="K29" s="417"/>
      <c r="O29" s="0" t="s">
        <v>395</v>
      </c>
      <c r="P29" s="40" t="n">
        <v>86.03</v>
      </c>
    </row>
    <row r="30" customFormat="false" ht="15.6" hidden="false" customHeight="true" outlineLevel="0" collapsed="false">
      <c r="A30" s="417" t="s">
        <v>396</v>
      </c>
      <c r="B30" s="417"/>
      <c r="C30" s="417"/>
      <c r="D30" s="417"/>
      <c r="E30" s="417"/>
      <c r="F30" s="417"/>
      <c r="G30" s="417"/>
      <c r="H30" s="417"/>
      <c r="I30" s="417"/>
      <c r="J30" s="417"/>
      <c r="K30" s="417"/>
      <c r="O30" s="0" t="s">
        <v>397</v>
      </c>
      <c r="P30" s="40" t="n">
        <v>93.8</v>
      </c>
    </row>
    <row r="31" customFormat="false" ht="26.45" hidden="false" customHeight="true" outlineLevel="0" collapsed="false">
      <c r="A31" s="417" t="s">
        <v>398</v>
      </c>
      <c r="B31" s="417"/>
      <c r="C31" s="417"/>
      <c r="D31" s="417"/>
      <c r="E31" s="417"/>
      <c r="F31" s="417"/>
      <c r="G31" s="417"/>
      <c r="H31" s="417"/>
      <c r="I31" s="417"/>
      <c r="J31" s="417"/>
      <c r="K31" s="417"/>
    </row>
    <row r="32" customFormat="false" ht="18" hidden="false" customHeight="true" outlineLevel="0" collapsed="false">
      <c r="A32" s="422" t="s">
        <v>399</v>
      </c>
      <c r="B32" s="422"/>
      <c r="C32" s="422"/>
      <c r="D32" s="422"/>
      <c r="E32" s="422"/>
      <c r="F32" s="422"/>
      <c r="G32" s="422"/>
      <c r="H32" s="422"/>
      <c r="I32" s="422"/>
      <c r="J32" s="422"/>
      <c r="K32" s="422"/>
    </row>
    <row r="33" customFormat="false" ht="33.75" hidden="false" customHeight="true" outlineLevel="0" collapsed="false">
      <c r="A33" s="413"/>
      <c r="B33" s="413"/>
      <c r="C33" s="413"/>
      <c r="D33" s="413"/>
      <c r="E33" s="413"/>
      <c r="F33" s="413"/>
      <c r="G33" s="413"/>
      <c r="H33" s="413"/>
      <c r="I33" s="413"/>
      <c r="J33" s="413"/>
      <c r="K33" s="413"/>
    </row>
    <row r="34" customFormat="false" ht="12.75" hidden="false" customHeight="false" outlineLevel="0" collapsed="false">
      <c r="A34" s="413"/>
      <c r="B34" s="413"/>
      <c r="C34" s="413"/>
      <c r="D34" s="413"/>
      <c r="E34" s="413"/>
      <c r="F34" s="413"/>
      <c r="G34" s="413"/>
      <c r="H34" s="413"/>
      <c r="I34" s="413"/>
      <c r="J34" s="413"/>
      <c r="K34" s="413"/>
    </row>
    <row r="35" customFormat="false" ht="12.75" hidden="false" customHeight="false" outlineLevel="0" collapsed="false">
      <c r="A35" s="413"/>
      <c r="B35" s="413"/>
      <c r="C35" s="413"/>
      <c r="D35" s="413"/>
      <c r="E35" s="413"/>
      <c r="F35" s="413"/>
      <c r="G35" s="413"/>
      <c r="H35" s="413"/>
      <c r="I35" s="413"/>
      <c r="J35" s="413"/>
      <c r="K35" s="413"/>
    </row>
    <row r="36" customFormat="false" ht="12.75" hidden="false" customHeight="false" outlineLevel="0" collapsed="false">
      <c r="A36" s="413"/>
      <c r="B36" s="413"/>
      <c r="C36" s="413"/>
      <c r="D36" s="413"/>
      <c r="E36" s="413"/>
      <c r="F36" s="413"/>
      <c r="G36" s="413"/>
      <c r="H36" s="413"/>
      <c r="I36" s="413"/>
      <c r="J36" s="413"/>
      <c r="K36" s="413"/>
    </row>
    <row r="39" customFormat="false" ht="12.75" hidden="false" customHeight="false" outlineLevel="0" collapsed="false">
      <c r="O39" s="423" t="s">
        <v>400</v>
      </c>
      <c r="P39" s="0" t="s">
        <v>401</v>
      </c>
      <c r="Q39" s="0" t="n">
        <v>56.25</v>
      </c>
    </row>
    <row r="40" customFormat="false" ht="12.75" hidden="false" customHeight="false" outlineLevel="0" collapsed="false">
      <c r="N40" s="424"/>
      <c r="O40" s="423"/>
      <c r="P40" s="0" t="s">
        <v>402</v>
      </c>
      <c r="Q40" s="0" t="n">
        <v>43.75</v>
      </c>
    </row>
    <row r="41" customFormat="false" ht="12.75" hidden="false" customHeight="false" outlineLevel="0" collapsed="false">
      <c r="N41" s="424"/>
    </row>
    <row r="42" customFormat="false" ht="12.75" hidden="false" customHeight="false" outlineLevel="0" collapsed="false">
      <c r="N42" s="424"/>
      <c r="O42" s="423" t="s">
        <v>403</v>
      </c>
      <c r="P42" s="0" t="s">
        <v>401</v>
      </c>
      <c r="Q42" s="0" t="n">
        <v>45.16</v>
      </c>
    </row>
    <row r="43" customFormat="false" ht="12.75" hidden="false" customHeight="false" outlineLevel="0" collapsed="false">
      <c r="N43" s="424"/>
      <c r="O43" s="423"/>
      <c r="P43" s="0" t="s">
        <v>402</v>
      </c>
      <c r="Q43" s="0" t="n">
        <v>54.84</v>
      </c>
    </row>
    <row r="44" customFormat="false" ht="12.75" hidden="false" customHeight="false" outlineLevel="0" collapsed="false">
      <c r="N44" s="424"/>
      <c r="O44" s="424"/>
      <c r="P44" s="425"/>
    </row>
    <row r="45" customFormat="false" ht="12.75" hidden="false" customHeight="false" outlineLevel="0" collapsed="false">
      <c r="N45" s="424"/>
      <c r="O45" s="424"/>
      <c r="P45" s="425"/>
    </row>
    <row r="46" customFormat="false" ht="12.75" hidden="false" customHeight="false" outlineLevel="0" collapsed="false">
      <c r="N46" s="424"/>
      <c r="O46" s="364"/>
      <c r="P46" s="425"/>
    </row>
    <row r="47" customFormat="false" ht="12.75" hidden="false" customHeight="false" outlineLevel="0" collapsed="false">
      <c r="N47" s="424"/>
      <c r="O47" s="424"/>
      <c r="P47" s="425"/>
    </row>
    <row r="48" customFormat="false" ht="12.75" hidden="false" customHeight="false" outlineLevel="0" collapsed="false">
      <c r="N48" s="424"/>
      <c r="O48" s="424"/>
      <c r="P48" s="425"/>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70"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26"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18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18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202" t="s">
        <v>0</v>
      </c>
      <c r="B1" s="202"/>
      <c r="C1" s="202"/>
      <c r="D1" s="202"/>
      <c r="E1" s="202"/>
      <c r="F1" s="202"/>
      <c r="G1" s="202"/>
      <c r="H1" s="202"/>
      <c r="I1" s="202"/>
      <c r="J1" s="202"/>
      <c r="K1" s="202"/>
      <c r="L1" s="202"/>
      <c r="M1" s="202"/>
      <c r="N1" s="202"/>
      <c r="O1" s="202"/>
      <c r="P1" s="202"/>
      <c r="Q1" s="202"/>
      <c r="R1" s="202"/>
      <c r="S1" s="202"/>
      <c r="T1" s="202"/>
    </row>
    <row r="2" customFormat="false" ht="4.5" hidden="false" customHeight="true" outlineLevel="0" collapsed="false">
      <c r="A2" s="427"/>
      <c r="B2" s="428"/>
      <c r="C2" s="428"/>
      <c r="D2" s="428"/>
      <c r="E2" s="428"/>
      <c r="F2" s="428"/>
      <c r="G2" s="428"/>
      <c r="H2" s="428"/>
      <c r="I2" s="428"/>
      <c r="J2" s="428"/>
      <c r="K2" s="428"/>
      <c r="L2" s="428"/>
      <c r="M2" s="428"/>
      <c r="N2" s="189"/>
      <c r="O2" s="189"/>
      <c r="P2" s="189"/>
      <c r="R2" s="189"/>
      <c r="S2" s="189"/>
      <c r="T2" s="189"/>
    </row>
    <row r="3" customFormat="false" ht="15" hidden="false" customHeight="false" outlineLevel="0" collapsed="false">
      <c r="A3" s="202" t="s">
        <v>404</v>
      </c>
      <c r="B3" s="202"/>
      <c r="C3" s="202"/>
      <c r="D3" s="202"/>
      <c r="E3" s="202"/>
      <c r="F3" s="202"/>
      <c r="G3" s="202"/>
      <c r="H3" s="202"/>
      <c r="I3" s="202"/>
      <c r="J3" s="202"/>
      <c r="K3" s="202"/>
      <c r="L3" s="202"/>
      <c r="M3" s="202"/>
      <c r="N3" s="202"/>
      <c r="O3" s="202"/>
      <c r="P3" s="202"/>
      <c r="Q3" s="202"/>
      <c r="R3" s="202"/>
      <c r="S3" s="202"/>
      <c r="T3" s="202"/>
    </row>
    <row r="4" customFormat="false" ht="15" hidden="false" customHeight="true" outlineLevel="0" collapsed="false">
      <c r="A4" s="429" t="s">
        <v>405</v>
      </c>
      <c r="B4" s="429"/>
      <c r="C4" s="429"/>
      <c r="D4" s="429"/>
      <c r="E4" s="429"/>
      <c r="F4" s="429"/>
      <c r="G4" s="429"/>
      <c r="H4" s="429"/>
      <c r="I4" s="429"/>
      <c r="J4" s="429"/>
      <c r="K4" s="429"/>
      <c r="L4" s="429"/>
      <c r="M4" s="429"/>
      <c r="N4" s="429"/>
      <c r="O4" s="429"/>
      <c r="P4" s="429"/>
      <c r="Q4" s="429"/>
      <c r="R4" s="429"/>
      <c r="S4" s="429"/>
      <c r="T4" s="429"/>
    </row>
    <row r="5" customFormat="false" ht="15" hidden="false" customHeight="true" outlineLevel="0" collapsed="false">
      <c r="A5" s="429" t="s">
        <v>406</v>
      </c>
      <c r="B5" s="429"/>
      <c r="C5" s="429"/>
      <c r="D5" s="429"/>
      <c r="E5" s="429"/>
      <c r="F5" s="429"/>
      <c r="G5" s="429"/>
      <c r="H5" s="429"/>
      <c r="I5" s="429"/>
      <c r="J5" s="429"/>
      <c r="K5" s="429"/>
      <c r="L5" s="429"/>
      <c r="M5" s="429"/>
      <c r="N5" s="429"/>
      <c r="O5" s="429"/>
      <c r="P5" s="429"/>
      <c r="Q5" s="429"/>
      <c r="R5" s="429"/>
      <c r="S5" s="429"/>
      <c r="T5" s="429"/>
    </row>
    <row r="6" customFormat="false" ht="15.75" hidden="false" customHeight="true" outlineLevel="0" collapsed="false">
      <c r="A6" s="230" t="s">
        <v>407</v>
      </c>
      <c r="B6" s="230"/>
      <c r="C6" s="230"/>
      <c r="D6" s="230"/>
      <c r="E6" s="230"/>
      <c r="F6" s="230"/>
      <c r="G6" s="230"/>
      <c r="H6" s="230"/>
      <c r="I6" s="230"/>
      <c r="J6" s="230"/>
      <c r="K6" s="230"/>
      <c r="L6" s="230"/>
      <c r="M6" s="230"/>
      <c r="N6" s="230"/>
      <c r="O6" s="230"/>
      <c r="P6" s="230"/>
      <c r="Q6" s="230"/>
      <c r="R6" s="230"/>
      <c r="S6" s="230"/>
      <c r="T6" s="230"/>
    </row>
    <row r="7" customFormat="false" ht="15.75" hidden="false" customHeight="true" outlineLevel="0" collapsed="false">
      <c r="A7" s="430" t="s">
        <v>408</v>
      </c>
      <c r="B7" s="10" t="s">
        <v>409</v>
      </c>
      <c r="C7" s="10" t="s">
        <v>410</v>
      </c>
      <c r="D7" s="10" t="s">
        <v>411</v>
      </c>
      <c r="E7" s="10"/>
      <c r="F7" s="10"/>
      <c r="G7" s="10"/>
      <c r="H7" s="10" t="s">
        <v>412</v>
      </c>
      <c r="I7" s="10"/>
      <c r="J7" s="10"/>
      <c r="K7" s="10" t="s">
        <v>413</v>
      </c>
      <c r="L7" s="10"/>
      <c r="M7" s="10"/>
      <c r="N7" s="431" t="s">
        <v>414</v>
      </c>
      <c r="O7" s="431"/>
      <c r="P7" s="431"/>
      <c r="Q7" s="432" t="s">
        <v>415</v>
      </c>
      <c r="R7" s="432"/>
      <c r="S7" s="432"/>
      <c r="T7" s="10" t="s">
        <v>416</v>
      </c>
    </row>
    <row r="8" customFormat="false" ht="26.25" hidden="false" customHeight="false" outlineLevel="0" collapsed="false">
      <c r="A8" s="430"/>
      <c r="B8" s="10"/>
      <c r="C8" s="10"/>
      <c r="D8" s="12" t="s">
        <v>10</v>
      </c>
      <c r="E8" s="14" t="s">
        <v>11</v>
      </c>
      <c r="F8" s="369" t="s">
        <v>12</v>
      </c>
      <c r="G8" s="15" t="s">
        <v>61</v>
      </c>
      <c r="H8" s="433" t="s">
        <v>10</v>
      </c>
      <c r="I8" s="434" t="s">
        <v>11</v>
      </c>
      <c r="J8" s="434" t="s">
        <v>12</v>
      </c>
      <c r="K8" s="12" t="s">
        <v>10</v>
      </c>
      <c r="L8" s="14" t="s">
        <v>11</v>
      </c>
      <c r="M8" s="11" t="s">
        <v>12</v>
      </c>
      <c r="N8" s="435" t="s">
        <v>417</v>
      </c>
      <c r="O8" s="436" t="s">
        <v>418</v>
      </c>
      <c r="P8" s="436" t="s">
        <v>419</v>
      </c>
      <c r="Q8" s="435" t="s">
        <v>417</v>
      </c>
      <c r="R8" s="436" t="s">
        <v>418</v>
      </c>
      <c r="S8" s="436" t="s">
        <v>419</v>
      </c>
      <c r="T8" s="10"/>
    </row>
    <row r="9" customFormat="false" ht="12.75" hidden="false" customHeight="false" outlineLevel="0" collapsed="false">
      <c r="A9" s="437" t="s">
        <v>420</v>
      </c>
      <c r="B9" s="438" t="s">
        <v>421</v>
      </c>
      <c r="C9" s="373" t="n">
        <v>0</v>
      </c>
      <c r="D9" s="439" t="n">
        <v>0</v>
      </c>
      <c r="E9" s="439" t="n">
        <v>0</v>
      </c>
      <c r="F9" s="440" t="n">
        <v>0</v>
      </c>
      <c r="G9" s="441" t="n">
        <v>0</v>
      </c>
      <c r="H9" s="442" t="n">
        <v>0</v>
      </c>
      <c r="I9" s="443" t="n">
        <v>0</v>
      </c>
      <c r="J9" s="444" t="n">
        <v>0</v>
      </c>
      <c r="K9" s="442" t="n">
        <v>0</v>
      </c>
      <c r="L9" s="443" t="n">
        <v>0</v>
      </c>
      <c r="M9" s="444" t="n">
        <v>0</v>
      </c>
      <c r="N9" s="445" t="n">
        <v>0</v>
      </c>
      <c r="O9" s="445" t="n">
        <v>0</v>
      </c>
      <c r="P9" s="446" t="n">
        <v>0</v>
      </c>
      <c r="Q9" s="283" t="n">
        <v>0</v>
      </c>
      <c r="R9" s="283" t="n">
        <v>0</v>
      </c>
      <c r="S9" s="447" t="n">
        <v>0</v>
      </c>
      <c r="T9" s="448" t="s">
        <v>422</v>
      </c>
    </row>
    <row r="10" customFormat="false" ht="19.5" hidden="false" customHeight="false" outlineLevel="0" collapsed="false">
      <c r="A10" s="449" t="s">
        <v>423</v>
      </c>
      <c r="B10" s="438" t="s">
        <v>424</v>
      </c>
      <c r="C10" s="450" t="n">
        <v>303</v>
      </c>
      <c r="D10" s="440" t="n">
        <v>2486</v>
      </c>
      <c r="E10" s="440" t="n">
        <v>1070</v>
      </c>
      <c r="F10" s="451" t="n">
        <v>3556</v>
      </c>
      <c r="G10" s="441" t="n">
        <v>0.294992836717815</v>
      </c>
      <c r="H10" s="442" t="n">
        <v>23.7481898632341</v>
      </c>
      <c r="I10" s="443" t="n">
        <v>23.3168224299065</v>
      </c>
      <c r="J10" s="444" t="n">
        <v>23.6183914510686</v>
      </c>
      <c r="K10" s="442" t="n">
        <v>47.7630526101832</v>
      </c>
      <c r="L10" s="443" t="n">
        <v>46.6869361497454</v>
      </c>
      <c r="M10" s="444" t="n">
        <v>47.4433837379594</v>
      </c>
      <c r="N10" s="440" t="n">
        <v>59038</v>
      </c>
      <c r="O10" s="440" t="n">
        <v>24949</v>
      </c>
      <c r="P10" s="446" t="n">
        <v>83987</v>
      </c>
      <c r="Q10" s="440" t="n">
        <v>2819835.1</v>
      </c>
      <c r="R10" s="440" t="n">
        <v>1164792.37</v>
      </c>
      <c r="S10" s="447" t="n">
        <v>3984627.47</v>
      </c>
      <c r="T10" s="452" t="s">
        <v>425</v>
      </c>
    </row>
    <row r="11" customFormat="false" ht="19.5" hidden="false" customHeight="false" outlineLevel="0" collapsed="false">
      <c r="A11" s="449" t="s">
        <v>426</v>
      </c>
      <c r="B11" s="438" t="s">
        <v>427</v>
      </c>
      <c r="C11" s="450" t="n">
        <v>32</v>
      </c>
      <c r="D11" s="440" t="n">
        <v>186</v>
      </c>
      <c r="E11" s="440" t="n">
        <v>35</v>
      </c>
      <c r="F11" s="451" t="n">
        <v>221</v>
      </c>
      <c r="G11" s="441" t="n">
        <v>0.018333356837637</v>
      </c>
      <c r="H11" s="442" t="n">
        <v>21.6612903225806</v>
      </c>
      <c r="I11" s="443" t="n">
        <v>23.9428571428571</v>
      </c>
      <c r="J11" s="444" t="n">
        <v>22.0226244343891</v>
      </c>
      <c r="K11" s="442" t="n">
        <v>38.9261677835691</v>
      </c>
      <c r="L11" s="443" t="n">
        <v>44.5144630071599</v>
      </c>
      <c r="M11" s="444" t="n">
        <v>39.8883603862749</v>
      </c>
      <c r="N11" s="453" t="n">
        <v>4029</v>
      </c>
      <c r="O11" s="440" t="n">
        <v>838</v>
      </c>
      <c r="P11" s="446" t="n">
        <v>4867</v>
      </c>
      <c r="Q11" s="454" t="n">
        <v>156833.53</v>
      </c>
      <c r="R11" s="454" t="n">
        <v>37303.12</v>
      </c>
      <c r="S11" s="447" t="n">
        <v>194136.65</v>
      </c>
      <c r="T11" s="452" t="s">
        <v>428</v>
      </c>
    </row>
    <row r="12" customFormat="false" ht="39" hidden="false" customHeight="false" outlineLevel="0" collapsed="false">
      <c r="A12" s="449" t="s">
        <v>429</v>
      </c>
      <c r="B12" s="438" t="s">
        <v>430</v>
      </c>
      <c r="C12" s="450" t="n">
        <v>109</v>
      </c>
      <c r="D12" s="440" t="n">
        <v>1138</v>
      </c>
      <c r="E12" s="440" t="n">
        <v>346</v>
      </c>
      <c r="F12" s="451" t="n">
        <v>1484</v>
      </c>
      <c r="G12" s="441" t="n">
        <v>0.123107246819246</v>
      </c>
      <c r="H12" s="442" t="n">
        <v>24.5360281195079</v>
      </c>
      <c r="I12" s="443" t="n">
        <v>24.2312138728324</v>
      </c>
      <c r="J12" s="444" t="n">
        <v>24.4649595687332</v>
      </c>
      <c r="K12" s="442" t="n">
        <v>65.1013165246043</v>
      </c>
      <c r="L12" s="443" t="n">
        <v>54.815338740458</v>
      </c>
      <c r="M12" s="444" t="n">
        <v>62.7260166363687</v>
      </c>
      <c r="N12" s="453" t="n">
        <v>27922</v>
      </c>
      <c r="O12" s="440" t="n">
        <v>8384</v>
      </c>
      <c r="P12" s="446" t="n">
        <v>36306</v>
      </c>
      <c r="Q12" s="454" t="n">
        <v>1817758.96</v>
      </c>
      <c r="R12" s="454" t="n">
        <v>459571.8</v>
      </c>
      <c r="S12" s="447" t="n">
        <v>2277330.76</v>
      </c>
      <c r="T12" s="452" t="s">
        <v>431</v>
      </c>
    </row>
    <row r="13" customFormat="false" ht="19.5" hidden="false" customHeight="false" outlineLevel="0" collapsed="false">
      <c r="A13" s="449" t="s">
        <v>432</v>
      </c>
      <c r="B13" s="438" t="s">
        <v>433</v>
      </c>
      <c r="C13" s="450" t="n">
        <v>25</v>
      </c>
      <c r="D13" s="440" t="n">
        <v>528</v>
      </c>
      <c r="E13" s="440" t="n">
        <v>52</v>
      </c>
      <c r="F13" s="451" t="n">
        <v>580</v>
      </c>
      <c r="G13" s="441" t="n">
        <v>0.0481146921530744</v>
      </c>
      <c r="H13" s="442" t="n">
        <v>22.8181818181818</v>
      </c>
      <c r="I13" s="443" t="n">
        <v>24.3076923076923</v>
      </c>
      <c r="J13" s="444" t="n">
        <v>22.951724137931</v>
      </c>
      <c r="K13" s="442" t="n">
        <v>39.9372368857902</v>
      </c>
      <c r="L13" s="443" t="n">
        <v>46.3285284810127</v>
      </c>
      <c r="M13" s="444" t="n">
        <v>40.5441023137019</v>
      </c>
      <c r="N13" s="453" t="n">
        <v>12048</v>
      </c>
      <c r="O13" s="440" t="n">
        <v>1264</v>
      </c>
      <c r="P13" s="446" t="n">
        <v>13312</v>
      </c>
      <c r="Q13" s="454" t="n">
        <v>481163.83</v>
      </c>
      <c r="R13" s="454" t="n">
        <v>58559.26</v>
      </c>
      <c r="S13" s="447" t="n">
        <v>539723.09</v>
      </c>
      <c r="T13" s="452" t="s">
        <v>434</v>
      </c>
    </row>
    <row r="14" customFormat="false" ht="48.75" hidden="false" customHeight="false" outlineLevel="0" collapsed="false">
      <c r="A14" s="449" t="s">
        <v>36</v>
      </c>
      <c r="B14" s="438" t="s">
        <v>435</v>
      </c>
      <c r="C14" s="450" t="n">
        <v>7</v>
      </c>
      <c r="D14" s="440" t="n">
        <v>322</v>
      </c>
      <c r="E14" s="440" t="n">
        <v>10</v>
      </c>
      <c r="F14" s="451" t="n">
        <v>332</v>
      </c>
      <c r="G14" s="441" t="n">
        <v>0.027541513439346</v>
      </c>
      <c r="H14" s="442" t="n">
        <v>24.8478260869565</v>
      </c>
      <c r="I14" s="443" t="n">
        <v>25</v>
      </c>
      <c r="J14" s="444" t="n">
        <v>24.8524096385542</v>
      </c>
      <c r="K14" s="442" t="n">
        <v>94.0480814898138</v>
      </c>
      <c r="L14" s="443" t="n">
        <v>71.98632</v>
      </c>
      <c r="M14" s="444" t="n">
        <v>93.3796242879651</v>
      </c>
      <c r="N14" s="453" t="n">
        <v>8001</v>
      </c>
      <c r="O14" s="440" t="n">
        <v>250</v>
      </c>
      <c r="P14" s="446" t="n">
        <v>8251</v>
      </c>
      <c r="Q14" s="454" t="n">
        <v>752478.7</v>
      </c>
      <c r="R14" s="454" t="n">
        <v>17996.58</v>
      </c>
      <c r="S14" s="447" t="n">
        <v>770475.28</v>
      </c>
      <c r="T14" s="452" t="s">
        <v>436</v>
      </c>
    </row>
    <row r="15" customFormat="false" ht="19.5" hidden="false" customHeight="false" outlineLevel="0" collapsed="false">
      <c r="A15" s="449" t="s">
        <v>41</v>
      </c>
      <c r="B15" s="438" t="s">
        <v>437</v>
      </c>
      <c r="C15" s="450" t="n">
        <v>0</v>
      </c>
      <c r="D15" s="440" t="n">
        <v>0</v>
      </c>
      <c r="E15" s="440" t="n">
        <v>0</v>
      </c>
      <c r="F15" s="451" t="n">
        <v>0</v>
      </c>
      <c r="G15" s="441" t="n">
        <v>0</v>
      </c>
      <c r="H15" s="442" t="n">
        <v>0</v>
      </c>
      <c r="I15" s="443" t="n">
        <v>0</v>
      </c>
      <c r="J15" s="444" t="n">
        <v>0</v>
      </c>
      <c r="K15" s="442" t="n">
        <v>0</v>
      </c>
      <c r="L15" s="443" t="n">
        <v>0</v>
      </c>
      <c r="M15" s="444" t="n">
        <v>0</v>
      </c>
      <c r="N15" s="453" t="n">
        <v>0</v>
      </c>
      <c r="O15" s="440" t="n">
        <v>0</v>
      </c>
      <c r="P15" s="446" t="n">
        <v>0</v>
      </c>
      <c r="Q15" s="454" t="n">
        <v>0</v>
      </c>
      <c r="R15" s="454" t="n">
        <v>0</v>
      </c>
      <c r="S15" s="447" t="n">
        <v>0</v>
      </c>
      <c r="T15" s="452" t="s">
        <v>438</v>
      </c>
    </row>
    <row r="16" customFormat="false" ht="12.75" hidden="false" customHeight="false" outlineLevel="0" collapsed="false">
      <c r="A16" s="449" t="s">
        <v>49</v>
      </c>
      <c r="B16" s="438" t="s">
        <v>439</v>
      </c>
      <c r="C16" s="450" t="n">
        <v>18</v>
      </c>
      <c r="D16" s="440" t="n">
        <v>1845</v>
      </c>
      <c r="E16" s="440" t="n">
        <v>220</v>
      </c>
      <c r="F16" s="451" t="n">
        <v>2065</v>
      </c>
      <c r="G16" s="441" t="n">
        <v>0.171304895338101</v>
      </c>
      <c r="H16" s="442" t="n">
        <v>24.9728997289973</v>
      </c>
      <c r="I16" s="443" t="n">
        <v>24.1227272727273</v>
      </c>
      <c r="J16" s="444" t="n">
        <v>24.8823244552058</v>
      </c>
      <c r="K16" s="442" t="n">
        <v>79.8768277807921</v>
      </c>
      <c r="L16" s="443" t="n">
        <v>59.1009986809874</v>
      </c>
      <c r="M16" s="444" t="n">
        <v>77.7309921762485</v>
      </c>
      <c r="N16" s="453" t="n">
        <v>46075</v>
      </c>
      <c r="O16" s="440" t="n">
        <v>5307</v>
      </c>
      <c r="P16" s="446" t="n">
        <v>51382</v>
      </c>
      <c r="Q16" s="454" t="n">
        <v>3680324.84</v>
      </c>
      <c r="R16" s="454" t="n">
        <v>313649</v>
      </c>
      <c r="S16" s="447" t="n">
        <v>3993973.84</v>
      </c>
      <c r="T16" s="452" t="s">
        <v>440</v>
      </c>
    </row>
    <row r="17" customFormat="false" ht="19.5" hidden="false" customHeight="false" outlineLevel="0" collapsed="false">
      <c r="A17" s="449" t="s">
        <v>56</v>
      </c>
      <c r="B17" s="438" t="s">
        <v>441</v>
      </c>
      <c r="C17" s="450" t="n">
        <v>143</v>
      </c>
      <c r="D17" s="440" t="n">
        <v>3208</v>
      </c>
      <c r="E17" s="440" t="n">
        <v>274</v>
      </c>
      <c r="F17" s="451" t="n">
        <v>3482</v>
      </c>
      <c r="G17" s="441" t="n">
        <v>0.288854065650009</v>
      </c>
      <c r="H17" s="442" t="n">
        <v>24.449812967581</v>
      </c>
      <c r="I17" s="443" t="n">
        <v>24.463503649635</v>
      </c>
      <c r="J17" s="444" t="n">
        <v>24.4508902929351</v>
      </c>
      <c r="K17" s="442" t="n">
        <v>57.6811158283928</v>
      </c>
      <c r="L17" s="443" t="n">
        <v>59.5456765627331</v>
      </c>
      <c r="M17" s="444" t="n">
        <v>57.82791456224</v>
      </c>
      <c r="N17" s="453" t="n">
        <v>78435</v>
      </c>
      <c r="O17" s="440" t="n">
        <v>6703</v>
      </c>
      <c r="P17" s="446" t="n">
        <v>85138</v>
      </c>
      <c r="Q17" s="454" t="n">
        <v>4524218.31999999</v>
      </c>
      <c r="R17" s="454" t="n">
        <v>399134.67</v>
      </c>
      <c r="S17" s="447" t="n">
        <v>4923352.98999999</v>
      </c>
      <c r="T17" s="452" t="s">
        <v>442</v>
      </c>
    </row>
    <row r="18" customFormat="false" ht="19.5" hidden="false" customHeight="false" outlineLevel="0" collapsed="false">
      <c r="A18" s="449" t="s">
        <v>443</v>
      </c>
      <c r="B18" s="438" t="s">
        <v>444</v>
      </c>
      <c r="C18" s="450" t="n">
        <v>2299</v>
      </c>
      <c r="D18" s="440" t="n">
        <v>42462</v>
      </c>
      <c r="E18" s="440" t="n">
        <v>27812</v>
      </c>
      <c r="F18" s="451" t="n">
        <v>70274</v>
      </c>
      <c r="G18" s="441" t="n">
        <v>5.82967564890543</v>
      </c>
      <c r="H18" s="442" t="n">
        <v>23.9273468042014</v>
      </c>
      <c r="I18" s="443" t="n">
        <v>22.5883791169279</v>
      </c>
      <c r="J18" s="444" t="n">
        <v>23.3974300594815</v>
      </c>
      <c r="K18" s="442" t="n">
        <v>48.5617643747098</v>
      </c>
      <c r="L18" s="443" t="n">
        <v>39.3846753248817</v>
      </c>
      <c r="M18" s="444" t="n">
        <v>45.0553809653255</v>
      </c>
      <c r="N18" s="453" t="n">
        <v>1016003</v>
      </c>
      <c r="O18" s="440" t="n">
        <v>628228</v>
      </c>
      <c r="P18" s="446" t="n">
        <v>1644231</v>
      </c>
      <c r="Q18" s="454" t="n">
        <v>49338898.2899983</v>
      </c>
      <c r="R18" s="454" t="n">
        <v>24742555.8099998</v>
      </c>
      <c r="S18" s="447" t="n">
        <v>74081454.0999981</v>
      </c>
      <c r="T18" s="452" t="s">
        <v>445</v>
      </c>
    </row>
    <row r="19" customFormat="false" ht="19.5" hidden="false" customHeight="false" outlineLevel="0" collapsed="false">
      <c r="A19" s="449" t="s">
        <v>446</v>
      </c>
      <c r="B19" s="438" t="s">
        <v>447</v>
      </c>
      <c r="C19" s="450" t="n">
        <v>10</v>
      </c>
      <c r="D19" s="440" t="n">
        <v>1415</v>
      </c>
      <c r="E19" s="440" t="n">
        <v>723</v>
      </c>
      <c r="F19" s="451" t="n">
        <v>2138</v>
      </c>
      <c r="G19" s="441" t="n">
        <v>0.177360710040126</v>
      </c>
      <c r="H19" s="442" t="n">
        <v>24.469964664311</v>
      </c>
      <c r="I19" s="443" t="n">
        <v>20.9598893499308</v>
      </c>
      <c r="J19" s="444" t="n">
        <v>23.2829747427502</v>
      </c>
      <c r="K19" s="442" t="n">
        <v>81.3067075812273</v>
      </c>
      <c r="L19" s="443" t="n">
        <v>62.2982790022436</v>
      </c>
      <c r="M19" s="444" t="n">
        <v>75.5200560477309</v>
      </c>
      <c r="N19" s="453" t="n">
        <v>34625</v>
      </c>
      <c r="O19" s="440" t="n">
        <v>15154</v>
      </c>
      <c r="P19" s="446" t="n">
        <v>49779</v>
      </c>
      <c r="Q19" s="454" t="n">
        <v>2815244.75</v>
      </c>
      <c r="R19" s="454" t="n">
        <v>944068.12</v>
      </c>
      <c r="S19" s="447" t="n">
        <v>3759312.87</v>
      </c>
      <c r="T19" s="452" t="s">
        <v>448</v>
      </c>
    </row>
    <row r="20" customFormat="false" ht="12.75" hidden="false" customHeight="false" outlineLevel="0" collapsed="false">
      <c r="A20" s="449" t="s">
        <v>449</v>
      </c>
      <c r="B20" s="438" t="s">
        <v>450</v>
      </c>
      <c r="C20" s="450" t="n">
        <v>171</v>
      </c>
      <c r="D20" s="440" t="n">
        <v>3295</v>
      </c>
      <c r="E20" s="440" t="n">
        <v>1230</v>
      </c>
      <c r="F20" s="451" t="n">
        <v>4525</v>
      </c>
      <c r="G20" s="441" t="n">
        <v>0.375377555159762</v>
      </c>
      <c r="H20" s="442" t="n">
        <v>24.7520485584219</v>
      </c>
      <c r="I20" s="443" t="n">
        <v>24.2894308943089</v>
      </c>
      <c r="J20" s="444" t="n">
        <v>24.6262983425414</v>
      </c>
      <c r="K20" s="442" t="n">
        <v>45.7869920792564</v>
      </c>
      <c r="L20" s="443" t="n">
        <v>40.3354364707457</v>
      </c>
      <c r="M20" s="444" t="n">
        <v>44.3254033777841</v>
      </c>
      <c r="N20" s="453" t="n">
        <v>81558</v>
      </c>
      <c r="O20" s="440" t="n">
        <v>29876</v>
      </c>
      <c r="P20" s="446" t="n">
        <v>111434</v>
      </c>
      <c r="Q20" s="454" t="n">
        <v>3734295.5</v>
      </c>
      <c r="R20" s="454" t="n">
        <v>1205061.5</v>
      </c>
      <c r="S20" s="447" t="n">
        <v>4939356.99999999</v>
      </c>
      <c r="T20" s="452" t="s">
        <v>451</v>
      </c>
    </row>
    <row r="21" customFormat="false" ht="29.25" hidden="false" customHeight="false" outlineLevel="0" collapsed="false">
      <c r="A21" s="449" t="s">
        <v>452</v>
      </c>
      <c r="B21" s="438" t="s">
        <v>453</v>
      </c>
      <c r="C21" s="450" t="n">
        <v>415</v>
      </c>
      <c r="D21" s="440" t="n">
        <v>2080</v>
      </c>
      <c r="E21" s="440" t="n">
        <v>3098</v>
      </c>
      <c r="F21" s="451" t="n">
        <v>5178</v>
      </c>
      <c r="G21" s="441" t="n">
        <v>0.429548062014861</v>
      </c>
      <c r="H21" s="442" t="n">
        <v>24.1115384615385</v>
      </c>
      <c r="I21" s="443" t="n">
        <v>23.9699806326662</v>
      </c>
      <c r="J21" s="444" t="n">
        <v>24.0268443414446</v>
      </c>
      <c r="K21" s="442" t="n">
        <v>39.5479572100814</v>
      </c>
      <c r="L21" s="443" t="n">
        <v>39.2670641942391</v>
      </c>
      <c r="M21" s="444" t="n">
        <v>39.380296517189</v>
      </c>
      <c r="N21" s="453" t="n">
        <v>50152</v>
      </c>
      <c r="O21" s="440" t="n">
        <v>74259</v>
      </c>
      <c r="P21" s="446" t="n">
        <v>124411</v>
      </c>
      <c r="Q21" s="454" t="n">
        <v>1983409.15</v>
      </c>
      <c r="R21" s="454" t="n">
        <v>2915932.92</v>
      </c>
      <c r="S21" s="447" t="n">
        <v>4899342.07</v>
      </c>
      <c r="T21" s="452" t="s">
        <v>454</v>
      </c>
    </row>
    <row r="22" customFormat="false" ht="48.75" hidden="false" customHeight="false" outlineLevel="0" collapsed="false">
      <c r="A22" s="449" t="s">
        <v>455</v>
      </c>
      <c r="B22" s="438" t="s">
        <v>456</v>
      </c>
      <c r="C22" s="450" t="n">
        <v>70</v>
      </c>
      <c r="D22" s="440" t="n">
        <v>796</v>
      </c>
      <c r="E22" s="440" t="n">
        <v>467</v>
      </c>
      <c r="F22" s="451" t="n">
        <v>1263</v>
      </c>
      <c r="G22" s="441" t="n">
        <v>0.104773889981609</v>
      </c>
      <c r="H22" s="442" t="n">
        <v>23.8316582914573</v>
      </c>
      <c r="I22" s="443" t="n">
        <v>22.8286937901499</v>
      </c>
      <c r="J22" s="444" t="n">
        <v>23.4608076009501</v>
      </c>
      <c r="K22" s="442" t="n">
        <v>39.8905935687928</v>
      </c>
      <c r="L22" s="443" t="n">
        <v>38.8651327267611</v>
      </c>
      <c r="M22" s="444" t="n">
        <v>39.5216408491107</v>
      </c>
      <c r="N22" s="453" t="n">
        <v>18970</v>
      </c>
      <c r="O22" s="440" t="n">
        <v>10661</v>
      </c>
      <c r="P22" s="446" t="n">
        <v>29631</v>
      </c>
      <c r="Q22" s="454" t="n">
        <v>756724.559999999</v>
      </c>
      <c r="R22" s="454" t="n">
        <v>414341.18</v>
      </c>
      <c r="S22" s="447" t="n">
        <v>1171065.74</v>
      </c>
      <c r="T22" s="448" t="s">
        <v>457</v>
      </c>
    </row>
    <row r="23" customFormat="false" ht="48.75" hidden="false" customHeight="false" outlineLevel="0" collapsed="false">
      <c r="A23" s="455" t="s">
        <v>458</v>
      </c>
      <c r="B23" s="456" t="s">
        <v>459</v>
      </c>
      <c r="C23" s="450" t="n">
        <v>155</v>
      </c>
      <c r="D23" s="440" t="n">
        <v>2032</v>
      </c>
      <c r="E23" s="440" t="n">
        <v>443</v>
      </c>
      <c r="F23" s="457" t="n">
        <v>2475</v>
      </c>
      <c r="G23" s="458" t="n">
        <v>0.205317005308378</v>
      </c>
      <c r="H23" s="459" t="n">
        <v>23.4443897637795</v>
      </c>
      <c r="I23" s="460" t="n">
        <v>23.6546275395034</v>
      </c>
      <c r="J23" s="461" t="n">
        <v>23.4820202020202</v>
      </c>
      <c r="K23" s="459" t="n">
        <v>39.7428770545142</v>
      </c>
      <c r="L23" s="460" t="n">
        <v>36.4732541273023</v>
      </c>
      <c r="M23" s="461" t="n">
        <v>39.1533457792767</v>
      </c>
      <c r="N23" s="453" t="n">
        <v>47639</v>
      </c>
      <c r="O23" s="440" t="n">
        <v>10479</v>
      </c>
      <c r="P23" s="462" t="n">
        <v>58118</v>
      </c>
      <c r="Q23" s="454" t="n">
        <v>1893310.92</v>
      </c>
      <c r="R23" s="454" t="n">
        <v>382203.23</v>
      </c>
      <c r="S23" s="463" t="n">
        <v>2275514.15</v>
      </c>
      <c r="T23" s="452" t="s">
        <v>460</v>
      </c>
    </row>
    <row r="24" customFormat="false" ht="20.25" hidden="false" customHeight="false" outlineLevel="0" collapsed="false">
      <c r="A24" s="449" t="s">
        <v>62</v>
      </c>
      <c r="B24" s="438" t="s">
        <v>461</v>
      </c>
      <c r="C24" s="450" t="n">
        <v>165</v>
      </c>
      <c r="D24" s="440" t="n">
        <v>5084</v>
      </c>
      <c r="E24" s="440" t="n">
        <v>1420</v>
      </c>
      <c r="F24" s="451" t="n">
        <v>6504</v>
      </c>
      <c r="G24" s="441" t="n">
        <v>0.539548203040683</v>
      </c>
      <c r="H24" s="442" t="n">
        <v>24.9350904799371</v>
      </c>
      <c r="I24" s="443" t="n">
        <v>24.5661971830986</v>
      </c>
      <c r="J24" s="444" t="n">
        <v>24.8545510455105</v>
      </c>
      <c r="K24" s="442" t="n">
        <v>50.5696819436775</v>
      </c>
      <c r="L24" s="443" t="n">
        <v>47.2948678477239</v>
      </c>
      <c r="M24" s="444" t="n">
        <v>49.8629959666943</v>
      </c>
      <c r="N24" s="453" t="n">
        <v>126770</v>
      </c>
      <c r="O24" s="440" t="n">
        <v>34884</v>
      </c>
      <c r="P24" s="446" t="n">
        <v>161654</v>
      </c>
      <c r="Q24" s="454" t="n">
        <v>6410718.57999999</v>
      </c>
      <c r="R24" s="454" t="n">
        <v>1649834.17</v>
      </c>
      <c r="S24" s="447" t="n">
        <v>8060552.74999999</v>
      </c>
      <c r="T24" s="452" t="s">
        <v>462</v>
      </c>
    </row>
    <row r="25" customFormat="false" ht="15.75" hidden="false" customHeight="true" outlineLevel="0" collapsed="false">
      <c r="A25" s="430" t="s">
        <v>408</v>
      </c>
      <c r="B25" s="10" t="s">
        <v>409</v>
      </c>
      <c r="C25" s="10" t="s">
        <v>410</v>
      </c>
      <c r="D25" s="10" t="s">
        <v>463</v>
      </c>
      <c r="E25" s="10"/>
      <c r="F25" s="10"/>
      <c r="G25" s="10"/>
      <c r="H25" s="10" t="s">
        <v>464</v>
      </c>
      <c r="I25" s="10"/>
      <c r="J25" s="10"/>
      <c r="K25" s="10" t="s">
        <v>413</v>
      </c>
      <c r="L25" s="10"/>
      <c r="M25" s="10"/>
      <c r="N25" s="431" t="s">
        <v>414</v>
      </c>
      <c r="O25" s="431"/>
      <c r="P25" s="431"/>
      <c r="Q25" s="432" t="s">
        <v>415</v>
      </c>
      <c r="R25" s="432"/>
      <c r="S25" s="432"/>
      <c r="T25" s="10" t="s">
        <v>416</v>
      </c>
    </row>
    <row r="26" customFormat="false" ht="26.25" hidden="false" customHeight="false" outlineLevel="0" collapsed="false">
      <c r="A26" s="430"/>
      <c r="B26" s="10"/>
      <c r="C26" s="10"/>
      <c r="D26" s="12" t="s">
        <v>10</v>
      </c>
      <c r="E26" s="14" t="s">
        <v>11</v>
      </c>
      <c r="F26" s="369" t="s">
        <v>12</v>
      </c>
      <c r="G26" s="15" t="s">
        <v>61</v>
      </c>
      <c r="H26" s="433" t="s">
        <v>10</v>
      </c>
      <c r="I26" s="434" t="s">
        <v>11</v>
      </c>
      <c r="J26" s="434" t="s">
        <v>12</v>
      </c>
      <c r="K26" s="12" t="s">
        <v>10</v>
      </c>
      <c r="L26" s="14" t="s">
        <v>11</v>
      </c>
      <c r="M26" s="11" t="s">
        <v>12</v>
      </c>
      <c r="N26" s="435" t="s">
        <v>417</v>
      </c>
      <c r="O26" s="436" t="s">
        <v>418</v>
      </c>
      <c r="P26" s="436" t="s">
        <v>419</v>
      </c>
      <c r="Q26" s="435" t="s">
        <v>417</v>
      </c>
      <c r="R26" s="436" t="s">
        <v>418</v>
      </c>
      <c r="S26" s="436" t="s">
        <v>419</v>
      </c>
      <c r="T26" s="10"/>
    </row>
    <row r="27" customFormat="false" ht="39" hidden="false" customHeight="false" outlineLevel="0" collapsed="false">
      <c r="A27" s="449" t="s">
        <v>65</v>
      </c>
      <c r="B27" s="438" t="s">
        <v>465</v>
      </c>
      <c r="C27" s="450" t="n">
        <v>449</v>
      </c>
      <c r="D27" s="83" t="n">
        <v>4628</v>
      </c>
      <c r="E27" s="83" t="n">
        <v>2346</v>
      </c>
      <c r="F27" s="464" t="n">
        <v>6974</v>
      </c>
      <c r="G27" s="465" t="n">
        <v>0.578537694957829</v>
      </c>
      <c r="H27" s="466" t="n">
        <v>24.6060933448574</v>
      </c>
      <c r="I27" s="467" t="n">
        <v>24.076726342711</v>
      </c>
      <c r="J27" s="197" t="n">
        <v>24.4280183538859</v>
      </c>
      <c r="K27" s="466" t="n">
        <v>50.6231938846299</v>
      </c>
      <c r="L27" s="467" t="n">
        <v>45.0665818638907</v>
      </c>
      <c r="M27" s="197" t="n">
        <v>48.7808727349569</v>
      </c>
      <c r="N27" s="82" t="n">
        <v>113877</v>
      </c>
      <c r="O27" s="83" t="n">
        <v>56484</v>
      </c>
      <c r="P27" s="468" t="n">
        <v>170361</v>
      </c>
      <c r="Q27" s="212" t="n">
        <v>5764817.45</v>
      </c>
      <c r="R27" s="212" t="n">
        <v>2545540.81</v>
      </c>
      <c r="S27" s="469" t="n">
        <v>8310358.26</v>
      </c>
      <c r="T27" s="452" t="s">
        <v>466</v>
      </c>
    </row>
    <row r="28" customFormat="false" ht="29.25" hidden="false" customHeight="false" outlineLevel="0" collapsed="false">
      <c r="A28" s="449" t="s">
        <v>68</v>
      </c>
      <c r="B28" s="438" t="s">
        <v>467</v>
      </c>
      <c r="C28" s="450" t="n">
        <v>60</v>
      </c>
      <c r="D28" s="83" t="n">
        <v>3710</v>
      </c>
      <c r="E28" s="83" t="n">
        <v>535</v>
      </c>
      <c r="F28" s="464" t="n">
        <v>4245</v>
      </c>
      <c r="G28" s="465" t="n">
        <v>0.352149772741036</v>
      </c>
      <c r="H28" s="466" t="n">
        <v>24.5862533692722</v>
      </c>
      <c r="I28" s="467" t="n">
        <v>24.392523364486</v>
      </c>
      <c r="J28" s="197" t="n">
        <v>24.5618374558304</v>
      </c>
      <c r="K28" s="466" t="n">
        <v>106.950878035411</v>
      </c>
      <c r="L28" s="467" t="n">
        <v>92.2459249042146</v>
      </c>
      <c r="M28" s="197" t="n">
        <v>105.110378938282</v>
      </c>
      <c r="N28" s="82" t="n">
        <v>91215</v>
      </c>
      <c r="O28" s="83" t="n">
        <v>13050</v>
      </c>
      <c r="P28" s="468" t="n">
        <v>104265</v>
      </c>
      <c r="Q28" s="212" t="n">
        <v>9755524.33999997</v>
      </c>
      <c r="R28" s="212" t="n">
        <v>1203809.32</v>
      </c>
      <c r="S28" s="469" t="n">
        <v>10959333.66</v>
      </c>
      <c r="T28" s="452" t="s">
        <v>468</v>
      </c>
    </row>
    <row r="29" customFormat="false" ht="19.5" hidden="false" customHeight="false" outlineLevel="0" collapsed="false">
      <c r="A29" s="449" t="s">
        <v>71</v>
      </c>
      <c r="B29" s="438" t="s">
        <v>469</v>
      </c>
      <c r="C29" s="450" t="n">
        <v>373</v>
      </c>
      <c r="D29" s="83" t="n">
        <v>11386</v>
      </c>
      <c r="E29" s="83" t="n">
        <v>6792</v>
      </c>
      <c r="F29" s="464" t="n">
        <v>18178</v>
      </c>
      <c r="G29" s="465" t="n">
        <v>1.50798081716998</v>
      </c>
      <c r="H29" s="466" t="n">
        <v>24.6914632004216</v>
      </c>
      <c r="I29" s="467" t="n">
        <v>24.5728798586572</v>
      </c>
      <c r="J29" s="197" t="n">
        <v>24.6471559027396</v>
      </c>
      <c r="K29" s="466" t="n">
        <v>67.1317483291064</v>
      </c>
      <c r="L29" s="467" t="n">
        <v>62.3151574904582</v>
      </c>
      <c r="M29" s="197" t="n">
        <v>65.3375081466667</v>
      </c>
      <c r="N29" s="82" t="n">
        <v>281137</v>
      </c>
      <c r="O29" s="83" t="n">
        <v>166899</v>
      </c>
      <c r="P29" s="468" t="n">
        <v>448036</v>
      </c>
      <c r="Q29" s="212" t="n">
        <v>18873218.33</v>
      </c>
      <c r="R29" s="212" t="n">
        <v>10400337.47</v>
      </c>
      <c r="S29" s="469" t="n">
        <v>29273555.8</v>
      </c>
      <c r="T29" s="452" t="s">
        <v>470</v>
      </c>
    </row>
    <row r="30" customFormat="false" ht="19.5" hidden="false" customHeight="false" outlineLevel="0" collapsed="false">
      <c r="A30" s="449" t="s">
        <v>74</v>
      </c>
      <c r="B30" s="438" t="s">
        <v>471</v>
      </c>
      <c r="C30" s="450" t="n">
        <v>270</v>
      </c>
      <c r="D30" s="83" t="n">
        <v>6939</v>
      </c>
      <c r="E30" s="83" t="n">
        <v>2167</v>
      </c>
      <c r="F30" s="464" t="n">
        <v>9106</v>
      </c>
      <c r="G30" s="465" t="n">
        <v>0.755400666803268</v>
      </c>
      <c r="H30" s="466" t="n">
        <v>24.3996253062401</v>
      </c>
      <c r="I30" s="467" t="n">
        <v>24.2971850484541</v>
      </c>
      <c r="J30" s="197" t="n">
        <v>24.3752470898309</v>
      </c>
      <c r="K30" s="466" t="n">
        <v>47.451822820996</v>
      </c>
      <c r="L30" s="467" t="n">
        <v>44.3784445035326</v>
      </c>
      <c r="M30" s="197" t="n">
        <v>46.7227780105514</v>
      </c>
      <c r="N30" s="82" t="n">
        <v>169309</v>
      </c>
      <c r="O30" s="83" t="n">
        <v>52652</v>
      </c>
      <c r="P30" s="468" t="n">
        <v>221961</v>
      </c>
      <c r="Q30" s="212" t="n">
        <v>8034020.67000001</v>
      </c>
      <c r="R30" s="212" t="n">
        <v>2336613.86</v>
      </c>
      <c r="S30" s="469" t="n">
        <v>10370634.53</v>
      </c>
      <c r="T30" s="452" t="s">
        <v>472</v>
      </c>
    </row>
    <row r="31" customFormat="false" ht="19.5" hidden="false" customHeight="false" outlineLevel="0" collapsed="false">
      <c r="A31" s="449" t="s">
        <v>473</v>
      </c>
      <c r="B31" s="438" t="s">
        <v>474</v>
      </c>
      <c r="C31" s="450" t="n">
        <v>309</v>
      </c>
      <c r="D31" s="83" t="n">
        <v>7470</v>
      </c>
      <c r="E31" s="83" t="n">
        <v>1082</v>
      </c>
      <c r="F31" s="464" t="n">
        <v>8552</v>
      </c>
      <c r="G31" s="465" t="n">
        <v>0.709442840160504</v>
      </c>
      <c r="H31" s="466" t="n">
        <v>24.2218206157965</v>
      </c>
      <c r="I31" s="467" t="n">
        <v>24.264325323475</v>
      </c>
      <c r="J31" s="197" t="n">
        <v>24.2271983161833</v>
      </c>
      <c r="K31" s="466" t="n">
        <v>57.7221983342271</v>
      </c>
      <c r="L31" s="467" t="n">
        <v>61.2005507732155</v>
      </c>
      <c r="M31" s="197" t="n">
        <v>58.1629542789023</v>
      </c>
      <c r="N31" s="82" t="n">
        <v>180937</v>
      </c>
      <c r="O31" s="83" t="n">
        <v>26254</v>
      </c>
      <c r="P31" s="468" t="n">
        <v>207191</v>
      </c>
      <c r="Q31" s="212" t="n">
        <v>10444081.4</v>
      </c>
      <c r="R31" s="212" t="n">
        <v>1606759.26</v>
      </c>
      <c r="S31" s="469" t="n">
        <v>12050840.66</v>
      </c>
      <c r="T31" s="452" t="s">
        <v>475</v>
      </c>
    </row>
    <row r="32" customFormat="false" ht="12.75" hidden="false" customHeight="false" outlineLevel="0" collapsed="false">
      <c r="A32" s="449" t="s">
        <v>476</v>
      </c>
      <c r="B32" s="438" t="s">
        <v>477</v>
      </c>
      <c r="C32" s="450" t="n">
        <v>77</v>
      </c>
      <c r="D32" s="83" t="n">
        <v>4348</v>
      </c>
      <c r="E32" s="83" t="n">
        <v>499</v>
      </c>
      <c r="F32" s="464" t="n">
        <v>4847</v>
      </c>
      <c r="G32" s="465" t="n">
        <v>0.402089504941296</v>
      </c>
      <c r="H32" s="466" t="n">
        <v>24.8613155473781</v>
      </c>
      <c r="I32" s="467" t="n">
        <v>24.0060120240481</v>
      </c>
      <c r="J32" s="197" t="n">
        <v>24.7732618114298</v>
      </c>
      <c r="K32" s="466" t="n">
        <v>65.7552970942762</v>
      </c>
      <c r="L32" s="467" t="n">
        <v>54.4831404958678</v>
      </c>
      <c r="M32" s="197" t="n">
        <v>64.6307662646988</v>
      </c>
      <c r="N32" s="82" t="n">
        <v>108097</v>
      </c>
      <c r="O32" s="83" t="n">
        <v>11979</v>
      </c>
      <c r="P32" s="468" t="n">
        <v>120076</v>
      </c>
      <c r="Q32" s="212" t="n">
        <v>7107950.34999998</v>
      </c>
      <c r="R32" s="212" t="n">
        <v>652653.54</v>
      </c>
      <c r="S32" s="469" t="n">
        <v>7760603.88999998</v>
      </c>
      <c r="T32" s="452" t="s">
        <v>478</v>
      </c>
    </row>
    <row r="33" customFormat="false" ht="29.25" hidden="false" customHeight="false" outlineLevel="0" collapsed="false">
      <c r="A33" s="449" t="s">
        <v>479</v>
      </c>
      <c r="B33" s="438" t="s">
        <v>480</v>
      </c>
      <c r="C33" s="450" t="n">
        <v>647</v>
      </c>
      <c r="D33" s="83" t="n">
        <v>15255</v>
      </c>
      <c r="E33" s="83" t="n">
        <v>2374</v>
      </c>
      <c r="F33" s="464" t="n">
        <v>17629</v>
      </c>
      <c r="G33" s="465" t="n">
        <v>1.46243777235612</v>
      </c>
      <c r="H33" s="466" t="n">
        <v>24.2324483775811</v>
      </c>
      <c r="I33" s="467" t="n">
        <v>24.287700084246</v>
      </c>
      <c r="J33" s="197" t="n">
        <v>24.2398888195587</v>
      </c>
      <c r="K33" s="466" t="n">
        <v>49.8513197589179</v>
      </c>
      <c r="L33" s="467" t="n">
        <v>49.1270009885707</v>
      </c>
      <c r="M33" s="197" t="n">
        <v>49.7535873632484</v>
      </c>
      <c r="N33" s="82" t="n">
        <v>369666</v>
      </c>
      <c r="O33" s="83" t="n">
        <v>57659</v>
      </c>
      <c r="P33" s="468" t="n">
        <v>427325</v>
      </c>
      <c r="Q33" s="212" t="n">
        <v>18428337.9700001</v>
      </c>
      <c r="R33" s="212" t="n">
        <v>2832613.75</v>
      </c>
      <c r="S33" s="469" t="n">
        <v>21260951.7200001</v>
      </c>
      <c r="T33" s="452" t="s">
        <v>481</v>
      </c>
    </row>
    <row r="34" customFormat="false" ht="19.5" hidden="false" customHeight="false" outlineLevel="0" collapsed="false">
      <c r="A34" s="449" t="s">
        <v>482</v>
      </c>
      <c r="B34" s="438" t="s">
        <v>483</v>
      </c>
      <c r="C34" s="450" t="n">
        <v>419</v>
      </c>
      <c r="D34" s="83" t="n">
        <v>7351</v>
      </c>
      <c r="E34" s="83" t="n">
        <v>1166</v>
      </c>
      <c r="F34" s="464" t="n">
        <v>8517</v>
      </c>
      <c r="G34" s="465" t="n">
        <v>0.706539367358163</v>
      </c>
      <c r="H34" s="466" t="n">
        <v>24.4143653924636</v>
      </c>
      <c r="I34" s="467" t="n">
        <v>24.3799313893654</v>
      </c>
      <c r="J34" s="197" t="n">
        <v>24.409651285664</v>
      </c>
      <c r="K34" s="466" t="n">
        <v>50.1613186047811</v>
      </c>
      <c r="L34" s="467" t="n">
        <v>49.4049333380237</v>
      </c>
      <c r="M34" s="197" t="n">
        <v>50.0578935241974</v>
      </c>
      <c r="N34" s="82" t="n">
        <v>179470</v>
      </c>
      <c r="O34" s="83" t="n">
        <v>28427</v>
      </c>
      <c r="P34" s="468" t="n">
        <v>207897</v>
      </c>
      <c r="Q34" s="212" t="n">
        <v>9002451.85000007</v>
      </c>
      <c r="R34" s="212" t="n">
        <v>1404434.04</v>
      </c>
      <c r="S34" s="469" t="n">
        <v>10406885.8900001</v>
      </c>
      <c r="T34" s="452" t="s">
        <v>484</v>
      </c>
    </row>
    <row r="35" customFormat="false" ht="19.5" hidden="false" customHeight="false" outlineLevel="0" collapsed="false">
      <c r="A35" s="449" t="s">
        <v>485</v>
      </c>
      <c r="B35" s="438" t="s">
        <v>486</v>
      </c>
      <c r="C35" s="450" t="n">
        <v>19</v>
      </c>
      <c r="D35" s="83" t="n">
        <v>243</v>
      </c>
      <c r="E35" s="83" t="n">
        <v>93</v>
      </c>
      <c r="F35" s="464" t="n">
        <v>336</v>
      </c>
      <c r="G35" s="465" t="n">
        <v>0.0278733389024707</v>
      </c>
      <c r="H35" s="466" t="n">
        <v>24.4197530864198</v>
      </c>
      <c r="I35" s="467" t="n">
        <v>24.1290322580645</v>
      </c>
      <c r="J35" s="197" t="n">
        <v>24.3392857142857</v>
      </c>
      <c r="K35" s="466" t="n">
        <v>52.1913565891473</v>
      </c>
      <c r="L35" s="467" t="n">
        <v>44.7980837789661</v>
      </c>
      <c r="M35" s="197" t="n">
        <v>50.1626815847396</v>
      </c>
      <c r="N35" s="82" t="n">
        <v>5934</v>
      </c>
      <c r="O35" s="83" t="n">
        <v>2244</v>
      </c>
      <c r="P35" s="468" t="n">
        <v>8178</v>
      </c>
      <c r="Q35" s="212" t="n">
        <v>309703.51</v>
      </c>
      <c r="R35" s="212" t="n">
        <v>100526.9</v>
      </c>
      <c r="S35" s="469" t="n">
        <v>410230.41</v>
      </c>
      <c r="T35" s="452" t="s">
        <v>487</v>
      </c>
    </row>
    <row r="36" customFormat="false" ht="29.25" hidden="false" customHeight="false" outlineLevel="0" collapsed="false">
      <c r="A36" s="449" t="s">
        <v>77</v>
      </c>
      <c r="B36" s="438" t="s">
        <v>488</v>
      </c>
      <c r="C36" s="450" t="n">
        <v>147</v>
      </c>
      <c r="D36" s="83" t="n">
        <v>3772</v>
      </c>
      <c r="E36" s="83" t="n">
        <v>908</v>
      </c>
      <c r="F36" s="464" t="n">
        <v>4680</v>
      </c>
      <c r="G36" s="465" t="n">
        <v>0.388235791855842</v>
      </c>
      <c r="H36" s="466" t="n">
        <v>24.8494167550371</v>
      </c>
      <c r="I36" s="467" t="n">
        <v>24.3557268722467</v>
      </c>
      <c r="J36" s="197" t="n">
        <v>24.7536324786325</v>
      </c>
      <c r="K36" s="466" t="n">
        <v>54.6620043314984</v>
      </c>
      <c r="L36" s="467" t="n">
        <v>49.9483757630567</v>
      </c>
      <c r="M36" s="197" t="n">
        <v>53.7621804621614</v>
      </c>
      <c r="N36" s="82" t="n">
        <v>93732</v>
      </c>
      <c r="O36" s="83" t="n">
        <v>22115</v>
      </c>
      <c r="P36" s="468" t="n">
        <v>115847</v>
      </c>
      <c r="Q36" s="212" t="n">
        <v>5123578.99000001</v>
      </c>
      <c r="R36" s="212" t="n">
        <v>1104608.33</v>
      </c>
      <c r="S36" s="469" t="n">
        <v>6228187.32000001</v>
      </c>
      <c r="T36" s="452" t="s">
        <v>489</v>
      </c>
    </row>
    <row r="37" customFormat="false" ht="39" hidden="false" customHeight="false" outlineLevel="0" collapsed="false">
      <c r="A37" s="449" t="s">
        <v>490</v>
      </c>
      <c r="B37" s="438" t="s">
        <v>491</v>
      </c>
      <c r="C37" s="450" t="n">
        <v>58</v>
      </c>
      <c r="D37" s="83" t="n">
        <v>1544</v>
      </c>
      <c r="E37" s="83" t="n">
        <v>450</v>
      </c>
      <c r="F37" s="464" t="n">
        <v>1994</v>
      </c>
      <c r="G37" s="465" t="n">
        <v>0.165414993367639</v>
      </c>
      <c r="H37" s="466" t="n">
        <v>24.8147668393782</v>
      </c>
      <c r="I37" s="467" t="n">
        <v>24.62</v>
      </c>
      <c r="J37" s="197" t="n">
        <v>24.7708124373119</v>
      </c>
      <c r="K37" s="466" t="n">
        <v>54.8356245758731</v>
      </c>
      <c r="L37" s="467" t="n">
        <v>50.8789529740952</v>
      </c>
      <c r="M37" s="197" t="n">
        <v>53.948131111696</v>
      </c>
      <c r="N37" s="82" t="n">
        <v>38314</v>
      </c>
      <c r="O37" s="83" t="n">
        <v>11079</v>
      </c>
      <c r="P37" s="468" t="n">
        <v>49393</v>
      </c>
      <c r="Q37" s="212" t="n">
        <v>2100972.12</v>
      </c>
      <c r="R37" s="212" t="n">
        <v>563687.92</v>
      </c>
      <c r="S37" s="469" t="n">
        <v>2664660.04</v>
      </c>
      <c r="T37" s="452" t="s">
        <v>492</v>
      </c>
    </row>
    <row r="38" customFormat="false" ht="39" hidden="false" customHeight="false" outlineLevel="0" collapsed="false">
      <c r="A38" s="449" t="s">
        <v>493</v>
      </c>
      <c r="B38" s="438" t="s">
        <v>494</v>
      </c>
      <c r="C38" s="450" t="n">
        <v>106</v>
      </c>
      <c r="D38" s="83" t="n">
        <v>1137</v>
      </c>
      <c r="E38" s="83" t="n">
        <v>751</v>
      </c>
      <c r="F38" s="464" t="n">
        <v>1888</v>
      </c>
      <c r="G38" s="465" t="n">
        <v>0.156621618594835</v>
      </c>
      <c r="H38" s="466" t="n">
        <v>24.8170624450308</v>
      </c>
      <c r="I38" s="467" t="n">
        <v>24.133155792277</v>
      </c>
      <c r="J38" s="197" t="n">
        <v>24.5450211864407</v>
      </c>
      <c r="K38" s="466" t="n">
        <v>60.1855661480668</v>
      </c>
      <c r="L38" s="467" t="n">
        <v>44.6604110571618</v>
      </c>
      <c r="M38" s="197" t="n">
        <v>54.1136662998209</v>
      </c>
      <c r="N38" s="82" t="n">
        <v>28217</v>
      </c>
      <c r="O38" s="83" t="n">
        <v>18124</v>
      </c>
      <c r="P38" s="468" t="n">
        <v>46341</v>
      </c>
      <c r="Q38" s="212" t="n">
        <v>1698256.12</v>
      </c>
      <c r="R38" s="212" t="n">
        <v>809425.29</v>
      </c>
      <c r="S38" s="469" t="n">
        <v>2507681.41</v>
      </c>
      <c r="T38" s="452" t="s">
        <v>495</v>
      </c>
    </row>
    <row r="39" customFormat="false" ht="29.25" hidden="false" customHeight="false" outlineLevel="0" collapsed="false">
      <c r="A39" s="449" t="s">
        <v>496</v>
      </c>
      <c r="B39" s="438" t="s">
        <v>497</v>
      </c>
      <c r="C39" s="450" t="n">
        <v>37</v>
      </c>
      <c r="D39" s="83" t="n">
        <v>432</v>
      </c>
      <c r="E39" s="83" t="n">
        <v>62</v>
      </c>
      <c r="F39" s="464" t="n">
        <v>494</v>
      </c>
      <c r="G39" s="465" t="n">
        <v>0.0409804446958944</v>
      </c>
      <c r="H39" s="466" t="n">
        <v>24.400462962963</v>
      </c>
      <c r="I39" s="467" t="n">
        <v>24.2258064516129</v>
      </c>
      <c r="J39" s="197" t="n">
        <v>24.3785425101215</v>
      </c>
      <c r="K39" s="466" t="n">
        <v>51.6794905606679</v>
      </c>
      <c r="L39" s="467" t="n">
        <v>55.2366577896139</v>
      </c>
      <c r="M39" s="197" t="n">
        <v>52.1231395831603</v>
      </c>
      <c r="N39" s="82" t="n">
        <v>10541</v>
      </c>
      <c r="O39" s="83" t="n">
        <v>1502</v>
      </c>
      <c r="P39" s="468" t="n">
        <v>12043</v>
      </c>
      <c r="Q39" s="212" t="n">
        <v>544753.51</v>
      </c>
      <c r="R39" s="212" t="n">
        <v>82965.46</v>
      </c>
      <c r="S39" s="469" t="n">
        <v>627718.97</v>
      </c>
      <c r="T39" s="452" t="s">
        <v>498</v>
      </c>
    </row>
    <row r="40" customFormat="false" ht="19.5" hidden="false" customHeight="false" outlineLevel="0" collapsed="false">
      <c r="A40" s="449" t="s">
        <v>499</v>
      </c>
      <c r="B40" s="438" t="s">
        <v>500</v>
      </c>
      <c r="C40" s="450" t="n">
        <v>237</v>
      </c>
      <c r="D40" s="83" t="n">
        <v>5668</v>
      </c>
      <c r="E40" s="83" t="n">
        <v>496</v>
      </c>
      <c r="F40" s="464" t="n">
        <v>6164</v>
      </c>
      <c r="G40" s="465" t="n">
        <v>0.511343038675087</v>
      </c>
      <c r="H40" s="466" t="n">
        <v>20.552399435427</v>
      </c>
      <c r="I40" s="467" t="n">
        <v>23.7600806451613</v>
      </c>
      <c r="J40" s="197" t="n">
        <v>20.8105126541207</v>
      </c>
      <c r="K40" s="466" t="n">
        <v>58.252818157626</v>
      </c>
      <c r="L40" s="467" t="n">
        <v>45.9004183283836</v>
      </c>
      <c r="M40" s="197" t="n">
        <v>57.1179758489507</v>
      </c>
      <c r="N40" s="82" t="n">
        <v>116491</v>
      </c>
      <c r="O40" s="83" t="n">
        <v>11785</v>
      </c>
      <c r="P40" s="468" t="n">
        <v>128276</v>
      </c>
      <c r="Q40" s="212" t="n">
        <v>6785929.04000001</v>
      </c>
      <c r="R40" s="212" t="n">
        <v>540936.430000001</v>
      </c>
      <c r="S40" s="469" t="n">
        <v>7326865.47000001</v>
      </c>
      <c r="T40" s="452" t="s">
        <v>501</v>
      </c>
    </row>
    <row r="41" customFormat="false" ht="19.5" hidden="false" customHeight="false" outlineLevel="0" collapsed="false">
      <c r="A41" s="470" t="s">
        <v>502</v>
      </c>
      <c r="B41" s="471" t="s">
        <v>503</v>
      </c>
      <c r="C41" s="450" t="n">
        <v>253</v>
      </c>
      <c r="D41" s="83" t="n">
        <v>3123</v>
      </c>
      <c r="E41" s="83" t="n">
        <v>1143</v>
      </c>
      <c r="F41" s="472" t="n">
        <v>4266</v>
      </c>
      <c r="G41" s="473" t="n">
        <v>0.35389185642244</v>
      </c>
      <c r="H41" s="474" t="n">
        <v>23.995837335895</v>
      </c>
      <c r="I41" s="475" t="n">
        <v>23.9142607174103</v>
      </c>
      <c r="J41" s="476" t="n">
        <v>23.9739803094233</v>
      </c>
      <c r="K41" s="474" t="n">
        <v>41.0665095611097</v>
      </c>
      <c r="L41" s="475" t="n">
        <v>42.8187539328309</v>
      </c>
      <c r="M41" s="476" t="n">
        <v>41.534823267138</v>
      </c>
      <c r="N41" s="82" t="n">
        <v>74939</v>
      </c>
      <c r="O41" s="83" t="n">
        <v>27334</v>
      </c>
      <c r="P41" s="477" t="n">
        <v>102273</v>
      </c>
      <c r="Q41" s="212" t="n">
        <v>3077483.16</v>
      </c>
      <c r="R41" s="212" t="n">
        <v>1170407.82</v>
      </c>
      <c r="S41" s="478" t="n">
        <v>4247890.98</v>
      </c>
      <c r="T41" s="479" t="s">
        <v>504</v>
      </c>
    </row>
    <row r="42" customFormat="false" ht="12.75" hidden="false" customHeight="false" outlineLevel="0" collapsed="false">
      <c r="A42" s="470" t="s">
        <v>505</v>
      </c>
      <c r="B42" s="471" t="s">
        <v>506</v>
      </c>
      <c r="C42" s="450" t="n">
        <v>97</v>
      </c>
      <c r="D42" s="83" t="n">
        <v>1852</v>
      </c>
      <c r="E42" s="83" t="n">
        <v>383</v>
      </c>
      <c r="F42" s="472" t="n">
        <v>2235</v>
      </c>
      <c r="G42" s="473" t="n">
        <v>0.185407477520899</v>
      </c>
      <c r="H42" s="474" t="n">
        <v>23.5739740820734</v>
      </c>
      <c r="I42" s="475" t="n">
        <v>23.9895561357702</v>
      </c>
      <c r="J42" s="476" t="n">
        <v>23.6451901565996</v>
      </c>
      <c r="K42" s="474" t="n">
        <v>38.930316773174</v>
      </c>
      <c r="L42" s="475" t="n">
        <v>39.9699270787984</v>
      </c>
      <c r="M42" s="476" t="n">
        <v>39.1110638257612</v>
      </c>
      <c r="N42" s="82" t="n">
        <v>43659</v>
      </c>
      <c r="O42" s="83" t="n">
        <v>9188</v>
      </c>
      <c r="P42" s="477" t="n">
        <v>52847</v>
      </c>
      <c r="Q42" s="212" t="n">
        <v>1699658.7</v>
      </c>
      <c r="R42" s="212" t="n">
        <v>367243.69</v>
      </c>
      <c r="S42" s="478" t="n">
        <v>2066902.39</v>
      </c>
      <c r="T42" s="480" t="s">
        <v>507</v>
      </c>
    </row>
    <row r="43" customFormat="false" ht="20.25" hidden="false" customHeight="false" outlineLevel="0" collapsed="false">
      <c r="A43" s="481" t="s">
        <v>508</v>
      </c>
      <c r="B43" s="482" t="s">
        <v>509</v>
      </c>
      <c r="C43" s="483" t="n">
        <v>135</v>
      </c>
      <c r="D43" s="484" t="n">
        <v>2985</v>
      </c>
      <c r="E43" s="484" t="n">
        <v>870</v>
      </c>
      <c r="F43" s="485" t="n">
        <v>3855</v>
      </c>
      <c r="G43" s="486" t="n">
        <v>0.319796790086382</v>
      </c>
      <c r="H43" s="487" t="n">
        <v>22.4827470686767</v>
      </c>
      <c r="I43" s="488" t="n">
        <v>22.6942528735632</v>
      </c>
      <c r="J43" s="489" t="n">
        <v>22.5304798962387</v>
      </c>
      <c r="K43" s="487" t="n">
        <v>47.6558731057503</v>
      </c>
      <c r="L43" s="488" t="n">
        <v>50.4353747974069</v>
      </c>
      <c r="M43" s="489" t="n">
        <v>48.2877133152957</v>
      </c>
      <c r="N43" s="490" t="n">
        <v>67111</v>
      </c>
      <c r="O43" s="484" t="n">
        <v>19744</v>
      </c>
      <c r="P43" s="491" t="n">
        <v>86855</v>
      </c>
      <c r="Q43" s="492" t="n">
        <v>3198233.30000001</v>
      </c>
      <c r="R43" s="492" t="n">
        <v>995796.040000001</v>
      </c>
      <c r="S43" s="493" t="n">
        <v>4194029.34000001</v>
      </c>
      <c r="T43" s="494" t="s">
        <v>510</v>
      </c>
    </row>
    <row r="44" customFormat="false" ht="15.75" hidden="false" customHeight="true" outlineLevel="0" collapsed="false">
      <c r="A44" s="430" t="s">
        <v>408</v>
      </c>
      <c r="B44" s="10" t="s">
        <v>409</v>
      </c>
      <c r="C44" s="10" t="s">
        <v>410</v>
      </c>
      <c r="D44" s="10" t="s">
        <v>511</v>
      </c>
      <c r="E44" s="10"/>
      <c r="F44" s="10"/>
      <c r="G44" s="10"/>
      <c r="H44" s="10" t="s">
        <v>464</v>
      </c>
      <c r="I44" s="10"/>
      <c r="J44" s="10"/>
      <c r="K44" s="10" t="s">
        <v>413</v>
      </c>
      <c r="L44" s="10"/>
      <c r="M44" s="10"/>
      <c r="N44" s="431" t="s">
        <v>414</v>
      </c>
      <c r="O44" s="431"/>
      <c r="P44" s="431"/>
      <c r="Q44" s="432" t="s">
        <v>415</v>
      </c>
      <c r="R44" s="432"/>
      <c r="S44" s="432"/>
      <c r="T44" s="10" t="s">
        <v>416</v>
      </c>
    </row>
    <row r="45" customFormat="false" ht="26.25" hidden="false" customHeight="false" outlineLevel="0" collapsed="false">
      <c r="A45" s="430"/>
      <c r="B45" s="10"/>
      <c r="C45" s="10"/>
      <c r="D45" s="12" t="s">
        <v>10</v>
      </c>
      <c r="E45" s="14" t="s">
        <v>11</v>
      </c>
      <c r="F45" s="369" t="s">
        <v>12</v>
      </c>
      <c r="G45" s="15" t="s">
        <v>61</v>
      </c>
      <c r="H45" s="433" t="s">
        <v>10</v>
      </c>
      <c r="I45" s="434" t="s">
        <v>11</v>
      </c>
      <c r="J45" s="434" t="s">
        <v>12</v>
      </c>
      <c r="K45" s="12" t="s">
        <v>10</v>
      </c>
      <c r="L45" s="14" t="s">
        <v>11</v>
      </c>
      <c r="M45" s="11" t="s">
        <v>12</v>
      </c>
      <c r="N45" s="435" t="s">
        <v>417</v>
      </c>
      <c r="O45" s="436" t="s">
        <v>418</v>
      </c>
      <c r="P45" s="436" t="s">
        <v>419</v>
      </c>
      <c r="Q45" s="435" t="s">
        <v>417</v>
      </c>
      <c r="R45" s="436" t="s">
        <v>418</v>
      </c>
      <c r="S45" s="436" t="s">
        <v>419</v>
      </c>
      <c r="T45" s="10"/>
    </row>
    <row r="46" customFormat="false" ht="19.5" hidden="false" customHeight="false" outlineLevel="0" collapsed="false">
      <c r="A46" s="449" t="s">
        <v>79</v>
      </c>
      <c r="B46" s="438" t="s">
        <v>512</v>
      </c>
      <c r="C46" s="450" t="n">
        <v>208</v>
      </c>
      <c r="D46" s="83" t="n">
        <v>6526</v>
      </c>
      <c r="E46" s="83" t="n">
        <v>1706</v>
      </c>
      <c r="F46" s="464" t="n">
        <v>8232</v>
      </c>
      <c r="G46" s="465" t="n">
        <v>0.682896803110532</v>
      </c>
      <c r="H46" s="466" t="n">
        <v>24.3853815507202</v>
      </c>
      <c r="I46" s="467" t="n">
        <v>24.4232121922626</v>
      </c>
      <c r="J46" s="197" t="n">
        <v>24.393221574344</v>
      </c>
      <c r="K46" s="466" t="n">
        <v>66.1530658103921</v>
      </c>
      <c r="L46" s="467" t="n">
        <v>69.4634279748475</v>
      </c>
      <c r="M46" s="197" t="n">
        <v>66.8399488558551</v>
      </c>
      <c r="N46" s="82" t="n">
        <v>159139</v>
      </c>
      <c r="O46" s="83" t="n">
        <v>41666</v>
      </c>
      <c r="P46" s="468" t="n">
        <v>200805</v>
      </c>
      <c r="Q46" s="212" t="n">
        <v>10527532.74</v>
      </c>
      <c r="R46" s="212" t="n">
        <v>2894263.19</v>
      </c>
      <c r="S46" s="469" t="n">
        <v>13421795.93</v>
      </c>
      <c r="T46" s="448" t="s">
        <v>513</v>
      </c>
    </row>
    <row r="47" customFormat="false" ht="12.75" hidden="false" customHeight="false" outlineLevel="0" collapsed="false">
      <c r="A47" s="449" t="s">
        <v>514</v>
      </c>
      <c r="B47" s="438" t="s">
        <v>515</v>
      </c>
      <c r="C47" s="450" t="n">
        <v>1302</v>
      </c>
      <c r="D47" s="83" t="n">
        <v>22753</v>
      </c>
      <c r="E47" s="83" t="n">
        <v>3933</v>
      </c>
      <c r="F47" s="464" t="n">
        <v>26686</v>
      </c>
      <c r="G47" s="465" t="n">
        <v>2.21377357723611</v>
      </c>
      <c r="H47" s="466" t="n">
        <v>23.3773568320661</v>
      </c>
      <c r="I47" s="467" t="n">
        <v>23.4947876938724</v>
      </c>
      <c r="J47" s="197" t="n">
        <v>23.3946638686952</v>
      </c>
      <c r="K47" s="466" t="n">
        <v>50.0652923172367</v>
      </c>
      <c r="L47" s="467" t="n">
        <v>50.5427703046372</v>
      </c>
      <c r="M47" s="197" t="n">
        <v>50.135964504813</v>
      </c>
      <c r="N47" s="82" t="n">
        <v>531905</v>
      </c>
      <c r="O47" s="83" t="n">
        <v>92405</v>
      </c>
      <c r="P47" s="468" t="n">
        <v>624310</v>
      </c>
      <c r="Q47" s="212" t="n">
        <v>26629979.3099998</v>
      </c>
      <c r="R47" s="212" t="n">
        <v>4670404.69</v>
      </c>
      <c r="S47" s="469" t="n">
        <v>31300383.9999998</v>
      </c>
      <c r="T47" s="452" t="s">
        <v>516</v>
      </c>
    </row>
    <row r="48" customFormat="false" ht="39" hidden="false" customHeight="false" outlineLevel="0" collapsed="false">
      <c r="A48" s="470" t="s">
        <v>517</v>
      </c>
      <c r="B48" s="471" t="s">
        <v>518</v>
      </c>
      <c r="C48" s="450" t="n">
        <v>1058</v>
      </c>
      <c r="D48" s="83" t="n">
        <v>14635</v>
      </c>
      <c r="E48" s="83" t="n">
        <v>3015</v>
      </c>
      <c r="F48" s="472" t="n">
        <v>17650</v>
      </c>
      <c r="G48" s="473" t="n">
        <v>1.46417985603752</v>
      </c>
      <c r="H48" s="474" t="n">
        <v>24.3885889989751</v>
      </c>
      <c r="I48" s="475" t="n">
        <v>24.167495854063</v>
      </c>
      <c r="J48" s="476" t="n">
        <v>24.350821529745</v>
      </c>
      <c r="K48" s="474" t="n">
        <v>45.5214219434229</v>
      </c>
      <c r="L48" s="475" t="n">
        <v>45.4503310231249</v>
      </c>
      <c r="M48" s="476" t="n">
        <v>45.509369508972</v>
      </c>
      <c r="N48" s="82" t="n">
        <v>356927</v>
      </c>
      <c r="O48" s="83" t="n">
        <v>72865</v>
      </c>
      <c r="P48" s="477" t="n">
        <v>429792</v>
      </c>
      <c r="Q48" s="212" t="n">
        <v>16247824.5700001</v>
      </c>
      <c r="R48" s="212" t="n">
        <v>3311738.37</v>
      </c>
      <c r="S48" s="478" t="n">
        <v>19559562.9400001</v>
      </c>
      <c r="T48" s="479" t="s">
        <v>519</v>
      </c>
    </row>
    <row r="49" customFormat="false" ht="39" hidden="false" customHeight="false" outlineLevel="0" collapsed="false">
      <c r="A49" s="449" t="s">
        <v>520</v>
      </c>
      <c r="B49" s="438" t="s">
        <v>521</v>
      </c>
      <c r="C49" s="450" t="n">
        <v>4705</v>
      </c>
      <c r="D49" s="83" t="n">
        <v>61221</v>
      </c>
      <c r="E49" s="83" t="n">
        <v>33226</v>
      </c>
      <c r="F49" s="464" t="n">
        <v>94447</v>
      </c>
      <c r="G49" s="465" t="n">
        <v>7.83497987893348</v>
      </c>
      <c r="H49" s="466" t="n">
        <v>24.2439849071397</v>
      </c>
      <c r="I49" s="467" t="n">
        <v>23.9701438632396</v>
      </c>
      <c r="J49" s="197" t="n">
        <v>24.1476489459697</v>
      </c>
      <c r="K49" s="466" t="n">
        <v>55.9373756687732</v>
      </c>
      <c r="L49" s="467" t="n">
        <v>51.1939622215063</v>
      </c>
      <c r="M49" s="197" t="n">
        <v>54.2809320406715</v>
      </c>
      <c r="N49" s="82" t="n">
        <v>1484241</v>
      </c>
      <c r="O49" s="83" t="n">
        <v>796432</v>
      </c>
      <c r="P49" s="468" t="n">
        <v>2280673</v>
      </c>
      <c r="Q49" s="212" t="n">
        <v>83024546.3999956</v>
      </c>
      <c r="R49" s="212" t="n">
        <v>40772509.7199987</v>
      </c>
      <c r="S49" s="469" t="n">
        <v>123797056.119994</v>
      </c>
      <c r="T49" s="448" t="s">
        <v>522</v>
      </c>
    </row>
    <row r="50" customFormat="false" ht="48.75" hidden="false" customHeight="false" outlineLevel="0" collapsed="false">
      <c r="A50" s="449" t="s">
        <v>523</v>
      </c>
      <c r="B50" s="438" t="s">
        <v>524</v>
      </c>
      <c r="C50" s="450" t="n">
        <v>3627</v>
      </c>
      <c r="D50" s="83" t="n">
        <v>39670</v>
      </c>
      <c r="E50" s="83" t="n">
        <v>59208</v>
      </c>
      <c r="F50" s="464" t="n">
        <v>98878</v>
      </c>
      <c r="G50" s="465" t="n">
        <v>8.20255953570981</v>
      </c>
      <c r="H50" s="466" t="n">
        <v>24.2408369044618</v>
      </c>
      <c r="I50" s="467" t="n">
        <v>23.8719092014593</v>
      </c>
      <c r="J50" s="197" t="n">
        <v>24.0199235421428</v>
      </c>
      <c r="K50" s="466" t="n">
        <v>45.1910737037139</v>
      </c>
      <c r="L50" s="467" t="n">
        <v>39.4357703861824</v>
      </c>
      <c r="M50" s="197" t="n">
        <v>41.7660430089197</v>
      </c>
      <c r="N50" s="82" t="n">
        <v>961634</v>
      </c>
      <c r="O50" s="83" t="n">
        <v>1413408</v>
      </c>
      <c r="P50" s="468" t="n">
        <v>2375042</v>
      </c>
      <c r="Q50" s="212" t="n">
        <v>43457272.9699972</v>
      </c>
      <c r="R50" s="212" t="n">
        <v>55738833.3499933</v>
      </c>
      <c r="S50" s="469" t="n">
        <v>99196106.3199906</v>
      </c>
      <c r="T50" s="448" t="s">
        <v>525</v>
      </c>
    </row>
    <row r="51" customFormat="false" ht="12.75" hidden="false" customHeight="false" outlineLevel="0" collapsed="false">
      <c r="A51" s="455" t="s">
        <v>526</v>
      </c>
      <c r="B51" s="456" t="s">
        <v>527</v>
      </c>
      <c r="C51" s="450" t="n">
        <v>13020</v>
      </c>
      <c r="D51" s="83" t="n">
        <v>101313</v>
      </c>
      <c r="E51" s="83" t="n">
        <v>91286</v>
      </c>
      <c r="F51" s="495" t="n">
        <v>192599</v>
      </c>
      <c r="G51" s="496" t="n">
        <v>15.9773130930862</v>
      </c>
      <c r="H51" s="497" t="n">
        <v>20.4464185247698</v>
      </c>
      <c r="I51" s="498" t="n">
        <v>21.6250465569748</v>
      </c>
      <c r="J51" s="193" t="n">
        <v>21.0050519473102</v>
      </c>
      <c r="K51" s="497" t="n">
        <v>41.6595012763757</v>
      </c>
      <c r="L51" s="498" t="n">
        <v>38.3954779075019</v>
      </c>
      <c r="M51" s="193" t="n">
        <v>40.066791300666</v>
      </c>
      <c r="N51" s="82" t="n">
        <v>2071488</v>
      </c>
      <c r="O51" s="83" t="n">
        <v>1974064</v>
      </c>
      <c r="P51" s="499" t="n">
        <v>4045552</v>
      </c>
      <c r="Q51" s="212" t="n">
        <v>86297156.979997</v>
      </c>
      <c r="R51" s="212" t="n">
        <v>75795130.6999948</v>
      </c>
      <c r="S51" s="500" t="n">
        <v>162092287.679992</v>
      </c>
      <c r="T51" s="452" t="s">
        <v>528</v>
      </c>
    </row>
    <row r="52" customFormat="false" ht="19.5" hidden="false" customHeight="false" outlineLevel="0" collapsed="false">
      <c r="A52" s="449" t="s">
        <v>529</v>
      </c>
      <c r="B52" s="438" t="s">
        <v>530</v>
      </c>
      <c r="C52" s="450" t="n">
        <v>976</v>
      </c>
      <c r="D52" s="83" t="n">
        <v>24607</v>
      </c>
      <c r="E52" s="83" t="n">
        <v>3394</v>
      </c>
      <c r="F52" s="464" t="n">
        <v>28001</v>
      </c>
      <c r="G52" s="465" t="n">
        <v>2.32286119823834</v>
      </c>
      <c r="H52" s="466" t="n">
        <v>24.1299630186532</v>
      </c>
      <c r="I52" s="467" t="n">
        <v>23.684443134944</v>
      </c>
      <c r="J52" s="197" t="n">
        <v>24.075961572801</v>
      </c>
      <c r="K52" s="466" t="n">
        <v>53.8612175335065</v>
      </c>
      <c r="L52" s="467" t="n">
        <v>48.8705748584935</v>
      </c>
      <c r="M52" s="197" t="n">
        <v>53.2661389658993</v>
      </c>
      <c r="N52" s="82" t="n">
        <v>593766</v>
      </c>
      <c r="O52" s="83" t="n">
        <v>80385</v>
      </c>
      <c r="P52" s="468" t="n">
        <v>674151</v>
      </c>
      <c r="Q52" s="212" t="n">
        <v>31980959.69</v>
      </c>
      <c r="R52" s="212" t="n">
        <v>3928461.16</v>
      </c>
      <c r="S52" s="469" t="n">
        <v>35909420.85</v>
      </c>
      <c r="T52" s="452" t="s">
        <v>531</v>
      </c>
    </row>
    <row r="53" customFormat="false" ht="12.75" hidden="false" customHeight="false" outlineLevel="0" collapsed="false">
      <c r="A53" s="449" t="s">
        <v>532</v>
      </c>
      <c r="B53" s="438" t="s">
        <v>533</v>
      </c>
      <c r="C53" s="450" t="n">
        <v>264</v>
      </c>
      <c r="D53" s="83" t="n">
        <v>3482</v>
      </c>
      <c r="E53" s="83" t="n">
        <v>2758</v>
      </c>
      <c r="F53" s="464" t="n">
        <v>6240</v>
      </c>
      <c r="G53" s="465" t="n">
        <v>0.517647722474456</v>
      </c>
      <c r="H53" s="466" t="n">
        <v>24.5235496840896</v>
      </c>
      <c r="I53" s="467" t="n">
        <v>24.4249456127629</v>
      </c>
      <c r="J53" s="197" t="n">
        <v>24.479967948718</v>
      </c>
      <c r="K53" s="466" t="n">
        <v>134.231672892928</v>
      </c>
      <c r="L53" s="467" t="n">
        <v>88.1065943233774</v>
      </c>
      <c r="M53" s="197" t="n">
        <v>113.890801610422</v>
      </c>
      <c r="N53" s="82" t="n">
        <v>85391</v>
      </c>
      <c r="O53" s="83" t="n">
        <v>67364</v>
      </c>
      <c r="P53" s="468" t="n">
        <v>152755</v>
      </c>
      <c r="Q53" s="212" t="n">
        <v>11462176.78</v>
      </c>
      <c r="R53" s="212" t="n">
        <v>5935212.61999999</v>
      </c>
      <c r="S53" s="469" t="n">
        <v>17397389.4</v>
      </c>
      <c r="T53" s="452" t="s">
        <v>534</v>
      </c>
    </row>
    <row r="54" customFormat="false" ht="12.75" hidden="false" customHeight="false" outlineLevel="0" collapsed="false">
      <c r="A54" s="449" t="s">
        <v>535</v>
      </c>
      <c r="B54" s="438" t="s">
        <v>536</v>
      </c>
      <c r="C54" s="450" t="n">
        <v>43</v>
      </c>
      <c r="D54" s="83" t="n">
        <v>1640</v>
      </c>
      <c r="E54" s="83" t="n">
        <v>2515</v>
      </c>
      <c r="F54" s="464" t="n">
        <v>4155</v>
      </c>
      <c r="G54" s="465" t="n">
        <v>0.344683699820731</v>
      </c>
      <c r="H54" s="466" t="n">
        <v>24.6115853658537</v>
      </c>
      <c r="I54" s="467" t="n">
        <v>24.1904572564612</v>
      </c>
      <c r="J54" s="197" t="n">
        <v>24.356678700361</v>
      </c>
      <c r="K54" s="466" t="n">
        <v>94.1016770309441</v>
      </c>
      <c r="L54" s="467" t="n">
        <v>47.2151706964281</v>
      </c>
      <c r="M54" s="197" t="n">
        <v>65.9151969328668</v>
      </c>
      <c r="N54" s="82" t="n">
        <v>40363</v>
      </c>
      <c r="O54" s="83" t="n">
        <v>60839</v>
      </c>
      <c r="P54" s="468" t="n">
        <v>101202</v>
      </c>
      <c r="Q54" s="212" t="n">
        <v>3798225.99</v>
      </c>
      <c r="R54" s="212" t="n">
        <v>2872523.76999999</v>
      </c>
      <c r="S54" s="469" t="n">
        <v>6670749.75999999</v>
      </c>
      <c r="T54" s="452" t="s">
        <v>537</v>
      </c>
    </row>
    <row r="55" customFormat="false" ht="39" hidden="false" customHeight="false" outlineLevel="0" collapsed="false">
      <c r="A55" s="449" t="s">
        <v>538</v>
      </c>
      <c r="B55" s="438" t="s">
        <v>539</v>
      </c>
      <c r="C55" s="450" t="n">
        <v>1166</v>
      </c>
      <c r="D55" s="83" t="n">
        <v>20037</v>
      </c>
      <c r="E55" s="83" t="n">
        <v>13165</v>
      </c>
      <c r="F55" s="464" t="n">
        <v>33202</v>
      </c>
      <c r="G55" s="465" t="n">
        <v>2.75431725666617</v>
      </c>
      <c r="H55" s="466" t="n">
        <v>24.1511204272097</v>
      </c>
      <c r="I55" s="467" t="n">
        <v>24.0395746297</v>
      </c>
      <c r="J55" s="197" t="n">
        <v>24.1068911511355</v>
      </c>
      <c r="K55" s="466" t="n">
        <v>65.9901612263278</v>
      </c>
      <c r="L55" s="467" t="n">
        <v>54.406934255137</v>
      </c>
      <c r="M55" s="197" t="n">
        <v>61.4100950153482</v>
      </c>
      <c r="N55" s="82" t="n">
        <v>483916</v>
      </c>
      <c r="O55" s="83" t="n">
        <v>316481</v>
      </c>
      <c r="P55" s="468" t="n">
        <v>800397</v>
      </c>
      <c r="Q55" s="212" t="n">
        <v>31933694.8599996</v>
      </c>
      <c r="R55" s="212" t="n">
        <v>17218760.96</v>
      </c>
      <c r="S55" s="469" t="n">
        <v>49152455.8199996</v>
      </c>
      <c r="T55" s="452" t="s">
        <v>540</v>
      </c>
    </row>
    <row r="56" customFormat="false" ht="19.5" hidden="false" customHeight="false" outlineLevel="0" collapsed="false">
      <c r="A56" s="449" t="s">
        <v>541</v>
      </c>
      <c r="B56" s="438" t="s">
        <v>542</v>
      </c>
      <c r="C56" s="450" t="n">
        <v>402</v>
      </c>
      <c r="D56" s="83" t="n">
        <v>18725</v>
      </c>
      <c r="E56" s="83" t="n">
        <v>9456</v>
      </c>
      <c r="F56" s="464" t="n">
        <v>28181</v>
      </c>
      <c r="G56" s="465" t="n">
        <v>2.33779334407895</v>
      </c>
      <c r="H56" s="466" t="n">
        <v>24.6127102803738</v>
      </c>
      <c r="I56" s="467" t="n">
        <v>24.3151438240271</v>
      </c>
      <c r="J56" s="197" t="n">
        <v>24.5128632766758</v>
      </c>
      <c r="K56" s="466" t="n">
        <v>70.5429117999964</v>
      </c>
      <c r="L56" s="467" t="n">
        <v>64.0254397540056</v>
      </c>
      <c r="M56" s="197" t="n">
        <v>68.3736446452427</v>
      </c>
      <c r="N56" s="82" t="n">
        <v>460873</v>
      </c>
      <c r="O56" s="83" t="n">
        <v>229924</v>
      </c>
      <c r="P56" s="468" t="n">
        <v>690797</v>
      </c>
      <c r="Q56" s="212" t="n">
        <v>32511323.3899998</v>
      </c>
      <c r="R56" s="212" t="n">
        <v>14720985.21</v>
      </c>
      <c r="S56" s="469" t="n">
        <v>47232308.5999998</v>
      </c>
      <c r="T56" s="452" t="s">
        <v>543</v>
      </c>
    </row>
    <row r="57" customFormat="false" ht="39" hidden="false" customHeight="false" outlineLevel="0" collapsed="false">
      <c r="A57" s="449" t="s">
        <v>544</v>
      </c>
      <c r="B57" s="438" t="s">
        <v>545</v>
      </c>
      <c r="C57" s="450" t="n">
        <v>113</v>
      </c>
      <c r="D57" s="83" t="n">
        <v>21180</v>
      </c>
      <c r="E57" s="83" t="n">
        <v>24622</v>
      </c>
      <c r="F57" s="464" t="n">
        <v>45802</v>
      </c>
      <c r="G57" s="465" t="n">
        <v>3.79956746550882</v>
      </c>
      <c r="H57" s="466" t="n">
        <v>24.9231350330501</v>
      </c>
      <c r="I57" s="467" t="n">
        <v>24.8911136382097</v>
      </c>
      <c r="J57" s="197" t="n">
        <v>24.9059211388149</v>
      </c>
      <c r="K57" s="466" t="n">
        <v>97.6792758282303</v>
      </c>
      <c r="L57" s="467" t="n">
        <v>81.5164780075349</v>
      </c>
      <c r="M57" s="197" t="n">
        <v>88.9957291357105</v>
      </c>
      <c r="N57" s="82" t="n">
        <v>527872</v>
      </c>
      <c r="O57" s="83" t="n">
        <v>612869</v>
      </c>
      <c r="P57" s="468" t="n">
        <v>1140741</v>
      </c>
      <c r="Q57" s="212" t="n">
        <v>51562154.6899996</v>
      </c>
      <c r="R57" s="212" t="n">
        <v>49958922.3599999</v>
      </c>
      <c r="S57" s="469" t="n">
        <v>101521077.05</v>
      </c>
      <c r="T57" s="452" t="s">
        <v>546</v>
      </c>
    </row>
    <row r="58" customFormat="false" ht="29.25" hidden="false" customHeight="false" outlineLevel="0" collapsed="false">
      <c r="A58" s="449" t="s">
        <v>547</v>
      </c>
      <c r="B58" s="438" t="s">
        <v>548</v>
      </c>
      <c r="C58" s="450" t="n">
        <v>76</v>
      </c>
      <c r="D58" s="83" t="n">
        <v>2790</v>
      </c>
      <c r="E58" s="83" t="n">
        <v>3351</v>
      </c>
      <c r="F58" s="464" t="n">
        <v>6141</v>
      </c>
      <c r="G58" s="465" t="n">
        <v>0.509435042262121</v>
      </c>
      <c r="H58" s="466" t="n">
        <v>24.6508960573477</v>
      </c>
      <c r="I58" s="467" t="n">
        <v>24.7015816174276</v>
      </c>
      <c r="J58" s="197" t="n">
        <v>24.6785539814363</v>
      </c>
      <c r="K58" s="466" t="n">
        <v>93.6126458357566</v>
      </c>
      <c r="L58" s="467" t="n">
        <v>73.2059102385985</v>
      </c>
      <c r="M58" s="197" t="n">
        <v>82.4667771905166</v>
      </c>
      <c r="N58" s="82" t="n">
        <v>68776</v>
      </c>
      <c r="O58" s="83" t="n">
        <v>82775</v>
      </c>
      <c r="P58" s="468" t="n">
        <v>151551</v>
      </c>
      <c r="Q58" s="212" t="n">
        <v>6438303.32999999</v>
      </c>
      <c r="R58" s="212" t="n">
        <v>6059619.21999999</v>
      </c>
      <c r="S58" s="469" t="n">
        <v>12497922.55</v>
      </c>
      <c r="T58" s="452" t="s">
        <v>549</v>
      </c>
    </row>
    <row r="59" customFormat="false" ht="29.25" hidden="false" customHeight="false" outlineLevel="0" collapsed="false">
      <c r="A59" s="449" t="s">
        <v>550</v>
      </c>
      <c r="B59" s="438" t="s">
        <v>551</v>
      </c>
      <c r="C59" s="450" t="n">
        <v>130</v>
      </c>
      <c r="D59" s="83" t="n">
        <v>1361</v>
      </c>
      <c r="E59" s="83" t="n">
        <v>1560</v>
      </c>
      <c r="F59" s="464" t="n">
        <v>2921</v>
      </c>
      <c r="G59" s="465" t="n">
        <v>0.242315544446776</v>
      </c>
      <c r="H59" s="466" t="n">
        <v>24.4834680382072</v>
      </c>
      <c r="I59" s="467" t="n">
        <v>24.2051282051282</v>
      </c>
      <c r="J59" s="197" t="n">
        <v>24.3348168435467</v>
      </c>
      <c r="K59" s="466" t="n">
        <v>83.5738284016566</v>
      </c>
      <c r="L59" s="467" t="n">
        <v>62.449797404661</v>
      </c>
      <c r="M59" s="197" t="n">
        <v>72.3523741594215</v>
      </c>
      <c r="N59" s="82" t="n">
        <v>33322</v>
      </c>
      <c r="O59" s="83" t="n">
        <v>37760</v>
      </c>
      <c r="P59" s="468" t="n">
        <v>71082</v>
      </c>
      <c r="Q59" s="212" t="n">
        <v>2784847.11</v>
      </c>
      <c r="R59" s="212" t="n">
        <v>2358104.35</v>
      </c>
      <c r="S59" s="469" t="n">
        <v>5142951.46</v>
      </c>
      <c r="T59" s="452" t="s">
        <v>552</v>
      </c>
    </row>
    <row r="60" customFormat="false" ht="19.5" hidden="false" customHeight="false" outlineLevel="0" collapsed="false">
      <c r="A60" s="449" t="s">
        <v>553</v>
      </c>
      <c r="B60" s="438" t="s">
        <v>554</v>
      </c>
      <c r="C60" s="450" t="n">
        <v>173</v>
      </c>
      <c r="D60" s="83" t="n">
        <v>1095</v>
      </c>
      <c r="E60" s="83" t="n">
        <v>832</v>
      </c>
      <c r="F60" s="464" t="n">
        <v>1927</v>
      </c>
      <c r="G60" s="465" t="n">
        <v>0.159856916860301</v>
      </c>
      <c r="H60" s="466" t="n">
        <v>24.1461187214612</v>
      </c>
      <c r="I60" s="467" t="n">
        <v>23.7596153846154</v>
      </c>
      <c r="J60" s="197" t="n">
        <v>23.9792423456149</v>
      </c>
      <c r="K60" s="466" t="n">
        <v>73.062580559758</v>
      </c>
      <c r="L60" s="467" t="n">
        <v>63.1446888911372</v>
      </c>
      <c r="M60" s="197" t="n">
        <v>68.819659799169</v>
      </c>
      <c r="N60" s="82" t="n">
        <v>26440</v>
      </c>
      <c r="O60" s="83" t="n">
        <v>19768</v>
      </c>
      <c r="P60" s="468" t="n">
        <v>46208</v>
      </c>
      <c r="Q60" s="212" t="n">
        <v>1931774.63</v>
      </c>
      <c r="R60" s="212" t="n">
        <v>1248244.21</v>
      </c>
      <c r="S60" s="469" t="n">
        <v>3180018.84</v>
      </c>
      <c r="T60" s="452" t="s">
        <v>555</v>
      </c>
    </row>
    <row r="61" customFormat="false" ht="39.75" hidden="false" customHeight="false" outlineLevel="0" collapsed="false">
      <c r="A61" s="481" t="s">
        <v>556</v>
      </c>
      <c r="B61" s="482" t="s">
        <v>557</v>
      </c>
      <c r="C61" s="483" t="n">
        <v>241</v>
      </c>
      <c r="D61" s="484" t="n">
        <v>2716</v>
      </c>
      <c r="E61" s="484" t="n">
        <v>1277</v>
      </c>
      <c r="F61" s="485" t="n">
        <v>3993</v>
      </c>
      <c r="G61" s="486" t="n">
        <v>0.331244768564183</v>
      </c>
      <c r="H61" s="487" t="n">
        <v>23.5213549337261</v>
      </c>
      <c r="I61" s="488" t="n">
        <v>23.8770555990603</v>
      </c>
      <c r="J61" s="489" t="n">
        <v>23.6351114450288</v>
      </c>
      <c r="K61" s="487" t="n">
        <v>42.6964136560015</v>
      </c>
      <c r="L61" s="488" t="n">
        <v>41.8220140369289</v>
      </c>
      <c r="M61" s="489" t="n">
        <v>42.413909615894</v>
      </c>
      <c r="N61" s="490" t="n">
        <v>63884</v>
      </c>
      <c r="O61" s="484" t="n">
        <v>30491</v>
      </c>
      <c r="P61" s="491" t="n">
        <v>94375</v>
      </c>
      <c r="Q61" s="492" t="n">
        <v>2727617.69</v>
      </c>
      <c r="R61" s="492" t="n">
        <v>1275195.03</v>
      </c>
      <c r="S61" s="493" t="n">
        <v>4002812.72</v>
      </c>
      <c r="T61" s="494" t="s">
        <v>558</v>
      </c>
    </row>
    <row r="62" customFormat="false" ht="15.75" hidden="false" customHeight="true" outlineLevel="0" collapsed="false">
      <c r="A62" s="430" t="s">
        <v>408</v>
      </c>
      <c r="B62" s="10" t="s">
        <v>409</v>
      </c>
      <c r="C62" s="10" t="s">
        <v>410</v>
      </c>
      <c r="D62" s="10" t="s">
        <v>559</v>
      </c>
      <c r="E62" s="10"/>
      <c r="F62" s="10"/>
      <c r="G62" s="10"/>
      <c r="H62" s="10" t="s">
        <v>464</v>
      </c>
      <c r="I62" s="10"/>
      <c r="J62" s="10"/>
      <c r="K62" s="10" t="s">
        <v>413</v>
      </c>
      <c r="L62" s="10"/>
      <c r="M62" s="10"/>
      <c r="N62" s="431" t="s">
        <v>414</v>
      </c>
      <c r="O62" s="431"/>
      <c r="P62" s="431"/>
      <c r="Q62" s="432" t="s">
        <v>415</v>
      </c>
      <c r="R62" s="432"/>
      <c r="S62" s="432"/>
      <c r="T62" s="10" t="s">
        <v>416</v>
      </c>
    </row>
    <row r="63" customFormat="false" ht="26.25" hidden="false" customHeight="false" outlineLevel="0" collapsed="false">
      <c r="A63" s="430"/>
      <c r="B63" s="10"/>
      <c r="C63" s="10"/>
      <c r="D63" s="12" t="s">
        <v>10</v>
      </c>
      <c r="E63" s="14" t="s">
        <v>11</v>
      </c>
      <c r="F63" s="369" t="s">
        <v>12</v>
      </c>
      <c r="G63" s="15" t="s">
        <v>61</v>
      </c>
      <c r="H63" s="433" t="s">
        <v>10</v>
      </c>
      <c r="I63" s="434" t="s">
        <v>11</v>
      </c>
      <c r="J63" s="434" t="s">
        <v>12</v>
      </c>
      <c r="K63" s="12" t="s">
        <v>10</v>
      </c>
      <c r="L63" s="14" t="s">
        <v>11</v>
      </c>
      <c r="M63" s="11" t="s">
        <v>12</v>
      </c>
      <c r="N63" s="435" t="s">
        <v>417</v>
      </c>
      <c r="O63" s="436" t="s">
        <v>418</v>
      </c>
      <c r="P63" s="436" t="s">
        <v>419</v>
      </c>
      <c r="Q63" s="435" t="s">
        <v>417</v>
      </c>
      <c r="R63" s="436" t="s">
        <v>418</v>
      </c>
      <c r="S63" s="436" t="s">
        <v>419</v>
      </c>
      <c r="T63" s="10"/>
    </row>
    <row r="64" customFormat="false" ht="19.5" hidden="false" customHeight="false" outlineLevel="0" collapsed="false">
      <c r="A64" s="449" t="s">
        <v>560</v>
      </c>
      <c r="B64" s="438" t="s">
        <v>561</v>
      </c>
      <c r="C64" s="450" t="n">
        <v>717</v>
      </c>
      <c r="D64" s="83" t="n">
        <v>13695</v>
      </c>
      <c r="E64" s="83" t="n">
        <v>7279</v>
      </c>
      <c r="F64" s="464" t="n">
        <v>20974</v>
      </c>
      <c r="G64" s="465" t="n">
        <v>1.73992681589411</v>
      </c>
      <c r="H64" s="466" t="n">
        <v>24.5037604965316</v>
      </c>
      <c r="I64" s="467" t="n">
        <v>24.2525072125292</v>
      </c>
      <c r="J64" s="197" t="n">
        <v>24.4165633641652</v>
      </c>
      <c r="K64" s="466" t="n">
        <v>73.7589821174743</v>
      </c>
      <c r="L64" s="467" t="n">
        <v>59.4820236328415</v>
      </c>
      <c r="M64" s="197" t="n">
        <v>68.8374734091889</v>
      </c>
      <c r="N64" s="82" t="n">
        <v>335579</v>
      </c>
      <c r="O64" s="83" t="n">
        <v>176534</v>
      </c>
      <c r="P64" s="468" t="n">
        <v>512113</v>
      </c>
      <c r="Q64" s="212" t="n">
        <v>24751965.4599999</v>
      </c>
      <c r="R64" s="212" t="n">
        <v>10500599.56</v>
      </c>
      <c r="S64" s="469" t="n">
        <v>35252565.02</v>
      </c>
      <c r="T64" s="448" t="s">
        <v>562</v>
      </c>
    </row>
    <row r="65" customFormat="false" ht="12.75" hidden="false" customHeight="false" outlineLevel="0" collapsed="false">
      <c r="A65" s="449" t="s">
        <v>563</v>
      </c>
      <c r="B65" s="438" t="s">
        <v>564</v>
      </c>
      <c r="C65" s="450" t="n">
        <v>162</v>
      </c>
      <c r="D65" s="83" t="n">
        <v>2115</v>
      </c>
      <c r="E65" s="83" t="n">
        <v>2855</v>
      </c>
      <c r="F65" s="464" t="n">
        <v>4970</v>
      </c>
      <c r="G65" s="465" t="n">
        <v>0.412293137932379</v>
      </c>
      <c r="H65" s="466" t="n">
        <v>24.2468085106383</v>
      </c>
      <c r="I65" s="467" t="n">
        <v>23.9201401050788</v>
      </c>
      <c r="J65" s="197" t="n">
        <v>24.0591549295775</v>
      </c>
      <c r="K65" s="466" t="n">
        <v>67.1210625560626</v>
      </c>
      <c r="L65" s="467" t="n">
        <v>61.5091042874715</v>
      </c>
      <c r="M65" s="197" t="n">
        <v>63.915918845234</v>
      </c>
      <c r="N65" s="82" t="n">
        <v>51282</v>
      </c>
      <c r="O65" s="83" t="n">
        <v>68292</v>
      </c>
      <c r="P65" s="468" t="n">
        <v>119574</v>
      </c>
      <c r="Q65" s="212" t="n">
        <v>3442102.33</v>
      </c>
      <c r="R65" s="212" t="n">
        <v>4200579.75000001</v>
      </c>
      <c r="S65" s="469" t="n">
        <v>7642682.08000001</v>
      </c>
      <c r="T65" s="452" t="s">
        <v>565</v>
      </c>
    </row>
    <row r="66" customFormat="false" ht="12.75" hidden="false" customHeight="false" outlineLevel="0" collapsed="false">
      <c r="A66" s="449" t="s">
        <v>566</v>
      </c>
      <c r="B66" s="438" t="s">
        <v>567</v>
      </c>
      <c r="C66" s="450" t="n">
        <v>2362</v>
      </c>
      <c r="D66" s="83" t="n">
        <v>40079</v>
      </c>
      <c r="E66" s="83" t="n">
        <v>30440</v>
      </c>
      <c r="F66" s="464" t="n">
        <v>70519</v>
      </c>
      <c r="G66" s="465" t="n">
        <v>5.84999995852182</v>
      </c>
      <c r="H66" s="466" t="n">
        <v>23.2503804985154</v>
      </c>
      <c r="I66" s="467" t="n">
        <v>23.09185282523</v>
      </c>
      <c r="J66" s="197" t="n">
        <v>23.1819509635701</v>
      </c>
      <c r="K66" s="466" t="n">
        <v>46.0622439078268</v>
      </c>
      <c r="L66" s="467" t="n">
        <v>46.071572606114</v>
      </c>
      <c r="M66" s="197" t="n">
        <v>46.0662550527019</v>
      </c>
      <c r="N66" s="82" t="n">
        <v>931852</v>
      </c>
      <c r="O66" s="83" t="n">
        <v>702916</v>
      </c>
      <c r="P66" s="468" t="n">
        <v>1634768</v>
      </c>
      <c r="Q66" s="212" t="n">
        <v>42923194.1099962</v>
      </c>
      <c r="R66" s="212" t="n">
        <v>32384445.5299992</v>
      </c>
      <c r="S66" s="469" t="n">
        <v>75307639.6399954</v>
      </c>
      <c r="T66" s="501" t="s">
        <v>568</v>
      </c>
    </row>
    <row r="67" customFormat="false" ht="29.25" hidden="false" customHeight="false" outlineLevel="0" collapsed="false">
      <c r="A67" s="455" t="s">
        <v>569</v>
      </c>
      <c r="B67" s="456" t="s">
        <v>570</v>
      </c>
      <c r="C67" s="450" t="n">
        <v>1124</v>
      </c>
      <c r="D67" s="83" t="n">
        <v>48874</v>
      </c>
      <c r="E67" s="83" t="n">
        <v>52285</v>
      </c>
      <c r="F67" s="495" t="n">
        <v>101159</v>
      </c>
      <c r="G67" s="496" t="n">
        <v>8.39178300605664</v>
      </c>
      <c r="H67" s="497" t="n">
        <v>25.6866022834227</v>
      </c>
      <c r="I67" s="498" t="n">
        <v>25.3027636989576</v>
      </c>
      <c r="J67" s="193" t="n">
        <v>25.4882116272403</v>
      </c>
      <c r="K67" s="497" t="n">
        <v>46.9134539316733</v>
      </c>
      <c r="L67" s="498" t="n">
        <v>44.6003777452659</v>
      </c>
      <c r="M67" s="193" t="n">
        <v>45.7266168210626</v>
      </c>
      <c r="N67" s="82" t="n">
        <v>1255407</v>
      </c>
      <c r="O67" s="83" t="n">
        <v>1322955</v>
      </c>
      <c r="P67" s="499" t="n">
        <v>2578362</v>
      </c>
      <c r="Q67" s="212" t="n">
        <v>58895478.4600002</v>
      </c>
      <c r="R67" s="212" t="n">
        <v>59004292.7399883</v>
      </c>
      <c r="S67" s="500" t="n">
        <v>117899771.199988</v>
      </c>
      <c r="T67" s="502" t="s">
        <v>571</v>
      </c>
    </row>
    <row r="68" customFormat="false" ht="12.75" hidden="false" customHeight="false" outlineLevel="0" collapsed="false">
      <c r="A68" s="449" t="s">
        <v>572</v>
      </c>
      <c r="B68" s="438" t="s">
        <v>573</v>
      </c>
      <c r="C68" s="450" t="n">
        <v>2645</v>
      </c>
      <c r="D68" s="83" t="n">
        <v>14822</v>
      </c>
      <c r="E68" s="83" t="n">
        <v>39621</v>
      </c>
      <c r="F68" s="464" t="n">
        <v>54443</v>
      </c>
      <c r="G68" s="465" t="n">
        <v>4.51639342222384</v>
      </c>
      <c r="H68" s="466" t="n">
        <v>21.0121441101066</v>
      </c>
      <c r="I68" s="467" t="n">
        <v>20.9093914843139</v>
      </c>
      <c r="J68" s="197" t="n">
        <v>20.9373656852121</v>
      </c>
      <c r="K68" s="466" t="n">
        <v>51.6474058412163</v>
      </c>
      <c r="L68" s="467" t="n">
        <v>47.271048173034</v>
      </c>
      <c r="M68" s="197" t="n">
        <v>48.4667582834514</v>
      </c>
      <c r="N68" s="82" t="n">
        <v>311442</v>
      </c>
      <c r="O68" s="83" t="n">
        <v>828451</v>
      </c>
      <c r="P68" s="468" t="n">
        <v>1139893</v>
      </c>
      <c r="Q68" s="212" t="n">
        <v>16085171.3700001</v>
      </c>
      <c r="R68" s="212" t="n">
        <v>39161747.1299982</v>
      </c>
      <c r="S68" s="469" t="n">
        <v>55246918.4999983</v>
      </c>
      <c r="T68" s="502" t="s">
        <v>574</v>
      </c>
    </row>
    <row r="69" customFormat="false" ht="12.75" hidden="false" customHeight="false" outlineLevel="0" collapsed="false">
      <c r="A69" s="449" t="s">
        <v>575</v>
      </c>
      <c r="B69" s="438" t="s">
        <v>576</v>
      </c>
      <c r="C69" s="450" t="n">
        <v>2245</v>
      </c>
      <c r="D69" s="83" t="n">
        <v>24008</v>
      </c>
      <c r="E69" s="83" t="n">
        <v>60945</v>
      </c>
      <c r="F69" s="464" t="n">
        <v>84953</v>
      </c>
      <c r="G69" s="465" t="n">
        <v>7.04739214220712</v>
      </c>
      <c r="H69" s="466" t="n">
        <v>24.2329223592136</v>
      </c>
      <c r="I69" s="467" t="n">
        <v>24.1519730904914</v>
      </c>
      <c r="J69" s="197" t="n">
        <v>24.1748496227326</v>
      </c>
      <c r="K69" s="466" t="n">
        <v>50.9312683573267</v>
      </c>
      <c r="L69" s="467" t="n">
        <v>45.4665218874108</v>
      </c>
      <c r="M69" s="197" t="n">
        <v>47.0145872380241</v>
      </c>
      <c r="N69" s="82" t="n">
        <v>581784</v>
      </c>
      <c r="O69" s="83" t="n">
        <v>1471942</v>
      </c>
      <c r="P69" s="468" t="n">
        <v>2053726</v>
      </c>
      <c r="Q69" s="212" t="n">
        <v>29630997.029999</v>
      </c>
      <c r="R69" s="212" t="n">
        <v>66924083.1599992</v>
      </c>
      <c r="S69" s="469" t="n">
        <v>96555080.1899982</v>
      </c>
      <c r="T69" s="502" t="s">
        <v>577</v>
      </c>
    </row>
    <row r="70" customFormat="false" ht="29.25" hidden="false" customHeight="false" outlineLevel="0" collapsed="false">
      <c r="A70" s="449" t="s">
        <v>578</v>
      </c>
      <c r="B70" s="438" t="s">
        <v>579</v>
      </c>
      <c r="C70" s="450" t="n">
        <v>437</v>
      </c>
      <c r="D70" s="83" t="n">
        <v>13139</v>
      </c>
      <c r="E70" s="83" t="n">
        <v>4375</v>
      </c>
      <c r="F70" s="464" t="n">
        <v>17514</v>
      </c>
      <c r="G70" s="465" t="n">
        <v>1.45289779029128</v>
      </c>
      <c r="H70" s="466" t="n">
        <v>23.7159601187305</v>
      </c>
      <c r="I70" s="467" t="n">
        <v>23.3757714285714</v>
      </c>
      <c r="J70" s="197" t="n">
        <v>23.6309809295421</v>
      </c>
      <c r="K70" s="466" t="n">
        <v>42.5927794893505</v>
      </c>
      <c r="L70" s="467" t="n">
        <v>37.0138127878437</v>
      </c>
      <c r="M70" s="197" t="n">
        <v>41.2142035841902</v>
      </c>
      <c r="N70" s="82" t="n">
        <v>311604</v>
      </c>
      <c r="O70" s="83" t="n">
        <v>102269</v>
      </c>
      <c r="P70" s="468" t="n">
        <v>413873</v>
      </c>
      <c r="Q70" s="212" t="n">
        <v>13272080.4599996</v>
      </c>
      <c r="R70" s="212" t="n">
        <v>3785365.61999999</v>
      </c>
      <c r="S70" s="469" t="n">
        <v>17057446.0799996</v>
      </c>
      <c r="T70" s="502" t="s">
        <v>580</v>
      </c>
    </row>
    <row r="71" customFormat="false" ht="19.5" hidden="false" customHeight="false" outlineLevel="0" collapsed="false">
      <c r="A71" s="449" t="s">
        <v>581</v>
      </c>
      <c r="B71" s="438" t="s">
        <v>582</v>
      </c>
      <c r="C71" s="450" t="n">
        <v>440</v>
      </c>
      <c r="D71" s="83" t="n">
        <v>5950</v>
      </c>
      <c r="E71" s="83" t="n">
        <v>4784</v>
      </c>
      <c r="F71" s="464" t="n">
        <v>10734</v>
      </c>
      <c r="G71" s="465" t="n">
        <v>0.890453630295001</v>
      </c>
      <c r="H71" s="466" t="n">
        <v>23.0216806722689</v>
      </c>
      <c r="I71" s="467" t="n">
        <v>22.5041806020067</v>
      </c>
      <c r="J71" s="197" t="n">
        <v>22.7910378237377</v>
      </c>
      <c r="K71" s="466" t="n">
        <v>52.1913654647795</v>
      </c>
      <c r="L71" s="467" t="n">
        <v>47.0649742708527</v>
      </c>
      <c r="M71" s="197" t="n">
        <v>49.9353585487188</v>
      </c>
      <c r="N71" s="82" t="n">
        <v>136979</v>
      </c>
      <c r="O71" s="83" t="n">
        <v>107660</v>
      </c>
      <c r="P71" s="468" t="n">
        <v>244639</v>
      </c>
      <c r="Q71" s="212" t="n">
        <v>7149121.05000003</v>
      </c>
      <c r="R71" s="212" t="n">
        <v>5067015.13</v>
      </c>
      <c r="S71" s="469" t="n">
        <v>12216136.18</v>
      </c>
      <c r="T71" s="502" t="s">
        <v>583</v>
      </c>
    </row>
    <row r="72" customFormat="false" ht="19.5" hidden="false" customHeight="false" outlineLevel="0" collapsed="false">
      <c r="A72" s="449" t="s">
        <v>584</v>
      </c>
      <c r="B72" s="438" t="s">
        <v>585</v>
      </c>
      <c r="C72" s="450" t="n">
        <v>1646</v>
      </c>
      <c r="D72" s="83" t="n">
        <v>13755</v>
      </c>
      <c r="E72" s="83" t="n">
        <v>9870</v>
      </c>
      <c r="F72" s="464" t="n">
        <v>23625</v>
      </c>
      <c r="G72" s="465" t="n">
        <v>1.95984414157997</v>
      </c>
      <c r="H72" s="466" t="n">
        <v>21.8674663758633</v>
      </c>
      <c r="I72" s="467" t="n">
        <v>22.1503546099291</v>
      </c>
      <c r="J72" s="197" t="n">
        <v>21.9856507936508</v>
      </c>
      <c r="K72" s="466" t="n">
        <v>59.2344501923289</v>
      </c>
      <c r="L72" s="467" t="n">
        <v>52.9511732014784</v>
      </c>
      <c r="M72" s="197" t="n">
        <v>56.5897716066854</v>
      </c>
      <c r="N72" s="82" t="n">
        <v>300787</v>
      </c>
      <c r="O72" s="83" t="n">
        <v>218624</v>
      </c>
      <c r="P72" s="468" t="n">
        <v>519411</v>
      </c>
      <c r="Q72" s="212" t="n">
        <v>17816952.57</v>
      </c>
      <c r="R72" s="212" t="n">
        <v>11576397.29</v>
      </c>
      <c r="S72" s="469" t="n">
        <v>29393349.8600001</v>
      </c>
      <c r="T72" s="502" t="s">
        <v>586</v>
      </c>
    </row>
    <row r="73" customFormat="false" ht="19.5" hidden="false" customHeight="false" outlineLevel="0" collapsed="false">
      <c r="A73" s="449" t="s">
        <v>587</v>
      </c>
      <c r="B73" s="438" t="s">
        <v>588</v>
      </c>
      <c r="C73" s="450" t="n">
        <v>794</v>
      </c>
      <c r="D73" s="83" t="n">
        <v>2561</v>
      </c>
      <c r="E73" s="83" t="n">
        <v>5736</v>
      </c>
      <c r="F73" s="464" t="n">
        <v>8297</v>
      </c>
      <c r="G73" s="465" t="n">
        <v>0.688288966886308</v>
      </c>
      <c r="H73" s="466" t="n">
        <v>22.0898086684889</v>
      </c>
      <c r="I73" s="467" t="n">
        <v>22.1593444909344</v>
      </c>
      <c r="J73" s="197" t="n">
        <v>22.1378811618657</v>
      </c>
      <c r="K73" s="466" t="n">
        <v>32.8914086473873</v>
      </c>
      <c r="L73" s="467" t="n">
        <v>29.8980864003272</v>
      </c>
      <c r="M73" s="197" t="n">
        <v>30.8200162240442</v>
      </c>
      <c r="N73" s="82" t="n">
        <v>56572</v>
      </c>
      <c r="O73" s="83" t="n">
        <v>127106</v>
      </c>
      <c r="P73" s="468" t="n">
        <v>183678</v>
      </c>
      <c r="Q73" s="212" t="n">
        <v>1860732.77</v>
      </c>
      <c r="R73" s="212" t="n">
        <v>3800226.16999999</v>
      </c>
      <c r="S73" s="469" t="n">
        <v>5660958.93999999</v>
      </c>
      <c r="T73" s="502" t="s">
        <v>589</v>
      </c>
    </row>
    <row r="74" customFormat="false" ht="19.5" hidden="false" customHeight="false" outlineLevel="0" collapsed="false">
      <c r="A74" s="449" t="s">
        <v>590</v>
      </c>
      <c r="B74" s="438" t="s">
        <v>591</v>
      </c>
      <c r="C74" s="450" t="n">
        <v>48</v>
      </c>
      <c r="D74" s="83" t="n">
        <v>225</v>
      </c>
      <c r="E74" s="83" t="n">
        <v>116</v>
      </c>
      <c r="F74" s="464" t="n">
        <v>341</v>
      </c>
      <c r="G74" s="465" t="n">
        <v>0.0282881207313765</v>
      </c>
      <c r="H74" s="466" t="n">
        <v>23.9466666666667</v>
      </c>
      <c r="I74" s="467" t="n">
        <v>23.2672413793103</v>
      </c>
      <c r="J74" s="197" t="n">
        <v>23.7155425219941</v>
      </c>
      <c r="K74" s="466" t="n">
        <v>53.6238548626578</v>
      </c>
      <c r="L74" s="467" t="n">
        <v>30.8499110781771</v>
      </c>
      <c r="M74" s="197" t="n">
        <v>46.0231532088537</v>
      </c>
      <c r="N74" s="82" t="n">
        <v>5388</v>
      </c>
      <c r="O74" s="83" t="n">
        <v>2699</v>
      </c>
      <c r="P74" s="468" t="n">
        <v>8087</v>
      </c>
      <c r="Q74" s="212" t="n">
        <v>288925.33</v>
      </c>
      <c r="R74" s="212" t="n">
        <v>83263.91</v>
      </c>
      <c r="S74" s="469" t="n">
        <v>372189.24</v>
      </c>
      <c r="T74" s="502" t="s">
        <v>592</v>
      </c>
    </row>
    <row r="75" customFormat="false" ht="20.25" hidden="false" customHeight="false" outlineLevel="0" collapsed="false">
      <c r="A75" s="481" t="s">
        <v>593</v>
      </c>
      <c r="B75" s="438" t="s">
        <v>594</v>
      </c>
      <c r="C75" s="450" t="n">
        <v>39</v>
      </c>
      <c r="D75" s="83" t="n">
        <v>400</v>
      </c>
      <c r="E75" s="83" t="n">
        <v>432</v>
      </c>
      <c r="F75" s="485" t="n">
        <v>832</v>
      </c>
      <c r="G75" s="486" t="n">
        <v>0.0690196963299274</v>
      </c>
      <c r="H75" s="487" t="n">
        <v>24.7075</v>
      </c>
      <c r="I75" s="488" t="n">
        <v>24.525462962963</v>
      </c>
      <c r="J75" s="489" t="n">
        <v>24.6129807692308</v>
      </c>
      <c r="K75" s="487" t="n">
        <v>87.6697318627947</v>
      </c>
      <c r="L75" s="488" t="n">
        <v>86.916180273714</v>
      </c>
      <c r="M75" s="489" t="n">
        <v>87.2798559429631</v>
      </c>
      <c r="N75" s="82" t="n">
        <v>9883</v>
      </c>
      <c r="O75" s="83" t="n">
        <v>10595</v>
      </c>
      <c r="P75" s="468" t="n">
        <v>20478</v>
      </c>
      <c r="Q75" s="212" t="n">
        <v>866439.96</v>
      </c>
      <c r="R75" s="212" t="n">
        <v>920876.93</v>
      </c>
      <c r="S75" s="469" t="n">
        <v>1787316.89</v>
      </c>
      <c r="T75" s="502" t="s">
        <v>595</v>
      </c>
    </row>
    <row r="76" customFormat="false" ht="13.5" hidden="false" customHeight="false" outlineLevel="0" collapsed="false">
      <c r="A76" s="503"/>
      <c r="B76" s="504" t="s">
        <v>419</v>
      </c>
      <c r="C76" s="48" t="n">
        <v>47778</v>
      </c>
      <c r="D76" s="505" t="n">
        <v>672094</v>
      </c>
      <c r="E76" s="50" t="n">
        <v>533359</v>
      </c>
      <c r="F76" s="506" t="n">
        <v>1205453</v>
      </c>
      <c r="G76" s="507" t="n">
        <v>100</v>
      </c>
      <c r="H76" s="508" t="n">
        <v>23.5419554407568</v>
      </c>
      <c r="I76" s="509" t="n">
        <v>23.3563022279553</v>
      </c>
      <c r="J76" s="510" t="n">
        <v>23.4598122033791</v>
      </c>
      <c r="K76" s="508" t="n">
        <v>53.9369729188475</v>
      </c>
      <c r="L76" s="509" t="n">
        <v>47.3289917930789</v>
      </c>
      <c r="M76" s="510" t="n">
        <v>51.0261372056216</v>
      </c>
      <c r="N76" s="511" t="n">
        <v>15822407</v>
      </c>
      <c r="O76" s="491" t="n">
        <v>12457294</v>
      </c>
      <c r="P76" s="491" t="n">
        <v>28279701</v>
      </c>
      <c r="Q76" s="512" t="n">
        <v>853412737.869983</v>
      </c>
      <c r="R76" s="512" t="n">
        <v>589591165.489971</v>
      </c>
      <c r="S76" s="493" t="n">
        <v>1443003903.35995</v>
      </c>
      <c r="T76" s="10" t="s">
        <v>596</v>
      </c>
    </row>
    <row r="77" customFormat="false" ht="12.75" hidden="false" customHeight="false" outlineLevel="0" collapsed="false">
      <c r="A77" s="513"/>
      <c r="B77" s="514"/>
      <c r="C77" s="515"/>
      <c r="D77" s="516"/>
      <c r="E77" s="516"/>
      <c r="F77" s="517"/>
      <c r="G77" s="518"/>
      <c r="H77" s="519"/>
      <c r="I77" s="520"/>
      <c r="J77" s="519"/>
      <c r="K77" s="519"/>
      <c r="L77" s="519"/>
      <c r="M77" s="521"/>
      <c r="Q77" s="522"/>
      <c r="R77" s="522"/>
      <c r="S77" s="523"/>
    </row>
    <row r="78" customFormat="false" ht="14.25" hidden="false" customHeight="false" outlineLevel="0" collapsed="false">
      <c r="A78" s="524" t="s">
        <v>597</v>
      </c>
    </row>
    <row r="79" customFormat="false" ht="14.25" hidden="false" customHeight="false" outlineLevel="0" collapsed="false">
      <c r="A79" s="524" t="s">
        <v>598</v>
      </c>
      <c r="M79" s="525"/>
    </row>
    <row r="80" customFormat="false" ht="12.75" hidden="false" customHeight="false" outlineLevel="0" collapsed="false">
      <c r="A80" s="526" t="s">
        <v>599</v>
      </c>
      <c r="L80" s="525"/>
      <c r="M80" s="525"/>
    </row>
    <row r="81" customFormat="false" ht="14.25" hidden="false" customHeight="false" outlineLevel="0" collapsed="false">
      <c r="A81" s="524" t="s">
        <v>600</v>
      </c>
      <c r="L81" s="525"/>
      <c r="M81" s="525"/>
      <c r="T81" s="525"/>
    </row>
    <row r="82" customFormat="false" ht="12.75" hidden="false" customHeight="false" outlineLevel="0" collapsed="false">
      <c r="A82" s="526" t="s">
        <v>601</v>
      </c>
      <c r="L82" s="525"/>
      <c r="M82" s="525"/>
    </row>
    <row r="83" customFormat="false" ht="12.75" hidden="false" customHeight="false" outlineLevel="0" collapsed="false">
      <c r="K83" s="525"/>
    </row>
    <row r="84" customFormat="false" ht="12.75" hidden="false" customHeight="false" outlineLevel="0" collapsed="false">
      <c r="A84" s="527" t="s">
        <v>602</v>
      </c>
    </row>
    <row r="85" customFormat="false" ht="12.75" hidden="false" customHeight="false" outlineLevel="0" collapsed="false">
      <c r="A85" s="528" t="s">
        <v>603</v>
      </c>
      <c r="B85" s="529"/>
      <c r="C85" s="529"/>
      <c r="D85" s="529"/>
      <c r="E85" s="529"/>
      <c r="F85" s="529"/>
      <c r="G85" s="529"/>
      <c r="H85" s="529"/>
      <c r="I85" s="529"/>
      <c r="J85" s="529"/>
      <c r="K85" s="529"/>
      <c r="L85" s="529"/>
      <c r="M85" s="530"/>
      <c r="N85" s="529" t="s">
        <v>604</v>
      </c>
      <c r="O85" s="529"/>
      <c r="P85" s="529"/>
      <c r="Q85" s="530"/>
      <c r="R85" s="529"/>
      <c r="S85" s="529"/>
      <c r="T85" s="529"/>
    </row>
    <row r="86" customFormat="false" ht="12.75" hidden="false" customHeight="false" outlineLevel="0" collapsed="false">
      <c r="A86" s="528" t="s">
        <v>605</v>
      </c>
      <c r="B86" s="529"/>
      <c r="C86" s="529"/>
      <c r="D86" s="529"/>
      <c r="E86" s="529"/>
      <c r="F86" s="529"/>
      <c r="G86" s="529"/>
      <c r="H86" s="529"/>
      <c r="I86" s="529"/>
      <c r="J86" s="529"/>
      <c r="K86" s="529"/>
      <c r="L86" s="529"/>
      <c r="M86" s="530"/>
      <c r="N86" s="531" t="n">
        <v>87.75</v>
      </c>
      <c r="O86" s="529"/>
      <c r="P86" s="529"/>
      <c r="Q86" s="530"/>
      <c r="R86" s="529"/>
      <c r="S86" s="529"/>
      <c r="T86" s="529"/>
    </row>
    <row r="87" customFormat="false" ht="12.75" hidden="false" customHeight="false" outlineLevel="0" collapsed="false">
      <c r="A87" s="528"/>
      <c r="B87" s="529"/>
      <c r="C87" s="529"/>
      <c r="D87" s="529"/>
      <c r="E87" s="529"/>
      <c r="F87" s="529"/>
      <c r="G87" s="529"/>
      <c r="H87" s="529"/>
      <c r="I87" s="529"/>
      <c r="J87" s="529"/>
      <c r="K87" s="529"/>
      <c r="L87" s="529"/>
      <c r="M87" s="530"/>
      <c r="N87" s="529"/>
      <c r="O87" s="529"/>
      <c r="P87" s="529"/>
      <c r="Q87" s="530"/>
      <c r="R87" s="529"/>
      <c r="S87" s="529"/>
      <c r="T87" s="529"/>
    </row>
    <row r="88" customFormat="false" ht="12.75" hidden="false" customHeight="false" outlineLevel="0" collapsed="false">
      <c r="A88" s="532"/>
      <c r="B88" s="532"/>
      <c r="C88" s="532"/>
      <c r="D88" s="532"/>
      <c r="E88" s="532"/>
      <c r="F88" s="532"/>
      <c r="G88" s="532"/>
      <c r="H88" s="532"/>
      <c r="I88" s="532"/>
      <c r="J88" s="532"/>
      <c r="K88" s="532"/>
      <c r="L88" s="532"/>
      <c r="M88" s="532"/>
      <c r="N88" s="532"/>
      <c r="O88" s="532"/>
      <c r="P88" s="532"/>
      <c r="Q88" s="532"/>
      <c r="R88" s="532"/>
      <c r="S88" s="532"/>
      <c r="T88" s="532"/>
    </row>
    <row r="89" customFormat="false" ht="14.25" hidden="false" customHeight="false" outlineLevel="0" collapsed="false">
      <c r="A89" s="533" t="s">
        <v>606</v>
      </c>
      <c r="B89" s="529"/>
      <c r="C89" s="529"/>
      <c r="D89" s="529"/>
      <c r="E89" s="529"/>
      <c r="F89" s="529"/>
      <c r="G89" s="529"/>
      <c r="H89" s="529"/>
      <c r="I89" s="529"/>
      <c r="J89" s="529"/>
      <c r="K89" s="529"/>
      <c r="L89" s="529"/>
      <c r="M89" s="530"/>
      <c r="N89" s="529"/>
      <c r="O89" s="529"/>
      <c r="P89" s="529"/>
      <c r="Q89" s="530"/>
      <c r="R89" s="529"/>
      <c r="S89" s="529"/>
      <c r="T89" s="529"/>
    </row>
    <row r="90" customFormat="false" ht="12.75" hidden="false" customHeight="true" outlineLevel="0" collapsed="false">
      <c r="A90" s="534" t="s">
        <v>607</v>
      </c>
      <c r="B90" s="534"/>
      <c r="C90" s="534"/>
      <c r="D90" s="534"/>
      <c r="E90" s="534"/>
      <c r="F90" s="534"/>
      <c r="G90" s="534"/>
      <c r="H90" s="534"/>
      <c r="I90" s="534"/>
      <c r="J90" s="534"/>
      <c r="K90" s="534"/>
      <c r="L90" s="534"/>
      <c r="M90" s="534"/>
      <c r="N90" s="534"/>
      <c r="O90" s="534"/>
      <c r="P90" s="534"/>
      <c r="Q90" s="534"/>
      <c r="R90" s="534"/>
      <c r="S90" s="534"/>
      <c r="T90" s="534"/>
    </row>
    <row r="91" customFormat="false" ht="12.75" hidden="false" customHeight="true" outlineLevel="0" collapsed="false">
      <c r="A91" s="534" t="s">
        <v>608</v>
      </c>
      <c r="B91" s="534"/>
      <c r="C91" s="534"/>
      <c r="D91" s="534"/>
      <c r="E91" s="534"/>
      <c r="F91" s="534"/>
      <c r="G91" s="534"/>
      <c r="H91" s="534"/>
      <c r="I91" s="534"/>
      <c r="J91" s="534"/>
      <c r="K91" s="534"/>
      <c r="L91" s="534"/>
      <c r="M91" s="534"/>
      <c r="N91" s="534"/>
      <c r="O91" s="534"/>
      <c r="P91" s="534"/>
      <c r="Q91" s="534"/>
      <c r="R91" s="534"/>
      <c r="S91" s="534"/>
      <c r="T91" s="534"/>
    </row>
    <row r="92" customFormat="false" ht="12.75" hidden="false" customHeight="false" outlineLevel="0" collapsed="false">
      <c r="A92" s="528"/>
      <c r="B92" s="529"/>
      <c r="C92" s="529"/>
      <c r="D92" s="529"/>
      <c r="E92" s="529"/>
      <c r="F92" s="529"/>
      <c r="G92" s="529"/>
      <c r="H92" s="529"/>
      <c r="I92" s="529"/>
      <c r="J92" s="529"/>
      <c r="K92" s="529"/>
      <c r="L92" s="529"/>
      <c r="M92" s="530"/>
      <c r="N92" s="529"/>
      <c r="O92" s="529"/>
      <c r="P92" s="529"/>
      <c r="Q92" s="530"/>
      <c r="R92" s="529"/>
      <c r="S92" s="529"/>
      <c r="T92" s="529"/>
    </row>
    <row r="93" customFormat="false" ht="12.75" hidden="false" customHeight="false" outlineLevel="0" collapsed="false">
      <c r="A93" s="535" t="s">
        <v>609</v>
      </c>
      <c r="B93" s="529"/>
      <c r="C93" s="529"/>
      <c r="D93" s="529"/>
      <c r="E93" s="529"/>
      <c r="F93" s="529"/>
      <c r="G93" s="529"/>
      <c r="H93" s="529"/>
      <c r="I93" s="529"/>
      <c r="J93" s="529"/>
      <c r="K93" s="529"/>
      <c r="L93" s="529"/>
      <c r="M93" s="530"/>
      <c r="N93" s="529"/>
      <c r="O93" s="529"/>
      <c r="P93" s="529"/>
      <c r="Q93" s="530"/>
      <c r="R93" s="529"/>
      <c r="S93" s="529"/>
      <c r="T93" s="529"/>
    </row>
    <row r="94" customFormat="false" ht="12.75" hidden="false" customHeight="false" outlineLevel="0" collapsed="false">
      <c r="A94" s="528" t="s">
        <v>610</v>
      </c>
      <c r="B94" s="529"/>
      <c r="C94" s="529"/>
      <c r="D94" s="529"/>
      <c r="E94" s="529"/>
      <c r="F94" s="529"/>
      <c r="G94" s="529"/>
      <c r="H94" s="529"/>
      <c r="I94" s="529"/>
      <c r="J94" s="529"/>
      <c r="K94" s="529"/>
      <c r="L94" s="529"/>
      <c r="M94" s="530"/>
      <c r="N94" s="529"/>
      <c r="O94" s="529"/>
      <c r="P94" s="529"/>
      <c r="Q94" s="530"/>
      <c r="R94" s="529"/>
      <c r="S94" s="529"/>
      <c r="T94" s="529"/>
    </row>
    <row r="95" customFormat="false" ht="12.75" hidden="false" customHeight="false" outlineLevel="0" collapsed="false">
      <c r="A95" s="528" t="s">
        <v>611</v>
      </c>
      <c r="B95" s="529"/>
      <c r="C95" s="529"/>
      <c r="D95" s="529"/>
      <c r="E95" s="529"/>
      <c r="F95" s="529"/>
      <c r="G95" s="529"/>
      <c r="H95" s="529"/>
      <c r="I95" s="529"/>
      <c r="J95" s="529"/>
      <c r="K95" s="529"/>
      <c r="L95" s="529"/>
      <c r="M95" s="530"/>
      <c r="N95" s="529"/>
      <c r="O95" s="529"/>
      <c r="P95" s="529"/>
      <c r="Q95" s="530"/>
      <c r="R95" s="529"/>
      <c r="S95" s="529"/>
      <c r="T95" s="529"/>
    </row>
    <row r="96" customFormat="false" ht="12.75" hidden="false" customHeight="false" outlineLevel="0" collapsed="false">
      <c r="A96" s="528"/>
      <c r="B96" s="529"/>
      <c r="C96" s="529"/>
      <c r="D96" s="529"/>
      <c r="E96" s="529"/>
      <c r="F96" s="529"/>
      <c r="G96" s="529"/>
      <c r="H96" s="529"/>
      <c r="I96" s="529"/>
      <c r="J96" s="529"/>
      <c r="K96" s="529"/>
      <c r="L96" s="529"/>
      <c r="M96" s="530"/>
      <c r="N96" s="529"/>
      <c r="O96" s="529"/>
      <c r="P96" s="529"/>
      <c r="Q96" s="530"/>
      <c r="R96" s="529"/>
      <c r="S96" s="529"/>
      <c r="T96" s="529"/>
    </row>
    <row r="97" customFormat="false" ht="12.75" hidden="false" customHeight="false" outlineLevel="0" collapsed="false">
      <c r="A97" s="528"/>
      <c r="B97" s="529"/>
      <c r="C97" s="529"/>
      <c r="D97" s="529"/>
      <c r="E97" s="529"/>
      <c r="F97" s="529"/>
      <c r="G97" s="529"/>
      <c r="H97" s="529"/>
      <c r="I97" s="529"/>
      <c r="J97" s="529"/>
      <c r="K97" s="529"/>
      <c r="L97" s="529"/>
      <c r="M97" s="530"/>
      <c r="N97" s="529"/>
      <c r="O97" s="529"/>
      <c r="P97" s="529"/>
      <c r="Q97" s="530"/>
      <c r="R97" s="529"/>
      <c r="S97" s="529"/>
      <c r="T97" s="529"/>
    </row>
    <row r="98" customFormat="false" ht="12.75" hidden="false" customHeight="false" outlineLevel="0" collapsed="false">
      <c r="A98" s="528"/>
      <c r="B98" s="529"/>
      <c r="C98" s="529"/>
      <c r="D98" s="529"/>
      <c r="E98" s="529"/>
      <c r="F98" s="529"/>
      <c r="G98" s="529"/>
      <c r="H98" s="529"/>
      <c r="I98" s="529"/>
      <c r="J98" s="529"/>
      <c r="K98" s="529"/>
      <c r="L98" s="529"/>
      <c r="M98" s="530"/>
      <c r="N98" s="529"/>
      <c r="O98" s="529"/>
      <c r="P98" s="529"/>
      <c r="Q98" s="530"/>
      <c r="R98" s="529"/>
      <c r="S98" s="529"/>
      <c r="T98" s="52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8"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202" t="s">
        <v>0</v>
      </c>
      <c r="B1" s="202"/>
      <c r="C1" s="202"/>
      <c r="D1" s="202"/>
      <c r="E1" s="202"/>
      <c r="F1" s="202"/>
      <c r="G1" s="202"/>
      <c r="H1" s="202"/>
      <c r="I1" s="202"/>
      <c r="J1" s="202"/>
      <c r="K1" s="202"/>
      <c r="L1" s="202"/>
      <c r="M1" s="202"/>
      <c r="N1" s="202"/>
      <c r="O1" s="202"/>
      <c r="P1" s="202"/>
      <c r="Q1" s="202"/>
      <c r="R1" s="202"/>
      <c r="S1" s="202"/>
      <c r="T1" s="202"/>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202" t="s">
        <v>612</v>
      </c>
      <c r="B3" s="202"/>
      <c r="C3" s="202"/>
      <c r="D3" s="202"/>
      <c r="E3" s="202"/>
      <c r="F3" s="202"/>
      <c r="G3" s="202"/>
      <c r="H3" s="202"/>
      <c r="I3" s="202"/>
      <c r="J3" s="202"/>
      <c r="K3" s="202"/>
      <c r="L3" s="202"/>
      <c r="M3" s="202"/>
      <c r="N3" s="202"/>
      <c r="O3" s="202"/>
      <c r="P3" s="202"/>
      <c r="Q3" s="202"/>
      <c r="R3" s="202"/>
      <c r="S3" s="202"/>
      <c r="T3" s="202"/>
    </row>
    <row r="4" customFormat="false" ht="15" hidden="false" customHeight="true" outlineLevel="0" collapsed="false">
      <c r="A4" s="368" t="s">
        <v>405</v>
      </c>
      <c r="B4" s="368"/>
      <c r="C4" s="368"/>
      <c r="D4" s="368"/>
      <c r="E4" s="368"/>
      <c r="F4" s="368"/>
      <c r="G4" s="368"/>
      <c r="H4" s="368"/>
      <c r="I4" s="368"/>
      <c r="J4" s="368"/>
      <c r="K4" s="368"/>
      <c r="L4" s="368"/>
      <c r="M4" s="368"/>
      <c r="N4" s="368"/>
      <c r="O4" s="368"/>
      <c r="P4" s="368"/>
      <c r="Q4" s="368"/>
      <c r="R4" s="368"/>
      <c r="S4" s="368"/>
      <c r="T4" s="368"/>
    </row>
    <row r="5" customFormat="false" ht="15" hidden="false" customHeight="true" outlineLevel="0" collapsed="false">
      <c r="A5" s="429" t="s">
        <v>613</v>
      </c>
      <c r="B5" s="429"/>
      <c r="C5" s="429"/>
      <c r="D5" s="429"/>
      <c r="E5" s="429"/>
      <c r="F5" s="429"/>
      <c r="G5" s="429"/>
      <c r="H5" s="429"/>
      <c r="I5" s="429"/>
      <c r="J5" s="429"/>
      <c r="K5" s="429"/>
      <c r="L5" s="429"/>
      <c r="M5" s="429"/>
      <c r="N5" s="429"/>
      <c r="O5" s="429"/>
      <c r="P5" s="429"/>
      <c r="Q5" s="429"/>
      <c r="R5" s="429"/>
      <c r="S5" s="429"/>
      <c r="T5" s="429"/>
    </row>
    <row r="6" customFormat="false" ht="18.75" hidden="false" customHeight="true" outlineLevel="0" collapsed="false">
      <c r="A6" s="429" t="s">
        <v>614</v>
      </c>
      <c r="B6" s="429"/>
      <c r="C6" s="429"/>
      <c r="D6" s="429"/>
      <c r="E6" s="429"/>
      <c r="F6" s="429"/>
      <c r="G6" s="429"/>
      <c r="H6" s="429"/>
      <c r="I6" s="429"/>
      <c r="J6" s="429"/>
      <c r="K6" s="429"/>
      <c r="L6" s="429"/>
      <c r="M6" s="429"/>
      <c r="N6" s="429"/>
      <c r="O6" s="429"/>
      <c r="P6" s="429"/>
      <c r="Q6" s="429"/>
      <c r="R6" s="429"/>
      <c r="S6" s="429"/>
      <c r="T6" s="429"/>
    </row>
    <row r="7" s="189" customFormat="true" ht="48" hidden="false" customHeight="true" outlineLevel="0" collapsed="false">
      <c r="A7" s="10" t="s">
        <v>408</v>
      </c>
      <c r="B7" s="10" t="s">
        <v>409</v>
      </c>
      <c r="C7" s="10" t="s">
        <v>615</v>
      </c>
      <c r="D7" s="10" t="s">
        <v>616</v>
      </c>
      <c r="E7" s="10"/>
      <c r="F7" s="10"/>
      <c r="G7" s="10"/>
      <c r="H7" s="10" t="s">
        <v>617</v>
      </c>
      <c r="I7" s="10"/>
      <c r="J7" s="10"/>
      <c r="K7" s="10" t="s">
        <v>413</v>
      </c>
      <c r="L7" s="10"/>
      <c r="M7" s="10"/>
      <c r="N7" s="536" t="s">
        <v>414</v>
      </c>
      <c r="O7" s="536"/>
      <c r="P7" s="536"/>
      <c r="Q7" s="537" t="s">
        <v>415</v>
      </c>
      <c r="R7" s="537"/>
      <c r="S7" s="537"/>
      <c r="T7" s="10" t="s">
        <v>416</v>
      </c>
    </row>
    <row r="8" s="189" customFormat="true" ht="26.25" hidden="false" customHeight="false" outlineLevel="0" collapsed="false">
      <c r="A8" s="10"/>
      <c r="B8" s="10"/>
      <c r="C8" s="10"/>
      <c r="D8" s="12" t="s">
        <v>10</v>
      </c>
      <c r="E8" s="10" t="s">
        <v>11</v>
      </c>
      <c r="F8" s="538" t="s">
        <v>12</v>
      </c>
      <c r="G8" s="10" t="s">
        <v>61</v>
      </c>
      <c r="H8" s="12" t="s">
        <v>10</v>
      </c>
      <c r="I8" s="10" t="s">
        <v>11</v>
      </c>
      <c r="J8" s="434" t="s">
        <v>12</v>
      </c>
      <c r="K8" s="12" t="s">
        <v>10</v>
      </c>
      <c r="L8" s="10" t="s">
        <v>11</v>
      </c>
      <c r="M8" s="10" t="s">
        <v>12</v>
      </c>
      <c r="N8" s="539" t="s">
        <v>417</v>
      </c>
      <c r="O8" s="540" t="s">
        <v>418</v>
      </c>
      <c r="P8" s="540" t="s">
        <v>419</v>
      </c>
      <c r="Q8" s="539" t="s">
        <v>417</v>
      </c>
      <c r="R8" s="540" t="s">
        <v>418</v>
      </c>
      <c r="S8" s="541" t="s">
        <v>419</v>
      </c>
      <c r="T8" s="10"/>
    </row>
    <row r="9" customFormat="false" ht="29.25" hidden="false" customHeight="false" outlineLevel="0" collapsed="false">
      <c r="A9" s="70" t="s">
        <v>443</v>
      </c>
      <c r="B9" s="542" t="s">
        <v>444</v>
      </c>
      <c r="C9" s="543" t="n">
        <v>2299</v>
      </c>
      <c r="D9" s="544" t="n">
        <v>42462</v>
      </c>
      <c r="E9" s="545" t="n">
        <v>27812</v>
      </c>
      <c r="F9" s="495" t="n">
        <v>70274</v>
      </c>
      <c r="G9" s="496" t="n">
        <v>5.82967564890543</v>
      </c>
      <c r="H9" s="497" t="n">
        <v>23.9273468042014</v>
      </c>
      <c r="I9" s="498" t="n">
        <v>22.5883791169279</v>
      </c>
      <c r="J9" s="193" t="n">
        <v>23.3974300594815</v>
      </c>
      <c r="K9" s="497" t="n">
        <v>48.5617643747098</v>
      </c>
      <c r="L9" s="498" t="n">
        <v>39.3846753248817</v>
      </c>
      <c r="M9" s="193" t="n">
        <v>45.0553809653255</v>
      </c>
      <c r="N9" s="546" t="n">
        <v>1016003</v>
      </c>
      <c r="O9" s="547" t="n">
        <v>628228</v>
      </c>
      <c r="P9" s="547" t="n">
        <v>1644231</v>
      </c>
      <c r="Q9" s="547" t="n">
        <v>49338898.2899983</v>
      </c>
      <c r="R9" s="547" t="n">
        <v>24742555.8099998</v>
      </c>
      <c r="S9" s="548" t="n">
        <v>74081454.0999981</v>
      </c>
      <c r="T9" s="549" t="s">
        <v>445</v>
      </c>
      <c r="AB9" s="40" t="n">
        <v>45.0553809653255</v>
      </c>
      <c r="AC9" s="0" t="s">
        <v>444</v>
      </c>
      <c r="AD9" s="0" t="s">
        <v>445</v>
      </c>
    </row>
    <row r="10" customFormat="false" ht="19.5" hidden="false" customHeight="false" outlineLevel="0" collapsed="false">
      <c r="A10" s="550" t="s">
        <v>446</v>
      </c>
      <c r="B10" s="542" t="s">
        <v>447</v>
      </c>
      <c r="C10" s="450" t="n">
        <v>10</v>
      </c>
      <c r="D10" s="551" t="n">
        <v>1415</v>
      </c>
      <c r="E10" s="552" t="n">
        <v>723</v>
      </c>
      <c r="F10" s="464" t="n">
        <v>2138</v>
      </c>
      <c r="G10" s="465" t="n">
        <v>0.177360710040126</v>
      </c>
      <c r="H10" s="466" t="n">
        <v>24.469964664311</v>
      </c>
      <c r="I10" s="467" t="n">
        <v>20.9598893499308</v>
      </c>
      <c r="J10" s="197" t="n">
        <v>23.2829747427502</v>
      </c>
      <c r="K10" s="466" t="n">
        <v>81.3067075812273</v>
      </c>
      <c r="L10" s="467" t="n">
        <v>62.2982790022436</v>
      </c>
      <c r="M10" s="197" t="n">
        <v>75.5200560477309</v>
      </c>
      <c r="N10" s="553" t="n">
        <v>34625</v>
      </c>
      <c r="O10" s="554" t="n">
        <v>15154</v>
      </c>
      <c r="P10" s="554" t="n">
        <v>49779</v>
      </c>
      <c r="Q10" s="554" t="n">
        <v>2815244.75</v>
      </c>
      <c r="R10" s="554" t="n">
        <v>944068.12</v>
      </c>
      <c r="S10" s="555" t="n">
        <v>3759312.87</v>
      </c>
      <c r="T10" s="549" t="s">
        <v>448</v>
      </c>
      <c r="AB10" s="40" t="n">
        <v>75.5200560477309</v>
      </c>
      <c r="AC10" s="0" t="s">
        <v>447</v>
      </c>
      <c r="AD10" s="0" t="s">
        <v>448</v>
      </c>
    </row>
    <row r="11" customFormat="false" ht="29.25" hidden="false" customHeight="false" outlineLevel="0" collapsed="false">
      <c r="A11" s="550" t="s">
        <v>449</v>
      </c>
      <c r="B11" s="542" t="s">
        <v>450</v>
      </c>
      <c r="C11" s="450" t="n">
        <v>171</v>
      </c>
      <c r="D11" s="551" t="n">
        <v>3295</v>
      </c>
      <c r="E11" s="552" t="n">
        <v>1230</v>
      </c>
      <c r="F11" s="464" t="n">
        <v>4525</v>
      </c>
      <c r="G11" s="465" t="n">
        <v>0.375377555159762</v>
      </c>
      <c r="H11" s="466" t="n">
        <v>24.7520485584219</v>
      </c>
      <c r="I11" s="467" t="n">
        <v>24.2894308943089</v>
      </c>
      <c r="J11" s="197" t="n">
        <v>24.6262983425414</v>
      </c>
      <c r="K11" s="466" t="n">
        <v>45.7869920792564</v>
      </c>
      <c r="L11" s="467" t="n">
        <v>40.3354364707457</v>
      </c>
      <c r="M11" s="197" t="n">
        <v>44.3254033777841</v>
      </c>
      <c r="N11" s="553" t="n">
        <v>81558</v>
      </c>
      <c r="O11" s="554" t="n">
        <v>29876</v>
      </c>
      <c r="P11" s="554" t="n">
        <v>111434</v>
      </c>
      <c r="Q11" s="554" t="n">
        <v>3734295.5</v>
      </c>
      <c r="R11" s="554" t="n">
        <v>1205061.5</v>
      </c>
      <c r="S11" s="555" t="n">
        <v>4939356.99999999</v>
      </c>
      <c r="T11" s="549" t="s">
        <v>451</v>
      </c>
      <c r="AB11" s="40" t="n">
        <v>44.3254033777841</v>
      </c>
      <c r="AC11" s="0" t="s">
        <v>450</v>
      </c>
      <c r="AD11" s="0" t="s">
        <v>451</v>
      </c>
    </row>
    <row r="12" customFormat="false" ht="39" hidden="false" customHeight="false" outlineLevel="0" collapsed="false">
      <c r="A12" s="550" t="s">
        <v>452</v>
      </c>
      <c r="B12" s="542" t="s">
        <v>453</v>
      </c>
      <c r="C12" s="450" t="n">
        <v>415</v>
      </c>
      <c r="D12" s="551" t="n">
        <v>2080</v>
      </c>
      <c r="E12" s="552" t="n">
        <v>3098</v>
      </c>
      <c r="F12" s="464" t="n">
        <v>5178</v>
      </c>
      <c r="G12" s="465" t="n">
        <v>0.429548062014861</v>
      </c>
      <c r="H12" s="466" t="n">
        <v>24.1115384615385</v>
      </c>
      <c r="I12" s="467" t="n">
        <v>23.9699806326662</v>
      </c>
      <c r="J12" s="197" t="n">
        <v>24.0268443414446</v>
      </c>
      <c r="K12" s="466" t="n">
        <v>39.5479572100814</v>
      </c>
      <c r="L12" s="467" t="n">
        <v>39.2670641942391</v>
      </c>
      <c r="M12" s="197" t="n">
        <v>39.380296517189</v>
      </c>
      <c r="N12" s="553" t="n">
        <v>50152</v>
      </c>
      <c r="O12" s="554" t="n">
        <v>74259</v>
      </c>
      <c r="P12" s="554" t="n">
        <v>124411</v>
      </c>
      <c r="Q12" s="554" t="n">
        <v>1983409.15</v>
      </c>
      <c r="R12" s="554" t="n">
        <v>2915932.92</v>
      </c>
      <c r="S12" s="555" t="n">
        <v>4899342.07</v>
      </c>
      <c r="T12" s="549" t="s">
        <v>454</v>
      </c>
      <c r="AB12" s="40" t="n">
        <v>39.380296517189</v>
      </c>
      <c r="AC12" s="0" t="s">
        <v>453</v>
      </c>
      <c r="AD12" s="0" t="s">
        <v>454</v>
      </c>
    </row>
    <row r="13" customFormat="false" ht="78" hidden="false" customHeight="false" outlineLevel="0" collapsed="false">
      <c r="A13" s="550" t="s">
        <v>455</v>
      </c>
      <c r="B13" s="542" t="s">
        <v>456</v>
      </c>
      <c r="C13" s="450" t="n">
        <v>70</v>
      </c>
      <c r="D13" s="551" t="n">
        <v>796</v>
      </c>
      <c r="E13" s="552" t="n">
        <v>467</v>
      </c>
      <c r="F13" s="464" t="n">
        <v>1263</v>
      </c>
      <c r="G13" s="465" t="n">
        <v>0.104773889981609</v>
      </c>
      <c r="H13" s="466" t="n">
        <v>23.8316582914573</v>
      </c>
      <c r="I13" s="467" t="n">
        <v>22.8286937901499</v>
      </c>
      <c r="J13" s="197" t="n">
        <v>23.4608076009501</v>
      </c>
      <c r="K13" s="466" t="n">
        <v>39.8905935687928</v>
      </c>
      <c r="L13" s="467" t="n">
        <v>38.8651327267611</v>
      </c>
      <c r="M13" s="197" t="n">
        <v>39.5216408491107</v>
      </c>
      <c r="N13" s="553" t="n">
        <v>18970</v>
      </c>
      <c r="O13" s="554" t="n">
        <v>10661</v>
      </c>
      <c r="P13" s="554" t="n">
        <v>29631</v>
      </c>
      <c r="Q13" s="554" t="n">
        <v>756724.559999999</v>
      </c>
      <c r="R13" s="554" t="n">
        <v>414341.18</v>
      </c>
      <c r="S13" s="555" t="n">
        <v>1171065.74</v>
      </c>
      <c r="T13" s="549" t="s">
        <v>457</v>
      </c>
      <c r="AB13" s="40" t="n">
        <v>39.5216408491107</v>
      </c>
      <c r="AC13" s="0" t="s">
        <v>456</v>
      </c>
      <c r="AD13" s="0" t="s">
        <v>457</v>
      </c>
    </row>
    <row r="14" customFormat="false" ht="87.75" hidden="false" customHeight="false" outlineLevel="0" collapsed="false">
      <c r="A14" s="550" t="s">
        <v>458</v>
      </c>
      <c r="B14" s="556" t="s">
        <v>459</v>
      </c>
      <c r="C14" s="450" t="n">
        <v>155</v>
      </c>
      <c r="D14" s="551" t="n">
        <v>2032</v>
      </c>
      <c r="E14" s="552" t="n">
        <v>443</v>
      </c>
      <c r="F14" s="464" t="n">
        <v>2475</v>
      </c>
      <c r="G14" s="465" t="n">
        <v>0.205317005308378</v>
      </c>
      <c r="H14" s="466" t="n">
        <v>23.4443897637795</v>
      </c>
      <c r="I14" s="467" t="n">
        <v>23.6546275395034</v>
      </c>
      <c r="J14" s="197" t="n">
        <v>23.4820202020202</v>
      </c>
      <c r="K14" s="466" t="n">
        <v>39.7428770545142</v>
      </c>
      <c r="L14" s="467" t="n">
        <v>36.4732541273023</v>
      </c>
      <c r="M14" s="197" t="n">
        <v>39.1533457792767</v>
      </c>
      <c r="N14" s="553" t="n">
        <v>47639</v>
      </c>
      <c r="O14" s="554" t="n">
        <v>10479</v>
      </c>
      <c r="P14" s="554" t="n">
        <v>58118</v>
      </c>
      <c r="Q14" s="554" t="n">
        <v>1893310.92</v>
      </c>
      <c r="R14" s="554" t="n">
        <v>382203.23</v>
      </c>
      <c r="S14" s="555" t="n">
        <v>2275514.15</v>
      </c>
      <c r="T14" s="557" t="s">
        <v>460</v>
      </c>
      <c r="AB14" s="40" t="n">
        <v>39.1533457792767</v>
      </c>
      <c r="AC14" s="0" t="s">
        <v>459</v>
      </c>
      <c r="AD14" s="0" t="s">
        <v>460</v>
      </c>
    </row>
    <row r="15" customFormat="false" ht="30" hidden="false" customHeight="false" outlineLevel="0" collapsed="false">
      <c r="A15" s="550" t="s">
        <v>62</v>
      </c>
      <c r="B15" s="556" t="s">
        <v>461</v>
      </c>
      <c r="C15" s="450" t="n">
        <v>165</v>
      </c>
      <c r="D15" s="551" t="n">
        <v>5084</v>
      </c>
      <c r="E15" s="552" t="n">
        <v>1420</v>
      </c>
      <c r="F15" s="464" t="n">
        <v>6504</v>
      </c>
      <c r="G15" s="465" t="n">
        <v>0.539548203040683</v>
      </c>
      <c r="H15" s="466" t="n">
        <v>24.9350904799371</v>
      </c>
      <c r="I15" s="467" t="n">
        <v>24.5661971830986</v>
      </c>
      <c r="J15" s="197" t="n">
        <v>24.8545510455105</v>
      </c>
      <c r="K15" s="466" t="n">
        <v>50.5696819436775</v>
      </c>
      <c r="L15" s="467" t="n">
        <v>47.2948678477239</v>
      </c>
      <c r="M15" s="197" t="n">
        <v>49.8629959666943</v>
      </c>
      <c r="N15" s="553" t="n">
        <v>126770</v>
      </c>
      <c r="O15" s="554" t="n">
        <v>34884</v>
      </c>
      <c r="P15" s="554" t="n">
        <v>161654</v>
      </c>
      <c r="Q15" s="554" t="n">
        <v>6410718.57999999</v>
      </c>
      <c r="R15" s="554" t="n">
        <v>1649834.17</v>
      </c>
      <c r="S15" s="555" t="n">
        <v>8060552.74999999</v>
      </c>
      <c r="T15" s="557" t="s">
        <v>462</v>
      </c>
      <c r="AB15" s="40" t="n">
        <v>49.8629959666943</v>
      </c>
      <c r="AC15" s="0" t="s">
        <v>461</v>
      </c>
      <c r="AD15" s="0" t="s">
        <v>462</v>
      </c>
    </row>
    <row r="16" s="189" customFormat="true" ht="15.75" hidden="false" customHeight="true" outlineLevel="0" collapsed="false">
      <c r="A16" s="10" t="s">
        <v>408</v>
      </c>
      <c r="B16" s="10" t="s">
        <v>409</v>
      </c>
      <c r="C16" s="10" t="s">
        <v>615</v>
      </c>
      <c r="D16" s="10" t="s">
        <v>616</v>
      </c>
      <c r="E16" s="10"/>
      <c r="F16" s="10"/>
      <c r="G16" s="10"/>
      <c r="H16" s="10" t="s">
        <v>617</v>
      </c>
      <c r="I16" s="10"/>
      <c r="J16" s="10"/>
      <c r="K16" s="10" t="s">
        <v>413</v>
      </c>
      <c r="L16" s="10"/>
      <c r="M16" s="10"/>
      <c r="N16" s="536" t="s">
        <v>414</v>
      </c>
      <c r="O16" s="536"/>
      <c r="P16" s="536"/>
      <c r="Q16" s="537" t="s">
        <v>415</v>
      </c>
      <c r="R16" s="537"/>
      <c r="S16" s="537"/>
      <c r="T16" s="10" t="s">
        <v>416</v>
      </c>
      <c r="AB16" s="40" t="n">
        <v>0</v>
      </c>
      <c r="AC16" s="0" t="s">
        <v>409</v>
      </c>
      <c r="AD16" s="0" t="s">
        <v>416</v>
      </c>
    </row>
    <row r="17" s="189" customFormat="true" ht="26.25" hidden="false" customHeight="false" outlineLevel="0" collapsed="false">
      <c r="A17" s="10"/>
      <c r="B17" s="10"/>
      <c r="C17" s="10"/>
      <c r="D17" s="12" t="s">
        <v>10</v>
      </c>
      <c r="E17" s="10" t="s">
        <v>11</v>
      </c>
      <c r="F17" s="538" t="s">
        <v>12</v>
      </c>
      <c r="G17" s="10" t="s">
        <v>61</v>
      </c>
      <c r="H17" s="12" t="s">
        <v>10</v>
      </c>
      <c r="I17" s="10" t="s">
        <v>11</v>
      </c>
      <c r="J17" s="434" t="s">
        <v>12</v>
      </c>
      <c r="K17" s="12" t="s">
        <v>10</v>
      </c>
      <c r="L17" s="10" t="s">
        <v>11</v>
      </c>
      <c r="M17" s="10" t="s">
        <v>12</v>
      </c>
      <c r="N17" s="539" t="s">
        <v>417</v>
      </c>
      <c r="O17" s="540" t="s">
        <v>418</v>
      </c>
      <c r="P17" s="540" t="s">
        <v>419</v>
      </c>
      <c r="Q17" s="539" t="s">
        <v>417</v>
      </c>
      <c r="R17" s="540" t="s">
        <v>418</v>
      </c>
      <c r="S17" s="541" t="s">
        <v>419</v>
      </c>
      <c r="T17" s="10"/>
      <c r="AB17" s="40" t="s">
        <v>12</v>
      </c>
      <c r="AC17" s="0" t="n">
        <v>0</v>
      </c>
      <c r="AD17" s="0" t="n">
        <v>0</v>
      </c>
    </row>
    <row r="18" customFormat="false" ht="58.5" hidden="false" customHeight="false" outlineLevel="0" collapsed="false">
      <c r="A18" s="558" t="s">
        <v>65</v>
      </c>
      <c r="B18" s="559" t="s">
        <v>465</v>
      </c>
      <c r="C18" s="560" t="n">
        <v>449</v>
      </c>
      <c r="D18" s="561" t="n">
        <v>4628</v>
      </c>
      <c r="E18" s="562" t="n">
        <v>2346</v>
      </c>
      <c r="F18" s="472" t="n">
        <v>6974</v>
      </c>
      <c r="G18" s="473" t="n">
        <v>0.578537694957829</v>
      </c>
      <c r="H18" s="474" t="n">
        <v>24.6060933448574</v>
      </c>
      <c r="I18" s="475" t="n">
        <v>24.076726342711</v>
      </c>
      <c r="J18" s="476" t="n">
        <v>24.4280183538859</v>
      </c>
      <c r="K18" s="474" t="n">
        <v>50.6231938846299</v>
      </c>
      <c r="L18" s="475" t="n">
        <v>45.0665818638907</v>
      </c>
      <c r="M18" s="476" t="n">
        <v>48.7808727349569</v>
      </c>
      <c r="N18" s="563" t="n">
        <v>113877</v>
      </c>
      <c r="O18" s="564" t="n">
        <v>56484</v>
      </c>
      <c r="P18" s="564" t="n">
        <v>170361</v>
      </c>
      <c r="Q18" s="564" t="n">
        <v>5764817.45</v>
      </c>
      <c r="R18" s="564" t="n">
        <v>2545540.81</v>
      </c>
      <c r="S18" s="565" t="n">
        <v>8310358.26</v>
      </c>
      <c r="T18" s="566" t="s">
        <v>466</v>
      </c>
      <c r="AB18" s="40" t="n">
        <v>48.7808727349569</v>
      </c>
      <c r="AC18" s="0" t="s">
        <v>465</v>
      </c>
      <c r="AD18" s="0" t="s">
        <v>466</v>
      </c>
    </row>
    <row r="19" customFormat="false" ht="48.75" hidden="false" customHeight="false" outlineLevel="0" collapsed="false">
      <c r="A19" s="550" t="s">
        <v>68</v>
      </c>
      <c r="B19" s="556" t="s">
        <v>467</v>
      </c>
      <c r="C19" s="450" t="n">
        <v>60</v>
      </c>
      <c r="D19" s="551" t="n">
        <v>3710</v>
      </c>
      <c r="E19" s="552" t="n">
        <v>535</v>
      </c>
      <c r="F19" s="464" t="n">
        <v>4245</v>
      </c>
      <c r="G19" s="465" t="n">
        <v>0.352149772741036</v>
      </c>
      <c r="H19" s="466" t="n">
        <v>24.5862533692722</v>
      </c>
      <c r="I19" s="467" t="n">
        <v>24.392523364486</v>
      </c>
      <c r="J19" s="197" t="n">
        <v>24.5618374558304</v>
      </c>
      <c r="K19" s="466" t="n">
        <v>106.950878035411</v>
      </c>
      <c r="L19" s="467" t="n">
        <v>92.2459249042146</v>
      </c>
      <c r="M19" s="197" t="n">
        <v>105.110378938282</v>
      </c>
      <c r="N19" s="553" t="n">
        <v>91215</v>
      </c>
      <c r="O19" s="554" t="n">
        <v>13050</v>
      </c>
      <c r="P19" s="554" t="n">
        <v>104265</v>
      </c>
      <c r="Q19" s="554" t="n">
        <v>9755524.33999997</v>
      </c>
      <c r="R19" s="554" t="n">
        <v>1203809.32</v>
      </c>
      <c r="S19" s="555" t="n">
        <v>10959333.66</v>
      </c>
      <c r="T19" s="557" t="s">
        <v>468</v>
      </c>
      <c r="AB19" s="40" t="n">
        <v>105.110378938282</v>
      </c>
      <c r="AC19" s="0" t="s">
        <v>467</v>
      </c>
      <c r="AD19" s="0" t="s">
        <v>468</v>
      </c>
    </row>
    <row r="20" customFormat="false" ht="29.25" hidden="false" customHeight="false" outlineLevel="0" collapsed="false">
      <c r="A20" s="550" t="s">
        <v>71</v>
      </c>
      <c r="B20" s="542" t="s">
        <v>469</v>
      </c>
      <c r="C20" s="450" t="n">
        <v>373</v>
      </c>
      <c r="D20" s="551" t="n">
        <v>11386</v>
      </c>
      <c r="E20" s="552" t="n">
        <v>6792</v>
      </c>
      <c r="F20" s="464" t="n">
        <v>18178</v>
      </c>
      <c r="G20" s="465" t="n">
        <v>1.50798081716998</v>
      </c>
      <c r="H20" s="466" t="n">
        <v>24.6914632004216</v>
      </c>
      <c r="I20" s="467" t="n">
        <v>24.5728798586572</v>
      </c>
      <c r="J20" s="197" t="n">
        <v>24.6471559027396</v>
      </c>
      <c r="K20" s="466" t="n">
        <v>67.1317483291064</v>
      </c>
      <c r="L20" s="467" t="n">
        <v>62.3151574904582</v>
      </c>
      <c r="M20" s="197" t="n">
        <v>65.3375081466667</v>
      </c>
      <c r="N20" s="553" t="n">
        <v>281137</v>
      </c>
      <c r="O20" s="554" t="n">
        <v>166899</v>
      </c>
      <c r="P20" s="554" t="n">
        <v>448036</v>
      </c>
      <c r="Q20" s="554" t="n">
        <v>18873218.33</v>
      </c>
      <c r="R20" s="554" t="n">
        <v>10400337.47</v>
      </c>
      <c r="S20" s="555" t="n">
        <v>29273555.8</v>
      </c>
      <c r="T20" s="549" t="s">
        <v>470</v>
      </c>
      <c r="AB20" s="40" t="n">
        <v>65.3375081466667</v>
      </c>
      <c r="AC20" s="0" t="s">
        <v>469</v>
      </c>
      <c r="AD20" s="0" t="s">
        <v>470</v>
      </c>
    </row>
    <row r="21" customFormat="false" ht="39" hidden="false" customHeight="false" outlineLevel="0" collapsed="false">
      <c r="A21" s="550" t="s">
        <v>74</v>
      </c>
      <c r="B21" s="542" t="s">
        <v>471</v>
      </c>
      <c r="C21" s="450" t="n">
        <v>270</v>
      </c>
      <c r="D21" s="551" t="n">
        <v>6939</v>
      </c>
      <c r="E21" s="552" t="n">
        <v>2167</v>
      </c>
      <c r="F21" s="464" t="n">
        <v>9106</v>
      </c>
      <c r="G21" s="465" t="n">
        <v>0.755400666803268</v>
      </c>
      <c r="H21" s="466" t="n">
        <v>24.3996253062401</v>
      </c>
      <c r="I21" s="467" t="n">
        <v>24.2971850484541</v>
      </c>
      <c r="J21" s="197" t="n">
        <v>24.3752470898309</v>
      </c>
      <c r="K21" s="466" t="n">
        <v>47.451822820996</v>
      </c>
      <c r="L21" s="467" t="n">
        <v>44.3784445035326</v>
      </c>
      <c r="M21" s="197" t="n">
        <v>46.7227780105514</v>
      </c>
      <c r="N21" s="553" t="n">
        <v>169309</v>
      </c>
      <c r="O21" s="554" t="n">
        <v>52652</v>
      </c>
      <c r="P21" s="554" t="n">
        <v>221961</v>
      </c>
      <c r="Q21" s="554" t="n">
        <v>8034020.67000001</v>
      </c>
      <c r="R21" s="554" t="n">
        <v>2336613.86</v>
      </c>
      <c r="S21" s="555" t="n">
        <v>10370634.53</v>
      </c>
      <c r="T21" s="549" t="s">
        <v>472</v>
      </c>
      <c r="AB21" s="40" t="n">
        <v>46.7227780105514</v>
      </c>
      <c r="AC21" s="0" t="s">
        <v>471</v>
      </c>
      <c r="AD21" s="0" t="s">
        <v>472</v>
      </c>
    </row>
    <row r="22" customFormat="false" ht="29.25" hidden="false" customHeight="false" outlineLevel="0" collapsed="false">
      <c r="A22" s="550" t="s">
        <v>473</v>
      </c>
      <c r="B22" s="542" t="s">
        <v>474</v>
      </c>
      <c r="C22" s="450" t="n">
        <v>309</v>
      </c>
      <c r="D22" s="551" t="n">
        <v>7470</v>
      </c>
      <c r="E22" s="552" t="n">
        <v>1082</v>
      </c>
      <c r="F22" s="464" t="n">
        <v>8552</v>
      </c>
      <c r="G22" s="465" t="n">
        <v>0.709442840160504</v>
      </c>
      <c r="H22" s="466" t="n">
        <v>24.2218206157965</v>
      </c>
      <c r="I22" s="467" t="n">
        <v>24.264325323475</v>
      </c>
      <c r="J22" s="197" t="n">
        <v>24.2271983161833</v>
      </c>
      <c r="K22" s="466" t="n">
        <v>57.7221983342271</v>
      </c>
      <c r="L22" s="467" t="n">
        <v>61.2005507732155</v>
      </c>
      <c r="M22" s="197" t="n">
        <v>58.1629542789023</v>
      </c>
      <c r="N22" s="553" t="n">
        <v>180937</v>
      </c>
      <c r="O22" s="554" t="n">
        <v>26254</v>
      </c>
      <c r="P22" s="554" t="n">
        <v>207191</v>
      </c>
      <c r="Q22" s="554" t="n">
        <v>10444081.4</v>
      </c>
      <c r="R22" s="554" t="n">
        <v>1606759.26</v>
      </c>
      <c r="S22" s="555" t="n">
        <v>12050840.66</v>
      </c>
      <c r="T22" s="549" t="s">
        <v>475</v>
      </c>
      <c r="AB22" s="40" t="n">
        <v>58.1629542789023</v>
      </c>
      <c r="AC22" s="0" t="s">
        <v>474</v>
      </c>
      <c r="AD22" s="0" t="s">
        <v>475</v>
      </c>
    </row>
    <row r="23" customFormat="false" ht="19.5" hidden="false" customHeight="false" outlineLevel="0" collapsed="false">
      <c r="A23" s="550" t="s">
        <v>476</v>
      </c>
      <c r="B23" s="542" t="s">
        <v>477</v>
      </c>
      <c r="C23" s="450" t="n">
        <v>77</v>
      </c>
      <c r="D23" s="551" t="n">
        <v>4348</v>
      </c>
      <c r="E23" s="552" t="n">
        <v>499</v>
      </c>
      <c r="F23" s="464" t="n">
        <v>4847</v>
      </c>
      <c r="G23" s="465" t="n">
        <v>0.402089504941296</v>
      </c>
      <c r="H23" s="466" t="n">
        <v>24.8613155473781</v>
      </c>
      <c r="I23" s="467" t="n">
        <v>24.0060120240481</v>
      </c>
      <c r="J23" s="197" t="n">
        <v>24.7732618114298</v>
      </c>
      <c r="K23" s="466" t="n">
        <v>65.7552970942762</v>
      </c>
      <c r="L23" s="467" t="n">
        <v>54.4831404958678</v>
      </c>
      <c r="M23" s="197" t="n">
        <v>64.6307662646988</v>
      </c>
      <c r="N23" s="553" t="n">
        <v>108097</v>
      </c>
      <c r="O23" s="554" t="n">
        <v>11979</v>
      </c>
      <c r="P23" s="554" t="n">
        <v>120076</v>
      </c>
      <c r="Q23" s="554" t="n">
        <v>7107950.34999998</v>
      </c>
      <c r="R23" s="554" t="n">
        <v>652653.54</v>
      </c>
      <c r="S23" s="555" t="n">
        <v>7760603.88999998</v>
      </c>
      <c r="T23" s="549" t="s">
        <v>478</v>
      </c>
      <c r="AB23" s="40" t="n">
        <v>64.6307662646988</v>
      </c>
      <c r="AC23" s="0" t="s">
        <v>477</v>
      </c>
      <c r="AD23" s="0" t="s">
        <v>478</v>
      </c>
    </row>
    <row r="24" customFormat="false" ht="48.75" hidden="false" customHeight="false" outlineLevel="0" collapsed="false">
      <c r="A24" s="550" t="s">
        <v>479</v>
      </c>
      <c r="B24" s="542" t="s">
        <v>480</v>
      </c>
      <c r="C24" s="450" t="n">
        <v>647</v>
      </c>
      <c r="D24" s="551" t="n">
        <v>15255</v>
      </c>
      <c r="E24" s="552" t="n">
        <v>2374</v>
      </c>
      <c r="F24" s="464" t="n">
        <v>17629</v>
      </c>
      <c r="G24" s="465" t="n">
        <v>1.46243777235612</v>
      </c>
      <c r="H24" s="466" t="n">
        <v>24.2324483775811</v>
      </c>
      <c r="I24" s="467" t="n">
        <v>24.287700084246</v>
      </c>
      <c r="J24" s="197" t="n">
        <v>24.2398888195587</v>
      </c>
      <c r="K24" s="466" t="n">
        <v>49.8513197589179</v>
      </c>
      <c r="L24" s="467" t="n">
        <v>49.1270009885707</v>
      </c>
      <c r="M24" s="197" t="n">
        <v>49.7535873632484</v>
      </c>
      <c r="N24" s="553" t="n">
        <v>369666</v>
      </c>
      <c r="O24" s="554" t="n">
        <v>57659</v>
      </c>
      <c r="P24" s="554" t="n">
        <v>427325</v>
      </c>
      <c r="Q24" s="554" t="n">
        <v>18428337.9700001</v>
      </c>
      <c r="R24" s="554" t="n">
        <v>2832613.75</v>
      </c>
      <c r="S24" s="555" t="n">
        <v>21260951.7200001</v>
      </c>
      <c r="T24" s="549" t="s">
        <v>481</v>
      </c>
      <c r="AB24" s="40" t="n">
        <v>49.7535873632484</v>
      </c>
      <c r="AC24" s="0" t="s">
        <v>480</v>
      </c>
      <c r="AD24" s="0" t="s">
        <v>481</v>
      </c>
    </row>
    <row r="25" customFormat="false" ht="29.25" hidden="false" customHeight="false" outlineLevel="0" collapsed="false">
      <c r="A25" s="550" t="s">
        <v>482</v>
      </c>
      <c r="B25" s="542" t="s">
        <v>483</v>
      </c>
      <c r="C25" s="450" t="n">
        <v>419</v>
      </c>
      <c r="D25" s="551" t="n">
        <v>7351</v>
      </c>
      <c r="E25" s="552" t="n">
        <v>1166</v>
      </c>
      <c r="F25" s="464" t="n">
        <v>8517</v>
      </c>
      <c r="G25" s="465" t="n">
        <v>0.706539367358163</v>
      </c>
      <c r="H25" s="466" t="n">
        <v>24.4143653924636</v>
      </c>
      <c r="I25" s="467" t="n">
        <v>24.3799313893654</v>
      </c>
      <c r="J25" s="197" t="n">
        <v>24.409651285664</v>
      </c>
      <c r="K25" s="466" t="n">
        <v>50.1613186047811</v>
      </c>
      <c r="L25" s="467" t="n">
        <v>49.4049333380237</v>
      </c>
      <c r="M25" s="197" t="n">
        <v>50.0578935241974</v>
      </c>
      <c r="N25" s="553" t="n">
        <v>179470</v>
      </c>
      <c r="O25" s="554" t="n">
        <v>28427</v>
      </c>
      <c r="P25" s="554" t="n">
        <v>207897</v>
      </c>
      <c r="Q25" s="554" t="n">
        <v>9002451.85000007</v>
      </c>
      <c r="R25" s="554" t="n">
        <v>1404434.04</v>
      </c>
      <c r="S25" s="555" t="n">
        <v>10406885.8900001</v>
      </c>
      <c r="T25" s="549" t="s">
        <v>484</v>
      </c>
      <c r="AB25" s="40" t="n">
        <v>50.0578935241974</v>
      </c>
      <c r="AC25" s="0" t="s">
        <v>483</v>
      </c>
      <c r="AD25" s="0" t="s">
        <v>484</v>
      </c>
    </row>
    <row r="26" customFormat="false" ht="39" hidden="false" customHeight="false" outlineLevel="0" collapsed="false">
      <c r="A26" s="550" t="s">
        <v>485</v>
      </c>
      <c r="B26" s="542" t="s">
        <v>486</v>
      </c>
      <c r="C26" s="450" t="n">
        <v>19</v>
      </c>
      <c r="D26" s="551" t="n">
        <v>243</v>
      </c>
      <c r="E26" s="552" t="n">
        <v>93</v>
      </c>
      <c r="F26" s="464" t="n">
        <v>336</v>
      </c>
      <c r="G26" s="465" t="n">
        <v>0.0278733389024707</v>
      </c>
      <c r="H26" s="466" t="n">
        <v>24.4197530864198</v>
      </c>
      <c r="I26" s="467" t="n">
        <v>24.1290322580645</v>
      </c>
      <c r="J26" s="197" t="n">
        <v>24.3392857142857</v>
      </c>
      <c r="K26" s="466" t="n">
        <v>52.1913565891473</v>
      </c>
      <c r="L26" s="467" t="n">
        <v>44.7980837789661</v>
      </c>
      <c r="M26" s="197" t="n">
        <v>50.1626815847396</v>
      </c>
      <c r="N26" s="553" t="n">
        <v>5934</v>
      </c>
      <c r="O26" s="554" t="n">
        <v>2244</v>
      </c>
      <c r="P26" s="554" t="n">
        <v>8178</v>
      </c>
      <c r="Q26" s="554" t="n">
        <v>309703.51</v>
      </c>
      <c r="R26" s="554" t="n">
        <v>100526.9</v>
      </c>
      <c r="S26" s="555" t="n">
        <v>410230.41</v>
      </c>
      <c r="T26" s="549" t="s">
        <v>487</v>
      </c>
      <c r="AB26" s="40" t="n">
        <v>50.1626815847396</v>
      </c>
      <c r="AC26" s="0" t="s">
        <v>486</v>
      </c>
      <c r="AD26" s="0" t="s">
        <v>487</v>
      </c>
    </row>
    <row r="27" s="9" customFormat="true" ht="39.75" hidden="false" customHeight="false" outlineLevel="0" collapsed="false">
      <c r="A27" s="87" t="s">
        <v>77</v>
      </c>
      <c r="B27" s="567" t="s">
        <v>488</v>
      </c>
      <c r="C27" s="483" t="n">
        <v>147</v>
      </c>
      <c r="D27" s="568" t="n">
        <v>3772</v>
      </c>
      <c r="E27" s="569" t="n">
        <v>908</v>
      </c>
      <c r="F27" s="485" t="n">
        <v>4680</v>
      </c>
      <c r="G27" s="486" t="n">
        <v>0.388235791855842</v>
      </c>
      <c r="H27" s="487" t="n">
        <v>24.8494167550371</v>
      </c>
      <c r="I27" s="488" t="n">
        <v>24.3557268722467</v>
      </c>
      <c r="J27" s="489" t="n">
        <v>24.7536324786325</v>
      </c>
      <c r="K27" s="487" t="n">
        <v>54.6620043314984</v>
      </c>
      <c r="L27" s="488" t="n">
        <v>49.9483757630567</v>
      </c>
      <c r="M27" s="489" t="n">
        <v>53.7621804621614</v>
      </c>
      <c r="N27" s="570" t="n">
        <v>93732</v>
      </c>
      <c r="O27" s="571" t="n">
        <v>22115</v>
      </c>
      <c r="P27" s="571" t="n">
        <v>115847</v>
      </c>
      <c r="Q27" s="571" t="n">
        <v>5123578.99000001</v>
      </c>
      <c r="R27" s="571" t="n">
        <v>1104608.33</v>
      </c>
      <c r="S27" s="572" t="n">
        <v>6228187.32000001</v>
      </c>
      <c r="T27" s="573" t="s">
        <v>489</v>
      </c>
      <c r="AA27" s="189"/>
      <c r="AB27" s="40" t="n">
        <v>53.7621804621614</v>
      </c>
      <c r="AC27" s="0" t="s">
        <v>488</v>
      </c>
      <c r="AD27" s="0" t="s">
        <v>489</v>
      </c>
    </row>
    <row r="28" customFormat="false" ht="49.5" hidden="false" customHeight="false" outlineLevel="0" collapsed="false">
      <c r="A28" s="70" t="s">
        <v>490</v>
      </c>
      <c r="B28" s="542" t="s">
        <v>491</v>
      </c>
      <c r="C28" s="543" t="n">
        <v>58</v>
      </c>
      <c r="D28" s="544" t="n">
        <v>1544</v>
      </c>
      <c r="E28" s="545" t="n">
        <v>450</v>
      </c>
      <c r="F28" s="495" t="n">
        <v>1994</v>
      </c>
      <c r="G28" s="496" t="n">
        <v>0.165414993367639</v>
      </c>
      <c r="H28" s="497" t="n">
        <v>24.8147668393782</v>
      </c>
      <c r="I28" s="498" t="n">
        <v>24.62</v>
      </c>
      <c r="J28" s="193" t="n">
        <v>24.7708124373119</v>
      </c>
      <c r="K28" s="497" t="n">
        <v>54.8356245758731</v>
      </c>
      <c r="L28" s="498" t="n">
        <v>50.8789529740952</v>
      </c>
      <c r="M28" s="193" t="n">
        <v>53.948131111696</v>
      </c>
      <c r="N28" s="546" t="n">
        <v>38314</v>
      </c>
      <c r="O28" s="547" t="n">
        <v>11079</v>
      </c>
      <c r="P28" s="547" t="n">
        <v>49393</v>
      </c>
      <c r="Q28" s="547" t="n">
        <v>2100972.12</v>
      </c>
      <c r="R28" s="547" t="n">
        <v>563687.92</v>
      </c>
      <c r="S28" s="548" t="n">
        <v>2664660.04</v>
      </c>
      <c r="T28" s="549" t="s">
        <v>618</v>
      </c>
      <c r="AB28" s="40" t="n">
        <v>53.948131111696</v>
      </c>
      <c r="AC28" s="0" t="s">
        <v>491</v>
      </c>
      <c r="AD28" s="0" t="s">
        <v>618</v>
      </c>
    </row>
    <row r="29" s="189" customFormat="true" ht="15.75" hidden="false" customHeight="true" outlineLevel="0" collapsed="false">
      <c r="A29" s="10" t="s">
        <v>408</v>
      </c>
      <c r="B29" s="10" t="s">
        <v>409</v>
      </c>
      <c r="C29" s="10" t="s">
        <v>615</v>
      </c>
      <c r="D29" s="10" t="s">
        <v>616</v>
      </c>
      <c r="E29" s="10"/>
      <c r="F29" s="10"/>
      <c r="G29" s="10"/>
      <c r="H29" s="10" t="s">
        <v>617</v>
      </c>
      <c r="I29" s="10"/>
      <c r="J29" s="10"/>
      <c r="K29" s="10" t="s">
        <v>413</v>
      </c>
      <c r="L29" s="10"/>
      <c r="M29" s="10"/>
      <c r="N29" s="536" t="s">
        <v>414</v>
      </c>
      <c r="O29" s="536"/>
      <c r="P29" s="536"/>
      <c r="Q29" s="537" t="s">
        <v>415</v>
      </c>
      <c r="R29" s="537"/>
      <c r="S29" s="537"/>
      <c r="T29" s="10" t="s">
        <v>416</v>
      </c>
      <c r="AB29" s="40" t="n">
        <v>0</v>
      </c>
      <c r="AC29" s="0" t="s">
        <v>409</v>
      </c>
      <c r="AD29" s="0" t="s">
        <v>416</v>
      </c>
    </row>
    <row r="30" s="189" customFormat="true" ht="26.25" hidden="false" customHeight="false" outlineLevel="0" collapsed="false">
      <c r="A30" s="10"/>
      <c r="B30" s="10"/>
      <c r="C30" s="10"/>
      <c r="D30" s="12" t="s">
        <v>10</v>
      </c>
      <c r="E30" s="10" t="s">
        <v>11</v>
      </c>
      <c r="F30" s="538" t="s">
        <v>12</v>
      </c>
      <c r="G30" s="10" t="s">
        <v>61</v>
      </c>
      <c r="H30" s="12" t="s">
        <v>10</v>
      </c>
      <c r="I30" s="10" t="s">
        <v>11</v>
      </c>
      <c r="J30" s="434" t="s">
        <v>12</v>
      </c>
      <c r="K30" s="12" t="s">
        <v>10</v>
      </c>
      <c r="L30" s="10" t="s">
        <v>11</v>
      </c>
      <c r="M30" s="10" t="s">
        <v>12</v>
      </c>
      <c r="N30" s="539" t="s">
        <v>417</v>
      </c>
      <c r="O30" s="540" t="s">
        <v>418</v>
      </c>
      <c r="P30" s="540" t="s">
        <v>419</v>
      </c>
      <c r="Q30" s="539" t="s">
        <v>417</v>
      </c>
      <c r="R30" s="540" t="s">
        <v>418</v>
      </c>
      <c r="S30" s="541" t="s">
        <v>419</v>
      </c>
      <c r="T30" s="10"/>
      <c r="AB30" s="40" t="s">
        <v>12</v>
      </c>
      <c r="AC30" s="0" t="n">
        <v>0</v>
      </c>
      <c r="AD30" s="0" t="n">
        <v>0</v>
      </c>
    </row>
    <row r="31" customFormat="false" ht="49.5" hidden="false" customHeight="false" outlineLevel="0" collapsed="false">
      <c r="A31" s="550" t="s">
        <v>493</v>
      </c>
      <c r="B31" s="542" t="s">
        <v>494</v>
      </c>
      <c r="C31" s="450" t="n">
        <v>106</v>
      </c>
      <c r="D31" s="551" t="n">
        <v>1137</v>
      </c>
      <c r="E31" s="552" t="n">
        <v>751</v>
      </c>
      <c r="F31" s="464" t="n">
        <v>1888</v>
      </c>
      <c r="G31" s="465" t="n">
        <v>0.156621618594835</v>
      </c>
      <c r="H31" s="466" t="n">
        <v>24.8170624450308</v>
      </c>
      <c r="I31" s="467" t="n">
        <v>24.133155792277</v>
      </c>
      <c r="J31" s="197" t="n">
        <v>24.5450211864407</v>
      </c>
      <c r="K31" s="466" t="n">
        <v>60.1855661480668</v>
      </c>
      <c r="L31" s="467" t="n">
        <v>44.6604110571618</v>
      </c>
      <c r="M31" s="197" t="n">
        <v>54.1136662998209</v>
      </c>
      <c r="N31" s="553" t="n">
        <v>28217</v>
      </c>
      <c r="O31" s="554" t="n">
        <v>18124</v>
      </c>
      <c r="P31" s="554" t="n">
        <v>46341</v>
      </c>
      <c r="Q31" s="554" t="n">
        <v>1698256.12</v>
      </c>
      <c r="R31" s="554" t="n">
        <v>809425.29</v>
      </c>
      <c r="S31" s="555" t="n">
        <v>2507681.41</v>
      </c>
      <c r="T31" s="573" t="s">
        <v>495</v>
      </c>
      <c r="AB31" s="40" t="n">
        <v>54.1136662998209</v>
      </c>
      <c r="AC31" s="0" t="s">
        <v>494</v>
      </c>
      <c r="AD31" s="0" t="s">
        <v>495</v>
      </c>
    </row>
    <row r="32" customFormat="false" ht="48.75" hidden="false" customHeight="false" outlineLevel="0" collapsed="false">
      <c r="A32" s="550" t="s">
        <v>496</v>
      </c>
      <c r="B32" s="542" t="s">
        <v>497</v>
      </c>
      <c r="C32" s="450" t="n">
        <v>37</v>
      </c>
      <c r="D32" s="551" t="n">
        <v>432</v>
      </c>
      <c r="E32" s="552" t="n">
        <v>62</v>
      </c>
      <c r="F32" s="464" t="n">
        <v>494</v>
      </c>
      <c r="G32" s="465" t="n">
        <v>0.0409804446958944</v>
      </c>
      <c r="H32" s="466" t="n">
        <v>24.400462962963</v>
      </c>
      <c r="I32" s="467" t="n">
        <v>24.2258064516129</v>
      </c>
      <c r="J32" s="197" t="n">
        <v>24.3785425101215</v>
      </c>
      <c r="K32" s="466" t="n">
        <v>51.6794905606679</v>
      </c>
      <c r="L32" s="467" t="n">
        <v>55.2366577896139</v>
      </c>
      <c r="M32" s="197" t="n">
        <v>52.1231395831603</v>
      </c>
      <c r="N32" s="553" t="n">
        <v>10541</v>
      </c>
      <c r="O32" s="554" t="n">
        <v>1502</v>
      </c>
      <c r="P32" s="554" t="n">
        <v>12043</v>
      </c>
      <c r="Q32" s="554" t="n">
        <v>544753.51</v>
      </c>
      <c r="R32" s="554" t="n">
        <v>82965.46</v>
      </c>
      <c r="S32" s="555" t="n">
        <v>627718.97</v>
      </c>
      <c r="T32" s="549" t="s">
        <v>498</v>
      </c>
      <c r="AB32" s="40" t="n">
        <v>52.1231395831603</v>
      </c>
      <c r="AC32" s="0" t="s">
        <v>497</v>
      </c>
      <c r="AD32" s="0" t="s">
        <v>498</v>
      </c>
    </row>
    <row r="33" customFormat="false" ht="29.25" hidden="false" customHeight="false" outlineLevel="0" collapsed="false">
      <c r="A33" s="550" t="s">
        <v>499</v>
      </c>
      <c r="B33" s="542" t="s">
        <v>500</v>
      </c>
      <c r="C33" s="450" t="n">
        <v>237</v>
      </c>
      <c r="D33" s="551" t="n">
        <v>5668</v>
      </c>
      <c r="E33" s="552" t="n">
        <v>496</v>
      </c>
      <c r="F33" s="464" t="n">
        <v>6164</v>
      </c>
      <c r="G33" s="465" t="n">
        <v>0.511343038675087</v>
      </c>
      <c r="H33" s="466" t="n">
        <v>20.552399435427</v>
      </c>
      <c r="I33" s="467" t="n">
        <v>23.7600806451613</v>
      </c>
      <c r="J33" s="197" t="n">
        <v>20.8105126541207</v>
      </c>
      <c r="K33" s="466" t="n">
        <v>58.252818157626</v>
      </c>
      <c r="L33" s="467" t="n">
        <v>45.9004183283836</v>
      </c>
      <c r="M33" s="197" t="n">
        <v>57.1179758489507</v>
      </c>
      <c r="N33" s="553" t="n">
        <v>116491</v>
      </c>
      <c r="O33" s="554" t="n">
        <v>11785</v>
      </c>
      <c r="P33" s="554" t="n">
        <v>128276</v>
      </c>
      <c r="Q33" s="554" t="n">
        <v>6785929.04000001</v>
      </c>
      <c r="R33" s="554" t="n">
        <v>540936.430000001</v>
      </c>
      <c r="S33" s="555" t="n">
        <v>7326865.47000001</v>
      </c>
      <c r="T33" s="549" t="s">
        <v>501</v>
      </c>
      <c r="AB33" s="40" t="n">
        <v>57.1179758489507</v>
      </c>
      <c r="AC33" s="0" t="s">
        <v>500</v>
      </c>
      <c r="AD33" s="0" t="s">
        <v>501</v>
      </c>
    </row>
    <row r="34" customFormat="false" ht="39" hidden="false" customHeight="false" outlineLevel="0" collapsed="false">
      <c r="A34" s="550" t="s">
        <v>502</v>
      </c>
      <c r="B34" s="574" t="s">
        <v>503</v>
      </c>
      <c r="C34" s="450" t="n">
        <v>253</v>
      </c>
      <c r="D34" s="551" t="n">
        <v>3123</v>
      </c>
      <c r="E34" s="552" t="n">
        <v>1143</v>
      </c>
      <c r="F34" s="464" t="n">
        <v>4266</v>
      </c>
      <c r="G34" s="465" t="n">
        <v>0.35389185642244</v>
      </c>
      <c r="H34" s="466" t="n">
        <v>23.995837335895</v>
      </c>
      <c r="I34" s="467" t="n">
        <v>23.9142607174103</v>
      </c>
      <c r="J34" s="197" t="n">
        <v>23.9739803094233</v>
      </c>
      <c r="K34" s="466" t="n">
        <v>41.0665095611097</v>
      </c>
      <c r="L34" s="467" t="n">
        <v>42.8187539328309</v>
      </c>
      <c r="M34" s="197" t="n">
        <v>41.534823267138</v>
      </c>
      <c r="N34" s="553" t="n">
        <v>74939</v>
      </c>
      <c r="O34" s="554" t="n">
        <v>27334</v>
      </c>
      <c r="P34" s="554" t="n">
        <v>102273</v>
      </c>
      <c r="Q34" s="554" t="n">
        <v>3077483.16</v>
      </c>
      <c r="R34" s="554" t="n">
        <v>1170407.82</v>
      </c>
      <c r="S34" s="555" t="n">
        <v>4247890.98</v>
      </c>
      <c r="T34" s="549" t="s">
        <v>504</v>
      </c>
      <c r="AB34" s="40" t="n">
        <v>41.534823267138</v>
      </c>
      <c r="AC34" s="0" t="s">
        <v>503</v>
      </c>
      <c r="AD34" s="0" t="s">
        <v>504</v>
      </c>
    </row>
    <row r="35" customFormat="false" ht="13.5" hidden="false" customHeight="false" outlineLevel="0" collapsed="false">
      <c r="A35" s="389" t="s">
        <v>505</v>
      </c>
      <c r="B35" s="575" t="s">
        <v>506</v>
      </c>
      <c r="C35" s="483" t="n">
        <v>97</v>
      </c>
      <c r="D35" s="568" t="n">
        <v>1852</v>
      </c>
      <c r="E35" s="569" t="n">
        <v>383</v>
      </c>
      <c r="F35" s="576" t="n">
        <v>2235</v>
      </c>
      <c r="G35" s="473" t="n">
        <v>0.185407477520899</v>
      </c>
      <c r="H35" s="487" t="n">
        <v>23.5739740820734</v>
      </c>
      <c r="I35" s="488" t="n">
        <v>23.9895561357702</v>
      </c>
      <c r="J35" s="489" t="n">
        <v>23.6451901565996</v>
      </c>
      <c r="K35" s="487" t="n">
        <v>38.930316773174</v>
      </c>
      <c r="L35" s="488" t="n">
        <v>39.9699270787984</v>
      </c>
      <c r="M35" s="489" t="n">
        <v>39.1110638257612</v>
      </c>
      <c r="N35" s="553" t="n">
        <v>43659</v>
      </c>
      <c r="O35" s="554" t="n">
        <v>9188</v>
      </c>
      <c r="P35" s="554" t="n">
        <v>52847</v>
      </c>
      <c r="Q35" s="554" t="n">
        <v>1699658.7</v>
      </c>
      <c r="R35" s="554" t="n">
        <v>367243.69</v>
      </c>
      <c r="S35" s="555" t="n">
        <v>2066902.39</v>
      </c>
      <c r="T35" s="577" t="s">
        <v>507</v>
      </c>
      <c r="AB35" s="40" t="n">
        <v>39.1110638257612</v>
      </c>
      <c r="AC35" s="0" t="s">
        <v>506</v>
      </c>
      <c r="AD35" s="0" t="s">
        <v>507</v>
      </c>
    </row>
    <row r="36" customFormat="false" ht="13.5" hidden="false" customHeight="false" outlineLevel="0" collapsed="false">
      <c r="A36" s="578"/>
      <c r="B36" s="389" t="s">
        <v>419</v>
      </c>
      <c r="C36" s="579" t="n">
        <v>6843</v>
      </c>
      <c r="D36" s="580" t="n">
        <v>136022</v>
      </c>
      <c r="E36" s="581" t="n">
        <v>56440</v>
      </c>
      <c r="F36" s="581" t="n">
        <v>192462</v>
      </c>
      <c r="G36" s="582" t="n">
        <v>100</v>
      </c>
      <c r="H36" s="508" t="n">
        <v>24.1229506991516</v>
      </c>
      <c r="I36" s="509" t="n">
        <v>23.3932671863926</v>
      </c>
      <c r="J36" s="510" t="n">
        <v>23.9089690432397</v>
      </c>
      <c r="K36" s="508" t="n">
        <v>53.5415564729556</v>
      </c>
      <c r="L36" s="509" t="n">
        <v>45.4259138115419</v>
      </c>
      <c r="M36" s="510" t="n">
        <v>51.2129561227821</v>
      </c>
      <c r="N36" s="583" t="n">
        <v>3281252</v>
      </c>
      <c r="O36" s="584" t="n">
        <v>1320316</v>
      </c>
      <c r="P36" s="584" t="n">
        <v>4601568</v>
      </c>
      <c r="Q36" s="584" t="n">
        <v>175683339.259998</v>
      </c>
      <c r="R36" s="584" t="n">
        <v>59976560.8199998</v>
      </c>
      <c r="S36" s="585" t="n">
        <v>235659900.079998</v>
      </c>
      <c r="T36" s="10" t="s">
        <v>619</v>
      </c>
      <c r="AB36" s="40" t="n">
        <v>51.2129561227821</v>
      </c>
      <c r="AC36" s="0" t="s">
        <v>419</v>
      </c>
      <c r="AD36" s="0" t="s">
        <v>619</v>
      </c>
    </row>
    <row r="37" customFormat="false" ht="12.75" hidden="false" customHeight="false" outlineLevel="0" collapsed="false">
      <c r="G37" s="586"/>
    </row>
    <row r="38" customFormat="false" ht="12.75" hidden="false" customHeight="true" outlineLevel="0" collapsed="false">
      <c r="A38" s="419" t="s">
        <v>620</v>
      </c>
      <c r="B38" s="419"/>
      <c r="C38" s="419"/>
      <c r="D38" s="419"/>
      <c r="E38" s="419"/>
      <c r="F38" s="419"/>
      <c r="G38" s="419"/>
      <c r="H38" s="419"/>
      <c r="I38" s="419"/>
      <c r="J38" s="419"/>
      <c r="K38" s="419"/>
      <c r="L38" s="419"/>
      <c r="M38" s="419"/>
      <c r="N38" s="419"/>
      <c r="O38" s="419"/>
      <c r="P38" s="419"/>
      <c r="Q38" s="419"/>
      <c r="R38" s="419"/>
      <c r="S38" s="419"/>
      <c r="T38" s="419"/>
    </row>
    <row r="39" customFormat="false" ht="12.75" hidden="false" customHeight="true" outlineLevel="0" collapsed="false">
      <c r="A39" s="419" t="s">
        <v>621</v>
      </c>
      <c r="B39" s="419"/>
      <c r="C39" s="419"/>
      <c r="D39" s="419"/>
      <c r="E39" s="419"/>
      <c r="F39" s="419"/>
      <c r="G39" s="419"/>
      <c r="H39" s="419"/>
      <c r="I39" s="419"/>
      <c r="J39" s="419"/>
      <c r="K39" s="419"/>
      <c r="L39" s="419"/>
      <c r="M39" s="419"/>
      <c r="N39" s="419"/>
      <c r="O39" s="419"/>
      <c r="P39" s="419"/>
      <c r="Q39" s="419"/>
      <c r="R39" s="419"/>
      <c r="S39" s="419"/>
      <c r="T39" s="419"/>
    </row>
    <row r="40" customFormat="false" ht="12.75" hidden="false" customHeight="true" outlineLevel="0" collapsed="false">
      <c r="A40" s="419" t="s">
        <v>622</v>
      </c>
      <c r="B40" s="419"/>
      <c r="C40" s="419"/>
      <c r="D40" s="419"/>
      <c r="E40" s="419"/>
      <c r="F40" s="419"/>
      <c r="G40" s="419"/>
      <c r="H40" s="419"/>
      <c r="I40" s="419"/>
      <c r="J40" s="419"/>
      <c r="K40" s="419"/>
      <c r="L40" s="419"/>
      <c r="M40" s="419"/>
      <c r="N40" s="419"/>
      <c r="O40" s="419"/>
      <c r="P40" s="419"/>
      <c r="Q40" s="419"/>
      <c r="R40" s="419"/>
      <c r="S40" s="419"/>
      <c r="T40" s="419"/>
    </row>
    <row r="41" customFormat="false" ht="12.75" hidden="false" customHeight="false" outlineLevel="0" collapsed="false">
      <c r="A41" s="422"/>
      <c r="B41" s="422"/>
      <c r="C41" s="422"/>
      <c r="D41" s="422"/>
      <c r="E41" s="422"/>
      <c r="F41" s="422"/>
      <c r="G41" s="422"/>
      <c r="H41" s="422"/>
      <c r="I41" s="422"/>
      <c r="J41" s="422"/>
      <c r="K41" s="422"/>
      <c r="L41" s="422"/>
      <c r="M41" s="422"/>
      <c r="N41" s="422"/>
      <c r="O41" s="422"/>
      <c r="P41" s="422"/>
      <c r="Q41" s="422"/>
      <c r="R41" s="422"/>
      <c r="S41" s="422"/>
      <c r="T41" s="422"/>
    </row>
    <row r="42" customFormat="false" ht="12.75" hidden="false" customHeight="false" outlineLevel="0" collapsed="false">
      <c r="A42" s="587" t="s">
        <v>602</v>
      </c>
      <c r="B42" s="587"/>
      <c r="C42" s="422"/>
      <c r="D42" s="422"/>
      <c r="E42" s="422"/>
      <c r="F42" s="422"/>
      <c r="G42" s="422"/>
      <c r="H42" s="422"/>
      <c r="I42" s="422"/>
      <c r="J42" s="422"/>
      <c r="K42" s="422"/>
      <c r="L42" s="422"/>
      <c r="M42" s="422"/>
      <c r="N42" s="422"/>
      <c r="O42" s="422"/>
      <c r="P42" s="422"/>
      <c r="Q42" s="422"/>
      <c r="R42" s="422"/>
      <c r="S42" s="422"/>
      <c r="T42" s="422"/>
      <c r="V42" s="0" t="s">
        <v>623</v>
      </c>
      <c r="W42" s="588" t="n">
        <v>0.848423482692122</v>
      </c>
    </row>
    <row r="43" customFormat="false" ht="12.75" hidden="false" customHeight="false" outlineLevel="0" collapsed="false">
      <c r="A43" s="589" t="s">
        <v>624</v>
      </c>
      <c r="B43" s="422"/>
      <c r="C43" s="422"/>
      <c r="D43" s="422"/>
      <c r="E43" s="422"/>
      <c r="F43" s="422"/>
      <c r="G43" s="422"/>
      <c r="H43" s="422"/>
      <c r="I43" s="422"/>
      <c r="J43" s="422"/>
      <c r="K43" s="422"/>
      <c r="L43" s="422"/>
      <c r="M43" s="422"/>
      <c r="N43" s="422"/>
      <c r="O43" s="590"/>
      <c r="P43" s="422"/>
      <c r="Q43" s="422"/>
      <c r="R43" s="422"/>
      <c r="S43" s="422"/>
      <c r="T43" s="422"/>
      <c r="U43" s="0" t="s">
        <v>625</v>
      </c>
      <c r="Y43" s="591" t="n">
        <v>84.84</v>
      </c>
    </row>
    <row r="44" customFormat="false" ht="12.75" hidden="false" customHeight="false" outlineLevel="0" collapsed="false">
      <c r="A44" s="422" t="s">
        <v>626</v>
      </c>
      <c r="B44" s="422"/>
      <c r="C44" s="422"/>
      <c r="D44" s="422"/>
      <c r="E44" s="592"/>
      <c r="F44" s="422"/>
      <c r="G44" s="422"/>
      <c r="H44" s="422"/>
      <c r="I44" s="422"/>
      <c r="J44" s="422"/>
      <c r="K44" s="422"/>
      <c r="L44" s="422"/>
      <c r="M44" s="422"/>
      <c r="N44" s="422"/>
      <c r="O44" s="593"/>
      <c r="P44" s="422"/>
      <c r="Q44" s="422"/>
      <c r="R44" s="422"/>
      <c r="S44" s="422"/>
      <c r="T44" s="422"/>
      <c r="U44" s="0" t="s">
        <v>627</v>
      </c>
      <c r="V44" s="0" t="s">
        <v>628</v>
      </c>
      <c r="W44" s="0" t="s">
        <v>629</v>
      </c>
      <c r="X44" s="40" t="n">
        <v>20.81</v>
      </c>
      <c r="Y44" s="40" t="n">
        <v>105.11</v>
      </c>
      <c r="Z44" s="40" t="n">
        <v>105.110378938282</v>
      </c>
      <c r="AA44" s="0" t="s">
        <v>467</v>
      </c>
      <c r="AB44" s="0" t="s">
        <v>468</v>
      </c>
    </row>
    <row r="45" customFormat="false" ht="12.75" hidden="false" customHeight="false" outlineLevel="0" collapsed="false">
      <c r="A45" s="422" t="s">
        <v>630</v>
      </c>
      <c r="B45" s="422"/>
      <c r="C45" s="592"/>
      <c r="D45" s="422"/>
      <c r="E45" s="422"/>
      <c r="F45" s="422"/>
      <c r="G45" s="422"/>
      <c r="H45" s="422"/>
      <c r="I45" s="422"/>
      <c r="J45" s="422"/>
      <c r="K45" s="422"/>
      <c r="L45" s="422"/>
      <c r="M45" s="422"/>
      <c r="N45" s="422"/>
      <c r="O45" s="593"/>
      <c r="P45" s="422"/>
      <c r="Q45" s="422"/>
      <c r="R45" s="422"/>
      <c r="S45" s="422"/>
      <c r="T45" s="422"/>
      <c r="U45" s="0" t="s">
        <v>631</v>
      </c>
      <c r="W45" s="0" t="s">
        <v>632</v>
      </c>
      <c r="X45" s="40" t="n">
        <v>24.85</v>
      </c>
      <c r="Y45" s="40" t="n">
        <v>20.81</v>
      </c>
      <c r="Z45" s="40" t="n">
        <v>24.85</v>
      </c>
      <c r="AA45" s="40"/>
    </row>
    <row r="46" customFormat="false" ht="12.75" hidden="false" customHeight="false" outlineLevel="0" collapsed="false">
      <c r="A46" s="422"/>
      <c r="B46" s="422"/>
      <c r="C46" s="422"/>
      <c r="D46" s="422"/>
      <c r="E46" s="422"/>
      <c r="F46" s="422"/>
      <c r="G46" s="422"/>
      <c r="H46" s="422"/>
      <c r="I46" s="422"/>
      <c r="J46" s="422"/>
      <c r="K46" s="422"/>
      <c r="L46" s="422"/>
      <c r="M46" s="422"/>
      <c r="N46" s="422"/>
      <c r="O46" s="422"/>
      <c r="P46" s="422"/>
      <c r="Q46" s="422"/>
      <c r="R46" s="422"/>
      <c r="S46" s="422"/>
      <c r="T46" s="422"/>
    </row>
    <row r="47" customFormat="false" ht="12.75" hidden="false" customHeight="false" outlineLevel="0" collapsed="false">
      <c r="A47" s="594"/>
      <c r="B47" s="594"/>
      <c r="C47" s="594"/>
      <c r="D47" s="594"/>
      <c r="E47" s="594"/>
      <c r="F47" s="594"/>
      <c r="G47" s="594"/>
      <c r="H47" s="594"/>
      <c r="I47" s="594"/>
      <c r="J47" s="594"/>
      <c r="K47" s="594"/>
      <c r="L47" s="594"/>
      <c r="M47" s="594"/>
      <c r="N47" s="594"/>
      <c r="O47" s="594"/>
      <c r="P47" s="594"/>
      <c r="Q47" s="594"/>
      <c r="R47" s="594"/>
      <c r="S47" s="594"/>
      <c r="T47" s="594"/>
    </row>
    <row r="48" customFormat="false" ht="13.5" hidden="false" customHeight="false" outlineLevel="0" collapsed="false">
      <c r="A48" s="595" t="s">
        <v>633</v>
      </c>
      <c r="B48" s="422"/>
      <c r="C48" s="422"/>
      <c r="D48" s="422"/>
      <c r="E48" s="422"/>
      <c r="F48" s="422"/>
      <c r="G48" s="422"/>
      <c r="H48" s="422"/>
      <c r="I48" s="422"/>
      <c r="J48" s="422"/>
      <c r="K48" s="422"/>
      <c r="L48" s="422"/>
      <c r="M48" s="594"/>
      <c r="N48" s="422"/>
      <c r="O48" s="422"/>
      <c r="P48" s="422"/>
      <c r="Q48" s="594"/>
      <c r="R48" s="422"/>
      <c r="S48" s="422"/>
      <c r="T48" s="422"/>
    </row>
    <row r="49" customFormat="false" ht="12.75" hidden="false" customHeight="true" outlineLevel="0" collapsed="false">
      <c r="A49" s="596" t="s">
        <v>634</v>
      </c>
      <c r="B49" s="596"/>
      <c r="C49" s="596"/>
      <c r="D49" s="596"/>
      <c r="E49" s="596"/>
      <c r="F49" s="596"/>
      <c r="G49" s="596"/>
      <c r="H49" s="596"/>
      <c r="I49" s="596"/>
      <c r="J49" s="596"/>
      <c r="K49" s="596"/>
      <c r="L49" s="596"/>
      <c r="M49" s="596"/>
      <c r="N49" s="596"/>
      <c r="O49" s="596"/>
      <c r="P49" s="596"/>
      <c r="Q49" s="596"/>
      <c r="R49" s="596"/>
      <c r="S49" s="596"/>
      <c r="T49" s="596"/>
    </row>
    <row r="50" customFormat="false" ht="12.75" hidden="false" customHeight="true" outlineLevel="0" collapsed="false">
      <c r="A50" s="596" t="s">
        <v>635</v>
      </c>
      <c r="B50" s="596"/>
      <c r="C50" s="596"/>
      <c r="D50" s="596"/>
      <c r="E50" s="596"/>
      <c r="F50" s="596"/>
      <c r="G50" s="596"/>
      <c r="H50" s="596"/>
      <c r="I50" s="596"/>
      <c r="J50" s="596"/>
      <c r="K50" s="596"/>
      <c r="L50" s="596"/>
      <c r="M50" s="596"/>
      <c r="N50" s="596"/>
      <c r="O50" s="596"/>
      <c r="P50" s="596"/>
      <c r="Q50" s="596"/>
      <c r="R50" s="596"/>
      <c r="S50" s="596"/>
      <c r="T50" s="596"/>
    </row>
    <row r="51" customFormat="false" ht="12.75" hidden="false" customHeight="false" outlineLevel="0" collapsed="false">
      <c r="A51" s="422"/>
      <c r="B51" s="422"/>
      <c r="C51" s="422"/>
      <c r="D51" s="422"/>
      <c r="E51" s="422"/>
      <c r="F51" s="422"/>
      <c r="G51" s="422"/>
      <c r="H51" s="422"/>
      <c r="I51" s="422"/>
      <c r="J51" s="422"/>
      <c r="K51" s="422"/>
      <c r="L51" s="422"/>
      <c r="M51" s="422"/>
      <c r="N51" s="422"/>
      <c r="O51" s="422"/>
      <c r="P51" s="422"/>
      <c r="Q51" s="422"/>
      <c r="R51" s="422"/>
      <c r="S51" s="422"/>
      <c r="T51" s="422"/>
    </row>
    <row r="52" customFormat="false" ht="12.75" hidden="false" customHeight="false" outlineLevel="0" collapsed="false">
      <c r="A52" s="597" t="s">
        <v>609</v>
      </c>
      <c r="B52" s="422"/>
      <c r="C52" s="422"/>
      <c r="D52" s="422"/>
      <c r="E52" s="422"/>
      <c r="F52" s="422"/>
      <c r="G52" s="422"/>
      <c r="H52" s="422"/>
      <c r="I52" s="422"/>
      <c r="J52" s="422"/>
      <c r="K52" s="422"/>
      <c r="L52" s="422"/>
      <c r="M52" s="422"/>
      <c r="N52" s="422"/>
      <c r="O52" s="422"/>
      <c r="P52" s="422"/>
      <c r="Q52" s="422"/>
      <c r="R52" s="422"/>
      <c r="S52" s="422"/>
      <c r="T52" s="422"/>
    </row>
    <row r="53" customFormat="false" ht="12.75" hidden="false" customHeight="false" outlineLevel="0" collapsed="false">
      <c r="A53" s="422" t="s">
        <v>636</v>
      </c>
      <c r="B53" s="422"/>
      <c r="C53" s="422"/>
      <c r="D53" s="422"/>
      <c r="E53" s="422"/>
      <c r="F53" s="422"/>
      <c r="G53" s="422"/>
      <c r="H53" s="422"/>
      <c r="I53" s="422"/>
      <c r="J53" s="422"/>
      <c r="K53" s="422"/>
      <c r="L53" s="422"/>
      <c r="M53" s="422"/>
      <c r="N53" s="422"/>
      <c r="O53" s="422"/>
      <c r="P53" s="422"/>
      <c r="Q53" s="422"/>
      <c r="R53" s="422"/>
      <c r="S53" s="422"/>
      <c r="T53" s="422"/>
    </row>
    <row r="54" customFormat="false" ht="12.75" hidden="false" customHeight="false" outlineLevel="0" collapsed="false">
      <c r="A54" s="422" t="s">
        <v>637</v>
      </c>
      <c r="B54" s="422"/>
      <c r="C54" s="422"/>
      <c r="D54" s="422"/>
      <c r="E54" s="422"/>
      <c r="F54" s="422"/>
      <c r="G54" s="422"/>
      <c r="H54" s="422"/>
      <c r="I54" s="422"/>
      <c r="J54" s="422"/>
      <c r="K54" s="422"/>
      <c r="L54" s="422"/>
      <c r="M54" s="422"/>
      <c r="N54" s="422"/>
      <c r="O54" s="422"/>
      <c r="P54" s="422"/>
      <c r="Q54" s="422"/>
      <c r="R54" s="422"/>
      <c r="S54" s="422"/>
      <c r="T54" s="422"/>
    </row>
    <row r="55" customFormat="false" ht="12.75" hidden="false" customHeight="false" outlineLevel="0" collapsed="false">
      <c r="A55" s="422" t="s">
        <v>638</v>
      </c>
      <c r="B55" s="413"/>
      <c r="C55" s="413"/>
      <c r="D55" s="413"/>
      <c r="E55" s="413"/>
      <c r="F55" s="413"/>
      <c r="G55" s="413"/>
      <c r="H55" s="413"/>
      <c r="I55" s="413"/>
      <c r="J55" s="413"/>
      <c r="K55" s="413"/>
      <c r="L55" s="413"/>
      <c r="M55" s="413"/>
      <c r="N55" s="413"/>
      <c r="O55" s="413"/>
      <c r="P55" s="413"/>
      <c r="Q55" s="413"/>
      <c r="R55" s="413"/>
      <c r="S55" s="413"/>
      <c r="T55" s="413"/>
    </row>
    <row r="58" customFormat="false" ht="12.75" hidden="false" customHeight="false" outlineLevel="0" collapsed="false">
      <c r="A58" s="422"/>
    </row>
    <row r="59" customFormat="false" ht="12.75" hidden="false" customHeight="false" outlineLevel="0" collapsed="false">
      <c r="A59" s="598"/>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202" t="s">
        <v>0</v>
      </c>
      <c r="B1" s="202"/>
      <c r="C1" s="202"/>
      <c r="D1" s="202"/>
      <c r="E1" s="202"/>
      <c r="F1" s="202"/>
    </row>
    <row r="2" customFormat="false" ht="15" hidden="false" customHeight="false" outlineLevel="0" collapsed="false">
      <c r="A2" s="356"/>
      <c r="B2" s="356"/>
      <c r="C2" s="356"/>
      <c r="D2" s="356"/>
      <c r="E2" s="356"/>
      <c r="F2" s="356"/>
    </row>
    <row r="3" customFormat="false" ht="15" hidden="false" customHeight="false" outlineLevel="0" collapsed="false">
      <c r="A3" s="202" t="s">
        <v>639</v>
      </c>
      <c r="B3" s="202"/>
      <c r="C3" s="202"/>
      <c r="D3" s="202"/>
      <c r="E3" s="202"/>
      <c r="F3" s="202"/>
    </row>
    <row r="4" customFormat="false" ht="15" hidden="false" customHeight="false" outlineLevel="0" collapsed="false">
      <c r="A4" s="202" t="s">
        <v>354</v>
      </c>
      <c r="B4" s="202"/>
      <c r="C4" s="202"/>
      <c r="D4" s="202"/>
      <c r="E4" s="202"/>
      <c r="F4" s="202"/>
    </row>
    <row r="5" customFormat="false" ht="15" hidden="false" customHeight="false" outlineLevel="0" collapsed="false">
      <c r="A5" s="202" t="s">
        <v>640</v>
      </c>
      <c r="B5" s="202"/>
      <c r="C5" s="202"/>
      <c r="D5" s="202"/>
      <c r="E5" s="202"/>
      <c r="F5" s="202"/>
    </row>
    <row r="6" customFormat="false" ht="15" hidden="false" customHeight="true" outlineLevel="0" collapsed="false">
      <c r="A6" s="202" t="s">
        <v>356</v>
      </c>
      <c r="B6" s="202"/>
      <c r="C6" s="202"/>
      <c r="D6" s="202"/>
      <c r="E6" s="202"/>
      <c r="F6" s="202"/>
    </row>
    <row r="7" customFormat="false" ht="15" hidden="false" customHeight="false" outlineLevel="0" collapsed="false">
      <c r="A7" s="357"/>
      <c r="B7" s="357"/>
      <c r="C7" s="357"/>
      <c r="D7" s="357"/>
      <c r="E7" s="357"/>
      <c r="F7" s="357"/>
    </row>
    <row r="8" customFormat="false" ht="12.75" hidden="false" customHeight="true" outlineLevel="0" collapsed="false">
      <c r="B8" s="10" t="s">
        <v>357</v>
      </c>
      <c r="C8" s="10" t="s">
        <v>358</v>
      </c>
      <c r="D8" s="10"/>
      <c r="E8" s="10"/>
    </row>
    <row r="9" customFormat="false" ht="19.15" hidden="false" customHeight="true" outlineLevel="0" collapsed="false">
      <c r="B9" s="10"/>
      <c r="C9" s="10"/>
      <c r="D9" s="10"/>
      <c r="E9" s="10"/>
    </row>
    <row r="10" customFormat="false" ht="16.5" hidden="false" customHeight="true" outlineLevel="0" collapsed="false">
      <c r="B10" s="10"/>
      <c r="C10" s="10" t="s">
        <v>359</v>
      </c>
      <c r="D10" s="10" t="s">
        <v>11</v>
      </c>
      <c r="E10" s="10" t="s">
        <v>360</v>
      </c>
      <c r="M10" s="0" t="s">
        <v>359</v>
      </c>
      <c r="N10" s="0" t="n">
        <v>50.74</v>
      </c>
    </row>
    <row r="11" customFormat="false" ht="14.45" hidden="false" customHeight="true" outlineLevel="0" collapsed="false">
      <c r="A11" s="358"/>
      <c r="B11" s="10"/>
      <c r="C11" s="10"/>
      <c r="D11" s="10"/>
      <c r="E11" s="10"/>
      <c r="M11" s="0" t="s">
        <v>11</v>
      </c>
      <c r="N11" s="0" t="n">
        <v>49.26</v>
      </c>
    </row>
    <row r="12" customFormat="false" ht="24.75" hidden="false" customHeight="true" outlineLevel="0" collapsed="false">
      <c r="A12" s="189"/>
      <c r="B12" s="359" t="n">
        <v>224169</v>
      </c>
      <c r="C12" s="360" t="n">
        <v>286958</v>
      </c>
      <c r="D12" s="361" t="n">
        <v>278564</v>
      </c>
      <c r="E12" s="362" t="n">
        <v>565522</v>
      </c>
    </row>
    <row r="13" customFormat="false" ht="12.75" hidden="false" customHeight="false" outlineLevel="0" collapsed="false">
      <c r="A13" s="189"/>
      <c r="C13" s="363"/>
      <c r="D13" s="364"/>
      <c r="E13" s="364"/>
      <c r="F13" s="364"/>
    </row>
    <row r="14" customFormat="false" ht="16.9" hidden="false" customHeight="true" outlineLevel="0" collapsed="false">
      <c r="A14" s="365" t="s">
        <v>361</v>
      </c>
      <c r="B14" s="365"/>
      <c r="C14" s="365"/>
      <c r="D14" s="365"/>
      <c r="E14" s="365"/>
      <c r="F14" s="365"/>
    </row>
    <row r="15" customFormat="false" ht="27.6" hidden="false" customHeight="true" outlineLevel="0" collapsed="false">
      <c r="A15" s="365" t="s">
        <v>362</v>
      </c>
      <c r="B15" s="365"/>
      <c r="C15" s="365"/>
      <c r="D15" s="365"/>
      <c r="E15" s="365"/>
      <c r="F15" s="365"/>
    </row>
    <row r="16" customFormat="false" ht="10.9" hidden="false" customHeight="true" outlineLevel="0" collapsed="false">
      <c r="A16" s="366"/>
      <c r="B16" s="347"/>
      <c r="C16" s="366"/>
      <c r="D16" s="366"/>
      <c r="E16" s="366"/>
      <c r="F16" s="366"/>
    </row>
    <row r="17" customFormat="false" ht="24.6" hidden="false" customHeight="true" outlineLevel="0" collapsed="false">
      <c r="A17" s="365" t="s">
        <v>363</v>
      </c>
      <c r="B17" s="365"/>
      <c r="C17" s="365"/>
      <c r="D17" s="365"/>
      <c r="E17" s="365"/>
      <c r="F17" s="365"/>
    </row>
    <row r="18" customFormat="false" ht="27" hidden="false" customHeight="true" outlineLevel="0" collapsed="false">
      <c r="A18" s="365" t="s">
        <v>364</v>
      </c>
      <c r="B18" s="365"/>
      <c r="C18" s="365"/>
      <c r="D18" s="365"/>
      <c r="E18" s="365"/>
      <c r="F18" s="365"/>
    </row>
    <row r="19" customFormat="false" ht="12.75" hidden="false" customHeight="false" outlineLevel="0" collapsed="false">
      <c r="A19" s="189"/>
      <c r="C19" s="189"/>
      <c r="D19" s="189"/>
      <c r="E19" s="189"/>
      <c r="F19" s="189"/>
    </row>
    <row r="20" customFormat="false" ht="12.75" hidden="false" customHeight="false" outlineLevel="0" collapsed="false">
      <c r="A20" s="189"/>
      <c r="C20" s="189"/>
      <c r="D20" s="189"/>
      <c r="E20" s="189"/>
      <c r="F20" s="189"/>
    </row>
    <row r="21" customFormat="false" ht="12.75" hidden="false" customHeight="false" outlineLevel="0" collapsed="false">
      <c r="A21" s="189"/>
      <c r="C21" s="189"/>
      <c r="D21" s="189"/>
      <c r="E21" s="189"/>
      <c r="F21" s="189"/>
    </row>
    <row r="22" customFormat="false" ht="12.75" hidden="false" customHeight="false" outlineLevel="0" collapsed="false">
      <c r="A22" s="189"/>
      <c r="C22" s="189"/>
      <c r="D22" s="189"/>
      <c r="E22" s="189"/>
      <c r="F22" s="189"/>
    </row>
    <row r="23" customFormat="false" ht="12.75" hidden="false" customHeight="false" outlineLevel="0" collapsed="false">
      <c r="A23" s="189"/>
      <c r="C23" s="189"/>
      <c r="D23" s="189"/>
      <c r="E23" s="189"/>
      <c r="F23" s="189"/>
    </row>
    <row r="24" customFormat="false" ht="12.75" hidden="false" customHeight="false" outlineLevel="0" collapsed="false">
      <c r="A24" s="189"/>
      <c r="C24" s="189"/>
      <c r="D24" s="189"/>
      <c r="E24" s="189"/>
      <c r="F24" s="189"/>
    </row>
    <row r="25" customFormat="false" ht="12.75" hidden="false" customHeight="false" outlineLevel="0" collapsed="false">
      <c r="A25" s="189"/>
      <c r="C25" s="189"/>
      <c r="D25" s="189"/>
      <c r="E25" s="189"/>
      <c r="F25" s="189"/>
    </row>
    <row r="26" customFormat="false" ht="12.75" hidden="false" customHeight="false" outlineLevel="0" collapsed="false">
      <c r="A26" s="189"/>
      <c r="C26" s="189"/>
      <c r="D26" s="189"/>
      <c r="E26" s="189"/>
      <c r="F26" s="189"/>
    </row>
    <row r="27" customFormat="false" ht="12.75" hidden="false" customHeight="false" outlineLevel="0" collapsed="false">
      <c r="A27" s="189"/>
      <c r="C27" s="189"/>
      <c r="D27" s="189"/>
      <c r="E27" s="189"/>
      <c r="F27" s="189"/>
    </row>
    <row r="28" customFormat="false" ht="12.75" hidden="false" customHeight="false" outlineLevel="0" collapsed="false">
      <c r="A28" s="189"/>
      <c r="C28" s="189"/>
      <c r="D28" s="189"/>
      <c r="E28" s="189"/>
      <c r="F28" s="189"/>
    </row>
    <row r="29" customFormat="false" ht="12.75" hidden="false" customHeight="false" outlineLevel="0" collapsed="false">
      <c r="A29" s="189"/>
      <c r="C29" s="189"/>
      <c r="D29" s="189"/>
      <c r="E29" s="189"/>
      <c r="F29" s="189"/>
    </row>
    <row r="30" customFormat="false" ht="12.75" hidden="false" customHeight="false" outlineLevel="0" collapsed="false">
      <c r="A30" s="189"/>
      <c r="C30" s="189"/>
      <c r="D30" s="189"/>
      <c r="E30" s="189"/>
      <c r="F30" s="189"/>
    </row>
    <row r="31" customFormat="false" ht="12.75" hidden="false" customHeight="false" outlineLevel="0" collapsed="false">
      <c r="A31" s="189"/>
      <c r="C31" s="189"/>
      <c r="D31" s="189"/>
      <c r="E31" s="189"/>
      <c r="F31" s="189"/>
    </row>
    <row r="32" customFormat="false" ht="12.75" hidden="false" customHeight="false" outlineLevel="0" collapsed="false">
      <c r="C32" s="189"/>
      <c r="D32" s="189"/>
      <c r="E32" s="189"/>
      <c r="F32" s="189"/>
    </row>
    <row r="33" customFormat="false" ht="12.75" hidden="false" customHeight="false" outlineLevel="0" collapsed="false">
      <c r="C33" s="189"/>
      <c r="D33" s="189"/>
      <c r="E33" s="189"/>
      <c r="F33" s="189"/>
    </row>
    <row r="34" customFormat="false" ht="12.75" hidden="false" customHeight="false" outlineLevel="0" collapsed="false">
      <c r="C34" s="189"/>
      <c r="D34" s="189"/>
      <c r="E34" s="189"/>
      <c r="F34" s="189"/>
    </row>
    <row r="35" customFormat="false" ht="12.75" hidden="false" customHeight="false" outlineLevel="0" collapsed="false">
      <c r="C35" s="189"/>
      <c r="D35" s="189"/>
      <c r="E35" s="189"/>
      <c r="F35" s="189"/>
    </row>
    <row r="36" customFormat="false" ht="12.75" hidden="false" customHeight="false" outlineLevel="0" collapsed="false">
      <c r="C36" s="189"/>
      <c r="D36" s="189"/>
      <c r="E36" s="189"/>
      <c r="F36" s="189"/>
    </row>
    <row r="37" customFormat="false" ht="12.75" hidden="false" customHeight="false" outlineLevel="0" collapsed="false">
      <c r="C37" s="189"/>
      <c r="D37" s="189"/>
      <c r="E37" s="189"/>
      <c r="F37" s="189"/>
    </row>
    <row r="38" customFormat="false" ht="12.75" hidden="false" customHeight="false" outlineLevel="0" collapsed="false">
      <c r="C38" s="189"/>
      <c r="D38" s="189"/>
      <c r="E38" s="189"/>
      <c r="F38" s="189"/>
    </row>
    <row r="39" customFormat="false" ht="12.75" hidden="false" customHeight="false" outlineLevel="0" collapsed="false">
      <c r="C39" s="189"/>
      <c r="D39" s="189"/>
      <c r="E39" s="189"/>
      <c r="F39" s="189"/>
    </row>
    <row r="40" customFormat="false" ht="12.75" hidden="false" customHeight="false" outlineLevel="0" collapsed="false">
      <c r="C40" s="189"/>
      <c r="D40" s="189"/>
      <c r="E40" s="189"/>
      <c r="F40" s="189"/>
    </row>
    <row r="41" customFormat="false" ht="12.75" hidden="false" customHeight="false" outlineLevel="0" collapsed="false">
      <c r="C41" s="189"/>
      <c r="D41" s="189"/>
      <c r="E41" s="189"/>
      <c r="F41" s="189"/>
    </row>
    <row r="42" customFormat="false" ht="12.75" hidden="false" customHeight="false" outlineLevel="0" collapsed="false">
      <c r="C42" s="189"/>
      <c r="D42" s="189"/>
      <c r="E42" s="189"/>
      <c r="F42" s="189"/>
    </row>
    <row r="43" customFormat="false" ht="12.75" hidden="false" customHeight="false" outlineLevel="0" collapsed="false">
      <c r="C43" s="189"/>
      <c r="D43" s="189"/>
      <c r="E43" s="189"/>
      <c r="F43" s="189"/>
    </row>
    <row r="44" customFormat="false" ht="12.75" hidden="false" customHeight="false" outlineLevel="0" collapsed="false">
      <c r="C44" s="189"/>
      <c r="D44" s="189"/>
      <c r="E44" s="189"/>
      <c r="F44" s="189"/>
    </row>
    <row r="45" customFormat="false" ht="12.75" hidden="false" customHeight="false" outlineLevel="0" collapsed="false">
      <c r="C45" s="189"/>
      <c r="D45" s="189"/>
      <c r="E45" s="189"/>
      <c r="F45" s="189"/>
    </row>
    <row r="46" customFormat="false" ht="12.75" hidden="false" customHeight="false" outlineLevel="0" collapsed="false">
      <c r="C46" s="189"/>
      <c r="D46" s="189"/>
      <c r="E46" s="189"/>
      <c r="F46" s="189"/>
    </row>
    <row r="47" customFormat="false" ht="12.75" hidden="false" customHeight="false" outlineLevel="0" collapsed="false">
      <c r="C47" s="189"/>
      <c r="D47" s="189"/>
      <c r="E47" s="189"/>
      <c r="F47" s="189"/>
    </row>
    <row r="48" customFormat="false" ht="12.75" hidden="false" customHeight="false" outlineLevel="0" collapsed="false">
      <c r="C48" s="189"/>
      <c r="D48" s="189"/>
      <c r="E48" s="189"/>
      <c r="F48" s="189"/>
    </row>
    <row r="49" customFormat="false" ht="12.75" hidden="false" customHeight="false" outlineLevel="0" collapsed="false">
      <c r="C49" s="189"/>
      <c r="D49" s="189"/>
      <c r="E49" s="189"/>
      <c r="F49" s="189"/>
    </row>
    <row r="50" customFormat="false" ht="12.75" hidden="false" customHeight="false" outlineLevel="0" collapsed="false">
      <c r="C50" s="189"/>
      <c r="D50" s="189"/>
      <c r="E50" s="189"/>
      <c r="F50" s="189"/>
    </row>
    <row r="51" customFormat="false" ht="12.75" hidden="false" customHeight="false" outlineLevel="0" collapsed="false">
      <c r="C51" s="189"/>
      <c r="D51" s="189"/>
      <c r="E51" s="189"/>
      <c r="F51" s="189"/>
    </row>
    <row r="52" customFormat="false" ht="12.75" hidden="false" customHeight="false" outlineLevel="0" collapsed="false">
      <c r="C52" s="189"/>
      <c r="D52" s="189"/>
      <c r="E52" s="189"/>
      <c r="F52" s="189"/>
    </row>
    <row r="53" customFormat="false" ht="12.75" hidden="false" customHeight="false" outlineLevel="0" collapsed="false">
      <c r="C53" s="189"/>
      <c r="D53" s="189"/>
      <c r="E53" s="189"/>
      <c r="F53" s="189"/>
    </row>
    <row r="54" customFormat="false" ht="12.75" hidden="false" customHeight="false" outlineLevel="0" collapsed="false">
      <c r="C54" s="189"/>
      <c r="D54" s="189"/>
      <c r="E54" s="189"/>
      <c r="F54" s="189"/>
    </row>
    <row r="55" customFormat="false" ht="12.75" hidden="false" customHeight="false" outlineLevel="0" collapsed="false">
      <c r="C55" s="189"/>
      <c r="D55" s="189"/>
      <c r="E55" s="189"/>
      <c r="F55" s="189"/>
    </row>
    <row r="56" customFormat="false" ht="12.75" hidden="false" customHeight="false" outlineLevel="0" collapsed="false">
      <c r="C56" s="189"/>
      <c r="D56" s="189"/>
      <c r="E56" s="189"/>
      <c r="F56" s="189"/>
    </row>
    <row r="57" customFormat="false" ht="12.75" hidden="false" customHeight="false" outlineLevel="0" collapsed="false">
      <c r="C57" s="189"/>
      <c r="D57" s="189"/>
      <c r="E57" s="189"/>
      <c r="F57" s="189"/>
    </row>
    <row r="58" customFormat="false" ht="12.75" hidden="false" customHeight="false" outlineLevel="0" collapsed="false">
      <c r="C58" s="189"/>
      <c r="D58" s="189"/>
      <c r="E58" s="189"/>
      <c r="F58" s="189"/>
    </row>
    <row r="59" customFormat="false" ht="12.75" hidden="false" customHeight="false" outlineLevel="0" collapsed="false">
      <c r="C59" s="189"/>
      <c r="D59" s="189"/>
      <c r="E59" s="189"/>
      <c r="F59" s="189"/>
    </row>
    <row r="60" customFormat="false" ht="12.75" hidden="false" customHeight="false" outlineLevel="0" collapsed="false">
      <c r="C60" s="189"/>
      <c r="D60" s="189"/>
      <c r="E60" s="189"/>
      <c r="F60" s="189"/>
    </row>
    <row r="61" customFormat="false" ht="12.75" hidden="false" customHeight="false" outlineLevel="0" collapsed="false">
      <c r="C61" s="189"/>
      <c r="D61" s="189"/>
      <c r="E61" s="189"/>
      <c r="F61" s="189"/>
    </row>
    <row r="62" customFormat="false" ht="12.75" hidden="false" customHeight="false" outlineLevel="0" collapsed="false">
      <c r="C62" s="189"/>
      <c r="D62" s="189"/>
      <c r="E62" s="189"/>
      <c r="F62" s="189"/>
    </row>
    <row r="63" customFormat="false" ht="12.75" hidden="false" customHeight="false" outlineLevel="0" collapsed="false">
      <c r="C63" s="189"/>
      <c r="D63" s="189"/>
      <c r="E63" s="189"/>
      <c r="F63" s="189"/>
    </row>
    <row r="64" customFormat="false" ht="12.75" hidden="false" customHeight="false" outlineLevel="0" collapsed="false">
      <c r="C64" s="189"/>
      <c r="D64" s="189"/>
      <c r="E64" s="189"/>
      <c r="F64" s="189"/>
    </row>
    <row r="65" customFormat="false" ht="12.75" hidden="false" customHeight="false" outlineLevel="0" collapsed="false">
      <c r="C65" s="189"/>
      <c r="D65" s="189"/>
      <c r="E65" s="189"/>
      <c r="F65" s="189"/>
    </row>
    <row r="66" customFormat="false" ht="12.75" hidden="false" customHeight="false" outlineLevel="0" collapsed="false">
      <c r="C66" s="189"/>
      <c r="D66" s="189"/>
      <c r="E66" s="189"/>
      <c r="F66" s="189"/>
    </row>
    <row r="67" customFormat="false" ht="12.75" hidden="false" customHeight="false" outlineLevel="0" collapsed="false">
      <c r="C67" s="189"/>
      <c r="D67" s="189"/>
      <c r="E67" s="189"/>
      <c r="F67" s="189"/>
    </row>
    <row r="68" customFormat="false" ht="12.75" hidden="false" customHeight="false" outlineLevel="0" collapsed="false">
      <c r="C68" s="189"/>
      <c r="D68" s="189"/>
      <c r="E68" s="189"/>
      <c r="F68" s="189"/>
    </row>
    <row r="69" customFormat="false" ht="12.75" hidden="false" customHeight="false" outlineLevel="0" collapsed="false">
      <c r="C69" s="189"/>
      <c r="D69" s="189"/>
      <c r="E69" s="189"/>
      <c r="F69" s="189"/>
    </row>
    <row r="70" customFormat="false" ht="12.75" hidden="false" customHeight="false" outlineLevel="0" collapsed="false">
      <c r="C70" s="189"/>
      <c r="D70" s="189"/>
      <c r="E70" s="189"/>
      <c r="F70" s="189"/>
    </row>
    <row r="71" customFormat="false" ht="12.75" hidden="false" customHeight="false" outlineLevel="0" collapsed="false">
      <c r="C71" s="189"/>
      <c r="D71" s="189"/>
      <c r="E71" s="189"/>
      <c r="F71" s="189"/>
    </row>
    <row r="72" customFormat="false" ht="12.75" hidden="false" customHeight="false" outlineLevel="0" collapsed="false">
      <c r="C72" s="189"/>
      <c r="D72" s="189"/>
      <c r="E72" s="189"/>
      <c r="F72" s="189"/>
    </row>
    <row r="73" customFormat="false" ht="12.75" hidden="false" customHeight="false" outlineLevel="0" collapsed="false">
      <c r="C73" s="189"/>
      <c r="D73" s="189"/>
      <c r="E73" s="189"/>
      <c r="F73" s="189"/>
    </row>
    <row r="74" customFormat="false" ht="12.75" hidden="false" customHeight="false" outlineLevel="0" collapsed="false">
      <c r="C74" s="189"/>
      <c r="D74" s="189"/>
      <c r="E74" s="189"/>
      <c r="F74" s="189"/>
    </row>
    <row r="75" customFormat="false" ht="12.75" hidden="false" customHeight="false" outlineLevel="0" collapsed="false">
      <c r="C75" s="189"/>
      <c r="D75" s="189"/>
      <c r="E75" s="189"/>
      <c r="F75" s="189"/>
    </row>
    <row r="76" customFormat="false" ht="12.75" hidden="false" customHeight="false" outlineLevel="0" collapsed="false">
      <c r="C76" s="189"/>
      <c r="D76" s="189"/>
      <c r="E76" s="189"/>
      <c r="F76" s="189"/>
    </row>
    <row r="77" customFormat="false" ht="12.75" hidden="false" customHeight="false" outlineLevel="0" collapsed="false">
      <c r="C77" s="189"/>
      <c r="D77" s="189"/>
      <c r="E77" s="189"/>
      <c r="F77" s="189"/>
    </row>
    <row r="78" customFormat="false" ht="12.75" hidden="false" customHeight="false" outlineLevel="0" collapsed="false">
      <c r="C78" s="189"/>
      <c r="D78" s="189"/>
      <c r="E78" s="189"/>
      <c r="F78" s="189"/>
    </row>
    <row r="79" customFormat="false" ht="12.75" hidden="false" customHeight="false" outlineLevel="0" collapsed="false">
      <c r="C79" s="189"/>
      <c r="D79" s="189"/>
      <c r="E79" s="189"/>
      <c r="F79" s="189"/>
    </row>
    <row r="80" customFormat="false" ht="12.75" hidden="false" customHeight="false" outlineLevel="0" collapsed="false">
      <c r="C80" s="189"/>
      <c r="D80" s="189"/>
      <c r="E80" s="189"/>
      <c r="F80" s="189"/>
    </row>
    <row r="81" customFormat="false" ht="12.75" hidden="false" customHeight="false" outlineLevel="0" collapsed="false">
      <c r="C81" s="189"/>
      <c r="D81" s="189"/>
      <c r="E81" s="189"/>
      <c r="F81" s="189"/>
    </row>
    <row r="82" customFormat="false" ht="12.75" hidden="false" customHeight="false" outlineLevel="0" collapsed="false">
      <c r="C82" s="189"/>
      <c r="D82" s="189"/>
      <c r="E82" s="189"/>
      <c r="F82" s="189"/>
    </row>
    <row r="83" customFormat="false" ht="12.75" hidden="false" customHeight="false" outlineLevel="0" collapsed="false">
      <c r="C83" s="189"/>
      <c r="D83" s="189"/>
      <c r="E83" s="189"/>
      <c r="F83" s="189"/>
    </row>
    <row r="84" customFormat="false" ht="12.75" hidden="false" customHeight="false" outlineLevel="0" collapsed="false">
      <c r="C84" s="189"/>
      <c r="D84" s="189"/>
      <c r="E84" s="189"/>
      <c r="F84" s="189"/>
    </row>
    <row r="85" customFormat="false" ht="12.75" hidden="false" customHeight="false" outlineLevel="0" collapsed="false">
      <c r="C85" s="189"/>
      <c r="D85" s="189"/>
      <c r="E85" s="189"/>
      <c r="F85" s="189"/>
    </row>
    <row r="86" customFormat="false" ht="12.75" hidden="false" customHeight="false" outlineLevel="0" collapsed="false">
      <c r="C86" s="189"/>
      <c r="D86" s="189"/>
      <c r="E86" s="189"/>
      <c r="F86" s="189"/>
    </row>
    <row r="87" customFormat="false" ht="12.75" hidden="false" customHeight="false" outlineLevel="0" collapsed="false">
      <c r="C87" s="189"/>
      <c r="D87" s="189"/>
      <c r="E87" s="189"/>
      <c r="F87" s="189"/>
    </row>
    <row r="88" customFormat="false" ht="12.75" hidden="false" customHeight="false" outlineLevel="0" collapsed="false">
      <c r="C88" s="189"/>
      <c r="D88" s="189"/>
      <c r="E88" s="189"/>
      <c r="F88" s="189"/>
    </row>
    <row r="89" customFormat="false" ht="12.75" hidden="false" customHeight="false" outlineLevel="0" collapsed="false">
      <c r="C89" s="189"/>
      <c r="D89" s="189"/>
      <c r="E89" s="189"/>
      <c r="F89" s="189"/>
    </row>
    <row r="90" customFormat="false" ht="12.75" hidden="false" customHeight="false" outlineLevel="0" collapsed="false">
      <c r="C90" s="189"/>
      <c r="D90" s="189"/>
      <c r="E90" s="189"/>
      <c r="F90" s="189"/>
    </row>
    <row r="91" customFormat="false" ht="12.75" hidden="false" customHeight="false" outlineLevel="0" collapsed="false">
      <c r="C91" s="189"/>
      <c r="D91" s="189"/>
      <c r="E91" s="189"/>
      <c r="F91" s="189"/>
    </row>
    <row r="92" customFormat="false" ht="12.75" hidden="false" customHeight="false" outlineLevel="0" collapsed="false">
      <c r="C92" s="189"/>
      <c r="D92" s="189"/>
      <c r="E92" s="189"/>
      <c r="F92" s="189"/>
    </row>
    <row r="93" customFormat="false" ht="12.75" hidden="false" customHeight="false" outlineLevel="0" collapsed="false">
      <c r="C93" s="189"/>
      <c r="D93" s="189"/>
      <c r="E93" s="189"/>
      <c r="F93" s="189"/>
    </row>
    <row r="94" customFormat="false" ht="12.75" hidden="false" customHeight="false" outlineLevel="0" collapsed="false">
      <c r="C94" s="189"/>
      <c r="D94" s="189"/>
      <c r="E94" s="189"/>
      <c r="F94" s="189"/>
    </row>
    <row r="95" customFormat="false" ht="12.75" hidden="false" customHeight="false" outlineLevel="0" collapsed="false">
      <c r="C95" s="189"/>
      <c r="D95" s="189"/>
      <c r="E95" s="189"/>
      <c r="F95" s="189"/>
    </row>
    <row r="96" customFormat="false" ht="12.75" hidden="false" customHeight="false" outlineLevel="0" collapsed="false">
      <c r="C96" s="189"/>
      <c r="D96" s="189"/>
      <c r="E96" s="189"/>
      <c r="F96" s="189"/>
    </row>
    <row r="97" customFormat="false" ht="12.75" hidden="false" customHeight="false" outlineLevel="0" collapsed="false">
      <c r="C97" s="189"/>
      <c r="D97" s="189"/>
      <c r="E97" s="189"/>
      <c r="F97" s="189"/>
    </row>
    <row r="98" customFormat="false" ht="12.75" hidden="false" customHeight="false" outlineLevel="0" collapsed="false">
      <c r="C98" s="189"/>
      <c r="D98" s="189"/>
      <c r="E98" s="189"/>
      <c r="F98" s="189"/>
    </row>
    <row r="99" customFormat="false" ht="12.75" hidden="false" customHeight="false" outlineLevel="0" collapsed="false">
      <c r="C99" s="189"/>
      <c r="D99" s="189"/>
      <c r="E99" s="189"/>
      <c r="F99" s="189"/>
    </row>
    <row r="100" customFormat="false" ht="12.75" hidden="false" customHeight="false" outlineLevel="0" collapsed="false">
      <c r="C100" s="189"/>
      <c r="D100" s="189"/>
      <c r="E100" s="189"/>
      <c r="F100" s="189"/>
    </row>
    <row r="101" customFormat="false" ht="12.75" hidden="false" customHeight="false" outlineLevel="0" collapsed="false">
      <c r="C101" s="189"/>
      <c r="D101" s="189"/>
      <c r="E101" s="189"/>
      <c r="F101" s="189"/>
    </row>
    <row r="102" customFormat="false" ht="12.75" hidden="false" customHeight="false" outlineLevel="0" collapsed="false">
      <c r="C102" s="189"/>
      <c r="D102" s="189"/>
      <c r="E102" s="189"/>
      <c r="F102" s="189"/>
    </row>
    <row r="103" customFormat="false" ht="12.75" hidden="false" customHeight="false" outlineLevel="0" collapsed="false">
      <c r="C103" s="189"/>
      <c r="D103" s="189"/>
      <c r="E103" s="189"/>
      <c r="F103" s="189"/>
    </row>
    <row r="104" customFormat="false" ht="12.75" hidden="false" customHeight="false" outlineLevel="0" collapsed="false">
      <c r="C104" s="189"/>
      <c r="D104" s="189"/>
      <c r="E104" s="189"/>
      <c r="F104" s="189"/>
    </row>
    <row r="105" customFormat="false" ht="12.75" hidden="false" customHeight="false" outlineLevel="0" collapsed="false">
      <c r="C105" s="189"/>
      <c r="D105" s="189"/>
      <c r="E105" s="189"/>
      <c r="F105" s="189"/>
    </row>
    <row r="106" customFormat="false" ht="12.75" hidden="false" customHeight="false" outlineLevel="0" collapsed="false">
      <c r="C106" s="189"/>
      <c r="D106" s="189"/>
      <c r="E106" s="189"/>
      <c r="F106" s="189"/>
    </row>
    <row r="107" customFormat="false" ht="12.75" hidden="false" customHeight="false" outlineLevel="0" collapsed="false">
      <c r="C107" s="189"/>
      <c r="D107" s="189"/>
      <c r="E107" s="189"/>
      <c r="F107" s="189"/>
    </row>
    <row r="108" customFormat="false" ht="12.75" hidden="false" customHeight="false" outlineLevel="0" collapsed="false">
      <c r="C108" s="189"/>
      <c r="D108" s="189"/>
      <c r="E108" s="189"/>
      <c r="F108" s="189"/>
    </row>
    <row r="109" customFormat="false" ht="12.75" hidden="false" customHeight="false" outlineLevel="0" collapsed="false">
      <c r="C109" s="189"/>
      <c r="D109" s="189"/>
      <c r="E109" s="189"/>
      <c r="F109" s="189"/>
    </row>
    <row r="110" customFormat="false" ht="12.75" hidden="false" customHeight="false" outlineLevel="0" collapsed="false">
      <c r="C110" s="189"/>
      <c r="D110" s="189"/>
      <c r="E110" s="189"/>
      <c r="F110" s="189"/>
    </row>
    <row r="111" customFormat="false" ht="12.75" hidden="false" customHeight="false" outlineLevel="0" collapsed="false">
      <c r="C111" s="189"/>
      <c r="D111" s="189"/>
      <c r="E111" s="189"/>
      <c r="F111" s="189"/>
    </row>
    <row r="112" customFormat="false" ht="12.75" hidden="false" customHeight="false" outlineLevel="0" collapsed="false">
      <c r="C112" s="189"/>
      <c r="D112" s="189"/>
      <c r="E112" s="189"/>
      <c r="F112" s="189"/>
    </row>
    <row r="113" customFormat="false" ht="12.75" hidden="false" customHeight="false" outlineLevel="0" collapsed="false">
      <c r="C113" s="189"/>
      <c r="D113" s="189"/>
      <c r="E113" s="189"/>
      <c r="F113" s="189"/>
    </row>
    <row r="114" customFormat="false" ht="12.75" hidden="false" customHeight="false" outlineLevel="0" collapsed="false">
      <c r="C114" s="189"/>
      <c r="D114" s="189"/>
      <c r="E114" s="189"/>
      <c r="F114" s="189"/>
    </row>
    <row r="115" customFormat="false" ht="12.75" hidden="false" customHeight="false" outlineLevel="0" collapsed="false">
      <c r="C115" s="189"/>
      <c r="D115" s="189"/>
      <c r="E115" s="189"/>
      <c r="F115" s="189"/>
    </row>
    <row r="116" customFormat="false" ht="12.75" hidden="false" customHeight="false" outlineLevel="0" collapsed="false">
      <c r="C116" s="189"/>
      <c r="D116" s="189"/>
      <c r="E116" s="189"/>
      <c r="F116" s="189"/>
    </row>
    <row r="117" customFormat="false" ht="12.75" hidden="false" customHeight="false" outlineLevel="0" collapsed="false">
      <c r="C117" s="189"/>
      <c r="D117" s="189"/>
      <c r="E117" s="189"/>
      <c r="F117" s="189"/>
    </row>
    <row r="118" customFormat="false" ht="12.75" hidden="false" customHeight="false" outlineLevel="0" collapsed="false">
      <c r="C118" s="189"/>
      <c r="D118" s="189"/>
      <c r="E118" s="189"/>
      <c r="F118" s="189"/>
    </row>
    <row r="119" customFormat="false" ht="12.75" hidden="false" customHeight="false" outlineLevel="0" collapsed="false">
      <c r="C119" s="189"/>
      <c r="D119" s="189"/>
      <c r="E119" s="189"/>
      <c r="F119" s="189"/>
    </row>
    <row r="120" customFormat="false" ht="12.75" hidden="false" customHeight="false" outlineLevel="0" collapsed="false">
      <c r="C120" s="189"/>
      <c r="D120" s="189"/>
      <c r="E120" s="189"/>
      <c r="F120" s="189"/>
    </row>
    <row r="121" customFormat="false" ht="12.75" hidden="false" customHeight="false" outlineLevel="0" collapsed="false">
      <c r="C121" s="189"/>
      <c r="D121" s="189"/>
      <c r="E121" s="189"/>
      <c r="F121" s="189"/>
    </row>
    <row r="122" customFormat="false" ht="12.75" hidden="false" customHeight="false" outlineLevel="0" collapsed="false">
      <c r="C122" s="189"/>
      <c r="D122" s="189"/>
      <c r="E122" s="189"/>
      <c r="F122" s="189"/>
    </row>
    <row r="123" customFormat="false" ht="12.75" hidden="false" customHeight="false" outlineLevel="0" collapsed="false">
      <c r="C123" s="189"/>
      <c r="D123" s="189"/>
      <c r="E123" s="189"/>
      <c r="F123" s="189"/>
    </row>
    <row r="124" customFormat="false" ht="12.75" hidden="false" customHeight="false" outlineLevel="0" collapsed="false">
      <c r="C124" s="189"/>
      <c r="D124" s="189"/>
      <c r="E124" s="189"/>
      <c r="F124" s="189"/>
    </row>
    <row r="125" customFormat="false" ht="12.75" hidden="false" customHeight="false" outlineLevel="0" collapsed="false">
      <c r="C125" s="189"/>
      <c r="D125" s="189"/>
      <c r="E125" s="189"/>
      <c r="F125" s="189"/>
    </row>
    <row r="126" customFormat="false" ht="12.75" hidden="false" customHeight="false" outlineLevel="0" collapsed="false">
      <c r="C126" s="189"/>
      <c r="D126" s="189"/>
      <c r="E126" s="189"/>
      <c r="F126" s="189"/>
    </row>
    <row r="127" customFormat="false" ht="12.75" hidden="false" customHeight="false" outlineLevel="0" collapsed="false">
      <c r="C127" s="189"/>
      <c r="D127" s="189"/>
      <c r="E127" s="189"/>
      <c r="F127" s="189"/>
    </row>
    <row r="128" customFormat="false" ht="12.75" hidden="false" customHeight="false" outlineLevel="0" collapsed="false">
      <c r="C128" s="189"/>
      <c r="D128" s="189"/>
      <c r="E128" s="189"/>
      <c r="F128" s="189"/>
    </row>
    <row r="129" customFormat="false" ht="12.75" hidden="false" customHeight="false" outlineLevel="0" collapsed="false">
      <c r="C129" s="189"/>
      <c r="D129" s="189"/>
      <c r="E129" s="189"/>
      <c r="F129" s="189"/>
    </row>
    <row r="130" customFormat="false" ht="12.75" hidden="false" customHeight="false" outlineLevel="0" collapsed="false">
      <c r="C130" s="189"/>
      <c r="D130" s="189"/>
      <c r="E130" s="189"/>
      <c r="F130" s="189"/>
    </row>
    <row r="131" customFormat="false" ht="12.75" hidden="false" customHeight="false" outlineLevel="0" collapsed="false">
      <c r="C131" s="189"/>
      <c r="D131" s="189"/>
      <c r="E131" s="189"/>
      <c r="F131" s="189"/>
    </row>
    <row r="132" customFormat="false" ht="12.75" hidden="false" customHeight="false" outlineLevel="0" collapsed="false">
      <c r="C132" s="189"/>
      <c r="D132" s="189"/>
      <c r="E132" s="189"/>
      <c r="F132" s="189"/>
    </row>
    <row r="133" customFormat="false" ht="12.75" hidden="false" customHeight="false" outlineLevel="0" collapsed="false">
      <c r="C133" s="189"/>
      <c r="D133" s="189"/>
      <c r="E133" s="189"/>
      <c r="F133" s="189"/>
    </row>
    <row r="134" customFormat="false" ht="12.75" hidden="false" customHeight="false" outlineLevel="0" collapsed="false">
      <c r="C134" s="189"/>
      <c r="D134" s="189"/>
      <c r="E134" s="189"/>
      <c r="F134" s="189"/>
    </row>
    <row r="135" customFormat="false" ht="12.75" hidden="false" customHeight="false" outlineLevel="0" collapsed="false">
      <c r="C135" s="189"/>
      <c r="D135" s="189"/>
      <c r="E135" s="189"/>
      <c r="F135" s="189"/>
    </row>
    <row r="136" customFormat="false" ht="12.75" hidden="false" customHeight="false" outlineLevel="0" collapsed="false">
      <c r="C136" s="189"/>
      <c r="D136" s="189"/>
      <c r="E136" s="189"/>
      <c r="F136" s="189"/>
    </row>
    <row r="137" customFormat="false" ht="12.75" hidden="false" customHeight="false" outlineLevel="0" collapsed="false">
      <c r="C137" s="189"/>
      <c r="D137" s="189"/>
      <c r="E137" s="189"/>
      <c r="F137" s="189"/>
    </row>
    <row r="138" customFormat="false" ht="12.75" hidden="false" customHeight="false" outlineLevel="0" collapsed="false">
      <c r="C138" s="189"/>
      <c r="D138" s="189"/>
      <c r="E138" s="189"/>
      <c r="F138" s="189"/>
    </row>
    <row r="139" customFormat="false" ht="12.75" hidden="false" customHeight="false" outlineLevel="0" collapsed="false">
      <c r="C139" s="189"/>
      <c r="D139" s="189"/>
      <c r="E139" s="189"/>
      <c r="F139" s="189"/>
    </row>
    <row r="140" customFormat="false" ht="12.75" hidden="false" customHeight="false" outlineLevel="0" collapsed="false">
      <c r="C140" s="189"/>
      <c r="D140" s="189"/>
      <c r="E140" s="189"/>
      <c r="F140" s="189"/>
    </row>
    <row r="141" customFormat="false" ht="12.75" hidden="false" customHeight="false" outlineLevel="0" collapsed="false">
      <c r="C141" s="189"/>
      <c r="D141" s="189"/>
      <c r="E141" s="189"/>
      <c r="F141" s="189"/>
    </row>
    <row r="142" customFormat="false" ht="12.75" hidden="false" customHeight="false" outlineLevel="0" collapsed="false">
      <c r="C142" s="189"/>
      <c r="D142" s="189"/>
      <c r="E142" s="189"/>
      <c r="F142" s="189"/>
    </row>
    <row r="143" customFormat="false" ht="12.75" hidden="false" customHeight="false" outlineLevel="0" collapsed="false">
      <c r="C143" s="189"/>
      <c r="D143" s="189"/>
      <c r="E143" s="189"/>
      <c r="F143" s="189"/>
    </row>
    <row r="144" customFormat="false" ht="12.75" hidden="false" customHeight="false" outlineLevel="0" collapsed="false">
      <c r="C144" s="189"/>
      <c r="D144" s="189"/>
      <c r="E144" s="189"/>
      <c r="F144" s="189"/>
    </row>
    <row r="145" customFormat="false" ht="12.75" hidden="false" customHeight="false" outlineLevel="0" collapsed="false">
      <c r="C145" s="189"/>
      <c r="D145" s="189"/>
      <c r="E145" s="189"/>
      <c r="F145" s="189"/>
    </row>
    <row r="146" customFormat="false" ht="12.75" hidden="false" customHeight="false" outlineLevel="0" collapsed="false">
      <c r="C146" s="189"/>
      <c r="D146" s="189"/>
      <c r="E146" s="189"/>
      <c r="F146" s="189"/>
    </row>
    <row r="147" customFormat="false" ht="12.75" hidden="false" customHeight="false" outlineLevel="0" collapsed="false">
      <c r="C147" s="189"/>
      <c r="D147" s="189"/>
      <c r="E147" s="189"/>
      <c r="F147" s="189"/>
    </row>
    <row r="148" customFormat="false" ht="12.75" hidden="false" customHeight="false" outlineLevel="0" collapsed="false">
      <c r="C148" s="189"/>
      <c r="D148" s="189"/>
      <c r="E148" s="189"/>
      <c r="F148" s="189"/>
    </row>
    <row r="149" customFormat="false" ht="12.75" hidden="false" customHeight="false" outlineLevel="0" collapsed="false">
      <c r="C149" s="189"/>
      <c r="D149" s="189"/>
      <c r="E149" s="189"/>
      <c r="F149" s="189"/>
    </row>
    <row r="150" customFormat="false" ht="12.75" hidden="false" customHeight="false" outlineLevel="0" collapsed="false">
      <c r="C150" s="189"/>
      <c r="D150" s="189"/>
      <c r="E150" s="189"/>
      <c r="F150" s="189"/>
    </row>
    <row r="151" customFormat="false" ht="12.75" hidden="false" customHeight="false" outlineLevel="0" collapsed="false">
      <c r="C151" s="189"/>
      <c r="D151" s="189"/>
      <c r="E151" s="189"/>
      <c r="F151" s="189"/>
    </row>
    <row r="152" customFormat="false" ht="12.75" hidden="false" customHeight="false" outlineLevel="0" collapsed="false">
      <c r="C152" s="189"/>
      <c r="D152" s="189"/>
      <c r="E152" s="189"/>
      <c r="F152" s="189"/>
    </row>
    <row r="153" customFormat="false" ht="12.75" hidden="false" customHeight="false" outlineLevel="0" collapsed="false">
      <c r="C153" s="189"/>
      <c r="D153" s="189"/>
      <c r="E153" s="189"/>
      <c r="F153" s="189"/>
    </row>
    <row r="154" customFormat="false" ht="12.75" hidden="false" customHeight="false" outlineLevel="0" collapsed="false">
      <c r="C154" s="189"/>
      <c r="D154" s="189"/>
      <c r="E154" s="189"/>
      <c r="F154" s="189"/>
    </row>
    <row r="155" customFormat="false" ht="12.75" hidden="false" customHeight="false" outlineLevel="0" collapsed="false">
      <c r="C155" s="189"/>
      <c r="D155" s="189"/>
      <c r="E155" s="189"/>
      <c r="F155" s="189"/>
    </row>
    <row r="156" customFormat="false" ht="12.75" hidden="false" customHeight="false" outlineLevel="0" collapsed="false">
      <c r="C156" s="189"/>
      <c r="D156" s="189"/>
      <c r="E156" s="189"/>
      <c r="F156" s="189"/>
    </row>
    <row r="157" customFormat="false" ht="12.75" hidden="false" customHeight="false" outlineLevel="0" collapsed="false">
      <c r="C157" s="189"/>
      <c r="D157" s="189"/>
      <c r="E157" s="189"/>
      <c r="F157" s="189"/>
    </row>
    <row r="158" customFormat="false" ht="12.75" hidden="false" customHeight="false" outlineLevel="0" collapsed="false">
      <c r="C158" s="189"/>
      <c r="D158" s="189"/>
      <c r="E158" s="189"/>
      <c r="F158" s="189"/>
    </row>
    <row r="159" customFormat="false" ht="12.75" hidden="false" customHeight="false" outlineLevel="0" collapsed="false">
      <c r="C159" s="189"/>
      <c r="D159" s="189"/>
      <c r="E159" s="189"/>
      <c r="F159" s="189"/>
    </row>
    <row r="160" customFormat="false" ht="12.75" hidden="false" customHeight="false" outlineLevel="0" collapsed="false">
      <c r="C160" s="189"/>
      <c r="D160" s="189"/>
      <c r="E160" s="189"/>
      <c r="F160" s="189"/>
    </row>
    <row r="161" customFormat="false" ht="12.75" hidden="false" customHeight="false" outlineLevel="0" collapsed="false">
      <c r="C161" s="189"/>
      <c r="D161" s="189"/>
      <c r="E161" s="189"/>
      <c r="F161" s="189"/>
    </row>
    <row r="162" customFormat="false" ht="12.75" hidden="false" customHeight="false" outlineLevel="0" collapsed="false">
      <c r="C162" s="189"/>
      <c r="D162" s="189"/>
      <c r="E162" s="189"/>
      <c r="F162" s="189"/>
    </row>
    <row r="163" customFormat="false" ht="12.75" hidden="false" customHeight="false" outlineLevel="0" collapsed="false">
      <c r="C163" s="189"/>
      <c r="D163" s="189"/>
      <c r="E163" s="189"/>
      <c r="F163" s="189"/>
    </row>
    <row r="164" customFormat="false" ht="12.75" hidden="false" customHeight="false" outlineLevel="0" collapsed="false">
      <c r="C164" s="189"/>
      <c r="D164" s="189"/>
      <c r="E164" s="189"/>
      <c r="F164" s="189"/>
    </row>
    <row r="165" customFormat="false" ht="12.75" hidden="false" customHeight="false" outlineLevel="0" collapsed="false">
      <c r="C165" s="189"/>
      <c r="D165" s="189"/>
      <c r="E165" s="189"/>
      <c r="F165" s="189"/>
    </row>
    <row r="166" customFormat="false" ht="12.75" hidden="false" customHeight="false" outlineLevel="0" collapsed="false">
      <c r="C166" s="189"/>
      <c r="D166" s="189"/>
      <c r="E166" s="189"/>
      <c r="F166" s="189"/>
    </row>
    <row r="167" customFormat="false" ht="12.75" hidden="false" customHeight="false" outlineLevel="0" collapsed="false">
      <c r="C167" s="189"/>
      <c r="D167" s="189"/>
      <c r="E167" s="189"/>
      <c r="F167" s="189"/>
    </row>
    <row r="168" customFormat="false" ht="12.75" hidden="false" customHeight="false" outlineLevel="0" collapsed="false">
      <c r="C168" s="189"/>
      <c r="D168" s="189"/>
      <c r="E168" s="189"/>
      <c r="F168" s="189"/>
    </row>
    <row r="169" customFormat="false" ht="12.75" hidden="false" customHeight="false" outlineLevel="0" collapsed="false">
      <c r="C169" s="189"/>
      <c r="D169" s="189"/>
      <c r="E169" s="189"/>
      <c r="F169" s="189"/>
    </row>
    <row r="170" customFormat="false" ht="12.75" hidden="false" customHeight="false" outlineLevel="0" collapsed="false">
      <c r="C170" s="189"/>
      <c r="D170" s="189"/>
      <c r="E170" s="189"/>
      <c r="F170" s="189"/>
    </row>
    <row r="171" customFormat="false" ht="12.75" hidden="false" customHeight="false" outlineLevel="0" collapsed="false">
      <c r="C171" s="189"/>
      <c r="D171" s="189"/>
      <c r="E171" s="189"/>
      <c r="F171" s="189"/>
    </row>
    <row r="172" customFormat="false" ht="12.75" hidden="false" customHeight="false" outlineLevel="0" collapsed="false">
      <c r="C172" s="189"/>
      <c r="D172" s="189"/>
      <c r="E172" s="189"/>
      <c r="F172" s="189"/>
    </row>
    <row r="173" customFormat="false" ht="12.75" hidden="false" customHeight="false" outlineLevel="0" collapsed="false">
      <c r="C173" s="189"/>
      <c r="D173" s="189"/>
      <c r="E173" s="189"/>
      <c r="F173" s="189"/>
    </row>
    <row r="174" customFormat="false" ht="12.75" hidden="false" customHeight="false" outlineLevel="0" collapsed="false">
      <c r="C174" s="189"/>
      <c r="D174" s="189"/>
      <c r="E174" s="189"/>
      <c r="F174" s="189"/>
    </row>
    <row r="175" customFormat="false" ht="12.75" hidden="false" customHeight="false" outlineLevel="0" collapsed="false">
      <c r="C175" s="189"/>
      <c r="D175" s="189"/>
      <c r="E175" s="189"/>
      <c r="F175" s="189"/>
    </row>
    <row r="176" customFormat="false" ht="12.75" hidden="false" customHeight="false" outlineLevel="0" collapsed="false">
      <c r="C176" s="189"/>
      <c r="D176" s="189"/>
      <c r="E176" s="189"/>
      <c r="F176" s="189"/>
    </row>
    <row r="177" customFormat="false" ht="12.75" hidden="false" customHeight="false" outlineLevel="0" collapsed="false">
      <c r="C177" s="189"/>
      <c r="D177" s="189"/>
      <c r="E177" s="189"/>
      <c r="F177" s="189"/>
    </row>
    <row r="178" customFormat="false" ht="12.75" hidden="false" customHeight="false" outlineLevel="0" collapsed="false">
      <c r="C178" s="189"/>
      <c r="D178" s="189"/>
      <c r="E178" s="189"/>
      <c r="F178" s="189"/>
    </row>
    <row r="179" customFormat="false" ht="12.75" hidden="false" customHeight="false" outlineLevel="0" collapsed="false">
      <c r="C179" s="189"/>
      <c r="D179" s="189"/>
      <c r="E179" s="189"/>
      <c r="F179" s="189"/>
    </row>
    <row r="180" customFormat="false" ht="12.75" hidden="false" customHeight="false" outlineLevel="0" collapsed="false">
      <c r="C180" s="189"/>
      <c r="D180" s="189"/>
      <c r="E180" s="189"/>
      <c r="F180" s="189"/>
    </row>
    <row r="181" customFormat="false" ht="12.75" hidden="false" customHeight="false" outlineLevel="0" collapsed="false">
      <c r="C181" s="189"/>
      <c r="D181" s="189"/>
      <c r="E181" s="189"/>
      <c r="F181" s="189"/>
    </row>
    <row r="182" customFormat="false" ht="12.75" hidden="false" customHeight="false" outlineLevel="0" collapsed="false">
      <c r="C182" s="189"/>
      <c r="D182" s="189"/>
      <c r="E182" s="189"/>
      <c r="F182" s="189"/>
    </row>
    <row r="183" customFormat="false" ht="12.75" hidden="false" customHeight="false" outlineLevel="0" collapsed="false">
      <c r="C183" s="189"/>
      <c r="D183" s="189"/>
      <c r="E183" s="189"/>
      <c r="F183" s="189"/>
    </row>
    <row r="184" customFormat="false" ht="12.75" hidden="false" customHeight="false" outlineLevel="0" collapsed="false">
      <c r="C184" s="189"/>
      <c r="D184" s="189"/>
      <c r="E184" s="189"/>
      <c r="F184" s="189"/>
    </row>
    <row r="185" customFormat="false" ht="12.75" hidden="false" customHeight="false" outlineLevel="0" collapsed="false">
      <c r="C185" s="189"/>
      <c r="D185" s="189"/>
      <c r="E185" s="189"/>
      <c r="F185" s="189"/>
    </row>
    <row r="186" customFormat="false" ht="12.75" hidden="false" customHeight="false" outlineLevel="0" collapsed="false">
      <c r="C186" s="189"/>
      <c r="D186" s="189"/>
      <c r="E186" s="189"/>
      <c r="F186" s="189"/>
    </row>
    <row r="187" customFormat="false" ht="12.75" hidden="false" customHeight="false" outlineLevel="0" collapsed="false">
      <c r="C187" s="189"/>
      <c r="D187" s="189"/>
      <c r="E187" s="189"/>
      <c r="F187" s="189"/>
    </row>
    <row r="188" customFormat="false" ht="12.75" hidden="false" customHeight="false" outlineLevel="0" collapsed="false">
      <c r="C188" s="189"/>
      <c r="D188" s="189"/>
      <c r="E188" s="189"/>
      <c r="F188" s="189"/>
    </row>
    <row r="189" customFormat="false" ht="12.75" hidden="false" customHeight="false" outlineLevel="0" collapsed="false">
      <c r="C189" s="189"/>
      <c r="D189" s="189"/>
      <c r="E189" s="189"/>
      <c r="F189" s="189"/>
    </row>
    <row r="190" customFormat="false" ht="12.75" hidden="false" customHeight="false" outlineLevel="0" collapsed="false">
      <c r="C190" s="189"/>
      <c r="D190" s="189"/>
      <c r="E190" s="189"/>
      <c r="F190" s="189"/>
    </row>
    <row r="191" customFormat="false" ht="12.75" hidden="false" customHeight="false" outlineLevel="0" collapsed="false">
      <c r="C191" s="189"/>
      <c r="D191" s="189"/>
      <c r="E191" s="189"/>
      <c r="F191" s="189"/>
    </row>
    <row r="192" customFormat="false" ht="12.75" hidden="false" customHeight="false" outlineLevel="0" collapsed="false">
      <c r="C192" s="189"/>
      <c r="D192" s="189"/>
      <c r="E192" s="189"/>
      <c r="F192" s="189"/>
    </row>
    <row r="193" customFormat="false" ht="12.75" hidden="false" customHeight="false" outlineLevel="0" collapsed="false">
      <c r="C193" s="189"/>
      <c r="D193" s="189"/>
      <c r="E193" s="189"/>
      <c r="F193" s="189"/>
    </row>
    <row r="194" customFormat="false" ht="12.75" hidden="false" customHeight="false" outlineLevel="0" collapsed="false">
      <c r="C194" s="189"/>
      <c r="D194" s="189"/>
      <c r="E194" s="189"/>
      <c r="F194" s="189"/>
    </row>
    <row r="195" customFormat="false" ht="12.75" hidden="false" customHeight="false" outlineLevel="0" collapsed="false">
      <c r="C195" s="189"/>
      <c r="D195" s="189"/>
      <c r="E195" s="189"/>
      <c r="F195" s="189"/>
    </row>
    <row r="196" customFormat="false" ht="12.75" hidden="false" customHeight="false" outlineLevel="0" collapsed="false">
      <c r="C196" s="189"/>
      <c r="D196" s="189"/>
      <c r="E196" s="189"/>
      <c r="F196" s="189"/>
    </row>
    <row r="197" customFormat="false" ht="12.75" hidden="false" customHeight="false" outlineLevel="0" collapsed="false">
      <c r="C197" s="189"/>
      <c r="D197" s="189"/>
      <c r="E197" s="189"/>
      <c r="F197" s="189"/>
    </row>
    <row r="198" customFormat="false" ht="12.75" hidden="false" customHeight="false" outlineLevel="0" collapsed="false">
      <c r="C198" s="189"/>
      <c r="D198" s="189"/>
      <c r="E198" s="189"/>
      <c r="F198" s="189"/>
    </row>
    <row r="199" customFormat="false" ht="12.75" hidden="false" customHeight="false" outlineLevel="0" collapsed="false">
      <c r="C199" s="189"/>
      <c r="D199" s="189"/>
      <c r="E199" s="189"/>
      <c r="F199" s="189"/>
    </row>
    <row r="200" customFormat="false" ht="12.75" hidden="false" customHeight="false" outlineLevel="0" collapsed="false">
      <c r="C200" s="189"/>
      <c r="D200" s="189"/>
      <c r="E200" s="189"/>
      <c r="F200" s="189"/>
    </row>
    <row r="201" customFormat="false" ht="12.75" hidden="false" customHeight="false" outlineLevel="0" collapsed="false">
      <c r="C201" s="189"/>
      <c r="D201" s="189"/>
      <c r="E201" s="189"/>
      <c r="F201" s="189"/>
    </row>
    <row r="202" customFormat="false" ht="12.75" hidden="false" customHeight="false" outlineLevel="0" collapsed="false">
      <c r="C202" s="189"/>
      <c r="D202" s="189"/>
      <c r="E202" s="189"/>
      <c r="F202" s="189"/>
    </row>
    <row r="203" customFormat="false" ht="12.75" hidden="false" customHeight="false" outlineLevel="0" collapsed="false">
      <c r="C203" s="189"/>
      <c r="D203" s="189"/>
      <c r="E203" s="189"/>
      <c r="F203" s="189"/>
    </row>
    <row r="204" customFormat="false" ht="12.75" hidden="false" customHeight="false" outlineLevel="0" collapsed="false">
      <c r="C204" s="189"/>
      <c r="D204" s="189"/>
      <c r="E204" s="189"/>
      <c r="F204" s="189"/>
    </row>
    <row r="205" customFormat="false" ht="12.75" hidden="false" customHeight="false" outlineLevel="0" collapsed="false">
      <c r="C205" s="189"/>
      <c r="D205" s="189"/>
      <c r="E205" s="189"/>
      <c r="F205" s="189"/>
    </row>
    <row r="206" customFormat="false" ht="12.75" hidden="false" customHeight="false" outlineLevel="0" collapsed="false">
      <c r="C206" s="189"/>
      <c r="D206" s="189"/>
      <c r="E206" s="189"/>
      <c r="F206" s="189"/>
    </row>
    <row r="207" customFormat="false" ht="12.75" hidden="false" customHeight="false" outlineLevel="0" collapsed="false">
      <c r="C207" s="189"/>
      <c r="D207" s="189"/>
      <c r="E207" s="189"/>
      <c r="F207" s="189"/>
    </row>
    <row r="208" customFormat="false" ht="12.75" hidden="false" customHeight="false" outlineLevel="0" collapsed="false">
      <c r="C208" s="189"/>
      <c r="D208" s="189"/>
      <c r="E208" s="189"/>
      <c r="F208" s="189"/>
    </row>
    <row r="209" customFormat="false" ht="12.75" hidden="false" customHeight="false" outlineLevel="0" collapsed="false">
      <c r="C209" s="189"/>
      <c r="D209" s="189"/>
      <c r="E209" s="189"/>
      <c r="F209" s="189"/>
    </row>
    <row r="210" customFormat="false" ht="12.75" hidden="false" customHeight="false" outlineLevel="0" collapsed="false">
      <c r="C210" s="189"/>
      <c r="D210" s="189"/>
      <c r="E210" s="189"/>
      <c r="F210" s="189"/>
    </row>
    <row r="211" customFormat="false" ht="12.75" hidden="false" customHeight="false" outlineLevel="0" collapsed="false">
      <c r="C211" s="189"/>
      <c r="D211" s="189"/>
      <c r="E211" s="189"/>
      <c r="F211" s="189"/>
    </row>
    <row r="212" customFormat="false" ht="12.75" hidden="false" customHeight="false" outlineLevel="0" collapsed="false">
      <c r="C212" s="189"/>
      <c r="D212" s="189"/>
      <c r="E212" s="189"/>
      <c r="F212" s="189"/>
    </row>
    <row r="213" customFormat="false" ht="12.75" hidden="false" customHeight="false" outlineLevel="0" collapsed="false">
      <c r="C213" s="189"/>
      <c r="D213" s="189"/>
      <c r="E213" s="189"/>
      <c r="F213" s="189"/>
    </row>
    <row r="214" customFormat="false" ht="12.75" hidden="false" customHeight="false" outlineLevel="0" collapsed="false">
      <c r="C214" s="189"/>
      <c r="D214" s="189"/>
      <c r="E214" s="189"/>
      <c r="F214" s="189"/>
    </row>
    <row r="215" customFormat="false" ht="12.75" hidden="false" customHeight="false" outlineLevel="0" collapsed="false">
      <c r="C215" s="189"/>
      <c r="D215" s="189"/>
      <c r="E215" s="189"/>
      <c r="F215" s="189"/>
    </row>
    <row r="216" customFormat="false" ht="12.75" hidden="false" customHeight="false" outlineLevel="0" collapsed="false">
      <c r="C216" s="189"/>
      <c r="D216" s="189"/>
      <c r="E216" s="189"/>
      <c r="F216" s="189"/>
    </row>
    <row r="217" customFormat="false" ht="12.75" hidden="false" customHeight="false" outlineLevel="0" collapsed="false">
      <c r="C217" s="189"/>
      <c r="D217" s="189"/>
      <c r="E217" s="189"/>
      <c r="F217" s="189"/>
    </row>
    <row r="218" customFormat="false" ht="12.75" hidden="false" customHeight="false" outlineLevel="0" collapsed="false">
      <c r="C218" s="189"/>
      <c r="D218" s="189"/>
      <c r="E218" s="189"/>
      <c r="F218" s="189"/>
    </row>
    <row r="219" customFormat="false" ht="12.75" hidden="false" customHeight="false" outlineLevel="0" collapsed="false">
      <c r="C219" s="189"/>
      <c r="D219" s="189"/>
      <c r="E219" s="189"/>
      <c r="F219" s="189"/>
    </row>
    <row r="220" customFormat="false" ht="12.75" hidden="false" customHeight="false" outlineLevel="0" collapsed="false">
      <c r="C220" s="189"/>
      <c r="D220" s="189"/>
      <c r="E220" s="189"/>
      <c r="F220" s="189"/>
    </row>
    <row r="221" customFormat="false" ht="12.75" hidden="false" customHeight="false" outlineLevel="0" collapsed="false">
      <c r="C221" s="189"/>
      <c r="D221" s="189"/>
      <c r="E221" s="189"/>
      <c r="F221" s="189"/>
    </row>
    <row r="222" customFormat="false" ht="12.75" hidden="false" customHeight="false" outlineLevel="0" collapsed="false">
      <c r="C222" s="189"/>
      <c r="D222" s="189"/>
      <c r="E222" s="189"/>
      <c r="F222" s="189"/>
    </row>
    <row r="223" customFormat="false" ht="12.75" hidden="false" customHeight="false" outlineLevel="0" collapsed="false">
      <c r="C223" s="189"/>
      <c r="D223" s="189"/>
      <c r="E223" s="189"/>
      <c r="F223" s="189"/>
    </row>
    <row r="224" customFormat="false" ht="12.75" hidden="false" customHeight="false" outlineLevel="0" collapsed="false">
      <c r="C224" s="189"/>
      <c r="D224" s="189"/>
      <c r="E224" s="189"/>
      <c r="F224" s="189"/>
    </row>
    <row r="225" customFormat="false" ht="12.75" hidden="false" customHeight="false" outlineLevel="0" collapsed="false">
      <c r="C225" s="189"/>
      <c r="D225" s="189"/>
      <c r="E225" s="189"/>
      <c r="F225" s="189"/>
    </row>
    <row r="226" customFormat="false" ht="12.75" hidden="false" customHeight="false" outlineLevel="0" collapsed="false">
      <c r="C226" s="189"/>
      <c r="D226" s="189"/>
      <c r="E226" s="189"/>
      <c r="F226" s="189"/>
    </row>
    <row r="227" customFormat="false" ht="12.75" hidden="false" customHeight="false" outlineLevel="0" collapsed="false">
      <c r="C227" s="189"/>
      <c r="D227" s="189"/>
      <c r="E227" s="189"/>
      <c r="F227" s="189"/>
    </row>
    <row r="228" customFormat="false" ht="12.75" hidden="false" customHeight="false" outlineLevel="0" collapsed="false">
      <c r="C228" s="189"/>
      <c r="D228" s="189"/>
      <c r="E228" s="189"/>
      <c r="F228" s="189"/>
    </row>
    <row r="229" customFormat="false" ht="12.75" hidden="false" customHeight="false" outlineLevel="0" collapsed="false">
      <c r="C229" s="189"/>
      <c r="D229" s="189"/>
      <c r="E229" s="189"/>
      <c r="F229" s="189"/>
    </row>
    <row r="230" customFormat="false" ht="12.75" hidden="false" customHeight="false" outlineLevel="0" collapsed="false">
      <c r="C230" s="189"/>
      <c r="D230" s="189"/>
      <c r="E230" s="189"/>
      <c r="F230" s="189"/>
    </row>
    <row r="231" customFormat="false" ht="12.75" hidden="false" customHeight="false" outlineLevel="0" collapsed="false">
      <c r="C231" s="189"/>
      <c r="D231" s="189"/>
      <c r="E231" s="189"/>
      <c r="F231" s="189"/>
    </row>
    <row r="232" customFormat="false" ht="12.75" hidden="false" customHeight="false" outlineLevel="0" collapsed="false">
      <c r="C232" s="189"/>
      <c r="D232" s="189"/>
      <c r="E232" s="189"/>
      <c r="F232" s="189"/>
    </row>
    <row r="233" customFormat="false" ht="12.75" hidden="false" customHeight="false" outlineLevel="0" collapsed="false">
      <c r="C233" s="189"/>
      <c r="D233" s="189"/>
      <c r="E233" s="189"/>
      <c r="F233" s="189"/>
    </row>
    <row r="234" customFormat="false" ht="12.75" hidden="false" customHeight="false" outlineLevel="0" collapsed="false">
      <c r="C234" s="189"/>
      <c r="D234" s="189"/>
      <c r="E234" s="189"/>
      <c r="F234" s="189"/>
    </row>
    <row r="235" customFormat="false" ht="12.75" hidden="false" customHeight="false" outlineLevel="0" collapsed="false">
      <c r="C235" s="189"/>
      <c r="D235" s="189"/>
      <c r="E235" s="189"/>
      <c r="F235" s="189"/>
    </row>
    <row r="236" customFormat="false" ht="12.75" hidden="false" customHeight="false" outlineLevel="0" collapsed="false">
      <c r="C236" s="189"/>
      <c r="D236" s="189"/>
      <c r="E236" s="189"/>
      <c r="F236" s="189"/>
    </row>
    <row r="237" customFormat="false" ht="12.75" hidden="false" customHeight="false" outlineLevel="0" collapsed="false">
      <c r="C237" s="189"/>
      <c r="D237" s="189"/>
      <c r="E237" s="189"/>
      <c r="F237" s="189"/>
    </row>
    <row r="238" customFormat="false" ht="12.75" hidden="false" customHeight="false" outlineLevel="0" collapsed="false">
      <c r="C238" s="189"/>
      <c r="D238" s="189"/>
      <c r="E238" s="189"/>
      <c r="F238" s="189"/>
    </row>
    <row r="239" customFormat="false" ht="12.75" hidden="false" customHeight="false" outlineLevel="0" collapsed="false">
      <c r="C239" s="189"/>
      <c r="D239" s="189"/>
      <c r="E239" s="189"/>
      <c r="F239" s="189"/>
    </row>
    <row r="240" customFormat="false" ht="12.75" hidden="false" customHeight="false" outlineLevel="0" collapsed="false">
      <c r="C240" s="189"/>
      <c r="D240" s="189"/>
      <c r="E240" s="189"/>
      <c r="F240" s="189"/>
    </row>
    <row r="241" customFormat="false" ht="12.75" hidden="false" customHeight="false" outlineLevel="0" collapsed="false">
      <c r="C241" s="189"/>
      <c r="D241" s="189"/>
      <c r="E241" s="189"/>
      <c r="F241" s="189"/>
    </row>
    <row r="242" customFormat="false" ht="12.75" hidden="false" customHeight="false" outlineLevel="0" collapsed="false">
      <c r="C242" s="189"/>
      <c r="D242" s="189"/>
      <c r="E242" s="189"/>
      <c r="F242" s="189"/>
    </row>
    <row r="243" customFormat="false" ht="12.75" hidden="false" customHeight="false" outlineLevel="0" collapsed="false">
      <c r="C243" s="189"/>
      <c r="D243" s="189"/>
      <c r="E243" s="189"/>
      <c r="F243" s="189"/>
    </row>
    <row r="244" customFormat="false" ht="12.75" hidden="false" customHeight="false" outlineLevel="0" collapsed="false">
      <c r="C244" s="189"/>
      <c r="D244" s="189"/>
      <c r="E244" s="189"/>
      <c r="F244" s="189"/>
    </row>
    <row r="245" customFormat="false" ht="12.75" hidden="false" customHeight="false" outlineLevel="0" collapsed="false">
      <c r="C245" s="189"/>
      <c r="D245" s="189"/>
      <c r="E245" s="189"/>
      <c r="F245" s="189"/>
    </row>
    <row r="246" customFormat="false" ht="12.75" hidden="false" customHeight="false" outlineLevel="0" collapsed="false">
      <c r="C246" s="189"/>
      <c r="D246" s="189"/>
      <c r="E246" s="189"/>
      <c r="F246" s="189"/>
    </row>
    <row r="247" customFormat="false" ht="12.75" hidden="false" customHeight="false" outlineLevel="0" collapsed="false">
      <c r="C247" s="189"/>
      <c r="D247" s="189"/>
      <c r="E247" s="189"/>
      <c r="F247" s="189"/>
    </row>
    <row r="248" customFormat="false" ht="12.75" hidden="false" customHeight="false" outlineLevel="0" collapsed="false">
      <c r="C248" s="189"/>
      <c r="D248" s="189"/>
      <c r="E248" s="189"/>
      <c r="F248" s="189"/>
    </row>
    <row r="249" customFormat="false" ht="12.75" hidden="false" customHeight="false" outlineLevel="0" collapsed="false">
      <c r="C249" s="189"/>
      <c r="D249" s="189"/>
      <c r="E249" s="189"/>
      <c r="F249" s="189"/>
    </row>
    <row r="250" customFormat="false" ht="12.75" hidden="false" customHeight="false" outlineLevel="0" collapsed="false">
      <c r="C250" s="189"/>
      <c r="D250" s="189"/>
      <c r="E250" s="189"/>
      <c r="F250" s="189"/>
    </row>
    <row r="251" customFormat="false" ht="12.75" hidden="false" customHeight="false" outlineLevel="0" collapsed="false">
      <c r="C251" s="189"/>
      <c r="D251" s="189"/>
      <c r="E251" s="189"/>
      <c r="F251" s="189"/>
    </row>
    <row r="252" customFormat="false" ht="12.75" hidden="false" customHeight="false" outlineLevel="0" collapsed="false">
      <c r="C252" s="189"/>
      <c r="D252" s="189"/>
      <c r="E252" s="189"/>
      <c r="F252" s="189"/>
    </row>
    <row r="253" customFormat="false" ht="12.75" hidden="false" customHeight="false" outlineLevel="0" collapsed="false">
      <c r="C253" s="189"/>
      <c r="D253" s="189"/>
      <c r="E253" s="189"/>
      <c r="F253" s="189"/>
    </row>
    <row r="254" customFormat="false" ht="12.75" hidden="false" customHeight="false" outlineLevel="0" collapsed="false">
      <c r="C254" s="189"/>
      <c r="D254" s="189"/>
      <c r="E254" s="189"/>
      <c r="F254" s="189"/>
    </row>
    <row r="255" customFormat="false" ht="12.75" hidden="false" customHeight="false" outlineLevel="0" collapsed="false">
      <c r="C255" s="189"/>
      <c r="D255" s="189"/>
      <c r="E255" s="189"/>
      <c r="F255" s="189"/>
    </row>
    <row r="256" customFormat="false" ht="12.75" hidden="false" customHeight="false" outlineLevel="0" collapsed="false">
      <c r="C256" s="189"/>
      <c r="D256" s="189"/>
      <c r="E256" s="189"/>
      <c r="F256" s="189"/>
    </row>
    <row r="257" customFormat="false" ht="12.75" hidden="false" customHeight="false" outlineLevel="0" collapsed="false">
      <c r="C257" s="189"/>
      <c r="D257" s="189"/>
      <c r="E257" s="189"/>
      <c r="F257" s="189"/>
    </row>
    <row r="258" customFormat="false" ht="12.75" hidden="false" customHeight="false" outlineLevel="0" collapsed="false">
      <c r="C258" s="189"/>
      <c r="D258" s="189"/>
      <c r="E258" s="189"/>
      <c r="F258" s="189"/>
    </row>
    <row r="259" customFormat="false" ht="12.75" hidden="false" customHeight="false" outlineLevel="0" collapsed="false">
      <c r="C259" s="189"/>
      <c r="D259" s="189"/>
      <c r="E259" s="189"/>
      <c r="F259" s="189"/>
    </row>
    <row r="260" customFormat="false" ht="12.75" hidden="false" customHeight="false" outlineLevel="0" collapsed="false">
      <c r="C260" s="189"/>
      <c r="D260" s="189"/>
      <c r="E260" s="189"/>
      <c r="F260" s="189"/>
    </row>
    <row r="261" customFormat="false" ht="12.75" hidden="false" customHeight="false" outlineLevel="0" collapsed="false">
      <c r="C261" s="189"/>
      <c r="D261" s="189"/>
      <c r="E261" s="189"/>
      <c r="F261" s="189"/>
    </row>
    <row r="262" customFormat="false" ht="12.75" hidden="false" customHeight="false" outlineLevel="0" collapsed="false">
      <c r="C262" s="189"/>
      <c r="D262" s="189"/>
      <c r="E262" s="189"/>
      <c r="F262" s="189"/>
    </row>
    <row r="263" customFormat="false" ht="12.75" hidden="false" customHeight="false" outlineLevel="0" collapsed="false">
      <c r="C263" s="189"/>
      <c r="D263" s="189"/>
      <c r="E263" s="189"/>
      <c r="F263" s="189"/>
    </row>
    <row r="264" customFormat="false" ht="12.75" hidden="false" customHeight="false" outlineLevel="0" collapsed="false">
      <c r="C264" s="189"/>
      <c r="D264" s="189"/>
      <c r="E264" s="189"/>
      <c r="F264" s="189"/>
    </row>
    <row r="265" customFormat="false" ht="12.75" hidden="false" customHeight="false" outlineLevel="0" collapsed="false">
      <c r="C265" s="189"/>
      <c r="D265" s="189"/>
      <c r="E265" s="189"/>
      <c r="F265" s="189"/>
    </row>
    <row r="266" customFormat="false" ht="12.75" hidden="false" customHeight="false" outlineLevel="0" collapsed="false">
      <c r="C266" s="189"/>
      <c r="D266" s="189"/>
      <c r="E266" s="189"/>
      <c r="F266" s="189"/>
    </row>
    <row r="267" customFormat="false" ht="12.75" hidden="false" customHeight="false" outlineLevel="0" collapsed="false">
      <c r="C267" s="189"/>
      <c r="D267" s="189"/>
      <c r="E267" s="189"/>
      <c r="F267" s="189"/>
    </row>
    <row r="268" customFormat="false" ht="12.75" hidden="false" customHeight="false" outlineLevel="0" collapsed="false">
      <c r="C268" s="189"/>
      <c r="D268" s="189"/>
      <c r="E268" s="189"/>
      <c r="F268" s="189"/>
    </row>
    <row r="269" customFormat="false" ht="12.75" hidden="false" customHeight="false" outlineLevel="0" collapsed="false">
      <c r="C269" s="189"/>
      <c r="D269" s="189"/>
      <c r="E269" s="189"/>
      <c r="F269" s="189"/>
    </row>
    <row r="270" customFormat="false" ht="12.75" hidden="false" customHeight="false" outlineLevel="0" collapsed="false">
      <c r="C270" s="189"/>
      <c r="D270" s="189"/>
      <c r="E270" s="189"/>
      <c r="F270" s="189"/>
    </row>
    <row r="271" customFormat="false" ht="12.75" hidden="false" customHeight="false" outlineLevel="0" collapsed="false">
      <c r="C271" s="189"/>
      <c r="D271" s="189"/>
      <c r="E271" s="189"/>
      <c r="F271" s="189"/>
    </row>
    <row r="272" customFormat="false" ht="12.75" hidden="false" customHeight="false" outlineLevel="0" collapsed="false">
      <c r="C272" s="189"/>
      <c r="D272" s="189"/>
      <c r="E272" s="189"/>
      <c r="F272" s="189"/>
    </row>
    <row r="273" customFormat="false" ht="12.75" hidden="false" customHeight="false" outlineLevel="0" collapsed="false">
      <c r="C273" s="189"/>
      <c r="D273" s="189"/>
      <c r="E273" s="189"/>
      <c r="F273" s="189"/>
    </row>
    <row r="274" customFormat="false" ht="12.75" hidden="false" customHeight="false" outlineLevel="0" collapsed="false">
      <c r="C274" s="189"/>
      <c r="D274" s="189"/>
      <c r="E274" s="189"/>
      <c r="F274" s="189"/>
    </row>
    <row r="275" customFormat="false" ht="12.75" hidden="false" customHeight="false" outlineLevel="0" collapsed="false">
      <c r="C275" s="189"/>
      <c r="D275" s="189"/>
      <c r="E275" s="189"/>
      <c r="F275" s="189"/>
    </row>
    <row r="276" customFormat="false" ht="12.75" hidden="false" customHeight="false" outlineLevel="0" collapsed="false">
      <c r="C276" s="189"/>
      <c r="D276" s="189"/>
      <c r="E276" s="189"/>
      <c r="F276" s="189"/>
    </row>
    <row r="277" customFormat="false" ht="12.75" hidden="false" customHeight="false" outlineLevel="0" collapsed="false">
      <c r="C277" s="189"/>
      <c r="D277" s="189"/>
      <c r="E277" s="189"/>
      <c r="F277" s="189"/>
    </row>
    <row r="278" customFormat="false" ht="12.75" hidden="false" customHeight="false" outlineLevel="0" collapsed="false">
      <c r="C278" s="189"/>
      <c r="D278" s="189"/>
      <c r="E278" s="189"/>
      <c r="F278" s="189"/>
    </row>
    <row r="279" customFormat="false" ht="12.75" hidden="false" customHeight="false" outlineLevel="0" collapsed="false">
      <c r="C279" s="189"/>
      <c r="D279" s="189"/>
      <c r="E279" s="189"/>
      <c r="F279" s="189"/>
    </row>
    <row r="280" customFormat="false" ht="12.75" hidden="false" customHeight="false" outlineLevel="0" collapsed="false">
      <c r="C280" s="189"/>
      <c r="D280" s="189"/>
      <c r="E280" s="189"/>
      <c r="F280" s="189"/>
    </row>
    <row r="281" customFormat="false" ht="12.75" hidden="false" customHeight="false" outlineLevel="0" collapsed="false">
      <c r="C281" s="189"/>
      <c r="D281" s="189"/>
      <c r="E281" s="189"/>
      <c r="F281" s="189"/>
    </row>
    <row r="282" customFormat="false" ht="12.75" hidden="false" customHeight="false" outlineLevel="0" collapsed="false">
      <c r="C282" s="189"/>
      <c r="D282" s="189"/>
      <c r="E282" s="189"/>
      <c r="F282" s="189"/>
    </row>
    <row r="283" customFormat="false" ht="12.75" hidden="false" customHeight="false" outlineLevel="0" collapsed="false">
      <c r="C283" s="189"/>
      <c r="D283" s="189"/>
      <c r="E283" s="189"/>
      <c r="F283" s="189"/>
    </row>
    <row r="284" customFormat="false" ht="12.75" hidden="false" customHeight="false" outlineLevel="0" collapsed="false">
      <c r="C284" s="189"/>
      <c r="D284" s="189"/>
      <c r="E284" s="189"/>
      <c r="F284" s="189"/>
    </row>
    <row r="285" customFormat="false" ht="12.75" hidden="false" customHeight="false" outlineLevel="0" collapsed="false">
      <c r="C285" s="189"/>
      <c r="D285" s="189"/>
      <c r="E285" s="189"/>
      <c r="F285" s="189"/>
    </row>
    <row r="286" customFormat="false" ht="12.75" hidden="false" customHeight="false" outlineLevel="0" collapsed="false">
      <c r="C286" s="189"/>
      <c r="D286" s="189"/>
      <c r="E286" s="189"/>
      <c r="F286" s="189"/>
    </row>
    <row r="287" customFormat="false" ht="12.75" hidden="false" customHeight="false" outlineLevel="0" collapsed="false">
      <c r="C287" s="189"/>
      <c r="D287" s="189"/>
      <c r="E287" s="189"/>
      <c r="F287" s="189"/>
    </row>
    <row r="288" customFormat="false" ht="12.75" hidden="false" customHeight="false" outlineLevel="0" collapsed="false">
      <c r="C288" s="189"/>
      <c r="D288" s="189"/>
      <c r="E288" s="189"/>
      <c r="F288" s="189"/>
    </row>
    <row r="289" customFormat="false" ht="12.75" hidden="false" customHeight="false" outlineLevel="0" collapsed="false">
      <c r="C289" s="189"/>
      <c r="D289" s="189"/>
      <c r="E289" s="189"/>
      <c r="F289" s="189"/>
    </row>
    <row r="290" customFormat="false" ht="12.75" hidden="false" customHeight="false" outlineLevel="0" collapsed="false">
      <c r="C290" s="189"/>
      <c r="D290" s="189"/>
      <c r="E290" s="189"/>
      <c r="F290" s="189"/>
    </row>
    <row r="291" customFormat="false" ht="12.75" hidden="false" customHeight="false" outlineLevel="0" collapsed="false">
      <c r="C291" s="189"/>
      <c r="D291" s="189"/>
      <c r="E291" s="189"/>
      <c r="F291" s="189"/>
    </row>
    <row r="292" customFormat="false" ht="12.75" hidden="false" customHeight="false" outlineLevel="0" collapsed="false">
      <c r="C292" s="189"/>
      <c r="D292" s="189"/>
      <c r="E292" s="189"/>
      <c r="F292" s="189"/>
    </row>
    <row r="293" customFormat="false" ht="12.75" hidden="false" customHeight="false" outlineLevel="0" collapsed="false">
      <c r="C293" s="189"/>
      <c r="D293" s="189"/>
      <c r="E293" s="189"/>
      <c r="F293" s="189"/>
    </row>
    <row r="294" customFormat="false" ht="12.75" hidden="false" customHeight="false" outlineLevel="0" collapsed="false">
      <c r="F294" s="18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202" t="s">
        <v>0</v>
      </c>
      <c r="B1" s="202"/>
      <c r="C1" s="202"/>
      <c r="D1" s="202"/>
      <c r="E1" s="202"/>
      <c r="F1" s="202"/>
      <c r="G1" s="202"/>
      <c r="H1" s="202"/>
      <c r="I1" s="202"/>
      <c r="J1" s="202"/>
      <c r="K1" s="202"/>
    </row>
    <row r="2" customFormat="false" ht="14.25" hidden="false" customHeight="false" outlineLevel="0" collapsed="false">
      <c r="A2" s="367"/>
      <c r="B2" s="367"/>
      <c r="C2" s="367"/>
      <c r="D2" s="367"/>
      <c r="E2" s="367"/>
      <c r="F2" s="367"/>
      <c r="G2" s="367"/>
      <c r="H2" s="367"/>
      <c r="I2" s="367"/>
      <c r="J2" s="367"/>
      <c r="K2" s="367"/>
    </row>
    <row r="3" customFormat="false" ht="15" hidden="false" customHeight="false" outlineLevel="0" collapsed="false">
      <c r="A3" s="202" t="s">
        <v>641</v>
      </c>
      <c r="B3" s="202"/>
      <c r="C3" s="202"/>
      <c r="D3" s="202"/>
      <c r="E3" s="202"/>
      <c r="F3" s="202"/>
      <c r="G3" s="202"/>
      <c r="H3" s="202"/>
      <c r="I3" s="202"/>
      <c r="J3" s="202"/>
      <c r="K3" s="202"/>
    </row>
    <row r="4" customFormat="false" ht="15" hidden="false" customHeight="true" outlineLevel="0" collapsed="false">
      <c r="A4" s="368" t="s">
        <v>366</v>
      </c>
      <c r="B4" s="368"/>
      <c r="C4" s="368"/>
      <c r="D4" s="368"/>
      <c r="E4" s="368"/>
      <c r="F4" s="368"/>
      <c r="G4" s="368"/>
      <c r="H4" s="368"/>
      <c r="I4" s="368"/>
      <c r="J4" s="368"/>
      <c r="K4" s="368"/>
    </row>
    <row r="5" customFormat="false" ht="15" hidden="false" customHeight="true" outlineLevel="0" collapsed="false">
      <c r="A5" s="368" t="s">
        <v>642</v>
      </c>
      <c r="B5" s="368"/>
      <c r="C5" s="368"/>
      <c r="D5" s="368"/>
      <c r="E5" s="368"/>
      <c r="F5" s="368"/>
      <c r="G5" s="368"/>
      <c r="H5" s="368"/>
      <c r="I5" s="368"/>
      <c r="J5" s="368"/>
      <c r="K5" s="368"/>
    </row>
    <row r="6" customFormat="false" ht="15.75" hidden="false" customHeight="true" outlineLevel="0" collapsed="false">
      <c r="A6" s="368" t="s">
        <v>368</v>
      </c>
      <c r="B6" s="368"/>
      <c r="C6" s="368"/>
      <c r="D6" s="368"/>
      <c r="E6" s="368"/>
      <c r="F6" s="368"/>
      <c r="G6" s="368"/>
      <c r="H6" s="368"/>
      <c r="I6" s="368"/>
      <c r="J6" s="368"/>
      <c r="K6" s="368"/>
    </row>
    <row r="7" customFormat="false" ht="25.5" hidden="false" customHeight="true" outlineLevel="0" collapsed="false">
      <c r="A7" s="207" t="s">
        <v>369</v>
      </c>
      <c r="B7" s="10" t="s">
        <v>370</v>
      </c>
      <c r="C7" s="10" t="s">
        <v>371</v>
      </c>
      <c r="D7" s="10" t="s">
        <v>372</v>
      </c>
      <c r="E7" s="10" t="s">
        <v>373</v>
      </c>
      <c r="F7" s="369" t="s">
        <v>374</v>
      </c>
      <c r="G7" s="10" t="s">
        <v>375</v>
      </c>
      <c r="H7" s="10" t="s">
        <v>376</v>
      </c>
      <c r="I7" s="370" t="s">
        <v>377</v>
      </c>
      <c r="J7" s="14" t="s">
        <v>378</v>
      </c>
      <c r="K7" s="15" t="s">
        <v>379</v>
      </c>
    </row>
    <row r="8" customFormat="false" ht="36.75" hidden="false" customHeight="true" outlineLevel="0" collapsed="false">
      <c r="A8" s="207"/>
      <c r="B8" s="10"/>
      <c r="C8" s="10"/>
      <c r="D8" s="10"/>
      <c r="E8" s="10"/>
      <c r="F8" s="369"/>
      <c r="G8" s="10"/>
      <c r="H8" s="10"/>
      <c r="I8" s="370"/>
      <c r="J8" s="14"/>
      <c r="K8" s="15"/>
    </row>
    <row r="9" customFormat="false" ht="25.5" hidden="false" customHeight="true" outlineLevel="0" collapsed="false">
      <c r="A9" s="207" t="s">
        <v>380</v>
      </c>
      <c r="B9" s="371" t="s">
        <v>10</v>
      </c>
      <c r="C9" s="372" t="n">
        <v>174576</v>
      </c>
      <c r="D9" s="373" t="n">
        <v>3906084</v>
      </c>
      <c r="E9" s="374" t="n">
        <v>137171962.679989</v>
      </c>
      <c r="F9" s="375"/>
      <c r="G9" s="376" t="n">
        <v>22.3746906791312</v>
      </c>
      <c r="H9" s="376" t="n">
        <v>35.1175147999862</v>
      </c>
      <c r="I9" s="377" t="n">
        <v>0</v>
      </c>
      <c r="J9" s="378" t="n">
        <v>10327888</v>
      </c>
      <c r="K9" s="379" t="n">
        <v>785.743531069502</v>
      </c>
    </row>
    <row r="10" customFormat="false" ht="25.5" hidden="false" customHeight="false" outlineLevel="0" collapsed="false">
      <c r="A10" s="207"/>
      <c r="B10" s="70" t="s">
        <v>11</v>
      </c>
      <c r="C10" s="380" t="n">
        <v>138839</v>
      </c>
      <c r="D10" s="381" t="n">
        <v>3072061</v>
      </c>
      <c r="E10" s="382" t="n">
        <v>99798815.4699671</v>
      </c>
      <c r="F10" s="383"/>
      <c r="G10" s="384" t="n">
        <v>22.1267871419414</v>
      </c>
      <c r="H10" s="385" t="n">
        <v>32.4859485114283</v>
      </c>
      <c r="I10" s="386" t="n">
        <v>0</v>
      </c>
      <c r="J10" s="387" t="n">
        <v>6889158</v>
      </c>
      <c r="K10" s="388" t="n">
        <v>718.809667816443</v>
      </c>
    </row>
    <row r="11" customFormat="false" ht="26.25" hidden="false" customHeight="true" outlineLevel="0" collapsed="false">
      <c r="A11" s="207"/>
      <c r="B11" s="389" t="s">
        <v>381</v>
      </c>
      <c r="C11" s="390" t="n">
        <v>313415</v>
      </c>
      <c r="D11" s="391" t="n">
        <v>6978145</v>
      </c>
      <c r="E11" s="392" t="n">
        <v>236970778.149956</v>
      </c>
      <c r="F11" s="393" t="n">
        <v>0</v>
      </c>
      <c r="G11" s="394" t="n">
        <v>22.2648724534563</v>
      </c>
      <c r="H11" s="395" t="n">
        <v>33.9589931349888</v>
      </c>
      <c r="I11" s="396" t="n">
        <v>0</v>
      </c>
      <c r="J11" s="397" t="n">
        <v>17217046</v>
      </c>
      <c r="K11" s="398" t="n">
        <v>756.092650798323</v>
      </c>
    </row>
    <row r="12" customFormat="false" ht="30.75" hidden="false" customHeight="true" outlineLevel="0" collapsed="false">
      <c r="A12" s="207" t="s">
        <v>382</v>
      </c>
      <c r="B12" s="371" t="s">
        <v>10</v>
      </c>
      <c r="C12" s="372" t="n">
        <v>120054</v>
      </c>
      <c r="D12" s="373" t="n">
        <v>2043725</v>
      </c>
      <c r="E12" s="374" t="n">
        <v>40250509.2499963</v>
      </c>
      <c r="F12" s="399"/>
      <c r="G12" s="376" t="n">
        <v>17.0233811451513</v>
      </c>
      <c r="H12" s="376" t="n">
        <v>19.6946796902696</v>
      </c>
      <c r="I12" s="377" t="n">
        <v>0</v>
      </c>
      <c r="J12" s="378" t="n">
        <v>602864</v>
      </c>
      <c r="K12" s="379" t="n">
        <v>335.270038899131</v>
      </c>
    </row>
    <row r="13" customFormat="false" ht="25.5" hidden="false" customHeight="false" outlineLevel="0" collapsed="false">
      <c r="A13" s="207"/>
      <c r="B13" s="70" t="s">
        <v>11</v>
      </c>
      <c r="C13" s="400" t="n">
        <v>147980</v>
      </c>
      <c r="D13" s="381" t="n">
        <v>2485880</v>
      </c>
      <c r="E13" s="382" t="n">
        <v>47346931.2199963</v>
      </c>
      <c r="F13" s="401"/>
      <c r="G13" s="384" t="n">
        <v>16.7987565887282</v>
      </c>
      <c r="H13" s="385" t="n">
        <v>19.0463462516277</v>
      </c>
      <c r="I13" s="386" t="n">
        <v>0</v>
      </c>
      <c r="J13" s="387" t="n">
        <v>1056784</v>
      </c>
      <c r="K13" s="388" t="n">
        <v>319.95493458573</v>
      </c>
    </row>
    <row r="14" customFormat="false" ht="30.75" hidden="false" customHeight="true" outlineLevel="0" collapsed="false">
      <c r="A14" s="207"/>
      <c r="B14" s="389" t="s">
        <v>381</v>
      </c>
      <c r="C14" s="390" t="n">
        <v>268034</v>
      </c>
      <c r="D14" s="391" t="n">
        <v>4529605</v>
      </c>
      <c r="E14" s="392" t="n">
        <v>87597440.4699926</v>
      </c>
      <c r="F14" s="402" t="n">
        <v>0</v>
      </c>
      <c r="G14" s="394" t="n">
        <v>16.8993672444541</v>
      </c>
      <c r="H14" s="395" t="n">
        <v>19.3388696078339</v>
      </c>
      <c r="I14" s="396" t="n">
        <v>0</v>
      </c>
      <c r="J14" s="397" t="n">
        <v>1659648</v>
      </c>
      <c r="K14" s="398" t="n">
        <v>326.814659595397</v>
      </c>
    </row>
    <row r="15" customFormat="false" ht="25.5" hidden="false" customHeight="true" outlineLevel="0" collapsed="false">
      <c r="A15" s="207" t="s">
        <v>643</v>
      </c>
      <c r="B15" s="371" t="s">
        <v>10</v>
      </c>
      <c r="C15" s="403" t="n">
        <v>294294</v>
      </c>
      <c r="D15" s="403" t="n">
        <v>5950287</v>
      </c>
      <c r="E15" s="404" t="n">
        <v>177439086.03007</v>
      </c>
      <c r="F15" s="383" t="n">
        <v>0</v>
      </c>
      <c r="G15" s="384" t="n">
        <v>20.2188525759954</v>
      </c>
      <c r="H15" s="384" t="n">
        <v>29.8202567422496</v>
      </c>
      <c r="I15" s="405" t="n">
        <v>0</v>
      </c>
      <c r="J15" s="406" t="n">
        <v>10930752</v>
      </c>
      <c r="K15" s="407" t="n">
        <v>602.931374849879</v>
      </c>
      <c r="L15" s="96"/>
    </row>
    <row r="16" customFormat="false" ht="27.75" hidden="false" customHeight="true" outlineLevel="0" collapsed="false">
      <c r="A16" s="207"/>
      <c r="B16" s="70" t="s">
        <v>11</v>
      </c>
      <c r="C16" s="381" t="n">
        <v>286393</v>
      </c>
      <c r="D16" s="381" t="n">
        <v>5558556</v>
      </c>
      <c r="E16" s="382" t="n">
        <v>147164144.410018</v>
      </c>
      <c r="F16" s="383" t="n">
        <v>0</v>
      </c>
      <c r="G16" s="384" t="n">
        <v>19.4088402998677</v>
      </c>
      <c r="H16" s="385" t="n">
        <v>26.4752472422726</v>
      </c>
      <c r="I16" s="386" t="n">
        <v>0</v>
      </c>
      <c r="J16" s="387" t="n">
        <v>7945942</v>
      </c>
      <c r="K16" s="388" t="n">
        <v>513.853845624781</v>
      </c>
      <c r="L16" s="96"/>
    </row>
    <row r="17" customFormat="false" ht="26.25" hidden="false" customHeight="false" outlineLevel="0" collapsed="false">
      <c r="A17" s="207"/>
      <c r="B17" s="389" t="s">
        <v>381</v>
      </c>
      <c r="C17" s="391" t="n">
        <v>580687</v>
      </c>
      <c r="D17" s="391" t="n">
        <v>11508843</v>
      </c>
      <c r="E17" s="392" t="n">
        <v>324603230.440088</v>
      </c>
      <c r="F17" s="383" t="n">
        <v>0</v>
      </c>
      <c r="G17" s="394" t="n">
        <v>19.8193570718821</v>
      </c>
      <c r="H17" s="395" t="n">
        <v>28.2046796919628</v>
      </c>
      <c r="I17" s="386" t="n">
        <v>0</v>
      </c>
      <c r="J17" s="387" t="n">
        <v>18876694</v>
      </c>
      <c r="K17" s="398" t="n">
        <v>558.998617913072</v>
      </c>
      <c r="L17" s="96"/>
    </row>
    <row r="18" s="409" customFormat="true" ht="15" hidden="false" customHeight="true" outlineLevel="0" collapsed="false">
      <c r="A18" s="408" t="s">
        <v>384</v>
      </c>
      <c r="B18" s="408"/>
      <c r="C18" s="408"/>
      <c r="D18" s="408"/>
      <c r="E18" s="408"/>
      <c r="F18" s="408"/>
      <c r="G18" s="408"/>
      <c r="H18" s="408"/>
      <c r="I18" s="408"/>
      <c r="J18" s="408"/>
      <c r="K18" s="408"/>
    </row>
    <row r="19" customFormat="false" ht="28.9" hidden="false" customHeight="true" outlineLevel="0" collapsed="false">
      <c r="A19" s="408" t="s">
        <v>385</v>
      </c>
      <c r="B19" s="408"/>
      <c r="C19" s="408"/>
      <c r="D19" s="408"/>
      <c r="E19" s="408"/>
      <c r="F19" s="408"/>
      <c r="G19" s="408"/>
      <c r="H19" s="408"/>
      <c r="I19" s="408"/>
      <c r="J19" s="408"/>
      <c r="K19" s="408"/>
    </row>
    <row r="20" customFormat="false" ht="6" hidden="false" customHeight="true" outlineLevel="0" collapsed="false">
      <c r="A20" s="410"/>
      <c r="B20" s="411"/>
      <c r="C20" s="411"/>
      <c r="D20" s="411"/>
      <c r="E20" s="411"/>
      <c r="F20" s="411"/>
      <c r="G20" s="411"/>
      <c r="H20" s="411"/>
      <c r="I20" s="411"/>
      <c r="J20" s="411"/>
      <c r="K20" s="411"/>
    </row>
    <row r="21" customFormat="false" ht="12.75" hidden="false" customHeight="false" outlineLevel="0" collapsed="false">
      <c r="A21" s="412" t="s">
        <v>386</v>
      </c>
      <c r="B21" s="413"/>
      <c r="C21" s="414"/>
      <c r="D21" s="413"/>
      <c r="E21" s="413"/>
      <c r="F21" s="413"/>
      <c r="G21" s="413"/>
      <c r="H21" s="413"/>
      <c r="I21" s="413"/>
      <c r="J21" s="413"/>
      <c r="K21" s="413"/>
    </row>
    <row r="22" s="409" customFormat="true" ht="12.75" hidden="false" customHeight="true" outlineLevel="0" collapsed="false">
      <c r="A22" s="415" t="s">
        <v>644</v>
      </c>
      <c r="B22" s="415"/>
      <c r="C22" s="415"/>
      <c r="D22" s="415"/>
      <c r="E22" s="415"/>
      <c r="F22" s="415"/>
      <c r="G22" s="415"/>
      <c r="H22" s="415"/>
      <c r="I22" s="415"/>
      <c r="J22" s="415"/>
      <c r="K22" s="415"/>
      <c r="O22" s="409" t="s">
        <v>388</v>
      </c>
      <c r="P22" s="416" t="n">
        <v>55.7</v>
      </c>
    </row>
    <row r="23" customFormat="false" ht="27.6" hidden="false" customHeight="true" outlineLevel="0" collapsed="false">
      <c r="A23" s="415" t="s">
        <v>645</v>
      </c>
      <c r="B23" s="415"/>
      <c r="C23" s="415"/>
      <c r="D23" s="415"/>
      <c r="E23" s="415"/>
      <c r="F23" s="415"/>
      <c r="G23" s="415"/>
      <c r="H23" s="415"/>
      <c r="I23" s="415"/>
      <c r="J23" s="415"/>
      <c r="K23" s="415"/>
      <c r="O23" s="0" t="s">
        <v>390</v>
      </c>
      <c r="P23" s="40" t="n">
        <v>55.21</v>
      </c>
    </row>
    <row r="24" customFormat="false" ht="13.9" hidden="false" customHeight="true" outlineLevel="0" collapsed="false">
      <c r="A24" s="415" t="s">
        <v>391</v>
      </c>
      <c r="B24" s="415"/>
      <c r="C24" s="415"/>
      <c r="D24" s="415"/>
      <c r="E24" s="415"/>
      <c r="F24" s="415"/>
      <c r="G24" s="415"/>
      <c r="H24" s="415"/>
      <c r="I24" s="415"/>
      <c r="J24" s="415"/>
      <c r="K24" s="415"/>
      <c r="P24" s="40"/>
    </row>
    <row r="25" customFormat="false" ht="13.15" hidden="false" customHeight="true" outlineLevel="0" collapsed="false">
      <c r="A25" s="417"/>
      <c r="B25" s="417"/>
      <c r="C25" s="417"/>
      <c r="D25" s="417"/>
      <c r="E25" s="417"/>
      <c r="F25" s="417"/>
      <c r="G25" s="417"/>
      <c r="H25" s="417"/>
      <c r="I25" s="417"/>
      <c r="J25" s="417"/>
      <c r="K25" s="417"/>
      <c r="P25" s="40"/>
    </row>
    <row r="26" customFormat="false" ht="16.15" hidden="false" customHeight="true" outlineLevel="0" collapsed="false">
      <c r="A26" s="418" t="s">
        <v>392</v>
      </c>
      <c r="B26" s="418"/>
      <c r="C26" s="418"/>
      <c r="D26" s="418"/>
      <c r="E26" s="418"/>
      <c r="F26" s="418"/>
      <c r="G26" s="418"/>
      <c r="H26" s="418"/>
      <c r="I26" s="418"/>
      <c r="J26" s="418"/>
      <c r="K26" s="418"/>
      <c r="P26" s="40"/>
    </row>
    <row r="27" customFormat="false" ht="17.45" hidden="false" customHeight="true" outlineLevel="0" collapsed="false">
      <c r="A27" s="419" t="s">
        <v>393</v>
      </c>
      <c r="B27" s="419"/>
      <c r="C27" s="419"/>
      <c r="D27" s="419"/>
      <c r="E27" s="419"/>
      <c r="F27" s="419"/>
      <c r="G27" s="419"/>
      <c r="H27" s="419"/>
      <c r="I27" s="419"/>
      <c r="J27" s="419"/>
      <c r="K27" s="419"/>
      <c r="P27" s="40"/>
    </row>
    <row r="28" customFormat="false" ht="6" hidden="false" customHeight="true" outlineLevel="0" collapsed="false">
      <c r="A28" s="420"/>
      <c r="B28" s="420"/>
      <c r="C28" s="420"/>
      <c r="D28" s="420"/>
      <c r="E28" s="420"/>
      <c r="F28" s="420"/>
      <c r="G28" s="420"/>
      <c r="H28" s="420"/>
      <c r="I28" s="420"/>
      <c r="J28" s="420"/>
      <c r="K28" s="420"/>
      <c r="P28" s="40"/>
    </row>
    <row r="29" customFormat="false" ht="12.75" hidden="false" customHeight="true" outlineLevel="0" collapsed="false">
      <c r="A29" s="421" t="s">
        <v>394</v>
      </c>
      <c r="B29" s="417"/>
      <c r="C29" s="417"/>
      <c r="D29" s="417"/>
      <c r="E29" s="417"/>
      <c r="F29" s="417"/>
      <c r="G29" s="417"/>
      <c r="H29" s="417"/>
      <c r="I29" s="417"/>
      <c r="J29" s="417"/>
      <c r="K29" s="417"/>
      <c r="O29" s="0" t="s">
        <v>395</v>
      </c>
      <c r="P29" s="40" t="n">
        <v>92.51</v>
      </c>
    </row>
    <row r="30" customFormat="false" ht="15.6" hidden="false" customHeight="true" outlineLevel="0" collapsed="false">
      <c r="A30" s="417" t="s">
        <v>646</v>
      </c>
      <c r="B30" s="417"/>
      <c r="C30" s="417"/>
      <c r="D30" s="417"/>
      <c r="E30" s="417"/>
      <c r="F30" s="417"/>
      <c r="G30" s="417"/>
      <c r="H30" s="417"/>
      <c r="I30" s="417"/>
      <c r="J30" s="417"/>
      <c r="K30" s="417"/>
      <c r="O30" s="0" t="s">
        <v>397</v>
      </c>
      <c r="P30" s="40" t="n">
        <v>96.71</v>
      </c>
    </row>
    <row r="31" customFormat="false" ht="26.45" hidden="false" customHeight="true" outlineLevel="0" collapsed="false">
      <c r="A31" s="417" t="s">
        <v>647</v>
      </c>
      <c r="B31" s="417"/>
      <c r="C31" s="417"/>
      <c r="D31" s="417"/>
      <c r="E31" s="417"/>
      <c r="F31" s="417"/>
      <c r="G31" s="417"/>
      <c r="H31" s="417"/>
      <c r="I31" s="417"/>
      <c r="J31" s="417"/>
      <c r="K31" s="417"/>
    </row>
    <row r="32" customFormat="false" ht="18" hidden="false" customHeight="true" outlineLevel="0" collapsed="false">
      <c r="A32" s="422" t="s">
        <v>399</v>
      </c>
      <c r="B32" s="422"/>
      <c r="C32" s="422"/>
      <c r="D32" s="422"/>
      <c r="E32" s="422"/>
      <c r="F32" s="422"/>
      <c r="G32" s="422"/>
      <c r="H32" s="422"/>
      <c r="I32" s="422"/>
      <c r="J32" s="422"/>
      <c r="K32" s="422"/>
    </row>
    <row r="33" customFormat="false" ht="33.75" hidden="false" customHeight="true" outlineLevel="0" collapsed="false">
      <c r="A33" s="413"/>
      <c r="B33" s="413"/>
      <c r="C33" s="413"/>
      <c r="D33" s="413"/>
      <c r="E33" s="413"/>
      <c r="F33" s="413"/>
      <c r="G33" s="413"/>
      <c r="H33" s="413"/>
      <c r="I33" s="413"/>
      <c r="J33" s="413"/>
      <c r="K33" s="413"/>
    </row>
    <row r="34" customFormat="false" ht="12.75" hidden="false" customHeight="false" outlineLevel="0" collapsed="false">
      <c r="A34" s="413"/>
      <c r="B34" s="413"/>
      <c r="C34" s="413"/>
      <c r="D34" s="413"/>
      <c r="E34" s="413"/>
      <c r="F34" s="413"/>
      <c r="G34" s="413"/>
      <c r="H34" s="413"/>
      <c r="I34" s="413"/>
      <c r="J34" s="413"/>
      <c r="K34" s="413"/>
    </row>
    <row r="35" customFormat="false" ht="12.75" hidden="false" customHeight="false" outlineLevel="0" collapsed="false">
      <c r="A35" s="413"/>
      <c r="B35" s="413"/>
      <c r="C35" s="413"/>
      <c r="D35" s="413"/>
      <c r="E35" s="413"/>
      <c r="F35" s="413"/>
      <c r="G35" s="413"/>
      <c r="H35" s="413"/>
      <c r="I35" s="413"/>
      <c r="J35" s="413"/>
      <c r="K35" s="413"/>
    </row>
    <row r="36" customFormat="false" ht="12.75" hidden="false" customHeight="false" outlineLevel="0" collapsed="false">
      <c r="A36" s="413"/>
      <c r="B36" s="413"/>
      <c r="C36" s="413"/>
      <c r="D36" s="413"/>
      <c r="E36" s="413"/>
      <c r="F36" s="413"/>
      <c r="G36" s="413"/>
      <c r="H36" s="413"/>
      <c r="I36" s="413"/>
      <c r="J36" s="413"/>
      <c r="K36" s="413"/>
    </row>
    <row r="39" customFormat="false" ht="12.75" hidden="false" customHeight="false" outlineLevel="0" collapsed="false">
      <c r="O39" s="423" t="s">
        <v>400</v>
      </c>
      <c r="P39" s="0" t="s">
        <v>401</v>
      </c>
      <c r="Q39" s="0" t="n">
        <v>55.7</v>
      </c>
    </row>
    <row r="40" customFormat="false" ht="12.75" hidden="false" customHeight="false" outlineLevel="0" collapsed="false">
      <c r="O40" s="423"/>
      <c r="P40" s="0" t="s">
        <v>402</v>
      </c>
      <c r="Q40" s="0" t="n">
        <v>44.3</v>
      </c>
    </row>
    <row r="42" customFormat="false" ht="12.75" hidden="false" customHeight="false" outlineLevel="0" collapsed="false">
      <c r="O42" s="423" t="s">
        <v>403</v>
      </c>
      <c r="P42" s="0" t="s">
        <v>401</v>
      </c>
      <c r="Q42" s="0" t="n">
        <v>44.79</v>
      </c>
    </row>
    <row r="43" customFormat="false" ht="12.75" hidden="false" customHeight="false" outlineLevel="0" collapsed="false">
      <c r="O43" s="423"/>
      <c r="P43" s="0" t="s">
        <v>402</v>
      </c>
      <c r="Q43" s="0" t="n">
        <v>55.21</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26"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18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18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202" t="s">
        <v>0</v>
      </c>
      <c r="B1" s="202"/>
      <c r="C1" s="202"/>
      <c r="D1" s="202"/>
      <c r="E1" s="202"/>
      <c r="F1" s="202"/>
      <c r="G1" s="202"/>
      <c r="H1" s="202"/>
      <c r="I1" s="202"/>
      <c r="J1" s="202"/>
      <c r="K1" s="202"/>
      <c r="L1" s="202"/>
      <c r="M1" s="202"/>
      <c r="N1" s="202"/>
      <c r="O1" s="202"/>
      <c r="P1" s="202"/>
      <c r="Q1" s="202"/>
      <c r="R1" s="202"/>
      <c r="S1" s="202"/>
      <c r="T1" s="202"/>
    </row>
    <row r="2" customFormat="false" ht="12.75" hidden="false" customHeight="false" outlineLevel="0" collapsed="false">
      <c r="A2" s="427"/>
      <c r="B2" s="428"/>
      <c r="C2" s="428"/>
      <c r="D2" s="428"/>
      <c r="E2" s="428"/>
      <c r="F2" s="428"/>
      <c r="G2" s="428"/>
      <c r="H2" s="428"/>
      <c r="I2" s="428"/>
      <c r="J2" s="428"/>
      <c r="K2" s="428"/>
      <c r="L2" s="428"/>
      <c r="M2" s="428"/>
      <c r="N2" s="189"/>
      <c r="O2" s="189"/>
      <c r="P2" s="189"/>
      <c r="R2" s="189"/>
      <c r="S2" s="189"/>
      <c r="T2" s="189"/>
    </row>
    <row r="3" customFormat="false" ht="15" hidden="false" customHeight="false" outlineLevel="0" collapsed="false">
      <c r="A3" s="202" t="s">
        <v>648</v>
      </c>
      <c r="B3" s="202"/>
      <c r="C3" s="202"/>
      <c r="D3" s="202"/>
      <c r="E3" s="202"/>
      <c r="F3" s="202"/>
      <c r="G3" s="202"/>
      <c r="H3" s="202"/>
      <c r="I3" s="202"/>
      <c r="J3" s="202"/>
      <c r="K3" s="202"/>
      <c r="L3" s="202"/>
      <c r="M3" s="202"/>
      <c r="N3" s="202"/>
      <c r="O3" s="202"/>
      <c r="P3" s="202"/>
      <c r="Q3" s="202"/>
      <c r="R3" s="202"/>
      <c r="S3" s="202"/>
      <c r="T3" s="202"/>
    </row>
    <row r="4" customFormat="false" ht="15" hidden="false" customHeight="true" outlineLevel="0" collapsed="false">
      <c r="A4" s="429" t="s">
        <v>405</v>
      </c>
      <c r="B4" s="429"/>
      <c r="C4" s="429"/>
      <c r="D4" s="429"/>
      <c r="E4" s="429"/>
      <c r="F4" s="429"/>
      <c r="G4" s="429"/>
      <c r="H4" s="429"/>
      <c r="I4" s="429"/>
      <c r="J4" s="429"/>
      <c r="K4" s="429"/>
      <c r="L4" s="429"/>
      <c r="M4" s="429"/>
      <c r="N4" s="429"/>
      <c r="O4" s="429"/>
      <c r="P4" s="429"/>
      <c r="Q4" s="429"/>
      <c r="R4" s="429"/>
      <c r="S4" s="429"/>
      <c r="T4" s="429"/>
    </row>
    <row r="5" customFormat="false" ht="15" hidden="false" customHeight="true" outlineLevel="0" collapsed="false">
      <c r="A5" s="429" t="s">
        <v>649</v>
      </c>
      <c r="B5" s="429"/>
      <c r="C5" s="429"/>
      <c r="D5" s="429"/>
      <c r="E5" s="429"/>
      <c r="F5" s="429"/>
      <c r="G5" s="429"/>
      <c r="H5" s="429"/>
      <c r="I5" s="429"/>
      <c r="J5" s="429"/>
      <c r="K5" s="429"/>
      <c r="L5" s="429"/>
      <c r="M5" s="429"/>
      <c r="N5" s="429"/>
      <c r="O5" s="429"/>
      <c r="P5" s="429"/>
      <c r="Q5" s="429"/>
      <c r="R5" s="429"/>
      <c r="S5" s="429"/>
      <c r="T5" s="429"/>
    </row>
    <row r="6" customFormat="false" ht="15.75" hidden="false" customHeight="true" outlineLevel="0" collapsed="false">
      <c r="A6" s="230" t="s">
        <v>407</v>
      </c>
      <c r="B6" s="230"/>
      <c r="C6" s="230"/>
      <c r="D6" s="230"/>
      <c r="E6" s="230"/>
      <c r="F6" s="230"/>
      <c r="G6" s="230"/>
      <c r="H6" s="230"/>
      <c r="I6" s="230"/>
      <c r="J6" s="230"/>
      <c r="K6" s="230"/>
      <c r="L6" s="230"/>
      <c r="M6" s="230"/>
      <c r="N6" s="230"/>
      <c r="O6" s="230"/>
      <c r="P6" s="230"/>
      <c r="Q6" s="230"/>
      <c r="R6" s="230"/>
      <c r="S6" s="230"/>
      <c r="T6" s="230"/>
    </row>
    <row r="7" customFormat="false" ht="15.75" hidden="false" customHeight="true" outlineLevel="0" collapsed="false">
      <c r="A7" s="430" t="s">
        <v>408</v>
      </c>
      <c r="B7" s="10" t="s">
        <v>409</v>
      </c>
      <c r="C7" s="10" t="s">
        <v>410</v>
      </c>
      <c r="D7" s="10" t="s">
        <v>411</v>
      </c>
      <c r="E7" s="10"/>
      <c r="F7" s="10"/>
      <c r="G7" s="10"/>
      <c r="H7" s="10" t="s">
        <v>412</v>
      </c>
      <c r="I7" s="10"/>
      <c r="J7" s="10"/>
      <c r="K7" s="10" t="s">
        <v>413</v>
      </c>
      <c r="L7" s="10"/>
      <c r="M7" s="10"/>
      <c r="N7" s="536" t="s">
        <v>414</v>
      </c>
      <c r="O7" s="536"/>
      <c r="P7" s="536"/>
      <c r="Q7" s="599" t="s">
        <v>415</v>
      </c>
      <c r="R7" s="599"/>
      <c r="S7" s="599"/>
      <c r="T7" s="10" t="s">
        <v>416</v>
      </c>
    </row>
    <row r="8" customFormat="false" ht="26.25" hidden="false" customHeight="false" outlineLevel="0" collapsed="false">
      <c r="A8" s="430"/>
      <c r="B8" s="10"/>
      <c r="C8" s="10"/>
      <c r="D8" s="12" t="s">
        <v>10</v>
      </c>
      <c r="E8" s="14" t="s">
        <v>11</v>
      </c>
      <c r="F8" s="369" t="s">
        <v>12</v>
      </c>
      <c r="G8" s="15" t="s">
        <v>61</v>
      </c>
      <c r="H8" s="433" t="s">
        <v>10</v>
      </c>
      <c r="I8" s="434" t="s">
        <v>11</v>
      </c>
      <c r="J8" s="434" t="s">
        <v>12</v>
      </c>
      <c r="K8" s="12" t="s">
        <v>10</v>
      </c>
      <c r="L8" s="14" t="s">
        <v>11</v>
      </c>
      <c r="M8" s="11" t="s">
        <v>12</v>
      </c>
      <c r="N8" s="435" t="s">
        <v>417</v>
      </c>
      <c r="O8" s="436" t="s">
        <v>418</v>
      </c>
      <c r="P8" s="436" t="s">
        <v>419</v>
      </c>
      <c r="Q8" s="435" t="s">
        <v>417</v>
      </c>
      <c r="R8" s="436" t="s">
        <v>418</v>
      </c>
      <c r="S8" s="436" t="s">
        <v>419</v>
      </c>
      <c r="T8" s="10"/>
    </row>
    <row r="9" customFormat="false" ht="12.75" hidden="false" customHeight="false" outlineLevel="0" collapsed="false">
      <c r="A9" s="437" t="s">
        <v>420</v>
      </c>
      <c r="B9" s="438" t="s">
        <v>421</v>
      </c>
      <c r="C9" s="373" t="n">
        <v>0</v>
      </c>
      <c r="D9" s="600" t="n">
        <v>0</v>
      </c>
      <c r="E9" s="600" t="n">
        <v>0</v>
      </c>
      <c r="F9" s="83" t="n">
        <v>0</v>
      </c>
      <c r="G9" s="465" t="n">
        <v>0</v>
      </c>
      <c r="H9" s="466" t="n">
        <v>0</v>
      </c>
      <c r="I9" s="467" t="n">
        <v>0</v>
      </c>
      <c r="J9" s="197" t="n">
        <v>0</v>
      </c>
      <c r="K9" s="466" t="n">
        <v>0</v>
      </c>
      <c r="L9" s="467" t="n">
        <v>0</v>
      </c>
      <c r="M9" s="197" t="n">
        <v>0</v>
      </c>
      <c r="N9" s="601" t="n">
        <v>0</v>
      </c>
      <c r="O9" s="601" t="n">
        <v>0</v>
      </c>
      <c r="P9" s="468" t="n">
        <v>0</v>
      </c>
      <c r="Q9" s="232" t="n">
        <v>0</v>
      </c>
      <c r="R9" s="232" t="n">
        <v>0</v>
      </c>
      <c r="S9" s="469" t="n">
        <v>0</v>
      </c>
      <c r="T9" s="448" t="s">
        <v>422</v>
      </c>
    </row>
    <row r="10" customFormat="false" ht="19.5" hidden="false" customHeight="false" outlineLevel="0" collapsed="false">
      <c r="A10" s="449" t="s">
        <v>423</v>
      </c>
      <c r="B10" s="438" t="s">
        <v>424</v>
      </c>
      <c r="C10" s="450" t="n">
        <v>1750</v>
      </c>
      <c r="D10" s="83" t="n">
        <v>1324</v>
      </c>
      <c r="E10" s="83" t="n">
        <v>424</v>
      </c>
      <c r="F10" s="464" t="n">
        <v>1748</v>
      </c>
      <c r="G10" s="465" t="n">
        <v>0.574146335054459</v>
      </c>
      <c r="H10" s="466" t="n">
        <v>22.5574018126888</v>
      </c>
      <c r="I10" s="467" t="n">
        <v>23.4504716981132</v>
      </c>
      <c r="J10" s="197" t="n">
        <v>22.7740274599542</v>
      </c>
      <c r="K10" s="466" t="n">
        <v>36.6518747070248</v>
      </c>
      <c r="L10" s="467" t="n">
        <v>36.4626320024138</v>
      </c>
      <c r="M10" s="197" t="n">
        <v>36.6046080032154</v>
      </c>
      <c r="N10" s="82" t="n">
        <v>29866</v>
      </c>
      <c r="O10" s="83" t="n">
        <v>9943</v>
      </c>
      <c r="P10" s="468" t="n">
        <v>39809</v>
      </c>
      <c r="Q10" s="212" t="n">
        <v>1094644.89</v>
      </c>
      <c r="R10" s="212" t="n">
        <v>362547.95</v>
      </c>
      <c r="S10" s="469" t="n">
        <v>1457192.84</v>
      </c>
      <c r="T10" s="452" t="s">
        <v>425</v>
      </c>
    </row>
    <row r="11" customFormat="false" ht="19.5" hidden="false" customHeight="false" outlineLevel="0" collapsed="false">
      <c r="A11" s="449" t="s">
        <v>426</v>
      </c>
      <c r="B11" s="438" t="s">
        <v>427</v>
      </c>
      <c r="C11" s="450" t="n">
        <v>152</v>
      </c>
      <c r="D11" s="83" t="n">
        <v>212</v>
      </c>
      <c r="E11" s="83" t="n">
        <v>31</v>
      </c>
      <c r="F11" s="464" t="n">
        <v>243</v>
      </c>
      <c r="G11" s="465" t="n">
        <v>0.0798155374246187</v>
      </c>
      <c r="H11" s="466" t="n">
        <v>19.0990566037736</v>
      </c>
      <c r="I11" s="467" t="n">
        <v>24.0645161290323</v>
      </c>
      <c r="J11" s="197" t="n">
        <v>19.7325102880658</v>
      </c>
      <c r="K11" s="466" t="n">
        <v>30.2284909854285</v>
      </c>
      <c r="L11" s="467" t="n">
        <v>30.1746782841823</v>
      </c>
      <c r="M11" s="197" t="n">
        <v>30.2201188738269</v>
      </c>
      <c r="N11" s="82" t="n">
        <v>4049</v>
      </c>
      <c r="O11" s="83" t="n">
        <v>746</v>
      </c>
      <c r="P11" s="468" t="n">
        <v>4795</v>
      </c>
      <c r="Q11" s="212" t="n">
        <v>122395.16</v>
      </c>
      <c r="R11" s="212" t="n">
        <v>22510.31</v>
      </c>
      <c r="S11" s="469" t="n">
        <v>144905.47</v>
      </c>
      <c r="T11" s="452" t="s">
        <v>428</v>
      </c>
    </row>
    <row r="12" customFormat="false" ht="39" hidden="false" customHeight="false" outlineLevel="0" collapsed="false">
      <c r="A12" s="449" t="s">
        <v>429</v>
      </c>
      <c r="B12" s="438" t="s">
        <v>430</v>
      </c>
      <c r="C12" s="450" t="n">
        <v>136</v>
      </c>
      <c r="D12" s="83" t="n">
        <v>106</v>
      </c>
      <c r="E12" s="83" t="n">
        <v>19</v>
      </c>
      <c r="F12" s="464" t="n">
        <v>125</v>
      </c>
      <c r="G12" s="465" t="n">
        <v>0.0410573752184252</v>
      </c>
      <c r="H12" s="466" t="n">
        <v>22.6132075471698</v>
      </c>
      <c r="I12" s="467" t="n">
        <v>23.2631578947368</v>
      </c>
      <c r="J12" s="197" t="n">
        <v>22.712</v>
      </c>
      <c r="K12" s="466" t="n">
        <v>40.2714977054652</v>
      </c>
      <c r="L12" s="467" t="n">
        <v>36.4355882352941</v>
      </c>
      <c r="M12" s="197" t="n">
        <v>39.6742902430433</v>
      </c>
      <c r="N12" s="82" t="n">
        <v>2397</v>
      </c>
      <c r="O12" s="83" t="n">
        <v>442</v>
      </c>
      <c r="P12" s="468" t="n">
        <v>2839</v>
      </c>
      <c r="Q12" s="212" t="n">
        <v>96530.78</v>
      </c>
      <c r="R12" s="212" t="n">
        <v>16104.53</v>
      </c>
      <c r="S12" s="469" t="n">
        <v>112635.31</v>
      </c>
      <c r="T12" s="452" t="s">
        <v>431</v>
      </c>
    </row>
    <row r="13" customFormat="false" ht="19.5" hidden="false" customHeight="false" outlineLevel="0" collapsed="false">
      <c r="A13" s="449" t="s">
        <v>432</v>
      </c>
      <c r="B13" s="438" t="s">
        <v>433</v>
      </c>
      <c r="C13" s="450" t="n">
        <v>8</v>
      </c>
      <c r="D13" s="83" t="n">
        <v>9</v>
      </c>
      <c r="E13" s="83" t="n">
        <v>3</v>
      </c>
      <c r="F13" s="464" t="n">
        <v>12</v>
      </c>
      <c r="G13" s="465" t="n">
        <v>0.00394150802096882</v>
      </c>
      <c r="H13" s="466" t="n">
        <v>20.8888888888889</v>
      </c>
      <c r="I13" s="467" t="n">
        <v>25</v>
      </c>
      <c r="J13" s="197" t="n">
        <v>21.9166666666667</v>
      </c>
      <c r="K13" s="466" t="n">
        <v>64.4236170212766</v>
      </c>
      <c r="L13" s="467" t="n">
        <v>55.5834666666667</v>
      </c>
      <c r="M13" s="197" t="n">
        <v>61.9026615969582</v>
      </c>
      <c r="N13" s="82" t="n">
        <v>188</v>
      </c>
      <c r="O13" s="83" t="n">
        <v>75</v>
      </c>
      <c r="P13" s="468" t="n">
        <v>263</v>
      </c>
      <c r="Q13" s="212" t="n">
        <v>12111.64</v>
      </c>
      <c r="R13" s="212" t="n">
        <v>4168.76</v>
      </c>
      <c r="S13" s="469" t="n">
        <v>16280.4</v>
      </c>
      <c r="T13" s="452" t="s">
        <v>434</v>
      </c>
    </row>
    <row r="14" customFormat="false" ht="48.75" hidden="false" customHeight="false" outlineLevel="0" collapsed="false">
      <c r="A14" s="449" t="s">
        <v>36</v>
      </c>
      <c r="B14" s="438" t="s">
        <v>435</v>
      </c>
      <c r="C14" s="450" t="n">
        <v>5</v>
      </c>
      <c r="D14" s="83" t="n">
        <v>9</v>
      </c>
      <c r="E14" s="83" t="n">
        <v>1</v>
      </c>
      <c r="F14" s="464" t="n">
        <v>10</v>
      </c>
      <c r="G14" s="465" t="n">
        <v>0.00328459001747402</v>
      </c>
      <c r="H14" s="466" t="n">
        <v>22.3333333333333</v>
      </c>
      <c r="I14" s="467" t="n">
        <v>25</v>
      </c>
      <c r="J14" s="197" t="n">
        <v>22.6</v>
      </c>
      <c r="K14" s="466" t="n">
        <v>45.8245771144279</v>
      </c>
      <c r="L14" s="467" t="n">
        <v>71.5564</v>
      </c>
      <c r="M14" s="197" t="n">
        <v>48.671017699115</v>
      </c>
      <c r="N14" s="82" t="n">
        <v>201</v>
      </c>
      <c r="O14" s="83" t="n">
        <v>25</v>
      </c>
      <c r="P14" s="468" t="n">
        <v>226</v>
      </c>
      <c r="Q14" s="212" t="n">
        <v>9210.74</v>
      </c>
      <c r="R14" s="212" t="n">
        <v>1788.91</v>
      </c>
      <c r="S14" s="469" t="n">
        <v>10999.65</v>
      </c>
      <c r="T14" s="452" t="s">
        <v>436</v>
      </c>
    </row>
    <row r="15" customFormat="false" ht="19.5" hidden="false" customHeight="false" outlineLevel="0" collapsed="false">
      <c r="A15" s="449" t="s">
        <v>41</v>
      </c>
      <c r="B15" s="438" t="s">
        <v>437</v>
      </c>
      <c r="C15" s="450" t="n">
        <v>0</v>
      </c>
      <c r="D15" s="83" t="n">
        <v>0</v>
      </c>
      <c r="E15" s="83" t="n">
        <v>0</v>
      </c>
      <c r="F15" s="464" t="n">
        <v>0</v>
      </c>
      <c r="G15" s="465" t="n">
        <v>0</v>
      </c>
      <c r="H15" s="466" t="n">
        <v>0</v>
      </c>
      <c r="I15" s="467" t="n">
        <v>0</v>
      </c>
      <c r="J15" s="197" t="n">
        <v>0</v>
      </c>
      <c r="K15" s="466" t="n">
        <v>0</v>
      </c>
      <c r="L15" s="467" t="n">
        <v>0</v>
      </c>
      <c r="M15" s="197" t="n">
        <v>0</v>
      </c>
      <c r="N15" s="82" t="n">
        <v>0</v>
      </c>
      <c r="O15" s="83" t="n">
        <v>0</v>
      </c>
      <c r="P15" s="468" t="n">
        <v>0</v>
      </c>
      <c r="Q15" s="212" t="n">
        <v>0</v>
      </c>
      <c r="R15" s="212" t="n">
        <v>0</v>
      </c>
      <c r="S15" s="469" t="n">
        <v>0</v>
      </c>
      <c r="T15" s="452" t="s">
        <v>438</v>
      </c>
    </row>
    <row r="16" customFormat="false" ht="12.75" hidden="false" customHeight="false" outlineLevel="0" collapsed="false">
      <c r="A16" s="449" t="s">
        <v>49</v>
      </c>
      <c r="B16" s="438" t="s">
        <v>439</v>
      </c>
      <c r="C16" s="450" t="n">
        <v>9</v>
      </c>
      <c r="D16" s="83" t="n">
        <v>19</v>
      </c>
      <c r="E16" s="83" t="n">
        <v>4</v>
      </c>
      <c r="F16" s="464" t="n">
        <v>23</v>
      </c>
      <c r="G16" s="465" t="n">
        <v>0.00755455704019024</v>
      </c>
      <c r="H16" s="466" t="n">
        <v>21.2631578947368</v>
      </c>
      <c r="I16" s="467" t="n">
        <v>22</v>
      </c>
      <c r="J16" s="197" t="n">
        <v>21.3913043478261</v>
      </c>
      <c r="K16" s="466" t="n">
        <v>39.8158910891089</v>
      </c>
      <c r="L16" s="467" t="n">
        <v>25.7875</v>
      </c>
      <c r="M16" s="197" t="n">
        <v>37.3067479674797</v>
      </c>
      <c r="N16" s="82" t="n">
        <v>404</v>
      </c>
      <c r="O16" s="83" t="n">
        <v>88</v>
      </c>
      <c r="P16" s="468" t="n">
        <v>492</v>
      </c>
      <c r="Q16" s="212" t="n">
        <v>16085.62</v>
      </c>
      <c r="R16" s="212" t="n">
        <v>2269.3</v>
      </c>
      <c r="S16" s="469" t="n">
        <v>18354.92</v>
      </c>
      <c r="T16" s="452" t="s">
        <v>440</v>
      </c>
    </row>
    <row r="17" customFormat="false" ht="19.5" hidden="false" customHeight="false" outlineLevel="0" collapsed="false">
      <c r="A17" s="449" t="s">
        <v>56</v>
      </c>
      <c r="B17" s="438" t="s">
        <v>441</v>
      </c>
      <c r="C17" s="450" t="n">
        <v>195</v>
      </c>
      <c r="D17" s="83" t="n">
        <v>493</v>
      </c>
      <c r="E17" s="83" t="n">
        <v>51</v>
      </c>
      <c r="F17" s="464" t="n">
        <v>544</v>
      </c>
      <c r="G17" s="465" t="n">
        <v>0.178681696950587</v>
      </c>
      <c r="H17" s="466" t="n">
        <v>22.4158215010142</v>
      </c>
      <c r="I17" s="467" t="n">
        <v>23.2549019607843</v>
      </c>
      <c r="J17" s="197" t="n">
        <v>22.4944852941177</v>
      </c>
      <c r="K17" s="466" t="n">
        <v>42.5356311646005</v>
      </c>
      <c r="L17" s="467" t="n">
        <v>39.1362141652614</v>
      </c>
      <c r="M17" s="197" t="n">
        <v>42.2061624581188</v>
      </c>
      <c r="N17" s="82" t="n">
        <v>11051</v>
      </c>
      <c r="O17" s="83" t="n">
        <v>1186</v>
      </c>
      <c r="P17" s="468" t="n">
        <v>12237</v>
      </c>
      <c r="Q17" s="212" t="n">
        <v>470061.26</v>
      </c>
      <c r="R17" s="212" t="n">
        <v>46415.55</v>
      </c>
      <c r="S17" s="469" t="n">
        <v>516476.81</v>
      </c>
      <c r="T17" s="452" t="s">
        <v>442</v>
      </c>
    </row>
    <row r="18" customFormat="false" ht="19.5" hidden="false" customHeight="false" outlineLevel="0" collapsed="false">
      <c r="A18" s="449" t="s">
        <v>443</v>
      </c>
      <c r="B18" s="438" t="s">
        <v>444</v>
      </c>
      <c r="C18" s="450" t="n">
        <v>6550</v>
      </c>
      <c r="D18" s="83" t="n">
        <v>5783</v>
      </c>
      <c r="E18" s="83" t="n">
        <v>4027</v>
      </c>
      <c r="F18" s="464" t="n">
        <v>9810</v>
      </c>
      <c r="G18" s="465" t="n">
        <v>3.22218280714201</v>
      </c>
      <c r="H18" s="466" t="n">
        <v>23.5139201106692</v>
      </c>
      <c r="I18" s="467" t="n">
        <v>22.5185001241619</v>
      </c>
      <c r="J18" s="197" t="n">
        <v>23.1053007135576</v>
      </c>
      <c r="K18" s="466" t="n">
        <v>33.0628259830418</v>
      </c>
      <c r="L18" s="467" t="n">
        <v>28.7531170463818</v>
      </c>
      <c r="M18" s="197" t="n">
        <v>31.3386229777246</v>
      </c>
      <c r="N18" s="82" t="n">
        <v>135981</v>
      </c>
      <c r="O18" s="83" t="n">
        <v>90682</v>
      </c>
      <c r="P18" s="468" t="n">
        <v>226663</v>
      </c>
      <c r="Q18" s="212" t="n">
        <v>4495916.14</v>
      </c>
      <c r="R18" s="212" t="n">
        <v>2607390.15999999</v>
      </c>
      <c r="S18" s="469" t="n">
        <v>7103306.29999999</v>
      </c>
      <c r="T18" s="452" t="s">
        <v>445</v>
      </c>
    </row>
    <row r="19" customFormat="false" ht="19.5" hidden="false" customHeight="false" outlineLevel="0" collapsed="false">
      <c r="A19" s="449" t="s">
        <v>446</v>
      </c>
      <c r="B19" s="438" t="s">
        <v>447</v>
      </c>
      <c r="C19" s="450" t="n">
        <v>5</v>
      </c>
      <c r="D19" s="83" t="n">
        <v>7</v>
      </c>
      <c r="E19" s="83" t="n">
        <v>7</v>
      </c>
      <c r="F19" s="464" t="n">
        <v>14</v>
      </c>
      <c r="G19" s="465" t="n">
        <v>0.00459842602446363</v>
      </c>
      <c r="H19" s="466" t="n">
        <v>21.1428571428571</v>
      </c>
      <c r="I19" s="467" t="n">
        <v>25.1428571428571</v>
      </c>
      <c r="J19" s="197" t="n">
        <v>23.1428571428571</v>
      </c>
      <c r="K19" s="466" t="n">
        <v>50.163445945946</v>
      </c>
      <c r="L19" s="467" t="n">
        <v>40.8678977272727</v>
      </c>
      <c r="M19" s="197" t="n">
        <v>45.114012345679</v>
      </c>
      <c r="N19" s="82" t="n">
        <v>148</v>
      </c>
      <c r="O19" s="83" t="n">
        <v>176</v>
      </c>
      <c r="P19" s="468" t="n">
        <v>324</v>
      </c>
      <c r="Q19" s="212" t="n">
        <v>7424.19</v>
      </c>
      <c r="R19" s="212" t="n">
        <v>7192.75</v>
      </c>
      <c r="S19" s="469" t="n">
        <v>14616.94</v>
      </c>
      <c r="T19" s="452" t="s">
        <v>448</v>
      </c>
    </row>
    <row r="20" customFormat="false" ht="12.75" hidden="false" customHeight="false" outlineLevel="0" collapsed="false">
      <c r="A20" s="449" t="s">
        <v>449</v>
      </c>
      <c r="B20" s="438" t="s">
        <v>450</v>
      </c>
      <c r="C20" s="450" t="n">
        <v>551</v>
      </c>
      <c r="D20" s="83" t="n">
        <v>606</v>
      </c>
      <c r="E20" s="83" t="n">
        <v>358</v>
      </c>
      <c r="F20" s="464" t="n">
        <v>964</v>
      </c>
      <c r="G20" s="465" t="n">
        <v>0.316634477684495</v>
      </c>
      <c r="H20" s="466" t="n">
        <v>24.0726072607261</v>
      </c>
      <c r="I20" s="467" t="n">
        <v>22.6424581005587</v>
      </c>
      <c r="J20" s="197" t="n">
        <v>23.5414937759336</v>
      </c>
      <c r="K20" s="466" t="n">
        <v>33.4858554976693</v>
      </c>
      <c r="L20" s="467" t="n">
        <v>32.9679077226745</v>
      </c>
      <c r="M20" s="197" t="n">
        <v>33.3008513263417</v>
      </c>
      <c r="N20" s="82" t="n">
        <v>14588</v>
      </c>
      <c r="O20" s="83" t="n">
        <v>8106</v>
      </c>
      <c r="P20" s="468" t="n">
        <v>22694</v>
      </c>
      <c r="Q20" s="212" t="n">
        <v>488491.659999999</v>
      </c>
      <c r="R20" s="212" t="n">
        <v>267237.86</v>
      </c>
      <c r="S20" s="469" t="n">
        <v>755729.519999999</v>
      </c>
      <c r="T20" s="452" t="s">
        <v>451</v>
      </c>
    </row>
    <row r="21" customFormat="false" ht="29.25" hidden="false" customHeight="false" outlineLevel="0" collapsed="false">
      <c r="A21" s="449" t="s">
        <v>452</v>
      </c>
      <c r="B21" s="438" t="s">
        <v>453</v>
      </c>
      <c r="C21" s="450" t="n">
        <v>1067</v>
      </c>
      <c r="D21" s="83" t="n">
        <v>588</v>
      </c>
      <c r="E21" s="83" t="n">
        <v>980</v>
      </c>
      <c r="F21" s="464" t="n">
        <v>1568</v>
      </c>
      <c r="G21" s="465" t="n">
        <v>0.515023714739926</v>
      </c>
      <c r="H21" s="466" t="n">
        <v>23.0952380952381</v>
      </c>
      <c r="I21" s="467" t="n">
        <v>23.5969387755102</v>
      </c>
      <c r="J21" s="197" t="n">
        <v>23.4088010204082</v>
      </c>
      <c r="K21" s="466" t="n">
        <v>33.9501671575847</v>
      </c>
      <c r="L21" s="467" t="n">
        <v>33.6496354594595</v>
      </c>
      <c r="M21" s="197" t="n">
        <v>33.7608252281706</v>
      </c>
      <c r="N21" s="82" t="n">
        <v>13580</v>
      </c>
      <c r="O21" s="83" t="n">
        <v>23125</v>
      </c>
      <c r="P21" s="468" t="n">
        <v>36705</v>
      </c>
      <c r="Q21" s="212" t="n">
        <v>461043.27</v>
      </c>
      <c r="R21" s="212" t="n">
        <v>778147.820000001</v>
      </c>
      <c r="S21" s="469" t="n">
        <v>1239191.09</v>
      </c>
      <c r="T21" s="452" t="s">
        <v>454</v>
      </c>
    </row>
    <row r="22" customFormat="false" ht="48.75" hidden="false" customHeight="false" outlineLevel="0" collapsed="false">
      <c r="A22" s="449" t="s">
        <v>455</v>
      </c>
      <c r="B22" s="438" t="s">
        <v>456</v>
      </c>
      <c r="C22" s="450" t="n">
        <v>238</v>
      </c>
      <c r="D22" s="83" t="n">
        <v>289</v>
      </c>
      <c r="E22" s="83" t="n">
        <v>131</v>
      </c>
      <c r="F22" s="464" t="n">
        <v>420</v>
      </c>
      <c r="G22" s="465" t="n">
        <v>0.137952780733909</v>
      </c>
      <c r="H22" s="466" t="n">
        <v>22.1107266435986</v>
      </c>
      <c r="I22" s="467" t="n">
        <v>22.4961832061069</v>
      </c>
      <c r="J22" s="197" t="n">
        <v>22.2309523809524</v>
      </c>
      <c r="K22" s="466" t="n">
        <v>32.8707089201878</v>
      </c>
      <c r="L22" s="467" t="n">
        <v>33.2910145911096</v>
      </c>
      <c r="M22" s="197" t="n">
        <v>33.0033683195887</v>
      </c>
      <c r="N22" s="82" t="n">
        <v>6390</v>
      </c>
      <c r="O22" s="83" t="n">
        <v>2947</v>
      </c>
      <c r="P22" s="468" t="n">
        <v>9337</v>
      </c>
      <c r="Q22" s="212" t="n">
        <v>210043.83</v>
      </c>
      <c r="R22" s="212" t="n">
        <v>98108.62</v>
      </c>
      <c r="S22" s="469" t="n">
        <v>308152.45</v>
      </c>
      <c r="T22" s="448" t="s">
        <v>457</v>
      </c>
    </row>
    <row r="23" customFormat="false" ht="48.75" hidden="false" customHeight="false" outlineLevel="0" collapsed="false">
      <c r="A23" s="455" t="s">
        <v>458</v>
      </c>
      <c r="B23" s="456" t="s">
        <v>459</v>
      </c>
      <c r="C23" s="450" t="n">
        <v>724</v>
      </c>
      <c r="D23" s="83" t="n">
        <v>935</v>
      </c>
      <c r="E23" s="83" t="n">
        <v>127</v>
      </c>
      <c r="F23" s="495" t="n">
        <v>1062</v>
      </c>
      <c r="G23" s="496" t="n">
        <v>0.348823459855741</v>
      </c>
      <c r="H23" s="497" t="n">
        <v>22.1272727272727</v>
      </c>
      <c r="I23" s="498" t="n">
        <v>21.6062992125984</v>
      </c>
      <c r="J23" s="193" t="n">
        <v>22.0649717514124</v>
      </c>
      <c r="K23" s="497" t="n">
        <v>30.9422340374112</v>
      </c>
      <c r="L23" s="498" t="n">
        <v>29.6404045189505</v>
      </c>
      <c r="M23" s="193" t="n">
        <v>30.7897900396876</v>
      </c>
      <c r="N23" s="82" t="n">
        <v>20689</v>
      </c>
      <c r="O23" s="83" t="n">
        <v>2744</v>
      </c>
      <c r="P23" s="499" t="n">
        <v>23433</v>
      </c>
      <c r="Q23" s="212" t="n">
        <v>640163.88</v>
      </c>
      <c r="R23" s="212" t="n">
        <v>81333.27</v>
      </c>
      <c r="S23" s="500" t="n">
        <v>721497.15</v>
      </c>
      <c r="T23" s="452" t="s">
        <v>460</v>
      </c>
    </row>
    <row r="24" customFormat="false" ht="20.25" hidden="false" customHeight="false" outlineLevel="0" collapsed="false">
      <c r="A24" s="449" t="s">
        <v>62</v>
      </c>
      <c r="B24" s="438" t="s">
        <v>461</v>
      </c>
      <c r="C24" s="450" t="n">
        <v>235</v>
      </c>
      <c r="D24" s="83" t="n">
        <v>480</v>
      </c>
      <c r="E24" s="83" t="n">
        <v>146</v>
      </c>
      <c r="F24" s="464" t="n">
        <v>626</v>
      </c>
      <c r="G24" s="465" t="n">
        <v>0.205615335093874</v>
      </c>
      <c r="H24" s="466" t="n">
        <v>24.2520833333333</v>
      </c>
      <c r="I24" s="467" t="n">
        <v>23.972602739726</v>
      </c>
      <c r="J24" s="197" t="n">
        <v>24.1869009584665</v>
      </c>
      <c r="K24" s="466" t="n">
        <v>35.478785327721</v>
      </c>
      <c r="L24" s="467" t="n">
        <v>32.5094571428571</v>
      </c>
      <c r="M24" s="197" t="n">
        <v>34.7923941615481</v>
      </c>
      <c r="N24" s="82" t="n">
        <v>11641</v>
      </c>
      <c r="O24" s="83" t="n">
        <v>3500</v>
      </c>
      <c r="P24" s="468" t="n">
        <v>15141</v>
      </c>
      <c r="Q24" s="212" t="n">
        <v>413008.54</v>
      </c>
      <c r="R24" s="212" t="n">
        <v>113783.1</v>
      </c>
      <c r="S24" s="469" t="n">
        <v>526791.64</v>
      </c>
      <c r="T24" s="452" t="s">
        <v>462</v>
      </c>
    </row>
    <row r="25" customFormat="false" ht="15.75" hidden="false" customHeight="true" outlineLevel="0" collapsed="false">
      <c r="A25" s="430" t="s">
        <v>408</v>
      </c>
      <c r="B25" s="10" t="s">
        <v>409</v>
      </c>
      <c r="C25" s="10" t="s">
        <v>650</v>
      </c>
      <c r="D25" s="10" t="s">
        <v>651</v>
      </c>
      <c r="E25" s="10"/>
      <c r="F25" s="10"/>
      <c r="G25" s="10"/>
      <c r="H25" s="10" t="s">
        <v>652</v>
      </c>
      <c r="I25" s="10"/>
      <c r="J25" s="10"/>
      <c r="K25" s="10" t="s">
        <v>653</v>
      </c>
      <c r="L25" s="10"/>
      <c r="M25" s="10"/>
      <c r="N25" s="536" t="s">
        <v>414</v>
      </c>
      <c r="O25" s="536"/>
      <c r="P25" s="536"/>
      <c r="Q25" s="599" t="s">
        <v>415</v>
      </c>
      <c r="R25" s="599"/>
      <c r="S25" s="599"/>
      <c r="T25" s="10" t="s">
        <v>416</v>
      </c>
    </row>
    <row r="26" customFormat="false" ht="26.25" hidden="false" customHeight="false" outlineLevel="0" collapsed="false">
      <c r="A26" s="430"/>
      <c r="B26" s="10"/>
      <c r="C26" s="10"/>
      <c r="D26" s="12" t="s">
        <v>10</v>
      </c>
      <c r="E26" s="14" t="s">
        <v>11</v>
      </c>
      <c r="F26" s="369" t="s">
        <v>12</v>
      </c>
      <c r="G26" s="15" t="s">
        <v>61</v>
      </c>
      <c r="H26" s="433" t="s">
        <v>10</v>
      </c>
      <c r="I26" s="434" t="s">
        <v>11</v>
      </c>
      <c r="J26" s="434" t="s">
        <v>12</v>
      </c>
      <c r="K26" s="12" t="s">
        <v>10</v>
      </c>
      <c r="L26" s="14" t="s">
        <v>11</v>
      </c>
      <c r="M26" s="11" t="s">
        <v>12</v>
      </c>
      <c r="N26" s="435" t="s">
        <v>417</v>
      </c>
      <c r="O26" s="436" t="s">
        <v>418</v>
      </c>
      <c r="P26" s="436" t="s">
        <v>419</v>
      </c>
      <c r="Q26" s="435" t="s">
        <v>417</v>
      </c>
      <c r="R26" s="436" t="s">
        <v>418</v>
      </c>
      <c r="S26" s="436" t="s">
        <v>419</v>
      </c>
      <c r="T26" s="10"/>
    </row>
    <row r="27" customFormat="false" ht="39" hidden="false" customHeight="false" outlineLevel="0" collapsed="false">
      <c r="A27" s="449" t="s">
        <v>65</v>
      </c>
      <c r="B27" s="438" t="s">
        <v>465</v>
      </c>
      <c r="C27" s="450" t="n">
        <v>1434</v>
      </c>
      <c r="D27" s="83" t="n">
        <v>1526</v>
      </c>
      <c r="E27" s="83" t="n">
        <v>1011</v>
      </c>
      <c r="F27" s="464" t="n">
        <v>2537</v>
      </c>
      <c r="G27" s="465" t="n">
        <v>0.833300487433159</v>
      </c>
      <c r="H27" s="466" t="n">
        <v>24.1389252948886</v>
      </c>
      <c r="I27" s="467" t="n">
        <v>23.757665677547</v>
      </c>
      <c r="J27" s="197" t="n">
        <v>23.9869925108396</v>
      </c>
      <c r="K27" s="466" t="n">
        <v>36.9634314257791</v>
      </c>
      <c r="L27" s="467" t="n">
        <v>36.3677875848287</v>
      </c>
      <c r="M27" s="197" t="n">
        <v>36.7283353873963</v>
      </c>
      <c r="N27" s="82" t="n">
        <v>36836</v>
      </c>
      <c r="O27" s="83" t="n">
        <v>24019</v>
      </c>
      <c r="P27" s="468" t="n">
        <v>60855</v>
      </c>
      <c r="Q27" s="212" t="n">
        <v>1361584.96</v>
      </c>
      <c r="R27" s="212" t="n">
        <v>873517.89</v>
      </c>
      <c r="S27" s="469" t="n">
        <v>2235102.85</v>
      </c>
      <c r="T27" s="452" t="s">
        <v>466</v>
      </c>
    </row>
    <row r="28" customFormat="false" ht="29.25" hidden="false" customHeight="false" outlineLevel="0" collapsed="false">
      <c r="A28" s="449" t="s">
        <v>68</v>
      </c>
      <c r="B28" s="438" t="s">
        <v>467</v>
      </c>
      <c r="C28" s="450" t="n">
        <v>22</v>
      </c>
      <c r="D28" s="83" t="n">
        <v>42</v>
      </c>
      <c r="E28" s="83" t="n">
        <v>15</v>
      </c>
      <c r="F28" s="464" t="n">
        <v>57</v>
      </c>
      <c r="G28" s="465" t="n">
        <v>0.0187221630996019</v>
      </c>
      <c r="H28" s="466" t="n">
        <v>25.1904761904762</v>
      </c>
      <c r="I28" s="467" t="n">
        <v>25.0666666666667</v>
      </c>
      <c r="J28" s="197" t="n">
        <v>25.1578947368421</v>
      </c>
      <c r="K28" s="466" t="n">
        <v>53.5575425330813</v>
      </c>
      <c r="L28" s="467" t="n">
        <v>40.9639893617021</v>
      </c>
      <c r="M28" s="197" t="n">
        <v>50.2554672245467</v>
      </c>
      <c r="N28" s="82" t="n">
        <v>1058</v>
      </c>
      <c r="O28" s="83" t="n">
        <v>376</v>
      </c>
      <c r="P28" s="468" t="n">
        <v>1434</v>
      </c>
      <c r="Q28" s="212" t="n">
        <v>56663.88</v>
      </c>
      <c r="R28" s="212" t="n">
        <v>15402.46</v>
      </c>
      <c r="S28" s="469" t="n">
        <v>72066.34</v>
      </c>
      <c r="T28" s="452" t="s">
        <v>468</v>
      </c>
    </row>
    <row r="29" customFormat="false" ht="19.5" hidden="false" customHeight="false" outlineLevel="0" collapsed="false">
      <c r="A29" s="449" t="s">
        <v>71</v>
      </c>
      <c r="B29" s="438" t="s">
        <v>469</v>
      </c>
      <c r="C29" s="450" t="n">
        <v>371</v>
      </c>
      <c r="D29" s="83" t="n">
        <v>584</v>
      </c>
      <c r="E29" s="83" t="n">
        <v>257</v>
      </c>
      <c r="F29" s="464" t="n">
        <v>841</v>
      </c>
      <c r="G29" s="465" t="n">
        <v>0.276234020469565</v>
      </c>
      <c r="H29" s="466" t="n">
        <v>24.0907534246575</v>
      </c>
      <c r="I29" s="467" t="n">
        <v>23.5525291828794</v>
      </c>
      <c r="J29" s="197" t="n">
        <v>23.9262782401903</v>
      </c>
      <c r="K29" s="466" t="n">
        <v>39.7948212381832</v>
      </c>
      <c r="L29" s="467" t="n">
        <v>39.0308078638691</v>
      </c>
      <c r="M29" s="197" t="n">
        <v>39.5649945333466</v>
      </c>
      <c r="N29" s="82" t="n">
        <v>14069</v>
      </c>
      <c r="O29" s="83" t="n">
        <v>6053</v>
      </c>
      <c r="P29" s="468" t="n">
        <v>20122</v>
      </c>
      <c r="Q29" s="212" t="n">
        <v>559873.34</v>
      </c>
      <c r="R29" s="212" t="n">
        <v>236253.48</v>
      </c>
      <c r="S29" s="469" t="n">
        <v>796126.82</v>
      </c>
      <c r="T29" s="452" t="s">
        <v>470</v>
      </c>
    </row>
    <row r="30" customFormat="false" ht="19.5" hidden="false" customHeight="false" outlineLevel="0" collapsed="false">
      <c r="A30" s="449" t="s">
        <v>74</v>
      </c>
      <c r="B30" s="438" t="s">
        <v>471</v>
      </c>
      <c r="C30" s="450" t="n">
        <v>443</v>
      </c>
      <c r="D30" s="83" t="n">
        <v>907</v>
      </c>
      <c r="E30" s="83" t="n">
        <v>214</v>
      </c>
      <c r="F30" s="464" t="n">
        <v>1121</v>
      </c>
      <c r="G30" s="465" t="n">
        <v>0.368202540958838</v>
      </c>
      <c r="H30" s="466" t="n">
        <v>23.7409040793826</v>
      </c>
      <c r="I30" s="467" t="n">
        <v>22.9579439252336</v>
      </c>
      <c r="J30" s="197" t="n">
        <v>23.5914362176628</v>
      </c>
      <c r="K30" s="466" t="n">
        <v>35.8407676589421</v>
      </c>
      <c r="L30" s="467" t="n">
        <v>32.8754325259516</v>
      </c>
      <c r="M30" s="197" t="n">
        <v>35.2898831581336</v>
      </c>
      <c r="N30" s="82" t="n">
        <v>21533</v>
      </c>
      <c r="O30" s="83" t="n">
        <v>4913</v>
      </c>
      <c r="P30" s="468" t="n">
        <v>26446</v>
      </c>
      <c r="Q30" s="212" t="n">
        <v>771759.250000001</v>
      </c>
      <c r="R30" s="212" t="n">
        <v>161517</v>
      </c>
      <c r="S30" s="469" t="n">
        <v>933276.250000001</v>
      </c>
      <c r="T30" s="452" t="s">
        <v>472</v>
      </c>
    </row>
    <row r="31" customFormat="false" ht="19.5" hidden="false" customHeight="false" outlineLevel="0" collapsed="false">
      <c r="A31" s="449" t="s">
        <v>473</v>
      </c>
      <c r="B31" s="438" t="s">
        <v>474</v>
      </c>
      <c r="C31" s="450" t="n">
        <v>1062</v>
      </c>
      <c r="D31" s="83" t="n">
        <v>1448</v>
      </c>
      <c r="E31" s="83" t="n">
        <v>234</v>
      </c>
      <c r="F31" s="464" t="n">
        <v>1682</v>
      </c>
      <c r="G31" s="465" t="n">
        <v>0.55246804093913</v>
      </c>
      <c r="H31" s="466" t="n">
        <v>21.7686464088398</v>
      </c>
      <c r="I31" s="467" t="n">
        <v>23.2222222222222</v>
      </c>
      <c r="J31" s="197" t="n">
        <v>21.9708680142687</v>
      </c>
      <c r="K31" s="466" t="n">
        <v>35.6511972970401</v>
      </c>
      <c r="L31" s="467" t="n">
        <v>32.5362035333088</v>
      </c>
      <c r="M31" s="197" t="n">
        <v>35.1931570829387</v>
      </c>
      <c r="N31" s="82" t="n">
        <v>31521</v>
      </c>
      <c r="O31" s="83" t="n">
        <v>5434</v>
      </c>
      <c r="P31" s="468" t="n">
        <v>36955</v>
      </c>
      <c r="Q31" s="212" t="n">
        <v>1123761.39</v>
      </c>
      <c r="R31" s="212" t="n">
        <v>176801.73</v>
      </c>
      <c r="S31" s="469" t="n">
        <v>1300563.12</v>
      </c>
      <c r="T31" s="452" t="s">
        <v>475</v>
      </c>
    </row>
    <row r="32" customFormat="false" ht="12.75" hidden="false" customHeight="false" outlineLevel="0" collapsed="false">
      <c r="A32" s="449" t="s">
        <v>476</v>
      </c>
      <c r="B32" s="438" t="s">
        <v>477</v>
      </c>
      <c r="C32" s="450" t="n">
        <v>137</v>
      </c>
      <c r="D32" s="83" t="n">
        <v>237</v>
      </c>
      <c r="E32" s="83" t="n">
        <v>43</v>
      </c>
      <c r="F32" s="464" t="n">
        <v>280</v>
      </c>
      <c r="G32" s="465" t="n">
        <v>0.0919685204892725</v>
      </c>
      <c r="H32" s="466" t="n">
        <v>24.1476793248945</v>
      </c>
      <c r="I32" s="467" t="n">
        <v>23.1162790697674</v>
      </c>
      <c r="J32" s="197" t="n">
        <v>23.9892857142857</v>
      </c>
      <c r="K32" s="466" t="n">
        <v>38.6840643019395</v>
      </c>
      <c r="L32" s="467" t="n">
        <v>33.7661871227364</v>
      </c>
      <c r="M32" s="197" t="n">
        <v>37.9563034092601</v>
      </c>
      <c r="N32" s="82" t="n">
        <v>5723</v>
      </c>
      <c r="O32" s="83" t="n">
        <v>994</v>
      </c>
      <c r="P32" s="468" t="n">
        <v>6717</v>
      </c>
      <c r="Q32" s="212" t="n">
        <v>221388.9</v>
      </c>
      <c r="R32" s="212" t="n">
        <v>33563.59</v>
      </c>
      <c r="S32" s="469" t="n">
        <v>254952.49</v>
      </c>
      <c r="T32" s="452" t="s">
        <v>478</v>
      </c>
    </row>
    <row r="33" customFormat="false" ht="29.25" hidden="false" customHeight="false" outlineLevel="0" collapsed="false">
      <c r="A33" s="449" t="s">
        <v>479</v>
      </c>
      <c r="B33" s="438" t="s">
        <v>480</v>
      </c>
      <c r="C33" s="450" t="n">
        <v>2449</v>
      </c>
      <c r="D33" s="83" t="n">
        <v>3755</v>
      </c>
      <c r="E33" s="83" t="n">
        <v>475</v>
      </c>
      <c r="F33" s="464" t="n">
        <v>4230</v>
      </c>
      <c r="G33" s="465" t="n">
        <v>1.38938157739151</v>
      </c>
      <c r="H33" s="466" t="n">
        <v>22.8450066577896</v>
      </c>
      <c r="I33" s="467" t="n">
        <v>23.261052631579</v>
      </c>
      <c r="J33" s="197" t="n">
        <v>22.8917257683215</v>
      </c>
      <c r="K33" s="466" t="n">
        <v>34.614363451966</v>
      </c>
      <c r="L33" s="467" t="n">
        <v>32.0801982079826</v>
      </c>
      <c r="M33" s="197" t="n">
        <v>34.3252029287839</v>
      </c>
      <c r="N33" s="82" t="n">
        <v>85783</v>
      </c>
      <c r="O33" s="83" t="n">
        <v>11049</v>
      </c>
      <c r="P33" s="468" t="n">
        <v>96832</v>
      </c>
      <c r="Q33" s="212" t="n">
        <v>2969323.94</v>
      </c>
      <c r="R33" s="212" t="n">
        <v>354454.11</v>
      </c>
      <c r="S33" s="469" t="n">
        <v>3323778.05</v>
      </c>
      <c r="T33" s="452" t="s">
        <v>481</v>
      </c>
    </row>
    <row r="34" customFormat="false" ht="19.5" hidden="false" customHeight="false" outlineLevel="0" collapsed="false">
      <c r="A34" s="449" t="s">
        <v>482</v>
      </c>
      <c r="B34" s="438" t="s">
        <v>483</v>
      </c>
      <c r="C34" s="450" t="n">
        <v>1810</v>
      </c>
      <c r="D34" s="83" t="n">
        <v>3022</v>
      </c>
      <c r="E34" s="83" t="n">
        <v>453</v>
      </c>
      <c r="F34" s="464" t="n">
        <v>3475</v>
      </c>
      <c r="G34" s="465" t="n">
        <v>1.14139503107222</v>
      </c>
      <c r="H34" s="466" t="n">
        <v>23.9612839179351</v>
      </c>
      <c r="I34" s="467" t="n">
        <v>23.7527593818985</v>
      </c>
      <c r="J34" s="197" t="n">
        <v>23.9341007194245</v>
      </c>
      <c r="K34" s="466" t="n">
        <v>37.5075009321788</v>
      </c>
      <c r="L34" s="467" t="n">
        <v>34.0140343866171</v>
      </c>
      <c r="M34" s="197" t="n">
        <v>37.0555441199456</v>
      </c>
      <c r="N34" s="82" t="n">
        <v>72411</v>
      </c>
      <c r="O34" s="83" t="n">
        <v>10760</v>
      </c>
      <c r="P34" s="468" t="n">
        <v>83171</v>
      </c>
      <c r="Q34" s="212" t="n">
        <v>2715955.65</v>
      </c>
      <c r="R34" s="212" t="n">
        <v>365991.01</v>
      </c>
      <c r="S34" s="469" t="n">
        <v>3081946.66</v>
      </c>
      <c r="T34" s="452" t="s">
        <v>484</v>
      </c>
    </row>
    <row r="35" customFormat="false" ht="19.5" hidden="false" customHeight="false" outlineLevel="0" collapsed="false">
      <c r="A35" s="449" t="s">
        <v>485</v>
      </c>
      <c r="B35" s="438" t="s">
        <v>486</v>
      </c>
      <c r="C35" s="450" t="n">
        <v>41</v>
      </c>
      <c r="D35" s="83" t="n">
        <v>62</v>
      </c>
      <c r="E35" s="83" t="n">
        <v>15</v>
      </c>
      <c r="F35" s="464" t="n">
        <v>77</v>
      </c>
      <c r="G35" s="465" t="n">
        <v>0.02529134313455</v>
      </c>
      <c r="H35" s="466" t="n">
        <v>24.1290322580645</v>
      </c>
      <c r="I35" s="467" t="n">
        <v>22.9333333333333</v>
      </c>
      <c r="J35" s="197" t="n">
        <v>23.8961038961039</v>
      </c>
      <c r="K35" s="466" t="n">
        <v>38.2039237967915</v>
      </c>
      <c r="L35" s="467" t="n">
        <v>46.4057267441861</v>
      </c>
      <c r="M35" s="197" t="n">
        <v>39.7373043478261</v>
      </c>
      <c r="N35" s="82" t="n">
        <v>1496</v>
      </c>
      <c r="O35" s="83" t="n">
        <v>344</v>
      </c>
      <c r="P35" s="468" t="n">
        <v>1840</v>
      </c>
      <c r="Q35" s="212" t="n">
        <v>57153.07</v>
      </c>
      <c r="R35" s="212" t="n">
        <v>15963.57</v>
      </c>
      <c r="S35" s="469" t="n">
        <v>73116.64</v>
      </c>
      <c r="T35" s="452" t="s">
        <v>487</v>
      </c>
    </row>
    <row r="36" customFormat="false" ht="29.25" hidden="false" customHeight="false" outlineLevel="0" collapsed="false">
      <c r="A36" s="449" t="s">
        <v>77</v>
      </c>
      <c r="B36" s="438" t="s">
        <v>488</v>
      </c>
      <c r="C36" s="450" t="n">
        <v>431</v>
      </c>
      <c r="D36" s="83" t="n">
        <v>682</v>
      </c>
      <c r="E36" s="83" t="n">
        <v>153</v>
      </c>
      <c r="F36" s="464" t="n">
        <v>835</v>
      </c>
      <c r="G36" s="465" t="n">
        <v>0.274263266459081</v>
      </c>
      <c r="H36" s="466" t="n">
        <v>23.782991202346</v>
      </c>
      <c r="I36" s="467" t="n">
        <v>21.5555555555556</v>
      </c>
      <c r="J36" s="197" t="n">
        <v>23.3748502994012</v>
      </c>
      <c r="K36" s="466" t="n">
        <v>36.3803119605426</v>
      </c>
      <c r="L36" s="467" t="n">
        <v>33.9179745300182</v>
      </c>
      <c r="M36" s="197" t="n">
        <v>35.9642453120197</v>
      </c>
      <c r="N36" s="82" t="n">
        <v>16220</v>
      </c>
      <c r="O36" s="83" t="n">
        <v>3298</v>
      </c>
      <c r="P36" s="468" t="n">
        <v>19518</v>
      </c>
      <c r="Q36" s="212" t="n">
        <v>590088.66</v>
      </c>
      <c r="R36" s="212" t="n">
        <v>111861.48</v>
      </c>
      <c r="S36" s="469" t="n">
        <v>701950.14</v>
      </c>
      <c r="T36" s="452" t="s">
        <v>489</v>
      </c>
    </row>
    <row r="37" customFormat="false" ht="39" hidden="false" customHeight="false" outlineLevel="0" collapsed="false">
      <c r="A37" s="449" t="s">
        <v>490</v>
      </c>
      <c r="B37" s="438" t="s">
        <v>491</v>
      </c>
      <c r="C37" s="450" t="n">
        <v>139</v>
      </c>
      <c r="D37" s="83" t="n">
        <v>178</v>
      </c>
      <c r="E37" s="83" t="n">
        <v>32</v>
      </c>
      <c r="F37" s="464" t="n">
        <v>210</v>
      </c>
      <c r="G37" s="465" t="n">
        <v>0.0689763903669544</v>
      </c>
      <c r="H37" s="466" t="n">
        <v>24.0955056179775</v>
      </c>
      <c r="I37" s="467" t="n">
        <v>22.75</v>
      </c>
      <c r="J37" s="197" t="n">
        <v>23.8904761904762</v>
      </c>
      <c r="K37" s="466" t="n">
        <v>33.4364747027279</v>
      </c>
      <c r="L37" s="467" t="n">
        <v>30.3555906593407</v>
      </c>
      <c r="M37" s="197" t="n">
        <v>32.9894179788719</v>
      </c>
      <c r="N37" s="82" t="n">
        <v>4289</v>
      </c>
      <c r="O37" s="83" t="n">
        <v>728</v>
      </c>
      <c r="P37" s="468" t="n">
        <v>5017</v>
      </c>
      <c r="Q37" s="212" t="n">
        <v>143409.04</v>
      </c>
      <c r="R37" s="212" t="n">
        <v>22098.87</v>
      </c>
      <c r="S37" s="469" t="n">
        <v>165507.91</v>
      </c>
      <c r="T37" s="452" t="s">
        <v>492</v>
      </c>
    </row>
    <row r="38" customFormat="false" ht="39" hidden="false" customHeight="false" outlineLevel="0" collapsed="false">
      <c r="A38" s="449" t="s">
        <v>493</v>
      </c>
      <c r="B38" s="438" t="s">
        <v>494</v>
      </c>
      <c r="C38" s="450" t="n">
        <v>492</v>
      </c>
      <c r="D38" s="83" t="n">
        <v>561</v>
      </c>
      <c r="E38" s="83" t="n">
        <v>247</v>
      </c>
      <c r="F38" s="464" t="n">
        <v>808</v>
      </c>
      <c r="G38" s="465" t="n">
        <v>0.265394873411901</v>
      </c>
      <c r="H38" s="466" t="n">
        <v>24.1978609625668</v>
      </c>
      <c r="I38" s="467" t="n">
        <v>23.8987854251012</v>
      </c>
      <c r="J38" s="197" t="n">
        <v>24.1064356435644</v>
      </c>
      <c r="K38" s="466" t="n">
        <v>36.6056486187846</v>
      </c>
      <c r="L38" s="467" t="n">
        <v>32.9239708622734</v>
      </c>
      <c r="M38" s="197" t="n">
        <v>35.4898798644625</v>
      </c>
      <c r="N38" s="82" t="n">
        <v>13575</v>
      </c>
      <c r="O38" s="83" t="n">
        <v>5903</v>
      </c>
      <c r="P38" s="468" t="n">
        <v>19478</v>
      </c>
      <c r="Q38" s="212" t="n">
        <v>496921.68</v>
      </c>
      <c r="R38" s="212" t="n">
        <v>194350.2</v>
      </c>
      <c r="S38" s="469" t="n">
        <v>691271.880000001</v>
      </c>
      <c r="T38" s="452" t="s">
        <v>495</v>
      </c>
    </row>
    <row r="39" customFormat="false" ht="29.25" hidden="false" customHeight="false" outlineLevel="0" collapsed="false">
      <c r="A39" s="449" t="s">
        <v>496</v>
      </c>
      <c r="B39" s="438" t="s">
        <v>497</v>
      </c>
      <c r="C39" s="450" t="n">
        <v>116</v>
      </c>
      <c r="D39" s="83" t="n">
        <v>184</v>
      </c>
      <c r="E39" s="83" t="n">
        <v>22</v>
      </c>
      <c r="F39" s="464" t="n">
        <v>206</v>
      </c>
      <c r="G39" s="465" t="n">
        <v>0.0676625543599648</v>
      </c>
      <c r="H39" s="466" t="n">
        <v>23.6902173913043</v>
      </c>
      <c r="I39" s="467" t="n">
        <v>23.7272727272727</v>
      </c>
      <c r="J39" s="197" t="n">
        <v>23.6941747572816</v>
      </c>
      <c r="K39" s="466" t="n">
        <v>35.7537485661849</v>
      </c>
      <c r="L39" s="467" t="n">
        <v>44.0467816091954</v>
      </c>
      <c r="M39" s="197" t="n">
        <v>36.6406494570785</v>
      </c>
      <c r="N39" s="82" t="n">
        <v>4359</v>
      </c>
      <c r="O39" s="83" t="n">
        <v>522</v>
      </c>
      <c r="P39" s="468" t="n">
        <v>4881</v>
      </c>
      <c r="Q39" s="212" t="n">
        <v>155850.59</v>
      </c>
      <c r="R39" s="212" t="n">
        <v>22992.42</v>
      </c>
      <c r="S39" s="469" t="n">
        <v>178843.01</v>
      </c>
      <c r="T39" s="452" t="s">
        <v>498</v>
      </c>
    </row>
    <row r="40" customFormat="false" ht="19.5" hidden="false" customHeight="false" outlineLevel="0" collapsed="false">
      <c r="A40" s="449" t="s">
        <v>499</v>
      </c>
      <c r="B40" s="438" t="s">
        <v>500</v>
      </c>
      <c r="C40" s="450" t="n">
        <v>494</v>
      </c>
      <c r="D40" s="83" t="n">
        <v>970</v>
      </c>
      <c r="E40" s="83" t="n">
        <v>150</v>
      </c>
      <c r="F40" s="464" t="n">
        <v>1120</v>
      </c>
      <c r="G40" s="465" t="n">
        <v>0.36787408195709</v>
      </c>
      <c r="H40" s="466" t="n">
        <v>20.3432989690722</v>
      </c>
      <c r="I40" s="467" t="n">
        <v>23.18</v>
      </c>
      <c r="J40" s="197" t="n">
        <v>20.7232142857143</v>
      </c>
      <c r="K40" s="466" t="n">
        <v>45.8378421932803</v>
      </c>
      <c r="L40" s="467" t="n">
        <v>33.9965286166235</v>
      </c>
      <c r="M40" s="197" t="n">
        <v>44.0639409737182</v>
      </c>
      <c r="N40" s="82" t="n">
        <v>19733</v>
      </c>
      <c r="O40" s="83" t="n">
        <v>3477</v>
      </c>
      <c r="P40" s="468" t="n">
        <v>23210</v>
      </c>
      <c r="Q40" s="212" t="n">
        <v>904518.14</v>
      </c>
      <c r="R40" s="212" t="n">
        <v>118205.93</v>
      </c>
      <c r="S40" s="469" t="n">
        <v>1022724.07</v>
      </c>
      <c r="T40" s="452" t="s">
        <v>501</v>
      </c>
    </row>
    <row r="41" customFormat="false" ht="19.5" hidden="false" customHeight="false" outlineLevel="0" collapsed="false">
      <c r="A41" s="470" t="s">
        <v>502</v>
      </c>
      <c r="B41" s="471" t="s">
        <v>503</v>
      </c>
      <c r="C41" s="450" t="n">
        <v>1396</v>
      </c>
      <c r="D41" s="83" t="n">
        <v>1462</v>
      </c>
      <c r="E41" s="83" t="n">
        <v>509</v>
      </c>
      <c r="F41" s="472" t="n">
        <v>1971</v>
      </c>
      <c r="G41" s="473" t="n">
        <v>0.647392692444129</v>
      </c>
      <c r="H41" s="474" t="n">
        <v>22.8625170998632</v>
      </c>
      <c r="I41" s="475" t="n">
        <v>22.958742632613</v>
      </c>
      <c r="J41" s="476" t="n">
        <v>22.8873668188737</v>
      </c>
      <c r="K41" s="474" t="n">
        <v>32.7285615557219</v>
      </c>
      <c r="L41" s="475" t="n">
        <v>30.5463443436591</v>
      </c>
      <c r="M41" s="476" t="n">
        <v>32.1632584070405</v>
      </c>
      <c r="N41" s="82" t="n">
        <v>33425</v>
      </c>
      <c r="O41" s="83" t="n">
        <v>11686</v>
      </c>
      <c r="P41" s="477" t="n">
        <v>45111</v>
      </c>
      <c r="Q41" s="212" t="n">
        <v>1093952.17</v>
      </c>
      <c r="R41" s="212" t="n">
        <v>356964.58</v>
      </c>
      <c r="S41" s="478" t="n">
        <v>1450916.75</v>
      </c>
      <c r="T41" s="479" t="s">
        <v>504</v>
      </c>
    </row>
    <row r="42" customFormat="false" ht="12.75" hidden="false" customHeight="false" outlineLevel="0" collapsed="false">
      <c r="A42" s="470" t="s">
        <v>505</v>
      </c>
      <c r="B42" s="471" t="s">
        <v>506</v>
      </c>
      <c r="C42" s="450" t="n">
        <v>150</v>
      </c>
      <c r="D42" s="83" t="n">
        <v>302</v>
      </c>
      <c r="E42" s="83" t="n">
        <v>76</v>
      </c>
      <c r="F42" s="472" t="n">
        <v>378</v>
      </c>
      <c r="G42" s="473" t="n">
        <v>0.124157502660518</v>
      </c>
      <c r="H42" s="474" t="n">
        <v>23.6092715231788</v>
      </c>
      <c r="I42" s="475" t="n">
        <v>23.9605263157895</v>
      </c>
      <c r="J42" s="476" t="n">
        <v>23.6798941798942</v>
      </c>
      <c r="K42" s="474" t="n">
        <v>31.3643786816269</v>
      </c>
      <c r="L42" s="475" t="n">
        <v>31.0735420098847</v>
      </c>
      <c r="M42" s="476" t="n">
        <v>31.3052105909954</v>
      </c>
      <c r="N42" s="82" t="n">
        <v>7130</v>
      </c>
      <c r="O42" s="83" t="n">
        <v>1821</v>
      </c>
      <c r="P42" s="477" t="n">
        <v>8951</v>
      </c>
      <c r="Q42" s="212" t="n">
        <v>223628.02</v>
      </c>
      <c r="R42" s="212" t="n">
        <v>56584.92</v>
      </c>
      <c r="S42" s="478" t="n">
        <v>280212.94</v>
      </c>
      <c r="T42" s="480" t="s">
        <v>507</v>
      </c>
    </row>
    <row r="43" customFormat="false" ht="20.25" hidden="false" customHeight="false" outlineLevel="0" collapsed="false">
      <c r="A43" s="481" t="s">
        <v>508</v>
      </c>
      <c r="B43" s="482" t="s">
        <v>509</v>
      </c>
      <c r="C43" s="483" t="n">
        <v>805</v>
      </c>
      <c r="D43" s="484" t="n">
        <v>798</v>
      </c>
      <c r="E43" s="484" t="n">
        <v>439</v>
      </c>
      <c r="F43" s="485" t="n">
        <v>1237</v>
      </c>
      <c r="G43" s="486" t="n">
        <v>0.406303785161536</v>
      </c>
      <c r="H43" s="487" t="n">
        <v>23.4586466165414</v>
      </c>
      <c r="I43" s="488" t="n">
        <v>23.749430523918</v>
      </c>
      <c r="J43" s="489" t="n">
        <v>23.5618431689572</v>
      </c>
      <c r="K43" s="487" t="n">
        <v>45.9516153846154</v>
      </c>
      <c r="L43" s="488" t="n">
        <v>38.1087166698638</v>
      </c>
      <c r="M43" s="489" t="n">
        <v>43.146082481301</v>
      </c>
      <c r="N43" s="490" t="n">
        <v>18720</v>
      </c>
      <c r="O43" s="484" t="n">
        <v>10426</v>
      </c>
      <c r="P43" s="491" t="n">
        <v>29146</v>
      </c>
      <c r="Q43" s="492" t="n">
        <v>860214.24</v>
      </c>
      <c r="R43" s="492" t="n">
        <v>397321.48</v>
      </c>
      <c r="S43" s="493" t="n">
        <v>1257535.72</v>
      </c>
      <c r="T43" s="494" t="s">
        <v>510</v>
      </c>
    </row>
    <row r="44" customFormat="false" ht="15.75" hidden="false" customHeight="true" outlineLevel="0" collapsed="false">
      <c r="A44" s="430" t="s">
        <v>408</v>
      </c>
      <c r="B44" s="10" t="s">
        <v>409</v>
      </c>
      <c r="C44" s="10" t="s">
        <v>650</v>
      </c>
      <c r="D44" s="10" t="s">
        <v>654</v>
      </c>
      <c r="E44" s="10"/>
      <c r="F44" s="10"/>
      <c r="G44" s="10"/>
      <c r="H44" s="10" t="s">
        <v>652</v>
      </c>
      <c r="I44" s="10"/>
      <c r="J44" s="10"/>
      <c r="K44" s="10" t="s">
        <v>653</v>
      </c>
      <c r="L44" s="10"/>
      <c r="M44" s="10"/>
      <c r="N44" s="536" t="s">
        <v>414</v>
      </c>
      <c r="O44" s="536"/>
      <c r="P44" s="536"/>
      <c r="Q44" s="599" t="s">
        <v>415</v>
      </c>
      <c r="R44" s="599"/>
      <c r="S44" s="599"/>
      <c r="T44" s="10" t="s">
        <v>416</v>
      </c>
    </row>
    <row r="45" customFormat="false" ht="26.25" hidden="false" customHeight="false" outlineLevel="0" collapsed="false">
      <c r="A45" s="430"/>
      <c r="B45" s="10"/>
      <c r="C45" s="10"/>
      <c r="D45" s="12" t="s">
        <v>10</v>
      </c>
      <c r="E45" s="14" t="s">
        <v>11</v>
      </c>
      <c r="F45" s="369" t="s">
        <v>12</v>
      </c>
      <c r="G45" s="15" t="s">
        <v>61</v>
      </c>
      <c r="H45" s="433" t="s">
        <v>10</v>
      </c>
      <c r="I45" s="434" t="s">
        <v>11</v>
      </c>
      <c r="J45" s="434" t="s">
        <v>12</v>
      </c>
      <c r="K45" s="12" t="s">
        <v>10</v>
      </c>
      <c r="L45" s="14" t="s">
        <v>11</v>
      </c>
      <c r="M45" s="11" t="s">
        <v>12</v>
      </c>
      <c r="N45" s="435" t="s">
        <v>417</v>
      </c>
      <c r="O45" s="436" t="s">
        <v>418</v>
      </c>
      <c r="P45" s="436" t="s">
        <v>419</v>
      </c>
      <c r="Q45" s="435" t="s">
        <v>417</v>
      </c>
      <c r="R45" s="436" t="s">
        <v>418</v>
      </c>
      <c r="S45" s="436" t="s">
        <v>419</v>
      </c>
      <c r="T45" s="10"/>
    </row>
    <row r="46" customFormat="false" ht="19.5" hidden="false" customHeight="false" outlineLevel="0" collapsed="false">
      <c r="A46" s="449" t="s">
        <v>79</v>
      </c>
      <c r="B46" s="438" t="s">
        <v>512</v>
      </c>
      <c r="C46" s="450" t="n">
        <v>244</v>
      </c>
      <c r="D46" s="83" t="n">
        <v>499</v>
      </c>
      <c r="E46" s="83" t="n">
        <v>87</v>
      </c>
      <c r="F46" s="464" t="n">
        <v>586</v>
      </c>
      <c r="G46" s="465" t="n">
        <v>0.192476975023978</v>
      </c>
      <c r="H46" s="466" t="n">
        <v>23.5110220440882</v>
      </c>
      <c r="I46" s="467" t="n">
        <v>24.4252873563218</v>
      </c>
      <c r="J46" s="197" t="n">
        <v>23.6467576791809</v>
      </c>
      <c r="K46" s="466" t="n">
        <v>41.5977523013979</v>
      </c>
      <c r="L46" s="467" t="n">
        <v>50.3350964705882</v>
      </c>
      <c r="M46" s="197" t="n">
        <v>42.9376423468283</v>
      </c>
      <c r="N46" s="82" t="n">
        <v>11732</v>
      </c>
      <c r="O46" s="83" t="n">
        <v>2125</v>
      </c>
      <c r="P46" s="468" t="n">
        <v>13857</v>
      </c>
      <c r="Q46" s="212" t="n">
        <v>488024.83</v>
      </c>
      <c r="R46" s="212" t="n">
        <v>106962.08</v>
      </c>
      <c r="S46" s="469" t="n">
        <v>594986.91</v>
      </c>
      <c r="T46" s="448" t="s">
        <v>513</v>
      </c>
    </row>
    <row r="47" customFormat="false" ht="12.75" hidden="false" customHeight="false" outlineLevel="0" collapsed="false">
      <c r="A47" s="449" t="s">
        <v>514</v>
      </c>
      <c r="B47" s="438" t="s">
        <v>515</v>
      </c>
      <c r="C47" s="450" t="n">
        <v>8077</v>
      </c>
      <c r="D47" s="83" t="n">
        <v>10707</v>
      </c>
      <c r="E47" s="83" t="n">
        <v>1864</v>
      </c>
      <c r="F47" s="464" t="n">
        <v>12571</v>
      </c>
      <c r="G47" s="465" t="n">
        <v>4.12905811096659</v>
      </c>
      <c r="H47" s="466" t="n">
        <v>22.0218548613057</v>
      </c>
      <c r="I47" s="467" t="n">
        <v>23.2655579399142</v>
      </c>
      <c r="J47" s="197" t="n">
        <v>22.2062683955135</v>
      </c>
      <c r="K47" s="466" t="n">
        <v>34.6076828761433</v>
      </c>
      <c r="L47" s="467" t="n">
        <v>35.5718295016948</v>
      </c>
      <c r="M47" s="197" t="n">
        <v>34.7574639895402</v>
      </c>
      <c r="N47" s="82" t="n">
        <v>235788</v>
      </c>
      <c r="O47" s="83" t="n">
        <v>43367</v>
      </c>
      <c r="P47" s="468" t="n">
        <v>279155</v>
      </c>
      <c r="Q47" s="212" t="n">
        <v>8160076.33000009</v>
      </c>
      <c r="R47" s="212" t="n">
        <v>1542643.53</v>
      </c>
      <c r="S47" s="469" t="n">
        <v>9702719.86000008</v>
      </c>
      <c r="T47" s="452" t="s">
        <v>516</v>
      </c>
    </row>
    <row r="48" customFormat="false" ht="39" hidden="false" customHeight="false" outlineLevel="0" collapsed="false">
      <c r="A48" s="470" t="s">
        <v>517</v>
      </c>
      <c r="B48" s="471" t="s">
        <v>518</v>
      </c>
      <c r="C48" s="450" t="n">
        <v>11510</v>
      </c>
      <c r="D48" s="83" t="n">
        <v>13718</v>
      </c>
      <c r="E48" s="83" t="n">
        <v>1918</v>
      </c>
      <c r="F48" s="472" t="n">
        <v>15636</v>
      </c>
      <c r="G48" s="473" t="n">
        <v>5.13578495132238</v>
      </c>
      <c r="H48" s="474" t="n">
        <v>23.8781892404141</v>
      </c>
      <c r="I48" s="475" t="n">
        <v>23.4520333680918</v>
      </c>
      <c r="J48" s="476" t="n">
        <v>23.8259145561525</v>
      </c>
      <c r="K48" s="474" t="n">
        <v>30.8935647100852</v>
      </c>
      <c r="L48" s="475" t="n">
        <v>30.2491458615859</v>
      </c>
      <c r="M48" s="476" t="n">
        <v>30.8157570958448</v>
      </c>
      <c r="N48" s="82" t="n">
        <v>327561</v>
      </c>
      <c r="O48" s="83" t="n">
        <v>44981</v>
      </c>
      <c r="P48" s="477" t="n">
        <v>372542</v>
      </c>
      <c r="Q48" s="212" t="n">
        <v>10119526.9500002</v>
      </c>
      <c r="R48" s="212" t="n">
        <v>1360636.83</v>
      </c>
      <c r="S48" s="478" t="n">
        <v>11480163.7800002</v>
      </c>
      <c r="T48" s="479" t="s">
        <v>519</v>
      </c>
    </row>
    <row r="49" customFormat="false" ht="39" hidden="false" customHeight="false" outlineLevel="0" collapsed="false">
      <c r="A49" s="449" t="s">
        <v>520</v>
      </c>
      <c r="B49" s="438" t="s">
        <v>521</v>
      </c>
      <c r="C49" s="450" t="n">
        <v>20687</v>
      </c>
      <c r="D49" s="83" t="n">
        <v>26693</v>
      </c>
      <c r="E49" s="83" t="n">
        <v>11388</v>
      </c>
      <c r="F49" s="464" t="n">
        <v>38081</v>
      </c>
      <c r="G49" s="465" t="n">
        <v>12.5080472455428</v>
      </c>
      <c r="H49" s="466" t="n">
        <v>23.8525456112089</v>
      </c>
      <c r="I49" s="467" t="n">
        <v>23.6768528275378</v>
      </c>
      <c r="J49" s="197" t="n">
        <v>23.8000052519629</v>
      </c>
      <c r="K49" s="466" t="n">
        <v>36.2164594091988</v>
      </c>
      <c r="L49" s="467" t="n">
        <v>35.3940916137557</v>
      </c>
      <c r="M49" s="197" t="n">
        <v>35.9718055163246</v>
      </c>
      <c r="N49" s="82" t="n">
        <v>636696</v>
      </c>
      <c r="O49" s="83" t="n">
        <v>269632</v>
      </c>
      <c r="P49" s="468" t="n">
        <v>906328</v>
      </c>
      <c r="Q49" s="212" t="n">
        <v>23058874.8399993</v>
      </c>
      <c r="R49" s="212" t="n">
        <v>9543379.71000018</v>
      </c>
      <c r="S49" s="469" t="n">
        <v>32602254.5499994</v>
      </c>
      <c r="T49" s="448" t="s">
        <v>522</v>
      </c>
    </row>
    <row r="50" customFormat="false" ht="48.75" hidden="false" customHeight="false" outlineLevel="0" collapsed="false">
      <c r="A50" s="449" t="s">
        <v>523</v>
      </c>
      <c r="B50" s="438" t="s">
        <v>524</v>
      </c>
      <c r="C50" s="450" t="n">
        <v>41339</v>
      </c>
      <c r="D50" s="83" t="n">
        <v>16795</v>
      </c>
      <c r="E50" s="83" t="n">
        <v>30462</v>
      </c>
      <c r="F50" s="464" t="n">
        <v>47257</v>
      </c>
      <c r="G50" s="465" t="n">
        <v>15.521987045577</v>
      </c>
      <c r="H50" s="466" t="n">
        <v>23.3668949091992</v>
      </c>
      <c r="I50" s="467" t="n">
        <v>23.1845906375156</v>
      </c>
      <c r="J50" s="197" t="n">
        <v>23.2493810440781</v>
      </c>
      <c r="K50" s="466" t="n">
        <v>29.6168086391292</v>
      </c>
      <c r="L50" s="467" t="n">
        <v>28.6657043337396</v>
      </c>
      <c r="M50" s="197" t="n">
        <v>29.0054325491306</v>
      </c>
      <c r="N50" s="82" t="n">
        <v>392447</v>
      </c>
      <c r="O50" s="83" t="n">
        <v>706249</v>
      </c>
      <c r="P50" s="468" t="n">
        <v>1098696</v>
      </c>
      <c r="Q50" s="212" t="n">
        <v>11623027.7000003</v>
      </c>
      <c r="R50" s="212" t="n">
        <v>20245125.0199992</v>
      </c>
      <c r="S50" s="469" t="n">
        <v>31868152.7199995</v>
      </c>
      <c r="T50" s="448" t="s">
        <v>525</v>
      </c>
    </row>
    <row r="51" customFormat="false" ht="12.75" hidden="false" customHeight="false" outlineLevel="0" collapsed="false">
      <c r="A51" s="455" t="s">
        <v>526</v>
      </c>
      <c r="B51" s="456" t="s">
        <v>527</v>
      </c>
      <c r="C51" s="450" t="n">
        <v>42981</v>
      </c>
      <c r="D51" s="83" t="n">
        <v>24005</v>
      </c>
      <c r="E51" s="83" t="n">
        <v>28808</v>
      </c>
      <c r="F51" s="495" t="n">
        <v>52813</v>
      </c>
      <c r="G51" s="496" t="n">
        <v>17.3469052592855</v>
      </c>
      <c r="H51" s="497" t="n">
        <v>18.0228285773797</v>
      </c>
      <c r="I51" s="498" t="n">
        <v>19.2225423493474</v>
      </c>
      <c r="J51" s="193" t="n">
        <v>18.6772385586882</v>
      </c>
      <c r="K51" s="497" t="n">
        <v>31.009031453548</v>
      </c>
      <c r="L51" s="498" t="n">
        <v>29.7393511303572</v>
      </c>
      <c r="M51" s="193" t="n">
        <v>30.2962361656163</v>
      </c>
      <c r="N51" s="82" t="n">
        <v>432638</v>
      </c>
      <c r="O51" s="83" t="n">
        <v>553763</v>
      </c>
      <c r="P51" s="499" t="n">
        <v>986401</v>
      </c>
      <c r="Q51" s="212" t="n">
        <v>13415685.3500001</v>
      </c>
      <c r="R51" s="212" t="n">
        <v>16468552.3</v>
      </c>
      <c r="S51" s="500" t="n">
        <v>29884237.6500001</v>
      </c>
      <c r="T51" s="452" t="s">
        <v>528</v>
      </c>
    </row>
    <row r="52" customFormat="false" ht="19.5" hidden="false" customHeight="false" outlineLevel="0" collapsed="false">
      <c r="A52" s="449" t="s">
        <v>529</v>
      </c>
      <c r="B52" s="438" t="s">
        <v>530</v>
      </c>
      <c r="C52" s="450" t="n">
        <v>10765</v>
      </c>
      <c r="D52" s="83" t="n">
        <v>14162</v>
      </c>
      <c r="E52" s="83" t="n">
        <v>970</v>
      </c>
      <c r="F52" s="464" t="n">
        <v>15132</v>
      </c>
      <c r="G52" s="465" t="n">
        <v>4.97024161444169</v>
      </c>
      <c r="H52" s="466" t="n">
        <v>22.6052111283717</v>
      </c>
      <c r="I52" s="467" t="n">
        <v>22.8835051546392</v>
      </c>
      <c r="J52" s="197" t="n">
        <v>22.6230504890299</v>
      </c>
      <c r="K52" s="466" t="n">
        <v>31.2212945788499</v>
      </c>
      <c r="L52" s="467" t="n">
        <v>30.0032256611254</v>
      </c>
      <c r="M52" s="197" t="n">
        <v>31.1423143030745</v>
      </c>
      <c r="N52" s="82" t="n">
        <v>320135</v>
      </c>
      <c r="O52" s="83" t="n">
        <v>22197</v>
      </c>
      <c r="P52" s="468" t="n">
        <v>342332</v>
      </c>
      <c r="Q52" s="212" t="n">
        <v>9995029.14000011</v>
      </c>
      <c r="R52" s="212" t="n">
        <v>665981.6</v>
      </c>
      <c r="S52" s="469" t="n">
        <v>10661010.7400001</v>
      </c>
      <c r="T52" s="452" t="s">
        <v>531</v>
      </c>
    </row>
    <row r="53" customFormat="false" ht="12.75" hidden="false" customHeight="false" outlineLevel="0" collapsed="false">
      <c r="A53" s="449" t="s">
        <v>532</v>
      </c>
      <c r="B53" s="438" t="s">
        <v>533</v>
      </c>
      <c r="C53" s="450" t="n">
        <v>849</v>
      </c>
      <c r="D53" s="83" t="n">
        <v>1043</v>
      </c>
      <c r="E53" s="83" t="n">
        <v>769</v>
      </c>
      <c r="F53" s="464" t="n">
        <v>1812</v>
      </c>
      <c r="G53" s="465" t="n">
        <v>0.595167711166292</v>
      </c>
      <c r="H53" s="466" t="n">
        <v>23.5081495685523</v>
      </c>
      <c r="I53" s="467" t="n">
        <v>23.7880364109233</v>
      </c>
      <c r="J53" s="197" t="n">
        <v>23.6269315673289</v>
      </c>
      <c r="K53" s="466" t="n">
        <v>64.781383009095</v>
      </c>
      <c r="L53" s="467" t="n">
        <v>53.9269299732136</v>
      </c>
      <c r="M53" s="197" t="n">
        <v>60.1434191348219</v>
      </c>
      <c r="N53" s="82" t="n">
        <v>24519</v>
      </c>
      <c r="O53" s="83" t="n">
        <v>18293</v>
      </c>
      <c r="P53" s="468" t="n">
        <v>42812</v>
      </c>
      <c r="Q53" s="212" t="n">
        <v>1588374.73</v>
      </c>
      <c r="R53" s="212" t="n">
        <v>986485.329999997</v>
      </c>
      <c r="S53" s="469" t="n">
        <v>2574860.06</v>
      </c>
      <c r="T53" s="452" t="s">
        <v>534</v>
      </c>
    </row>
    <row r="54" customFormat="false" ht="12.75" hidden="false" customHeight="false" outlineLevel="0" collapsed="false">
      <c r="A54" s="449" t="s">
        <v>535</v>
      </c>
      <c r="B54" s="438" t="s">
        <v>536</v>
      </c>
      <c r="C54" s="450" t="n">
        <v>27</v>
      </c>
      <c r="D54" s="83" t="n">
        <v>35</v>
      </c>
      <c r="E54" s="83" t="n">
        <v>33</v>
      </c>
      <c r="F54" s="464" t="n">
        <v>68</v>
      </c>
      <c r="G54" s="465" t="n">
        <v>0.0223352121188233</v>
      </c>
      <c r="H54" s="466" t="n">
        <v>24.9714285714286</v>
      </c>
      <c r="I54" s="467" t="n">
        <v>24.6666666666667</v>
      </c>
      <c r="J54" s="197" t="n">
        <v>24.8235294117647</v>
      </c>
      <c r="K54" s="466" t="n">
        <v>114.806887871854</v>
      </c>
      <c r="L54" s="467" t="n">
        <v>90.6185012285013</v>
      </c>
      <c r="M54" s="197" t="n">
        <v>103.142582938389</v>
      </c>
      <c r="N54" s="82" t="n">
        <v>874</v>
      </c>
      <c r="O54" s="83" t="n">
        <v>814</v>
      </c>
      <c r="P54" s="468" t="n">
        <v>1688</v>
      </c>
      <c r="Q54" s="212" t="n">
        <v>100341.22</v>
      </c>
      <c r="R54" s="212" t="n">
        <v>73763.46</v>
      </c>
      <c r="S54" s="469" t="n">
        <v>174104.68</v>
      </c>
      <c r="T54" s="452" t="s">
        <v>537</v>
      </c>
    </row>
    <row r="55" customFormat="false" ht="39" hidden="false" customHeight="false" outlineLevel="0" collapsed="false">
      <c r="A55" s="449" t="s">
        <v>538</v>
      </c>
      <c r="B55" s="438" t="s">
        <v>539</v>
      </c>
      <c r="C55" s="450" t="n">
        <v>3720</v>
      </c>
      <c r="D55" s="83" t="n">
        <v>4064</v>
      </c>
      <c r="E55" s="83" t="n">
        <v>3345</v>
      </c>
      <c r="F55" s="464" t="n">
        <v>7409</v>
      </c>
      <c r="G55" s="465" t="n">
        <v>2.4335527439465</v>
      </c>
      <c r="H55" s="466" t="n">
        <v>23.1719980314961</v>
      </c>
      <c r="I55" s="467" t="n">
        <v>23.8119581464873</v>
      </c>
      <c r="J55" s="197" t="n">
        <v>23.4609259009313</v>
      </c>
      <c r="K55" s="466" t="n">
        <v>45.6490133905341</v>
      </c>
      <c r="L55" s="467" t="n">
        <v>42.107357220876</v>
      </c>
      <c r="M55" s="197" t="n">
        <v>44.0261091806559</v>
      </c>
      <c r="N55" s="82" t="n">
        <v>94171</v>
      </c>
      <c r="O55" s="83" t="n">
        <v>79651</v>
      </c>
      <c r="P55" s="468" t="n">
        <v>173822</v>
      </c>
      <c r="Q55" s="212" t="n">
        <v>4298813.23999999</v>
      </c>
      <c r="R55" s="212" t="n">
        <v>3353893.10999999</v>
      </c>
      <c r="S55" s="469" t="n">
        <v>7652706.34999998</v>
      </c>
      <c r="T55" s="452" t="s">
        <v>540</v>
      </c>
    </row>
    <row r="56" customFormat="false" ht="19.5" hidden="false" customHeight="false" outlineLevel="0" collapsed="false">
      <c r="A56" s="449" t="s">
        <v>541</v>
      </c>
      <c r="B56" s="438" t="s">
        <v>542</v>
      </c>
      <c r="C56" s="450" t="n">
        <v>906</v>
      </c>
      <c r="D56" s="83" t="n">
        <v>1148</v>
      </c>
      <c r="E56" s="83" t="n">
        <v>597</v>
      </c>
      <c r="F56" s="464" t="n">
        <v>1745</v>
      </c>
      <c r="G56" s="465" t="n">
        <v>0.573160958049216</v>
      </c>
      <c r="H56" s="466" t="n">
        <v>23.743031358885</v>
      </c>
      <c r="I56" s="467" t="n">
        <v>23.3701842546064</v>
      </c>
      <c r="J56" s="197" t="n">
        <v>23.6154727793696</v>
      </c>
      <c r="K56" s="466" t="n">
        <v>31.688857541182</v>
      </c>
      <c r="L56" s="467" t="n">
        <v>31.1066599770642</v>
      </c>
      <c r="M56" s="197" t="n">
        <v>31.4917447644931</v>
      </c>
      <c r="N56" s="82" t="n">
        <v>27257</v>
      </c>
      <c r="O56" s="83" t="n">
        <v>13952</v>
      </c>
      <c r="P56" s="468" t="n">
        <v>41209</v>
      </c>
      <c r="Q56" s="212" t="n">
        <v>863743.189999997</v>
      </c>
      <c r="R56" s="212" t="n">
        <v>434000.12</v>
      </c>
      <c r="S56" s="469" t="n">
        <v>1297743.31</v>
      </c>
      <c r="T56" s="452" t="s">
        <v>543</v>
      </c>
    </row>
    <row r="57" customFormat="false" ht="39" hidden="false" customHeight="false" outlineLevel="0" collapsed="false">
      <c r="A57" s="449" t="s">
        <v>544</v>
      </c>
      <c r="B57" s="438" t="s">
        <v>545</v>
      </c>
      <c r="C57" s="450" t="n">
        <v>128</v>
      </c>
      <c r="D57" s="83" t="n">
        <v>86</v>
      </c>
      <c r="E57" s="83" t="n">
        <v>125</v>
      </c>
      <c r="F57" s="464" t="n">
        <v>211</v>
      </c>
      <c r="G57" s="465" t="n">
        <v>0.0693048493687018</v>
      </c>
      <c r="H57" s="466" t="n">
        <v>23.3255813953488</v>
      </c>
      <c r="I57" s="467" t="n">
        <v>24.072</v>
      </c>
      <c r="J57" s="197" t="n">
        <v>23.7677725118483</v>
      </c>
      <c r="K57" s="466" t="n">
        <v>93.5673379860419</v>
      </c>
      <c r="L57" s="467" t="n">
        <v>56.2363908275174</v>
      </c>
      <c r="M57" s="197" t="n">
        <v>71.1687696909272</v>
      </c>
      <c r="N57" s="82" t="n">
        <v>2006</v>
      </c>
      <c r="O57" s="83" t="n">
        <v>3009</v>
      </c>
      <c r="P57" s="468" t="n">
        <v>5015</v>
      </c>
      <c r="Q57" s="212" t="n">
        <v>187696.08</v>
      </c>
      <c r="R57" s="212" t="n">
        <v>169215.3</v>
      </c>
      <c r="S57" s="469" t="n">
        <v>356911.38</v>
      </c>
      <c r="T57" s="452" t="s">
        <v>546</v>
      </c>
    </row>
    <row r="58" customFormat="false" ht="29.25" hidden="false" customHeight="false" outlineLevel="0" collapsed="false">
      <c r="A58" s="449" t="s">
        <v>547</v>
      </c>
      <c r="B58" s="438" t="s">
        <v>548</v>
      </c>
      <c r="C58" s="450" t="n">
        <v>592</v>
      </c>
      <c r="D58" s="83" t="n">
        <v>175</v>
      </c>
      <c r="E58" s="83" t="n">
        <v>517</v>
      </c>
      <c r="F58" s="464" t="n">
        <v>692</v>
      </c>
      <c r="G58" s="465" t="n">
        <v>0.227293629209202</v>
      </c>
      <c r="H58" s="466" t="n">
        <v>24.1657142857143</v>
      </c>
      <c r="I58" s="467" t="n">
        <v>23.7601547388781</v>
      </c>
      <c r="J58" s="197" t="n">
        <v>23.8627167630058</v>
      </c>
      <c r="K58" s="466" t="n">
        <v>45.3595601797115</v>
      </c>
      <c r="L58" s="467" t="n">
        <v>34.7791647671768</v>
      </c>
      <c r="M58" s="197" t="n">
        <v>37.4888172954642</v>
      </c>
      <c r="N58" s="82" t="n">
        <v>4229</v>
      </c>
      <c r="O58" s="83" t="n">
        <v>12284</v>
      </c>
      <c r="P58" s="468" t="n">
        <v>16513</v>
      </c>
      <c r="Q58" s="212" t="n">
        <v>191825.58</v>
      </c>
      <c r="R58" s="212" t="n">
        <v>427227.26</v>
      </c>
      <c r="S58" s="469" t="n">
        <v>619052.84</v>
      </c>
      <c r="T58" s="452" t="s">
        <v>549</v>
      </c>
    </row>
    <row r="59" customFormat="false" ht="29.25" hidden="false" customHeight="false" outlineLevel="0" collapsed="false">
      <c r="A59" s="449" t="s">
        <v>550</v>
      </c>
      <c r="B59" s="438" t="s">
        <v>551</v>
      </c>
      <c r="C59" s="450" t="n">
        <v>1159</v>
      </c>
      <c r="D59" s="83" t="n">
        <v>462</v>
      </c>
      <c r="E59" s="83" t="n">
        <v>1027</v>
      </c>
      <c r="F59" s="464" t="n">
        <v>1489</v>
      </c>
      <c r="G59" s="465" t="n">
        <v>0.489075453601881</v>
      </c>
      <c r="H59" s="466" t="n">
        <v>23.969696969697</v>
      </c>
      <c r="I59" s="467" t="n">
        <v>24.1080817916261</v>
      </c>
      <c r="J59" s="197" t="n">
        <v>24.0651443922095</v>
      </c>
      <c r="K59" s="466" t="n">
        <v>49.6992333393535</v>
      </c>
      <c r="L59" s="467" t="n">
        <v>37.1433656448159</v>
      </c>
      <c r="M59" s="197" t="n">
        <v>41.0236904529344</v>
      </c>
      <c r="N59" s="82" t="n">
        <v>11074</v>
      </c>
      <c r="O59" s="83" t="n">
        <v>24759</v>
      </c>
      <c r="P59" s="468" t="n">
        <v>35833</v>
      </c>
      <c r="Q59" s="212" t="n">
        <v>550369.31</v>
      </c>
      <c r="R59" s="212" t="n">
        <v>919632.589999998</v>
      </c>
      <c r="S59" s="469" t="n">
        <v>1470001.9</v>
      </c>
      <c r="T59" s="452" t="s">
        <v>552</v>
      </c>
    </row>
    <row r="60" customFormat="false" ht="19.5" hidden="false" customHeight="false" outlineLevel="0" collapsed="false">
      <c r="A60" s="449" t="s">
        <v>553</v>
      </c>
      <c r="B60" s="438" t="s">
        <v>554</v>
      </c>
      <c r="C60" s="450" t="n">
        <v>1351</v>
      </c>
      <c r="D60" s="83" t="n">
        <v>864</v>
      </c>
      <c r="E60" s="83" t="n">
        <v>924</v>
      </c>
      <c r="F60" s="464" t="n">
        <v>1788</v>
      </c>
      <c r="G60" s="465" t="n">
        <v>0.587284695124355</v>
      </c>
      <c r="H60" s="466" t="n">
        <v>23.9502314814815</v>
      </c>
      <c r="I60" s="467" t="n">
        <v>23.3279220779221</v>
      </c>
      <c r="J60" s="197" t="n">
        <v>23.6286353467562</v>
      </c>
      <c r="K60" s="466" t="n">
        <v>49.196385251051</v>
      </c>
      <c r="L60" s="467" t="n">
        <v>42.0013556019484</v>
      </c>
      <c r="M60" s="197" t="n">
        <v>45.5254691346335</v>
      </c>
      <c r="N60" s="82" t="n">
        <v>20693</v>
      </c>
      <c r="O60" s="83" t="n">
        <v>21555</v>
      </c>
      <c r="P60" s="468" t="n">
        <v>42248</v>
      </c>
      <c r="Q60" s="212" t="n">
        <v>1018020.8</v>
      </c>
      <c r="R60" s="212" t="n">
        <v>905339.219999998</v>
      </c>
      <c r="S60" s="469" t="n">
        <v>1923360.02</v>
      </c>
      <c r="T60" s="452" t="s">
        <v>555</v>
      </c>
    </row>
    <row r="61" customFormat="false" ht="39.75" hidden="false" customHeight="false" outlineLevel="0" collapsed="false">
      <c r="A61" s="481" t="s">
        <v>556</v>
      </c>
      <c r="B61" s="482" t="s">
        <v>557</v>
      </c>
      <c r="C61" s="483" t="n">
        <v>1620</v>
      </c>
      <c r="D61" s="484" t="n">
        <v>1672</v>
      </c>
      <c r="E61" s="484" t="n">
        <v>658</v>
      </c>
      <c r="F61" s="485" t="n">
        <v>2330</v>
      </c>
      <c r="G61" s="486" t="n">
        <v>0.765309474071446</v>
      </c>
      <c r="H61" s="487" t="n">
        <v>21.7625598086124</v>
      </c>
      <c r="I61" s="488" t="n">
        <v>22.7158054711246</v>
      </c>
      <c r="J61" s="489" t="n">
        <v>22.0317596566524</v>
      </c>
      <c r="K61" s="487" t="n">
        <v>29.6569626514963</v>
      </c>
      <c r="L61" s="488" t="n">
        <v>29.0418886733124</v>
      </c>
      <c r="M61" s="489" t="n">
        <v>29.4778706120699</v>
      </c>
      <c r="N61" s="490" t="n">
        <v>36387</v>
      </c>
      <c r="O61" s="484" t="n">
        <v>14947</v>
      </c>
      <c r="P61" s="491" t="n">
        <v>51334</v>
      </c>
      <c r="Q61" s="492" t="n">
        <v>1079127.89999999</v>
      </c>
      <c r="R61" s="492" t="n">
        <v>434089.110000001</v>
      </c>
      <c r="S61" s="493" t="n">
        <v>1513217.01</v>
      </c>
      <c r="T61" s="494" t="s">
        <v>558</v>
      </c>
    </row>
    <row r="62" customFormat="false" ht="15.75" hidden="false" customHeight="true" outlineLevel="0" collapsed="false">
      <c r="A62" s="430" t="s">
        <v>408</v>
      </c>
      <c r="B62" s="10" t="s">
        <v>409</v>
      </c>
      <c r="C62" s="10" t="s">
        <v>650</v>
      </c>
      <c r="D62" s="10" t="s">
        <v>655</v>
      </c>
      <c r="E62" s="10"/>
      <c r="F62" s="10"/>
      <c r="G62" s="10"/>
      <c r="H62" s="10" t="s">
        <v>652</v>
      </c>
      <c r="I62" s="10"/>
      <c r="J62" s="10"/>
      <c r="K62" s="10" t="s">
        <v>653</v>
      </c>
      <c r="L62" s="10"/>
      <c r="M62" s="10"/>
      <c r="N62" s="536" t="s">
        <v>414</v>
      </c>
      <c r="O62" s="536"/>
      <c r="P62" s="536"/>
      <c r="Q62" s="599" t="s">
        <v>415</v>
      </c>
      <c r="R62" s="599"/>
      <c r="S62" s="599"/>
      <c r="T62" s="10" t="s">
        <v>416</v>
      </c>
    </row>
    <row r="63" customFormat="false" ht="26.25" hidden="false" customHeight="false" outlineLevel="0" collapsed="false">
      <c r="A63" s="430"/>
      <c r="B63" s="10"/>
      <c r="C63" s="10"/>
      <c r="D63" s="12" t="s">
        <v>10</v>
      </c>
      <c r="E63" s="14" t="s">
        <v>11</v>
      </c>
      <c r="F63" s="369" t="s">
        <v>12</v>
      </c>
      <c r="G63" s="15" t="s">
        <v>61</v>
      </c>
      <c r="H63" s="433" t="s">
        <v>10</v>
      </c>
      <c r="I63" s="434" t="s">
        <v>11</v>
      </c>
      <c r="J63" s="434" t="s">
        <v>12</v>
      </c>
      <c r="K63" s="12" t="s">
        <v>10</v>
      </c>
      <c r="L63" s="14" t="s">
        <v>11</v>
      </c>
      <c r="M63" s="11" t="s">
        <v>12</v>
      </c>
      <c r="N63" s="435" t="s">
        <v>417</v>
      </c>
      <c r="O63" s="436" t="s">
        <v>418</v>
      </c>
      <c r="P63" s="436" t="s">
        <v>419</v>
      </c>
      <c r="Q63" s="435" t="s">
        <v>417</v>
      </c>
      <c r="R63" s="436" t="s">
        <v>418</v>
      </c>
      <c r="S63" s="436" t="s">
        <v>419</v>
      </c>
      <c r="T63" s="10"/>
    </row>
    <row r="64" customFormat="false" ht="19.5" hidden="false" customHeight="false" outlineLevel="0" collapsed="false">
      <c r="A64" s="449" t="s">
        <v>560</v>
      </c>
      <c r="B64" s="438" t="s">
        <v>561</v>
      </c>
      <c r="C64" s="450" t="n">
        <v>2133</v>
      </c>
      <c r="D64" s="83" t="n">
        <v>2748</v>
      </c>
      <c r="E64" s="83" t="n">
        <v>1529</v>
      </c>
      <c r="F64" s="464" t="n">
        <v>4277</v>
      </c>
      <c r="G64" s="465" t="n">
        <v>1.40481915047364</v>
      </c>
      <c r="H64" s="466" t="n">
        <v>23.9556040756914</v>
      </c>
      <c r="I64" s="467" t="n">
        <v>23.6010464355788</v>
      </c>
      <c r="J64" s="197" t="n">
        <v>23.8288519990648</v>
      </c>
      <c r="K64" s="466" t="n">
        <v>45.963991037521</v>
      </c>
      <c r="L64" s="467" t="n">
        <v>39.0965657041511</v>
      </c>
      <c r="M64" s="197" t="n">
        <v>43.5324011931395</v>
      </c>
      <c r="N64" s="82" t="n">
        <v>65830</v>
      </c>
      <c r="O64" s="83" t="n">
        <v>36086</v>
      </c>
      <c r="P64" s="468" t="n">
        <v>101916</v>
      </c>
      <c r="Q64" s="212" t="n">
        <v>3025809.53000001</v>
      </c>
      <c r="R64" s="212" t="n">
        <v>1410838.67</v>
      </c>
      <c r="S64" s="469" t="n">
        <v>4436648.2</v>
      </c>
      <c r="T64" s="448" t="s">
        <v>562</v>
      </c>
    </row>
    <row r="65" customFormat="false" ht="12.75" hidden="false" customHeight="false" outlineLevel="0" collapsed="false">
      <c r="A65" s="449" t="s">
        <v>563</v>
      </c>
      <c r="B65" s="438" t="s">
        <v>564</v>
      </c>
      <c r="C65" s="450" t="n">
        <v>321</v>
      </c>
      <c r="D65" s="83" t="n">
        <v>261</v>
      </c>
      <c r="E65" s="83" t="n">
        <v>314</v>
      </c>
      <c r="F65" s="464" t="n">
        <v>575</v>
      </c>
      <c r="G65" s="465" t="n">
        <v>0.188863926004756</v>
      </c>
      <c r="H65" s="466" t="n">
        <v>24.1226053639847</v>
      </c>
      <c r="I65" s="467" t="n">
        <v>24.1146496815287</v>
      </c>
      <c r="J65" s="197" t="n">
        <v>24.1182608695652</v>
      </c>
      <c r="K65" s="466" t="n">
        <v>67.3121489834815</v>
      </c>
      <c r="L65" s="467" t="n">
        <v>49.7301281035394</v>
      </c>
      <c r="M65" s="197" t="n">
        <v>57.712274300548</v>
      </c>
      <c r="N65" s="82" t="n">
        <v>6296</v>
      </c>
      <c r="O65" s="83" t="n">
        <v>7572</v>
      </c>
      <c r="P65" s="468" t="n">
        <v>13868</v>
      </c>
      <c r="Q65" s="212" t="n">
        <v>423797.29</v>
      </c>
      <c r="R65" s="212" t="n">
        <v>376556.53</v>
      </c>
      <c r="S65" s="469" t="n">
        <v>800353.82</v>
      </c>
      <c r="T65" s="452" t="s">
        <v>565</v>
      </c>
    </row>
    <row r="66" customFormat="false" ht="12.75" hidden="false" customHeight="false" outlineLevel="0" collapsed="false">
      <c r="A66" s="449" t="s">
        <v>566</v>
      </c>
      <c r="B66" s="438" t="s">
        <v>567</v>
      </c>
      <c r="C66" s="450" t="n">
        <v>17665</v>
      </c>
      <c r="D66" s="83" t="n">
        <v>8624</v>
      </c>
      <c r="E66" s="83" t="n">
        <v>12708</v>
      </c>
      <c r="F66" s="464" t="n">
        <v>21332</v>
      </c>
      <c r="G66" s="465" t="n">
        <v>7.00668742527558</v>
      </c>
      <c r="H66" s="466" t="n">
        <v>23.2399118738404</v>
      </c>
      <c r="I66" s="467" t="n">
        <v>23.522348127164</v>
      </c>
      <c r="J66" s="197" t="n">
        <v>23.4081661353835</v>
      </c>
      <c r="K66" s="466" t="n">
        <v>38.3660795525424</v>
      </c>
      <c r="L66" s="467" t="n">
        <v>34.6514866085475</v>
      </c>
      <c r="M66" s="197" t="n">
        <v>36.14241054746</v>
      </c>
      <c r="N66" s="82" t="n">
        <v>200421</v>
      </c>
      <c r="O66" s="83" t="n">
        <v>298922</v>
      </c>
      <c r="P66" s="468" t="n">
        <v>499343</v>
      </c>
      <c r="Q66" s="212" t="n">
        <v>7689368.0300001</v>
      </c>
      <c r="R66" s="212" t="n">
        <v>10358091.6800002</v>
      </c>
      <c r="S66" s="469" t="n">
        <v>18047459.7100003</v>
      </c>
      <c r="T66" s="501" t="s">
        <v>568</v>
      </c>
    </row>
    <row r="67" customFormat="false" ht="29.25" hidden="false" customHeight="false" outlineLevel="0" collapsed="false">
      <c r="A67" s="455" t="s">
        <v>569</v>
      </c>
      <c r="B67" s="456" t="s">
        <v>570</v>
      </c>
      <c r="C67" s="450" t="n">
        <v>637</v>
      </c>
      <c r="D67" s="83" t="n">
        <v>645</v>
      </c>
      <c r="E67" s="83" t="n">
        <v>623</v>
      </c>
      <c r="F67" s="495" t="n">
        <v>1268</v>
      </c>
      <c r="G67" s="496" t="n">
        <v>0.416486014215706</v>
      </c>
      <c r="H67" s="497" t="n">
        <v>26.8263565891473</v>
      </c>
      <c r="I67" s="498" t="n">
        <v>27.3451043338684</v>
      </c>
      <c r="J67" s="193" t="n">
        <v>27.0812302839117</v>
      </c>
      <c r="K67" s="497" t="n">
        <v>52.5514847136335</v>
      </c>
      <c r="L67" s="498" t="n">
        <v>58.5862620333412</v>
      </c>
      <c r="M67" s="193" t="n">
        <v>55.5454119223041</v>
      </c>
      <c r="N67" s="82" t="n">
        <v>17303</v>
      </c>
      <c r="O67" s="83" t="n">
        <v>17036</v>
      </c>
      <c r="P67" s="499" t="n">
        <v>34339</v>
      </c>
      <c r="Q67" s="212" t="n">
        <v>909298.34</v>
      </c>
      <c r="R67" s="212" t="n">
        <v>998075.56</v>
      </c>
      <c r="S67" s="500" t="n">
        <v>1907373.9</v>
      </c>
      <c r="T67" s="502" t="s">
        <v>571</v>
      </c>
    </row>
    <row r="68" customFormat="false" ht="12.75" hidden="false" customHeight="false" outlineLevel="0" collapsed="false">
      <c r="A68" s="449" t="s">
        <v>572</v>
      </c>
      <c r="B68" s="438" t="s">
        <v>573</v>
      </c>
      <c r="C68" s="450" t="n">
        <v>6006</v>
      </c>
      <c r="D68" s="83" t="n">
        <v>818</v>
      </c>
      <c r="E68" s="83" t="n">
        <v>2474</v>
      </c>
      <c r="F68" s="464" t="n">
        <v>3292</v>
      </c>
      <c r="G68" s="465" t="n">
        <v>1.08128703375245</v>
      </c>
      <c r="H68" s="466" t="n">
        <v>19.0232273838631</v>
      </c>
      <c r="I68" s="467" t="n">
        <v>19.5092966855295</v>
      </c>
      <c r="J68" s="197" t="n">
        <v>19.388517618469</v>
      </c>
      <c r="K68" s="466" t="n">
        <v>31.1106034316561</v>
      </c>
      <c r="L68" s="467" t="n">
        <v>30.2963141756101</v>
      </c>
      <c r="M68" s="197" t="n">
        <v>30.4948376079088</v>
      </c>
      <c r="N68" s="82" t="n">
        <v>15561</v>
      </c>
      <c r="O68" s="83" t="n">
        <v>48266</v>
      </c>
      <c r="P68" s="468" t="n">
        <v>63827</v>
      </c>
      <c r="Q68" s="212" t="n">
        <v>484112.100000001</v>
      </c>
      <c r="R68" s="212" t="n">
        <v>1462281.9</v>
      </c>
      <c r="S68" s="469" t="n">
        <v>1946394</v>
      </c>
      <c r="T68" s="502" t="s">
        <v>574</v>
      </c>
    </row>
    <row r="69" customFormat="false" ht="12.75" hidden="false" customHeight="false" outlineLevel="0" collapsed="false">
      <c r="A69" s="449" t="s">
        <v>575</v>
      </c>
      <c r="B69" s="438" t="s">
        <v>576</v>
      </c>
      <c r="C69" s="450" t="n">
        <v>13148</v>
      </c>
      <c r="D69" s="83" t="n">
        <v>1831</v>
      </c>
      <c r="E69" s="83" t="n">
        <v>10015</v>
      </c>
      <c r="F69" s="464" t="n">
        <v>11846</v>
      </c>
      <c r="G69" s="465" t="n">
        <v>3.89092533469972</v>
      </c>
      <c r="H69" s="466" t="n">
        <v>23.8481703986892</v>
      </c>
      <c r="I69" s="467" t="n">
        <v>23.7138292561158</v>
      </c>
      <c r="J69" s="197" t="n">
        <v>23.7345939557657</v>
      </c>
      <c r="K69" s="466" t="n">
        <v>34.3716262080336</v>
      </c>
      <c r="L69" s="467" t="n">
        <v>32.2575592225495</v>
      </c>
      <c r="M69" s="197" t="n">
        <v>32.5858877507475</v>
      </c>
      <c r="N69" s="82" t="n">
        <v>43666</v>
      </c>
      <c r="O69" s="83" t="n">
        <v>237494</v>
      </c>
      <c r="P69" s="468" t="n">
        <v>281160</v>
      </c>
      <c r="Q69" s="212" t="n">
        <v>1500871.43</v>
      </c>
      <c r="R69" s="212" t="n">
        <v>7660976.77000016</v>
      </c>
      <c r="S69" s="469" t="n">
        <v>9161848.20000016</v>
      </c>
      <c r="T69" s="502" t="s">
        <v>577</v>
      </c>
    </row>
    <row r="70" customFormat="false" ht="29.25" hidden="false" customHeight="false" outlineLevel="0" collapsed="false">
      <c r="A70" s="449" t="s">
        <v>578</v>
      </c>
      <c r="B70" s="438" t="s">
        <v>579</v>
      </c>
      <c r="C70" s="450" t="n">
        <v>296</v>
      </c>
      <c r="D70" s="83" t="n">
        <v>403</v>
      </c>
      <c r="E70" s="83" t="n">
        <v>81</v>
      </c>
      <c r="F70" s="464" t="n">
        <v>484</v>
      </c>
      <c r="G70" s="465" t="n">
        <v>0.158974156845743</v>
      </c>
      <c r="H70" s="466" t="n">
        <v>22.6600496277916</v>
      </c>
      <c r="I70" s="467" t="n">
        <v>24.037037037037</v>
      </c>
      <c r="J70" s="197" t="n">
        <v>22.8904958677686</v>
      </c>
      <c r="K70" s="466" t="n">
        <v>34.9000503723171</v>
      </c>
      <c r="L70" s="467" t="n">
        <v>36.4914535182332</v>
      </c>
      <c r="M70" s="197" t="n">
        <v>35.179720191353</v>
      </c>
      <c r="N70" s="82" t="n">
        <v>9132</v>
      </c>
      <c r="O70" s="83" t="n">
        <v>1947</v>
      </c>
      <c r="P70" s="468" t="n">
        <v>11079</v>
      </c>
      <c r="Q70" s="212" t="n">
        <v>318707.26</v>
      </c>
      <c r="R70" s="212" t="n">
        <v>71048.86</v>
      </c>
      <c r="S70" s="469" t="n">
        <v>389756.12</v>
      </c>
      <c r="T70" s="502" t="s">
        <v>580</v>
      </c>
    </row>
    <row r="71" customFormat="false" ht="19.5" hidden="false" customHeight="false" outlineLevel="0" collapsed="false">
      <c r="A71" s="449" t="s">
        <v>581</v>
      </c>
      <c r="B71" s="438" t="s">
        <v>582</v>
      </c>
      <c r="C71" s="450" t="n">
        <v>2952</v>
      </c>
      <c r="D71" s="83" t="n">
        <v>1711</v>
      </c>
      <c r="E71" s="83" t="n">
        <v>1888</v>
      </c>
      <c r="F71" s="464" t="n">
        <v>3599</v>
      </c>
      <c r="G71" s="465" t="n">
        <v>1.1821239472889</v>
      </c>
      <c r="H71" s="466" t="n">
        <v>23.2717708942139</v>
      </c>
      <c r="I71" s="467" t="n">
        <v>23.9242584745763</v>
      </c>
      <c r="J71" s="197" t="n">
        <v>23.6140594609614</v>
      </c>
      <c r="K71" s="466" t="n">
        <v>44.8547825104223</v>
      </c>
      <c r="L71" s="467" t="n">
        <v>43.7340702694326</v>
      </c>
      <c r="M71" s="197" t="n">
        <v>44.2591449280478</v>
      </c>
      <c r="N71" s="82" t="n">
        <v>39818</v>
      </c>
      <c r="O71" s="83" t="n">
        <v>45169</v>
      </c>
      <c r="P71" s="468" t="n">
        <v>84987</v>
      </c>
      <c r="Q71" s="212" t="n">
        <v>1786027.73</v>
      </c>
      <c r="R71" s="212" t="n">
        <v>1975424.22</v>
      </c>
      <c r="S71" s="469" t="n">
        <v>3761451.95</v>
      </c>
      <c r="T71" s="502" t="s">
        <v>583</v>
      </c>
    </row>
    <row r="72" customFormat="false" ht="19.5" hidden="false" customHeight="false" outlineLevel="0" collapsed="false">
      <c r="A72" s="449" t="s">
        <v>584</v>
      </c>
      <c r="B72" s="438" t="s">
        <v>585</v>
      </c>
      <c r="C72" s="450" t="n">
        <v>7045</v>
      </c>
      <c r="D72" s="83" t="n">
        <v>3953</v>
      </c>
      <c r="E72" s="83" t="n">
        <v>2850</v>
      </c>
      <c r="F72" s="464" t="n">
        <v>6803</v>
      </c>
      <c r="G72" s="465" t="n">
        <v>2.23450658888758</v>
      </c>
      <c r="H72" s="466" t="n">
        <v>20.3286111813812</v>
      </c>
      <c r="I72" s="467" t="n">
        <v>20.839649122807</v>
      </c>
      <c r="J72" s="197" t="n">
        <v>20.5427017492283</v>
      </c>
      <c r="K72" s="466" t="n">
        <v>30.9654147015268</v>
      </c>
      <c r="L72" s="467" t="n">
        <v>32.1584131126564</v>
      </c>
      <c r="M72" s="197" t="n">
        <v>31.4724253677943</v>
      </c>
      <c r="N72" s="82" t="n">
        <v>80359</v>
      </c>
      <c r="O72" s="83" t="n">
        <v>59393</v>
      </c>
      <c r="P72" s="468" t="n">
        <v>139752</v>
      </c>
      <c r="Q72" s="212" t="n">
        <v>2488349.75999999</v>
      </c>
      <c r="R72" s="212" t="n">
        <v>1909984.63</v>
      </c>
      <c r="S72" s="469" t="n">
        <v>4398334.38999999</v>
      </c>
      <c r="T72" s="502" t="s">
        <v>586</v>
      </c>
    </row>
    <row r="73" customFormat="false" ht="19.5" hidden="false" customHeight="false" outlineLevel="0" collapsed="false">
      <c r="A73" s="449" t="s">
        <v>587</v>
      </c>
      <c r="B73" s="438" t="s">
        <v>588</v>
      </c>
      <c r="C73" s="450" t="n">
        <v>9138</v>
      </c>
      <c r="D73" s="83" t="n">
        <v>2889</v>
      </c>
      <c r="E73" s="83" t="n">
        <v>8902</v>
      </c>
      <c r="F73" s="464" t="n">
        <v>11791</v>
      </c>
      <c r="G73" s="465" t="n">
        <v>3.87286008960362</v>
      </c>
      <c r="H73" s="466" t="n">
        <v>21.5870543440637</v>
      </c>
      <c r="I73" s="467" t="n">
        <v>19.8530667265783</v>
      </c>
      <c r="J73" s="197" t="n">
        <v>20.2779238402171</v>
      </c>
      <c r="K73" s="466" t="n">
        <v>29.3462740319089</v>
      </c>
      <c r="L73" s="467" t="n">
        <v>27.7349567141208</v>
      </c>
      <c r="M73" s="197" t="n">
        <v>28.1552455697896</v>
      </c>
      <c r="N73" s="82" t="n">
        <v>62365</v>
      </c>
      <c r="O73" s="83" t="n">
        <v>176732</v>
      </c>
      <c r="P73" s="468" t="n">
        <v>239097</v>
      </c>
      <c r="Q73" s="212" t="n">
        <v>1830180.38</v>
      </c>
      <c r="R73" s="212" t="n">
        <v>4901654.36999999</v>
      </c>
      <c r="S73" s="469" t="n">
        <v>6731834.74999999</v>
      </c>
      <c r="T73" s="502" t="s">
        <v>589</v>
      </c>
    </row>
    <row r="74" customFormat="false" ht="19.5" hidden="false" customHeight="false" outlineLevel="0" collapsed="false">
      <c r="A74" s="449" t="s">
        <v>590</v>
      </c>
      <c r="B74" s="438" t="s">
        <v>591</v>
      </c>
      <c r="C74" s="450" t="n">
        <v>1127</v>
      </c>
      <c r="D74" s="83" t="n">
        <v>736</v>
      </c>
      <c r="E74" s="83" t="n">
        <v>280</v>
      </c>
      <c r="F74" s="464" t="n">
        <v>1016</v>
      </c>
      <c r="G74" s="465" t="n">
        <v>0.33371434577536</v>
      </c>
      <c r="H74" s="466" t="n">
        <v>24.3478260869565</v>
      </c>
      <c r="I74" s="467" t="n">
        <v>24.2214285714286</v>
      </c>
      <c r="J74" s="197" t="n">
        <v>24.3129921259843</v>
      </c>
      <c r="K74" s="466" t="n">
        <v>44.760734375</v>
      </c>
      <c r="L74" s="467" t="n">
        <v>39.5702890002949</v>
      </c>
      <c r="M74" s="197" t="n">
        <v>43.3356837503036</v>
      </c>
      <c r="N74" s="82" t="n">
        <v>17920</v>
      </c>
      <c r="O74" s="83" t="n">
        <v>6782</v>
      </c>
      <c r="P74" s="468" t="n">
        <v>24702</v>
      </c>
      <c r="Q74" s="212" t="n">
        <v>802112.36</v>
      </c>
      <c r="R74" s="212" t="n">
        <v>268365.7</v>
      </c>
      <c r="S74" s="469" t="n">
        <v>1070478.06</v>
      </c>
      <c r="T74" s="502" t="s">
        <v>592</v>
      </c>
    </row>
    <row r="75" customFormat="false" ht="20.25" hidden="false" customHeight="false" outlineLevel="0" collapsed="false">
      <c r="A75" s="481" t="s">
        <v>593</v>
      </c>
      <c r="B75" s="438" t="s">
        <v>594</v>
      </c>
      <c r="C75" s="450" t="n">
        <v>115</v>
      </c>
      <c r="D75" s="83" t="n">
        <v>147</v>
      </c>
      <c r="E75" s="83" t="n">
        <v>168</v>
      </c>
      <c r="F75" s="485" t="n">
        <v>315</v>
      </c>
      <c r="G75" s="486" t="n">
        <v>0.103464585550432</v>
      </c>
      <c r="H75" s="487" t="n">
        <v>24.8639455782313</v>
      </c>
      <c r="I75" s="488" t="n">
        <v>24.6904761904762</v>
      </c>
      <c r="J75" s="489" t="n">
        <v>24.7714285714286</v>
      </c>
      <c r="K75" s="487" t="n">
        <v>69.4030013679891</v>
      </c>
      <c r="L75" s="488" t="n">
        <v>68.4248191899711</v>
      </c>
      <c r="M75" s="489" t="n">
        <v>68.8830090990645</v>
      </c>
      <c r="N75" s="82" t="n">
        <v>3655</v>
      </c>
      <c r="O75" s="83" t="n">
        <v>4148</v>
      </c>
      <c r="P75" s="468" t="n">
        <v>7803</v>
      </c>
      <c r="Q75" s="212" t="n">
        <v>253667.97</v>
      </c>
      <c r="R75" s="212" t="n">
        <v>283826.15</v>
      </c>
      <c r="S75" s="469" t="n">
        <v>537494.12</v>
      </c>
      <c r="T75" s="502" t="s">
        <v>595</v>
      </c>
    </row>
    <row r="76" customFormat="false" ht="13.5" hidden="false" customHeight="false" outlineLevel="0" collapsed="false">
      <c r="A76" s="503"/>
      <c r="B76" s="504" t="s">
        <v>419</v>
      </c>
      <c r="C76" s="48" t="n">
        <v>229955</v>
      </c>
      <c r="D76" s="505" t="n">
        <v>168474</v>
      </c>
      <c r="E76" s="50" t="n">
        <v>135978</v>
      </c>
      <c r="F76" s="506" t="n">
        <v>304452</v>
      </c>
      <c r="G76" s="507" t="n">
        <v>100</v>
      </c>
      <c r="H76" s="508" t="n">
        <v>22.4342450467134</v>
      </c>
      <c r="I76" s="509" t="n">
        <v>22.1853020341526</v>
      </c>
      <c r="J76" s="510" t="n">
        <v>22.3230591357587</v>
      </c>
      <c r="K76" s="508" t="n">
        <v>34.6847520350769</v>
      </c>
      <c r="L76" s="509" t="n">
        <v>32.2327298685688</v>
      </c>
      <c r="M76" s="510" t="n">
        <v>33.5963587702132</v>
      </c>
      <c r="N76" s="511" t="n">
        <v>3779587</v>
      </c>
      <c r="O76" s="491" t="n">
        <v>3016713</v>
      </c>
      <c r="P76" s="491" t="n">
        <v>6796300</v>
      </c>
      <c r="Q76" s="512" t="n">
        <v>131094037.89</v>
      </c>
      <c r="R76" s="512" t="n">
        <v>97236895.2199997</v>
      </c>
      <c r="S76" s="493" t="n">
        <v>228330933.11</v>
      </c>
      <c r="T76" s="10" t="s">
        <v>596</v>
      </c>
    </row>
    <row r="77" customFormat="false" ht="12.75" hidden="false" customHeight="false" outlineLevel="0" collapsed="false">
      <c r="A77" s="513"/>
      <c r="B77" s="514"/>
      <c r="C77" s="515"/>
      <c r="D77" s="516"/>
      <c r="E77" s="516"/>
      <c r="F77" s="517"/>
      <c r="G77" s="518"/>
      <c r="H77" s="519"/>
      <c r="I77" s="520"/>
      <c r="J77" s="519"/>
      <c r="K77" s="519"/>
      <c r="L77" s="519"/>
      <c r="M77" s="521"/>
      <c r="Q77" s="522"/>
      <c r="R77" s="522"/>
      <c r="S77" s="523"/>
    </row>
    <row r="78" customFormat="false" ht="14.25" hidden="false" customHeight="false" outlineLevel="0" collapsed="false">
      <c r="A78" s="524" t="s">
        <v>597</v>
      </c>
    </row>
    <row r="79" customFormat="false" ht="14.25" hidden="false" customHeight="false" outlineLevel="0" collapsed="false">
      <c r="A79" s="524" t="s">
        <v>598</v>
      </c>
      <c r="M79" s="525"/>
    </row>
    <row r="80" customFormat="false" ht="12.75" hidden="false" customHeight="false" outlineLevel="0" collapsed="false">
      <c r="A80" s="526" t="s">
        <v>599</v>
      </c>
      <c r="L80" s="525"/>
      <c r="M80" s="525"/>
    </row>
    <row r="81" customFormat="false" ht="14.25" hidden="false" customHeight="false" outlineLevel="0" collapsed="false">
      <c r="A81" s="524" t="s">
        <v>600</v>
      </c>
      <c r="L81" s="525"/>
      <c r="M81" s="525"/>
      <c r="T81" s="525"/>
    </row>
    <row r="82" customFormat="false" ht="12.75" hidden="false" customHeight="false" outlineLevel="0" collapsed="false">
      <c r="A82" s="526" t="s">
        <v>601</v>
      </c>
      <c r="L82" s="525"/>
      <c r="M82" s="525"/>
    </row>
    <row r="83" customFormat="false" ht="12.75" hidden="false" customHeight="false" outlineLevel="0" collapsed="false">
      <c r="K83" s="525"/>
    </row>
    <row r="84" customFormat="false" ht="12.75" hidden="false" customHeight="false" outlineLevel="0" collapsed="false">
      <c r="A84" s="527" t="s">
        <v>602</v>
      </c>
    </row>
    <row r="85" customFormat="false" ht="12.75" hidden="false" customHeight="false" outlineLevel="0" collapsed="false">
      <c r="A85" s="528" t="s">
        <v>603</v>
      </c>
      <c r="B85" s="529"/>
      <c r="C85" s="529"/>
      <c r="D85" s="529"/>
      <c r="E85" s="529"/>
      <c r="F85" s="529"/>
      <c r="G85" s="529"/>
      <c r="H85" s="529"/>
      <c r="I85" s="529"/>
      <c r="J85" s="529"/>
      <c r="K85" s="529"/>
      <c r="L85" s="529"/>
      <c r="M85" s="530"/>
      <c r="N85" s="529" t="s">
        <v>604</v>
      </c>
      <c r="O85" s="529"/>
      <c r="P85" s="529"/>
      <c r="Q85" s="530"/>
      <c r="R85" s="529"/>
      <c r="S85" s="529"/>
      <c r="T85" s="529"/>
    </row>
    <row r="86" customFormat="false" ht="12.75" hidden="false" customHeight="false" outlineLevel="0" collapsed="false">
      <c r="A86" s="528" t="s">
        <v>656</v>
      </c>
      <c r="B86" s="529"/>
      <c r="C86" s="529"/>
      <c r="D86" s="529"/>
      <c r="E86" s="529"/>
      <c r="F86" s="529"/>
      <c r="G86" s="529"/>
      <c r="H86" s="529"/>
      <c r="I86" s="529"/>
      <c r="J86" s="529"/>
      <c r="K86" s="529"/>
      <c r="L86" s="529"/>
      <c r="M86" s="530"/>
      <c r="N86" s="531" t="n">
        <v>92.93</v>
      </c>
      <c r="O86" s="529"/>
      <c r="P86" s="529"/>
      <c r="Q86" s="530"/>
      <c r="R86" s="529"/>
      <c r="S86" s="529"/>
      <c r="T86" s="529"/>
    </row>
    <row r="87" customFormat="false" ht="12.75" hidden="false" customHeight="false" outlineLevel="0" collapsed="false">
      <c r="A87" s="528"/>
      <c r="B87" s="529"/>
      <c r="C87" s="529"/>
      <c r="D87" s="529"/>
      <c r="E87" s="529"/>
      <c r="F87" s="529"/>
      <c r="G87" s="529"/>
      <c r="H87" s="529"/>
      <c r="I87" s="529"/>
      <c r="J87" s="529"/>
      <c r="K87" s="529"/>
      <c r="L87" s="529"/>
      <c r="M87" s="530"/>
      <c r="N87" s="529"/>
      <c r="O87" s="529"/>
      <c r="P87" s="529"/>
      <c r="Q87" s="530"/>
      <c r="R87" s="529"/>
      <c r="S87" s="529"/>
      <c r="T87" s="529"/>
    </row>
    <row r="88" customFormat="false" ht="12.75" hidden="false" customHeight="false" outlineLevel="0" collapsed="false">
      <c r="A88" s="532"/>
      <c r="B88" s="532"/>
      <c r="C88" s="532"/>
      <c r="D88" s="532"/>
      <c r="E88" s="532"/>
      <c r="F88" s="532"/>
      <c r="G88" s="532"/>
      <c r="H88" s="532"/>
      <c r="I88" s="532"/>
      <c r="J88" s="532"/>
      <c r="K88" s="532"/>
      <c r="L88" s="532"/>
      <c r="M88" s="532"/>
      <c r="N88" s="532"/>
      <c r="O88" s="532"/>
      <c r="P88" s="532"/>
      <c r="Q88" s="532"/>
      <c r="R88" s="532"/>
      <c r="S88" s="532"/>
      <c r="T88" s="532"/>
    </row>
    <row r="89" customFormat="false" ht="14.25" hidden="false" customHeight="false" outlineLevel="0" collapsed="false">
      <c r="A89" s="533" t="s">
        <v>606</v>
      </c>
      <c r="B89" s="529"/>
      <c r="C89" s="529"/>
      <c r="D89" s="529"/>
      <c r="E89" s="529"/>
      <c r="F89" s="529"/>
      <c r="G89" s="529"/>
      <c r="H89" s="529"/>
      <c r="I89" s="529"/>
      <c r="J89" s="529"/>
      <c r="K89" s="529"/>
      <c r="L89" s="529"/>
      <c r="M89" s="530"/>
      <c r="N89" s="529"/>
      <c r="O89" s="529"/>
      <c r="P89" s="529"/>
      <c r="Q89" s="530"/>
      <c r="R89" s="529"/>
      <c r="S89" s="529"/>
      <c r="T89" s="529"/>
    </row>
    <row r="90" customFormat="false" ht="12.75" hidden="false" customHeight="true" outlineLevel="0" collapsed="false">
      <c r="A90" s="534" t="s">
        <v>607</v>
      </c>
      <c r="B90" s="534"/>
      <c r="C90" s="534"/>
      <c r="D90" s="534"/>
      <c r="E90" s="534"/>
      <c r="F90" s="534"/>
      <c r="G90" s="534"/>
      <c r="H90" s="534"/>
      <c r="I90" s="534"/>
      <c r="J90" s="534"/>
      <c r="K90" s="534"/>
      <c r="L90" s="534"/>
      <c r="M90" s="534"/>
      <c r="N90" s="534"/>
      <c r="O90" s="534"/>
      <c r="P90" s="534"/>
      <c r="Q90" s="534"/>
      <c r="R90" s="534"/>
      <c r="S90" s="534"/>
      <c r="T90" s="534"/>
    </row>
    <row r="91" customFormat="false" ht="12.75" hidden="false" customHeight="true" outlineLevel="0" collapsed="false">
      <c r="A91" s="534" t="s">
        <v>608</v>
      </c>
      <c r="B91" s="534"/>
      <c r="C91" s="534"/>
      <c r="D91" s="534"/>
      <c r="E91" s="534"/>
      <c r="F91" s="534"/>
      <c r="G91" s="534"/>
      <c r="H91" s="534"/>
      <c r="I91" s="534"/>
      <c r="J91" s="534"/>
      <c r="K91" s="534"/>
      <c r="L91" s="534"/>
      <c r="M91" s="534"/>
      <c r="N91" s="534"/>
      <c r="O91" s="534"/>
      <c r="P91" s="534"/>
      <c r="Q91" s="534"/>
      <c r="R91" s="534"/>
      <c r="S91" s="534"/>
      <c r="T91" s="534"/>
    </row>
    <row r="92" customFormat="false" ht="12.75" hidden="false" customHeight="false" outlineLevel="0" collapsed="false">
      <c r="A92" s="528"/>
      <c r="B92" s="529"/>
      <c r="C92" s="529"/>
      <c r="D92" s="529"/>
      <c r="E92" s="529"/>
      <c r="F92" s="529"/>
      <c r="G92" s="529"/>
      <c r="H92" s="529"/>
      <c r="I92" s="529"/>
      <c r="J92" s="529"/>
      <c r="K92" s="529"/>
      <c r="L92" s="529"/>
      <c r="M92" s="530"/>
      <c r="N92" s="529"/>
      <c r="O92" s="529"/>
      <c r="P92" s="529"/>
      <c r="Q92" s="530"/>
      <c r="R92" s="529"/>
      <c r="S92" s="529"/>
      <c r="T92" s="529"/>
    </row>
    <row r="93" customFormat="false" ht="12.75" hidden="false" customHeight="false" outlineLevel="0" collapsed="false">
      <c r="A93" s="535" t="s">
        <v>609</v>
      </c>
      <c r="B93" s="529"/>
      <c r="C93" s="529"/>
      <c r="D93" s="529"/>
      <c r="E93" s="529"/>
      <c r="F93" s="529"/>
      <c r="G93" s="529"/>
      <c r="H93" s="529"/>
      <c r="I93" s="529"/>
      <c r="J93" s="529"/>
      <c r="K93" s="529"/>
      <c r="L93" s="529"/>
      <c r="M93" s="530"/>
      <c r="N93" s="529"/>
      <c r="O93" s="529"/>
      <c r="P93" s="529"/>
      <c r="Q93" s="530"/>
      <c r="R93" s="529"/>
      <c r="S93" s="529"/>
      <c r="T93" s="529"/>
    </row>
    <row r="94" customFormat="false" ht="12.75" hidden="false" customHeight="false" outlineLevel="0" collapsed="false">
      <c r="A94" s="528" t="s">
        <v>610</v>
      </c>
      <c r="B94" s="529"/>
      <c r="C94" s="529"/>
      <c r="D94" s="529"/>
      <c r="E94" s="529"/>
      <c r="F94" s="529"/>
      <c r="G94" s="529"/>
      <c r="H94" s="529"/>
      <c r="I94" s="529"/>
      <c r="J94" s="529"/>
      <c r="K94" s="529"/>
      <c r="L94" s="529"/>
      <c r="M94" s="530"/>
      <c r="N94" s="529"/>
      <c r="O94" s="529"/>
      <c r="P94" s="529"/>
      <c r="Q94" s="530"/>
      <c r="R94" s="529"/>
      <c r="S94" s="529"/>
      <c r="T94" s="529"/>
    </row>
    <row r="95" customFormat="false" ht="12.75" hidden="false" customHeight="false" outlineLevel="0" collapsed="false">
      <c r="A95" s="528" t="s">
        <v>657</v>
      </c>
      <c r="B95" s="529"/>
      <c r="C95" s="529"/>
      <c r="D95" s="529"/>
      <c r="E95" s="529"/>
      <c r="F95" s="529"/>
      <c r="G95" s="529"/>
      <c r="H95" s="529"/>
      <c r="I95" s="529"/>
      <c r="J95" s="529"/>
      <c r="K95" s="529"/>
      <c r="L95" s="529"/>
      <c r="M95" s="530"/>
      <c r="N95" s="529"/>
      <c r="O95" s="529"/>
      <c r="P95" s="529"/>
      <c r="Q95" s="530"/>
      <c r="R95" s="529"/>
      <c r="S95" s="529"/>
      <c r="T95" s="529"/>
    </row>
    <row r="96" customFormat="false" ht="12.75" hidden="false" customHeight="false" outlineLevel="0" collapsed="false">
      <c r="A96" s="528"/>
      <c r="B96" s="529"/>
      <c r="C96" s="529"/>
      <c r="D96" s="529"/>
      <c r="E96" s="529"/>
      <c r="F96" s="529"/>
      <c r="G96" s="529"/>
      <c r="H96" s="529"/>
      <c r="I96" s="529"/>
      <c r="J96" s="529"/>
      <c r="K96" s="529"/>
      <c r="L96" s="529"/>
      <c r="M96" s="530"/>
      <c r="N96" s="529"/>
      <c r="O96" s="529"/>
      <c r="P96" s="529"/>
      <c r="Q96" s="530"/>
      <c r="R96" s="529"/>
      <c r="S96" s="529"/>
      <c r="T96" s="529"/>
    </row>
    <row r="97" customFormat="false" ht="12.75" hidden="false" customHeight="false" outlineLevel="0" collapsed="false">
      <c r="A97" s="528"/>
      <c r="B97" s="529"/>
      <c r="C97" s="529"/>
      <c r="D97" s="529"/>
      <c r="E97" s="529"/>
      <c r="F97" s="529"/>
      <c r="G97" s="529"/>
      <c r="H97" s="529"/>
      <c r="I97" s="529"/>
      <c r="J97" s="529"/>
      <c r="K97" s="529"/>
      <c r="L97" s="529"/>
      <c r="M97" s="530"/>
      <c r="N97" s="529"/>
      <c r="O97" s="529"/>
      <c r="P97" s="529"/>
      <c r="Q97" s="530"/>
      <c r="R97" s="529"/>
      <c r="S97" s="529"/>
      <c r="T97" s="529"/>
    </row>
    <row r="98" customFormat="false" ht="12.75" hidden="false" customHeight="false" outlineLevel="0" collapsed="false">
      <c r="A98" s="528"/>
      <c r="B98" s="529"/>
      <c r="C98" s="529"/>
      <c r="D98" s="529"/>
      <c r="E98" s="529"/>
      <c r="F98" s="529"/>
      <c r="G98" s="529"/>
      <c r="H98" s="529"/>
      <c r="I98" s="529"/>
      <c r="J98" s="529"/>
      <c r="K98" s="529"/>
      <c r="L98" s="529"/>
      <c r="M98" s="530"/>
      <c r="N98" s="529"/>
      <c r="O98" s="529"/>
      <c r="P98" s="529"/>
      <c r="Q98" s="530"/>
      <c r="R98" s="529"/>
      <c r="S98" s="529"/>
      <c r="T98" s="52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202" t="s">
        <v>0</v>
      </c>
      <c r="B1" s="202"/>
      <c r="C1" s="202"/>
      <c r="D1" s="202"/>
      <c r="E1" s="202"/>
      <c r="F1" s="202"/>
      <c r="G1" s="202"/>
      <c r="H1" s="202"/>
      <c r="I1" s="202"/>
      <c r="J1" s="202"/>
      <c r="K1" s="202"/>
      <c r="L1" s="202"/>
      <c r="M1" s="202"/>
      <c r="N1" s="202"/>
      <c r="O1" s="202"/>
      <c r="P1" s="202"/>
      <c r="Q1" s="202"/>
      <c r="R1" s="202"/>
      <c r="S1" s="202"/>
      <c r="T1" s="202"/>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202" t="s">
        <v>658</v>
      </c>
      <c r="B3" s="202"/>
      <c r="C3" s="202"/>
      <c r="D3" s="202"/>
      <c r="E3" s="202"/>
      <c r="F3" s="202"/>
      <c r="G3" s="202"/>
      <c r="H3" s="202"/>
      <c r="I3" s="202"/>
      <c r="J3" s="202"/>
      <c r="K3" s="202"/>
      <c r="L3" s="202"/>
      <c r="M3" s="202"/>
      <c r="N3" s="202"/>
      <c r="O3" s="202"/>
      <c r="P3" s="202"/>
      <c r="Q3" s="202"/>
      <c r="R3" s="202"/>
      <c r="S3" s="202"/>
      <c r="T3" s="202"/>
    </row>
    <row r="4" customFormat="false" ht="15" hidden="false" customHeight="true" outlineLevel="0" collapsed="false">
      <c r="A4" s="368" t="s">
        <v>405</v>
      </c>
      <c r="B4" s="368"/>
      <c r="C4" s="368"/>
      <c r="D4" s="368"/>
      <c r="E4" s="368"/>
      <c r="F4" s="368"/>
      <c r="G4" s="368"/>
      <c r="H4" s="368"/>
      <c r="I4" s="368"/>
      <c r="J4" s="368"/>
      <c r="K4" s="368"/>
      <c r="L4" s="368"/>
      <c r="M4" s="368"/>
      <c r="N4" s="368"/>
      <c r="O4" s="368"/>
      <c r="P4" s="368"/>
      <c r="Q4" s="368"/>
      <c r="R4" s="368"/>
      <c r="S4" s="368"/>
      <c r="T4" s="368"/>
    </row>
    <row r="5" customFormat="false" ht="15" hidden="false" customHeight="true" outlineLevel="0" collapsed="false">
      <c r="A5" s="429" t="s">
        <v>659</v>
      </c>
      <c r="B5" s="429"/>
      <c r="C5" s="429"/>
      <c r="D5" s="429"/>
      <c r="E5" s="429"/>
      <c r="F5" s="429"/>
      <c r="G5" s="429"/>
      <c r="H5" s="429"/>
      <c r="I5" s="429"/>
      <c r="J5" s="429"/>
      <c r="K5" s="429"/>
      <c r="L5" s="429"/>
      <c r="M5" s="429"/>
      <c r="N5" s="429"/>
      <c r="O5" s="429"/>
      <c r="P5" s="429"/>
      <c r="Q5" s="429"/>
      <c r="R5" s="429"/>
      <c r="S5" s="429"/>
      <c r="T5" s="429"/>
    </row>
    <row r="6" customFormat="false" ht="18.75" hidden="false" customHeight="true" outlineLevel="0" collapsed="false">
      <c r="A6" s="429" t="s">
        <v>614</v>
      </c>
      <c r="B6" s="429"/>
      <c r="C6" s="429"/>
      <c r="D6" s="429"/>
      <c r="E6" s="429"/>
      <c r="F6" s="429"/>
      <c r="G6" s="429"/>
      <c r="H6" s="429"/>
      <c r="I6" s="429"/>
      <c r="J6" s="429"/>
      <c r="K6" s="429"/>
      <c r="L6" s="429"/>
      <c r="M6" s="429"/>
      <c r="N6" s="429"/>
      <c r="O6" s="429"/>
      <c r="P6" s="429"/>
      <c r="Q6" s="429"/>
      <c r="R6" s="429"/>
      <c r="S6" s="429"/>
      <c r="T6" s="429"/>
    </row>
    <row r="7" s="189" customFormat="true" ht="48" hidden="false" customHeight="true" outlineLevel="0" collapsed="false">
      <c r="A7" s="10" t="s">
        <v>408</v>
      </c>
      <c r="B7" s="10" t="s">
        <v>409</v>
      </c>
      <c r="C7" s="10" t="s">
        <v>615</v>
      </c>
      <c r="D7" s="10" t="s">
        <v>616</v>
      </c>
      <c r="E7" s="10"/>
      <c r="F7" s="10"/>
      <c r="G7" s="10"/>
      <c r="H7" s="10" t="s">
        <v>617</v>
      </c>
      <c r="I7" s="10"/>
      <c r="J7" s="10"/>
      <c r="K7" s="10" t="s">
        <v>413</v>
      </c>
      <c r="L7" s="10"/>
      <c r="M7" s="10"/>
      <c r="N7" s="536" t="s">
        <v>414</v>
      </c>
      <c r="O7" s="536"/>
      <c r="P7" s="536"/>
      <c r="Q7" s="537" t="s">
        <v>415</v>
      </c>
      <c r="R7" s="537"/>
      <c r="S7" s="537"/>
      <c r="T7" s="10" t="s">
        <v>416</v>
      </c>
    </row>
    <row r="8" s="189" customFormat="true" ht="26.25" hidden="false" customHeight="false" outlineLevel="0" collapsed="false">
      <c r="A8" s="10"/>
      <c r="B8" s="10"/>
      <c r="C8" s="10"/>
      <c r="D8" s="12" t="s">
        <v>10</v>
      </c>
      <c r="E8" s="10" t="s">
        <v>11</v>
      </c>
      <c r="F8" s="538" t="s">
        <v>12</v>
      </c>
      <c r="G8" s="10" t="s">
        <v>61</v>
      </c>
      <c r="H8" s="12" t="s">
        <v>10</v>
      </c>
      <c r="I8" s="10" t="s">
        <v>11</v>
      </c>
      <c r="J8" s="434" t="s">
        <v>12</v>
      </c>
      <c r="K8" s="12" t="s">
        <v>10</v>
      </c>
      <c r="L8" s="10" t="s">
        <v>11</v>
      </c>
      <c r="M8" s="10" t="s">
        <v>12</v>
      </c>
      <c r="N8" s="539" t="s">
        <v>417</v>
      </c>
      <c r="O8" s="540" t="s">
        <v>418</v>
      </c>
      <c r="P8" s="540" t="s">
        <v>419</v>
      </c>
      <c r="Q8" s="539" t="s">
        <v>417</v>
      </c>
      <c r="R8" s="540" t="s">
        <v>418</v>
      </c>
      <c r="S8" s="541" t="s">
        <v>419</v>
      </c>
      <c r="T8" s="10"/>
    </row>
    <row r="9" customFormat="false" ht="29.25" hidden="false" customHeight="false" outlineLevel="0" collapsed="false">
      <c r="A9" s="70" t="s">
        <v>443</v>
      </c>
      <c r="B9" s="542" t="s">
        <v>444</v>
      </c>
      <c r="C9" s="543" t="n">
        <v>6550</v>
      </c>
      <c r="D9" s="544" t="n">
        <v>5783</v>
      </c>
      <c r="E9" s="545" t="n">
        <v>4027</v>
      </c>
      <c r="F9" s="495" t="n">
        <v>9810</v>
      </c>
      <c r="G9" s="496" t="n">
        <v>3.22218280714201</v>
      </c>
      <c r="H9" s="497" t="n">
        <v>23.5139201106692</v>
      </c>
      <c r="I9" s="498" t="n">
        <v>22.5185001241619</v>
      </c>
      <c r="J9" s="193" t="n">
        <v>23.1053007135576</v>
      </c>
      <c r="K9" s="497" t="n">
        <v>33.0628259830418</v>
      </c>
      <c r="L9" s="498" t="n">
        <v>28.7531170463818</v>
      </c>
      <c r="M9" s="193" t="n">
        <v>31.3386229777246</v>
      </c>
      <c r="N9" s="546" t="n">
        <v>135981</v>
      </c>
      <c r="O9" s="547" t="n">
        <v>90682</v>
      </c>
      <c r="P9" s="547" t="n">
        <v>226663</v>
      </c>
      <c r="Q9" s="547" t="n">
        <v>4495916.14</v>
      </c>
      <c r="R9" s="547" t="n">
        <v>2607390.15999999</v>
      </c>
      <c r="S9" s="548" t="n">
        <v>7103306.29999999</v>
      </c>
      <c r="T9" s="549" t="s">
        <v>445</v>
      </c>
      <c r="AB9" s="40" t="n">
        <v>31.3386229777246</v>
      </c>
      <c r="AC9" s="0" t="s">
        <v>444</v>
      </c>
      <c r="AD9" s="0" t="s">
        <v>445</v>
      </c>
    </row>
    <row r="10" customFormat="false" ht="19.5" hidden="false" customHeight="false" outlineLevel="0" collapsed="false">
      <c r="A10" s="550" t="s">
        <v>446</v>
      </c>
      <c r="B10" s="542" t="s">
        <v>447</v>
      </c>
      <c r="C10" s="450" t="n">
        <v>5</v>
      </c>
      <c r="D10" s="551" t="n">
        <v>7</v>
      </c>
      <c r="E10" s="552" t="n">
        <v>7</v>
      </c>
      <c r="F10" s="464" t="n">
        <v>14</v>
      </c>
      <c r="G10" s="465" t="n">
        <v>0.00459842602446363</v>
      </c>
      <c r="H10" s="466" t="n">
        <v>21.1428571428571</v>
      </c>
      <c r="I10" s="467" t="n">
        <v>25.1428571428571</v>
      </c>
      <c r="J10" s="197" t="n">
        <v>23.1428571428571</v>
      </c>
      <c r="K10" s="466" t="n">
        <v>50.163445945946</v>
      </c>
      <c r="L10" s="467" t="n">
        <v>40.8678977272727</v>
      </c>
      <c r="M10" s="197" t="n">
        <v>45.114012345679</v>
      </c>
      <c r="N10" s="553" t="n">
        <v>148</v>
      </c>
      <c r="O10" s="554" t="n">
        <v>176</v>
      </c>
      <c r="P10" s="554" t="n">
        <v>324</v>
      </c>
      <c r="Q10" s="554" t="n">
        <v>7424.19</v>
      </c>
      <c r="R10" s="554" t="n">
        <v>7192.75</v>
      </c>
      <c r="S10" s="555" t="n">
        <v>14616.94</v>
      </c>
      <c r="T10" s="549" t="s">
        <v>448</v>
      </c>
      <c r="AB10" s="40" t="n">
        <v>45.114012345679</v>
      </c>
      <c r="AC10" s="0" t="s">
        <v>447</v>
      </c>
      <c r="AD10" s="0" t="s">
        <v>448</v>
      </c>
    </row>
    <row r="11" customFormat="false" ht="29.25" hidden="false" customHeight="false" outlineLevel="0" collapsed="false">
      <c r="A11" s="550" t="s">
        <v>449</v>
      </c>
      <c r="B11" s="542" t="s">
        <v>450</v>
      </c>
      <c r="C11" s="450" t="n">
        <v>551</v>
      </c>
      <c r="D11" s="551" t="n">
        <v>606</v>
      </c>
      <c r="E11" s="552" t="n">
        <v>358</v>
      </c>
      <c r="F11" s="464" t="n">
        <v>964</v>
      </c>
      <c r="G11" s="465" t="n">
        <v>0.316634477684495</v>
      </c>
      <c r="H11" s="466" t="n">
        <v>24.0726072607261</v>
      </c>
      <c r="I11" s="467" t="n">
        <v>22.6424581005587</v>
      </c>
      <c r="J11" s="197" t="n">
        <v>23.5414937759336</v>
      </c>
      <c r="K11" s="466" t="n">
        <v>33.4858554976693</v>
      </c>
      <c r="L11" s="467" t="n">
        <v>32.9679077226745</v>
      </c>
      <c r="M11" s="197" t="n">
        <v>33.3008513263417</v>
      </c>
      <c r="N11" s="553" t="n">
        <v>14588</v>
      </c>
      <c r="O11" s="554" t="n">
        <v>8106</v>
      </c>
      <c r="P11" s="554" t="n">
        <v>22694</v>
      </c>
      <c r="Q11" s="554" t="n">
        <v>488491.659999999</v>
      </c>
      <c r="R11" s="554" t="n">
        <v>267237.86</v>
      </c>
      <c r="S11" s="555" t="n">
        <v>755729.519999999</v>
      </c>
      <c r="T11" s="549" t="s">
        <v>451</v>
      </c>
      <c r="AB11" s="40" t="n">
        <v>33.3008513263417</v>
      </c>
      <c r="AC11" s="0" t="s">
        <v>450</v>
      </c>
      <c r="AD11" s="0" t="s">
        <v>451</v>
      </c>
    </row>
    <row r="12" customFormat="false" ht="39" hidden="false" customHeight="false" outlineLevel="0" collapsed="false">
      <c r="A12" s="550" t="s">
        <v>452</v>
      </c>
      <c r="B12" s="542" t="s">
        <v>453</v>
      </c>
      <c r="C12" s="450" t="n">
        <v>1067</v>
      </c>
      <c r="D12" s="551" t="n">
        <v>588</v>
      </c>
      <c r="E12" s="552" t="n">
        <v>980</v>
      </c>
      <c r="F12" s="464" t="n">
        <v>1568</v>
      </c>
      <c r="G12" s="465" t="n">
        <v>0.515023714739926</v>
      </c>
      <c r="H12" s="466" t="n">
        <v>23.0952380952381</v>
      </c>
      <c r="I12" s="467" t="n">
        <v>23.5969387755102</v>
      </c>
      <c r="J12" s="197" t="n">
        <v>23.4088010204082</v>
      </c>
      <c r="K12" s="466" t="n">
        <v>33.9501671575847</v>
      </c>
      <c r="L12" s="467" t="n">
        <v>33.6496354594595</v>
      </c>
      <c r="M12" s="197" t="n">
        <v>33.7608252281706</v>
      </c>
      <c r="N12" s="553" t="n">
        <v>13580</v>
      </c>
      <c r="O12" s="554" t="n">
        <v>23125</v>
      </c>
      <c r="P12" s="554" t="n">
        <v>36705</v>
      </c>
      <c r="Q12" s="554" t="n">
        <v>461043.27</v>
      </c>
      <c r="R12" s="554" t="n">
        <v>778147.820000001</v>
      </c>
      <c r="S12" s="555" t="n">
        <v>1239191.09</v>
      </c>
      <c r="T12" s="549" t="s">
        <v>454</v>
      </c>
      <c r="AB12" s="40" t="n">
        <v>33.7608252281706</v>
      </c>
      <c r="AC12" s="0" t="s">
        <v>453</v>
      </c>
      <c r="AD12" s="0" t="s">
        <v>454</v>
      </c>
    </row>
    <row r="13" customFormat="false" ht="78" hidden="false" customHeight="false" outlineLevel="0" collapsed="false">
      <c r="A13" s="550" t="s">
        <v>455</v>
      </c>
      <c r="B13" s="542" t="s">
        <v>456</v>
      </c>
      <c r="C13" s="450" t="n">
        <v>238</v>
      </c>
      <c r="D13" s="551" t="n">
        <v>289</v>
      </c>
      <c r="E13" s="552" t="n">
        <v>131</v>
      </c>
      <c r="F13" s="464" t="n">
        <v>420</v>
      </c>
      <c r="G13" s="465" t="n">
        <v>0.137952780733909</v>
      </c>
      <c r="H13" s="466" t="n">
        <v>22.1107266435986</v>
      </c>
      <c r="I13" s="467" t="n">
        <v>22.4961832061069</v>
      </c>
      <c r="J13" s="197" t="n">
        <v>22.2309523809524</v>
      </c>
      <c r="K13" s="466" t="n">
        <v>32.8707089201878</v>
      </c>
      <c r="L13" s="467" t="n">
        <v>33.2910145911096</v>
      </c>
      <c r="M13" s="197" t="n">
        <v>33.0033683195887</v>
      </c>
      <c r="N13" s="553" t="n">
        <v>6390</v>
      </c>
      <c r="O13" s="554" t="n">
        <v>2947</v>
      </c>
      <c r="P13" s="554" t="n">
        <v>9337</v>
      </c>
      <c r="Q13" s="554" t="n">
        <v>210043.83</v>
      </c>
      <c r="R13" s="554" t="n">
        <v>98108.62</v>
      </c>
      <c r="S13" s="555" t="n">
        <v>308152.45</v>
      </c>
      <c r="T13" s="549" t="s">
        <v>457</v>
      </c>
      <c r="AB13" s="40" t="n">
        <v>33.0033683195887</v>
      </c>
      <c r="AC13" s="0" t="s">
        <v>456</v>
      </c>
      <c r="AD13" s="0" t="s">
        <v>457</v>
      </c>
    </row>
    <row r="14" customFormat="false" ht="87.75" hidden="false" customHeight="false" outlineLevel="0" collapsed="false">
      <c r="A14" s="550" t="s">
        <v>458</v>
      </c>
      <c r="B14" s="556" t="s">
        <v>459</v>
      </c>
      <c r="C14" s="450" t="n">
        <v>724</v>
      </c>
      <c r="D14" s="551" t="n">
        <v>935</v>
      </c>
      <c r="E14" s="552" t="n">
        <v>127</v>
      </c>
      <c r="F14" s="464" t="n">
        <v>1062</v>
      </c>
      <c r="G14" s="465" t="n">
        <v>0.348823459855741</v>
      </c>
      <c r="H14" s="466" t="n">
        <v>22.1272727272727</v>
      </c>
      <c r="I14" s="467" t="n">
        <v>21.6062992125984</v>
      </c>
      <c r="J14" s="197" t="n">
        <v>22.0649717514124</v>
      </c>
      <c r="K14" s="466" t="n">
        <v>30.9422340374112</v>
      </c>
      <c r="L14" s="467" t="n">
        <v>29.6404045189505</v>
      </c>
      <c r="M14" s="197" t="n">
        <v>30.7897900396876</v>
      </c>
      <c r="N14" s="553" t="n">
        <v>20689</v>
      </c>
      <c r="O14" s="554" t="n">
        <v>2744</v>
      </c>
      <c r="P14" s="554" t="n">
        <v>23433</v>
      </c>
      <c r="Q14" s="554" t="n">
        <v>640163.88</v>
      </c>
      <c r="R14" s="554" t="n">
        <v>81333.27</v>
      </c>
      <c r="S14" s="555" t="n">
        <v>721497.15</v>
      </c>
      <c r="T14" s="557" t="s">
        <v>460</v>
      </c>
      <c r="AB14" s="40" t="n">
        <v>30.7897900396876</v>
      </c>
      <c r="AC14" s="0" t="s">
        <v>459</v>
      </c>
      <c r="AD14" s="0" t="s">
        <v>460</v>
      </c>
    </row>
    <row r="15" customFormat="false" ht="30" hidden="false" customHeight="false" outlineLevel="0" collapsed="false">
      <c r="A15" s="550" t="s">
        <v>62</v>
      </c>
      <c r="B15" s="556" t="s">
        <v>461</v>
      </c>
      <c r="C15" s="450" t="n">
        <v>235</v>
      </c>
      <c r="D15" s="551" t="n">
        <v>480</v>
      </c>
      <c r="E15" s="552" t="n">
        <v>146</v>
      </c>
      <c r="F15" s="464" t="n">
        <v>626</v>
      </c>
      <c r="G15" s="465" t="n">
        <v>0.205615335093874</v>
      </c>
      <c r="H15" s="466" t="n">
        <v>24.2520833333333</v>
      </c>
      <c r="I15" s="467" t="n">
        <v>23.972602739726</v>
      </c>
      <c r="J15" s="197" t="n">
        <v>24.1869009584665</v>
      </c>
      <c r="K15" s="466" t="n">
        <v>35.478785327721</v>
      </c>
      <c r="L15" s="467" t="n">
        <v>32.5094571428571</v>
      </c>
      <c r="M15" s="197" t="n">
        <v>34.7923941615481</v>
      </c>
      <c r="N15" s="553" t="n">
        <v>11641</v>
      </c>
      <c r="O15" s="554" t="n">
        <v>3500</v>
      </c>
      <c r="P15" s="554" t="n">
        <v>15141</v>
      </c>
      <c r="Q15" s="554" t="n">
        <v>413008.54</v>
      </c>
      <c r="R15" s="554" t="n">
        <v>113783.1</v>
      </c>
      <c r="S15" s="555" t="n">
        <v>526791.64</v>
      </c>
      <c r="T15" s="557" t="s">
        <v>462</v>
      </c>
      <c r="AB15" s="40" t="n">
        <v>34.7923941615481</v>
      </c>
      <c r="AC15" s="0" t="s">
        <v>461</v>
      </c>
      <c r="AD15" s="0" t="s">
        <v>462</v>
      </c>
    </row>
    <row r="16" s="189" customFormat="true" ht="15.75" hidden="false" customHeight="true" outlineLevel="0" collapsed="false">
      <c r="A16" s="10" t="s">
        <v>408</v>
      </c>
      <c r="B16" s="10" t="s">
        <v>409</v>
      </c>
      <c r="C16" s="10" t="s">
        <v>615</v>
      </c>
      <c r="D16" s="10" t="s">
        <v>616</v>
      </c>
      <c r="E16" s="10"/>
      <c r="F16" s="10"/>
      <c r="G16" s="10"/>
      <c r="H16" s="10" t="s">
        <v>617</v>
      </c>
      <c r="I16" s="10"/>
      <c r="J16" s="10"/>
      <c r="K16" s="10" t="s">
        <v>413</v>
      </c>
      <c r="L16" s="10"/>
      <c r="M16" s="10"/>
      <c r="N16" s="536" t="s">
        <v>414</v>
      </c>
      <c r="O16" s="536"/>
      <c r="P16" s="536"/>
      <c r="Q16" s="537" t="s">
        <v>415</v>
      </c>
      <c r="R16" s="537"/>
      <c r="S16" s="537"/>
      <c r="T16" s="10" t="s">
        <v>416</v>
      </c>
      <c r="AB16" s="40" t="n">
        <v>0</v>
      </c>
      <c r="AC16" s="0" t="s">
        <v>409</v>
      </c>
      <c r="AD16" s="0" t="s">
        <v>416</v>
      </c>
    </row>
    <row r="17" s="189" customFormat="true" ht="26.25" hidden="false" customHeight="false" outlineLevel="0" collapsed="false">
      <c r="A17" s="10"/>
      <c r="B17" s="10"/>
      <c r="C17" s="10"/>
      <c r="D17" s="12" t="s">
        <v>10</v>
      </c>
      <c r="E17" s="10" t="s">
        <v>11</v>
      </c>
      <c r="F17" s="538" t="s">
        <v>12</v>
      </c>
      <c r="G17" s="10" t="s">
        <v>61</v>
      </c>
      <c r="H17" s="12" t="s">
        <v>10</v>
      </c>
      <c r="I17" s="10" t="s">
        <v>11</v>
      </c>
      <c r="J17" s="434" t="s">
        <v>12</v>
      </c>
      <c r="K17" s="12" t="s">
        <v>10</v>
      </c>
      <c r="L17" s="10" t="s">
        <v>11</v>
      </c>
      <c r="M17" s="10" t="s">
        <v>12</v>
      </c>
      <c r="N17" s="539" t="s">
        <v>417</v>
      </c>
      <c r="O17" s="540" t="s">
        <v>418</v>
      </c>
      <c r="P17" s="540" t="s">
        <v>419</v>
      </c>
      <c r="Q17" s="539" t="s">
        <v>417</v>
      </c>
      <c r="R17" s="540" t="s">
        <v>418</v>
      </c>
      <c r="S17" s="541" t="s">
        <v>419</v>
      </c>
      <c r="T17" s="10"/>
      <c r="AB17" s="40" t="s">
        <v>12</v>
      </c>
      <c r="AC17" s="0" t="n">
        <v>0</v>
      </c>
      <c r="AD17" s="0" t="n">
        <v>0</v>
      </c>
    </row>
    <row r="18" customFormat="false" ht="58.5" hidden="false" customHeight="false" outlineLevel="0" collapsed="false">
      <c r="A18" s="558" t="s">
        <v>65</v>
      </c>
      <c r="B18" s="559" t="s">
        <v>465</v>
      </c>
      <c r="C18" s="560" t="n">
        <v>1434</v>
      </c>
      <c r="D18" s="561" t="n">
        <v>1526</v>
      </c>
      <c r="E18" s="562" t="n">
        <v>1011</v>
      </c>
      <c r="F18" s="472" t="n">
        <v>2537</v>
      </c>
      <c r="G18" s="473" t="n">
        <v>0.833300487433159</v>
      </c>
      <c r="H18" s="474" t="n">
        <v>24.1389252948886</v>
      </c>
      <c r="I18" s="475" t="n">
        <v>23.757665677547</v>
      </c>
      <c r="J18" s="476" t="n">
        <v>23.9869925108396</v>
      </c>
      <c r="K18" s="474" t="n">
        <v>36.9634314257791</v>
      </c>
      <c r="L18" s="475" t="n">
        <v>36.3677875848287</v>
      </c>
      <c r="M18" s="476" t="n">
        <v>36.7283353873963</v>
      </c>
      <c r="N18" s="563" t="n">
        <v>36836</v>
      </c>
      <c r="O18" s="564" t="n">
        <v>24019</v>
      </c>
      <c r="P18" s="564" t="n">
        <v>60855</v>
      </c>
      <c r="Q18" s="564" t="n">
        <v>1361584.96</v>
      </c>
      <c r="R18" s="564" t="n">
        <v>873517.89</v>
      </c>
      <c r="S18" s="565" t="n">
        <v>2235102.85</v>
      </c>
      <c r="T18" s="566" t="s">
        <v>466</v>
      </c>
      <c r="AB18" s="40" t="n">
        <v>36.7283353873963</v>
      </c>
      <c r="AC18" s="0" t="s">
        <v>465</v>
      </c>
      <c r="AD18" s="0" t="s">
        <v>466</v>
      </c>
    </row>
    <row r="19" customFormat="false" ht="48.75" hidden="false" customHeight="false" outlineLevel="0" collapsed="false">
      <c r="A19" s="550" t="s">
        <v>68</v>
      </c>
      <c r="B19" s="556" t="s">
        <v>467</v>
      </c>
      <c r="C19" s="450" t="n">
        <v>22</v>
      </c>
      <c r="D19" s="551" t="n">
        <v>42</v>
      </c>
      <c r="E19" s="552" t="n">
        <v>15</v>
      </c>
      <c r="F19" s="464" t="n">
        <v>57</v>
      </c>
      <c r="G19" s="465" t="n">
        <v>0.0187221630996019</v>
      </c>
      <c r="H19" s="466" t="n">
        <v>25.1904761904762</v>
      </c>
      <c r="I19" s="467" t="n">
        <v>25.0666666666667</v>
      </c>
      <c r="J19" s="197" t="n">
        <v>25.1578947368421</v>
      </c>
      <c r="K19" s="466" t="n">
        <v>53.5575425330813</v>
      </c>
      <c r="L19" s="467" t="n">
        <v>40.9639893617021</v>
      </c>
      <c r="M19" s="197" t="n">
        <v>50.2554672245467</v>
      </c>
      <c r="N19" s="553" t="n">
        <v>1058</v>
      </c>
      <c r="O19" s="554" t="n">
        <v>376</v>
      </c>
      <c r="P19" s="554" t="n">
        <v>1434</v>
      </c>
      <c r="Q19" s="554" t="n">
        <v>56663.88</v>
      </c>
      <c r="R19" s="554" t="n">
        <v>15402.46</v>
      </c>
      <c r="S19" s="555" t="n">
        <v>72066.34</v>
      </c>
      <c r="T19" s="557" t="s">
        <v>468</v>
      </c>
      <c r="AB19" s="40" t="n">
        <v>50.2554672245467</v>
      </c>
      <c r="AC19" s="0" t="s">
        <v>467</v>
      </c>
      <c r="AD19" s="0" t="s">
        <v>468</v>
      </c>
    </row>
    <row r="20" customFormat="false" ht="29.25" hidden="false" customHeight="false" outlineLevel="0" collapsed="false">
      <c r="A20" s="550" t="s">
        <v>71</v>
      </c>
      <c r="B20" s="542" t="s">
        <v>469</v>
      </c>
      <c r="C20" s="450" t="n">
        <v>371</v>
      </c>
      <c r="D20" s="551" t="n">
        <v>584</v>
      </c>
      <c r="E20" s="552" t="n">
        <v>257</v>
      </c>
      <c r="F20" s="464" t="n">
        <v>841</v>
      </c>
      <c r="G20" s="465" t="n">
        <v>0.276234020469565</v>
      </c>
      <c r="H20" s="466" t="n">
        <v>24.0907534246575</v>
      </c>
      <c r="I20" s="467" t="n">
        <v>23.5525291828794</v>
      </c>
      <c r="J20" s="197" t="n">
        <v>23.9262782401903</v>
      </c>
      <c r="K20" s="466" t="n">
        <v>39.7948212381832</v>
      </c>
      <c r="L20" s="467" t="n">
        <v>39.0308078638691</v>
      </c>
      <c r="M20" s="197" t="n">
        <v>39.5649945333466</v>
      </c>
      <c r="N20" s="553" t="n">
        <v>14069</v>
      </c>
      <c r="O20" s="554" t="n">
        <v>6053</v>
      </c>
      <c r="P20" s="554" t="n">
        <v>20122</v>
      </c>
      <c r="Q20" s="554" t="n">
        <v>559873.34</v>
      </c>
      <c r="R20" s="554" t="n">
        <v>236253.48</v>
      </c>
      <c r="S20" s="555" t="n">
        <v>796126.82</v>
      </c>
      <c r="T20" s="549" t="s">
        <v>470</v>
      </c>
      <c r="AB20" s="40" t="n">
        <v>39.5649945333466</v>
      </c>
      <c r="AC20" s="0" t="s">
        <v>469</v>
      </c>
      <c r="AD20" s="0" t="s">
        <v>470</v>
      </c>
    </row>
    <row r="21" customFormat="false" ht="39" hidden="false" customHeight="false" outlineLevel="0" collapsed="false">
      <c r="A21" s="550" t="s">
        <v>74</v>
      </c>
      <c r="B21" s="542" t="s">
        <v>471</v>
      </c>
      <c r="C21" s="450" t="n">
        <v>443</v>
      </c>
      <c r="D21" s="551" t="n">
        <v>907</v>
      </c>
      <c r="E21" s="552" t="n">
        <v>214</v>
      </c>
      <c r="F21" s="464" t="n">
        <v>1121</v>
      </c>
      <c r="G21" s="465" t="n">
        <v>0.368202540958838</v>
      </c>
      <c r="H21" s="466" t="n">
        <v>23.7409040793826</v>
      </c>
      <c r="I21" s="467" t="n">
        <v>22.9579439252336</v>
      </c>
      <c r="J21" s="197" t="n">
        <v>23.5914362176628</v>
      </c>
      <c r="K21" s="466" t="n">
        <v>35.8407676589421</v>
      </c>
      <c r="L21" s="467" t="n">
        <v>32.8754325259516</v>
      </c>
      <c r="M21" s="197" t="n">
        <v>35.2898831581336</v>
      </c>
      <c r="N21" s="553" t="n">
        <v>21533</v>
      </c>
      <c r="O21" s="554" t="n">
        <v>4913</v>
      </c>
      <c r="P21" s="554" t="n">
        <v>26446</v>
      </c>
      <c r="Q21" s="554" t="n">
        <v>771759.250000001</v>
      </c>
      <c r="R21" s="554" t="n">
        <v>161517</v>
      </c>
      <c r="S21" s="555" t="n">
        <v>933276.250000001</v>
      </c>
      <c r="T21" s="549" t="s">
        <v>472</v>
      </c>
      <c r="AB21" s="40" t="n">
        <v>35.2898831581336</v>
      </c>
      <c r="AC21" s="0" t="s">
        <v>471</v>
      </c>
      <c r="AD21" s="0" t="s">
        <v>472</v>
      </c>
    </row>
    <row r="22" customFormat="false" ht="29.25" hidden="false" customHeight="false" outlineLevel="0" collapsed="false">
      <c r="A22" s="550" t="s">
        <v>473</v>
      </c>
      <c r="B22" s="542" t="s">
        <v>474</v>
      </c>
      <c r="C22" s="450" t="n">
        <v>1062</v>
      </c>
      <c r="D22" s="551" t="n">
        <v>1448</v>
      </c>
      <c r="E22" s="552" t="n">
        <v>234</v>
      </c>
      <c r="F22" s="464" t="n">
        <v>1682</v>
      </c>
      <c r="G22" s="465" t="n">
        <v>0.55246804093913</v>
      </c>
      <c r="H22" s="466" t="n">
        <v>21.7686464088398</v>
      </c>
      <c r="I22" s="467" t="n">
        <v>23.2222222222222</v>
      </c>
      <c r="J22" s="197" t="n">
        <v>21.9708680142687</v>
      </c>
      <c r="K22" s="466" t="n">
        <v>35.6511972970401</v>
      </c>
      <c r="L22" s="467" t="n">
        <v>32.5362035333088</v>
      </c>
      <c r="M22" s="197" t="n">
        <v>35.1931570829387</v>
      </c>
      <c r="N22" s="553" t="n">
        <v>31521</v>
      </c>
      <c r="O22" s="554" t="n">
        <v>5434</v>
      </c>
      <c r="P22" s="554" t="n">
        <v>36955</v>
      </c>
      <c r="Q22" s="554" t="n">
        <v>1123761.39</v>
      </c>
      <c r="R22" s="554" t="n">
        <v>176801.73</v>
      </c>
      <c r="S22" s="555" t="n">
        <v>1300563.12</v>
      </c>
      <c r="T22" s="549" t="s">
        <v>475</v>
      </c>
      <c r="AB22" s="40" t="n">
        <v>35.1931570829387</v>
      </c>
      <c r="AC22" s="0" t="s">
        <v>474</v>
      </c>
      <c r="AD22" s="0" t="s">
        <v>475</v>
      </c>
    </row>
    <row r="23" customFormat="false" ht="19.5" hidden="false" customHeight="false" outlineLevel="0" collapsed="false">
      <c r="A23" s="550" t="s">
        <v>476</v>
      </c>
      <c r="B23" s="542" t="s">
        <v>477</v>
      </c>
      <c r="C23" s="450" t="n">
        <v>137</v>
      </c>
      <c r="D23" s="551" t="n">
        <v>237</v>
      </c>
      <c r="E23" s="552" t="n">
        <v>43</v>
      </c>
      <c r="F23" s="464" t="n">
        <v>280</v>
      </c>
      <c r="G23" s="465" t="n">
        <v>0.0919685204892725</v>
      </c>
      <c r="H23" s="466" t="n">
        <v>24.1476793248945</v>
      </c>
      <c r="I23" s="467" t="n">
        <v>23.1162790697674</v>
      </c>
      <c r="J23" s="197" t="n">
        <v>23.9892857142857</v>
      </c>
      <c r="K23" s="466" t="n">
        <v>38.6840643019395</v>
      </c>
      <c r="L23" s="467" t="n">
        <v>33.7661871227364</v>
      </c>
      <c r="M23" s="197" t="n">
        <v>37.9563034092601</v>
      </c>
      <c r="N23" s="553" t="n">
        <v>5723</v>
      </c>
      <c r="O23" s="554" t="n">
        <v>994</v>
      </c>
      <c r="P23" s="554" t="n">
        <v>6717</v>
      </c>
      <c r="Q23" s="554" t="n">
        <v>221388.9</v>
      </c>
      <c r="R23" s="554" t="n">
        <v>33563.59</v>
      </c>
      <c r="S23" s="555" t="n">
        <v>254952.49</v>
      </c>
      <c r="T23" s="549" t="s">
        <v>478</v>
      </c>
      <c r="AB23" s="40" t="n">
        <v>37.9563034092601</v>
      </c>
      <c r="AC23" s="0" t="s">
        <v>477</v>
      </c>
      <c r="AD23" s="0" t="s">
        <v>478</v>
      </c>
    </row>
    <row r="24" customFormat="false" ht="48.75" hidden="false" customHeight="false" outlineLevel="0" collapsed="false">
      <c r="A24" s="550" t="s">
        <v>479</v>
      </c>
      <c r="B24" s="542" t="s">
        <v>480</v>
      </c>
      <c r="C24" s="450" t="n">
        <v>2449</v>
      </c>
      <c r="D24" s="551" t="n">
        <v>3755</v>
      </c>
      <c r="E24" s="552" t="n">
        <v>475</v>
      </c>
      <c r="F24" s="464" t="n">
        <v>4230</v>
      </c>
      <c r="G24" s="465" t="n">
        <v>1.38938157739151</v>
      </c>
      <c r="H24" s="466" t="n">
        <v>22.8450066577896</v>
      </c>
      <c r="I24" s="467" t="n">
        <v>23.261052631579</v>
      </c>
      <c r="J24" s="197" t="n">
        <v>22.8917257683215</v>
      </c>
      <c r="K24" s="466" t="n">
        <v>34.614363451966</v>
      </c>
      <c r="L24" s="467" t="n">
        <v>32.0801982079826</v>
      </c>
      <c r="M24" s="197" t="n">
        <v>34.3252029287839</v>
      </c>
      <c r="N24" s="553" t="n">
        <v>85783</v>
      </c>
      <c r="O24" s="554" t="n">
        <v>11049</v>
      </c>
      <c r="P24" s="554" t="n">
        <v>96832</v>
      </c>
      <c r="Q24" s="554" t="n">
        <v>2969323.94</v>
      </c>
      <c r="R24" s="554" t="n">
        <v>354454.11</v>
      </c>
      <c r="S24" s="555" t="n">
        <v>3323778.05</v>
      </c>
      <c r="T24" s="549" t="s">
        <v>481</v>
      </c>
      <c r="AB24" s="40" t="n">
        <v>34.3252029287839</v>
      </c>
      <c r="AC24" s="0" t="s">
        <v>480</v>
      </c>
      <c r="AD24" s="0" t="s">
        <v>481</v>
      </c>
    </row>
    <row r="25" customFormat="false" ht="29.25" hidden="false" customHeight="false" outlineLevel="0" collapsed="false">
      <c r="A25" s="550" t="s">
        <v>482</v>
      </c>
      <c r="B25" s="542" t="s">
        <v>483</v>
      </c>
      <c r="C25" s="450" t="n">
        <v>1810</v>
      </c>
      <c r="D25" s="551" t="n">
        <v>3022</v>
      </c>
      <c r="E25" s="552" t="n">
        <v>453</v>
      </c>
      <c r="F25" s="464" t="n">
        <v>3475</v>
      </c>
      <c r="G25" s="465" t="n">
        <v>1.14139503107222</v>
      </c>
      <c r="H25" s="466" t="n">
        <v>23.9612839179351</v>
      </c>
      <c r="I25" s="467" t="n">
        <v>23.7527593818985</v>
      </c>
      <c r="J25" s="197" t="n">
        <v>23.9341007194245</v>
      </c>
      <c r="K25" s="466" t="n">
        <v>37.5075009321788</v>
      </c>
      <c r="L25" s="467" t="n">
        <v>34.0140343866171</v>
      </c>
      <c r="M25" s="197" t="n">
        <v>37.0555441199456</v>
      </c>
      <c r="N25" s="553" t="n">
        <v>72411</v>
      </c>
      <c r="O25" s="554" t="n">
        <v>10760</v>
      </c>
      <c r="P25" s="554" t="n">
        <v>83171</v>
      </c>
      <c r="Q25" s="554" t="n">
        <v>2715955.65</v>
      </c>
      <c r="R25" s="554" t="n">
        <v>365991.01</v>
      </c>
      <c r="S25" s="555" t="n">
        <v>3081946.66</v>
      </c>
      <c r="T25" s="549" t="s">
        <v>484</v>
      </c>
      <c r="AB25" s="40" t="n">
        <v>37.0555441199456</v>
      </c>
      <c r="AC25" s="0" t="s">
        <v>483</v>
      </c>
      <c r="AD25" s="0" t="s">
        <v>484</v>
      </c>
    </row>
    <row r="26" customFormat="false" ht="39" hidden="false" customHeight="false" outlineLevel="0" collapsed="false">
      <c r="A26" s="550" t="s">
        <v>485</v>
      </c>
      <c r="B26" s="542" t="s">
        <v>486</v>
      </c>
      <c r="C26" s="450" t="n">
        <v>41</v>
      </c>
      <c r="D26" s="551" t="n">
        <v>62</v>
      </c>
      <c r="E26" s="552" t="n">
        <v>15</v>
      </c>
      <c r="F26" s="464" t="n">
        <v>77</v>
      </c>
      <c r="G26" s="465" t="n">
        <v>0.02529134313455</v>
      </c>
      <c r="H26" s="466" t="n">
        <v>24.1290322580645</v>
      </c>
      <c r="I26" s="467" t="n">
        <v>22.9333333333333</v>
      </c>
      <c r="J26" s="197" t="n">
        <v>23.8961038961039</v>
      </c>
      <c r="K26" s="466" t="n">
        <v>38.2039237967915</v>
      </c>
      <c r="L26" s="467" t="n">
        <v>46.4057267441861</v>
      </c>
      <c r="M26" s="197" t="n">
        <v>39.7373043478261</v>
      </c>
      <c r="N26" s="553" t="n">
        <v>1496</v>
      </c>
      <c r="O26" s="554" t="n">
        <v>344</v>
      </c>
      <c r="P26" s="554" t="n">
        <v>1840</v>
      </c>
      <c r="Q26" s="554" t="n">
        <v>57153.07</v>
      </c>
      <c r="R26" s="554" t="n">
        <v>15963.57</v>
      </c>
      <c r="S26" s="555" t="n">
        <v>73116.64</v>
      </c>
      <c r="T26" s="549" t="s">
        <v>487</v>
      </c>
      <c r="AB26" s="40" t="n">
        <v>39.7373043478261</v>
      </c>
      <c r="AC26" s="0" t="s">
        <v>486</v>
      </c>
      <c r="AD26" s="0" t="s">
        <v>487</v>
      </c>
    </row>
    <row r="27" s="9" customFormat="true" ht="39.75" hidden="false" customHeight="false" outlineLevel="0" collapsed="false">
      <c r="A27" s="87" t="s">
        <v>77</v>
      </c>
      <c r="B27" s="567" t="s">
        <v>488</v>
      </c>
      <c r="C27" s="483" t="n">
        <v>431</v>
      </c>
      <c r="D27" s="568" t="n">
        <v>682</v>
      </c>
      <c r="E27" s="569" t="n">
        <v>153</v>
      </c>
      <c r="F27" s="485" t="n">
        <v>835</v>
      </c>
      <c r="G27" s="486" t="n">
        <v>0.274263266459081</v>
      </c>
      <c r="H27" s="487" t="n">
        <v>23.782991202346</v>
      </c>
      <c r="I27" s="488" t="n">
        <v>21.5555555555556</v>
      </c>
      <c r="J27" s="489" t="n">
        <v>23.3748502994012</v>
      </c>
      <c r="K27" s="487" t="n">
        <v>36.3803119605426</v>
      </c>
      <c r="L27" s="488" t="n">
        <v>33.9179745300182</v>
      </c>
      <c r="M27" s="489" t="n">
        <v>35.9642453120197</v>
      </c>
      <c r="N27" s="570" t="n">
        <v>16220</v>
      </c>
      <c r="O27" s="571" t="n">
        <v>3298</v>
      </c>
      <c r="P27" s="571" t="n">
        <v>19518</v>
      </c>
      <c r="Q27" s="571" t="n">
        <v>590088.66</v>
      </c>
      <c r="R27" s="571" t="n">
        <v>111861.48</v>
      </c>
      <c r="S27" s="572" t="n">
        <v>701950.14</v>
      </c>
      <c r="T27" s="573" t="s">
        <v>489</v>
      </c>
      <c r="AA27" s="189"/>
      <c r="AB27" s="40" t="n">
        <v>35.9642453120197</v>
      </c>
      <c r="AC27" s="0" t="s">
        <v>488</v>
      </c>
      <c r="AD27" s="0" t="s">
        <v>489</v>
      </c>
    </row>
    <row r="28" customFormat="false" ht="49.5" hidden="false" customHeight="false" outlineLevel="0" collapsed="false">
      <c r="A28" s="70" t="s">
        <v>490</v>
      </c>
      <c r="B28" s="542" t="s">
        <v>491</v>
      </c>
      <c r="C28" s="543" t="n">
        <v>139</v>
      </c>
      <c r="D28" s="544" t="n">
        <v>178</v>
      </c>
      <c r="E28" s="545" t="n">
        <v>32</v>
      </c>
      <c r="F28" s="495" t="n">
        <v>210</v>
      </c>
      <c r="G28" s="496" t="n">
        <v>0.0689763903669544</v>
      </c>
      <c r="H28" s="497" t="n">
        <v>24.0955056179775</v>
      </c>
      <c r="I28" s="498" t="n">
        <v>22.75</v>
      </c>
      <c r="J28" s="193" t="n">
        <v>23.8904761904762</v>
      </c>
      <c r="K28" s="497" t="n">
        <v>33.4364747027279</v>
      </c>
      <c r="L28" s="498" t="n">
        <v>30.3555906593407</v>
      </c>
      <c r="M28" s="193" t="n">
        <v>32.9894179788719</v>
      </c>
      <c r="N28" s="546" t="n">
        <v>4289</v>
      </c>
      <c r="O28" s="547" t="n">
        <v>728</v>
      </c>
      <c r="P28" s="547" t="n">
        <v>5017</v>
      </c>
      <c r="Q28" s="547" t="n">
        <v>143409.04</v>
      </c>
      <c r="R28" s="547" t="n">
        <v>22098.87</v>
      </c>
      <c r="S28" s="548" t="n">
        <v>165507.91</v>
      </c>
      <c r="T28" s="549" t="s">
        <v>618</v>
      </c>
      <c r="AB28" s="40" t="n">
        <v>32.9894179788719</v>
      </c>
      <c r="AC28" s="0" t="s">
        <v>491</v>
      </c>
      <c r="AD28" s="0" t="s">
        <v>618</v>
      </c>
    </row>
    <row r="29" s="189" customFormat="true" ht="15.75" hidden="false" customHeight="true" outlineLevel="0" collapsed="false">
      <c r="A29" s="10" t="s">
        <v>408</v>
      </c>
      <c r="B29" s="10" t="s">
        <v>409</v>
      </c>
      <c r="C29" s="10" t="s">
        <v>615</v>
      </c>
      <c r="D29" s="10" t="s">
        <v>616</v>
      </c>
      <c r="E29" s="10"/>
      <c r="F29" s="10"/>
      <c r="G29" s="10"/>
      <c r="H29" s="10" t="s">
        <v>617</v>
      </c>
      <c r="I29" s="10"/>
      <c r="J29" s="10"/>
      <c r="K29" s="10" t="s">
        <v>413</v>
      </c>
      <c r="L29" s="10"/>
      <c r="M29" s="10"/>
      <c r="N29" s="536" t="s">
        <v>414</v>
      </c>
      <c r="O29" s="536"/>
      <c r="P29" s="536"/>
      <c r="Q29" s="537" t="s">
        <v>415</v>
      </c>
      <c r="R29" s="537"/>
      <c r="S29" s="537"/>
      <c r="T29" s="10" t="s">
        <v>416</v>
      </c>
      <c r="AB29" s="40" t="n">
        <v>0</v>
      </c>
      <c r="AC29" s="0" t="s">
        <v>409</v>
      </c>
      <c r="AD29" s="0" t="s">
        <v>416</v>
      </c>
    </row>
    <row r="30" s="189" customFormat="true" ht="26.25" hidden="false" customHeight="false" outlineLevel="0" collapsed="false">
      <c r="A30" s="10"/>
      <c r="B30" s="10"/>
      <c r="C30" s="10"/>
      <c r="D30" s="12" t="s">
        <v>10</v>
      </c>
      <c r="E30" s="10" t="s">
        <v>11</v>
      </c>
      <c r="F30" s="538" t="s">
        <v>12</v>
      </c>
      <c r="G30" s="10" t="s">
        <v>61</v>
      </c>
      <c r="H30" s="12" t="s">
        <v>10</v>
      </c>
      <c r="I30" s="10" t="s">
        <v>11</v>
      </c>
      <c r="J30" s="434" t="s">
        <v>12</v>
      </c>
      <c r="K30" s="12" t="s">
        <v>10</v>
      </c>
      <c r="L30" s="10" t="s">
        <v>11</v>
      </c>
      <c r="M30" s="10" t="s">
        <v>12</v>
      </c>
      <c r="N30" s="539" t="s">
        <v>417</v>
      </c>
      <c r="O30" s="540" t="s">
        <v>418</v>
      </c>
      <c r="P30" s="540" t="s">
        <v>419</v>
      </c>
      <c r="Q30" s="539" t="s">
        <v>417</v>
      </c>
      <c r="R30" s="540" t="s">
        <v>418</v>
      </c>
      <c r="S30" s="541" t="s">
        <v>419</v>
      </c>
      <c r="T30" s="10"/>
      <c r="AB30" s="40" t="s">
        <v>12</v>
      </c>
      <c r="AC30" s="0" t="n">
        <v>0</v>
      </c>
      <c r="AD30" s="0" t="n">
        <v>0</v>
      </c>
    </row>
    <row r="31" customFormat="false" ht="49.5" hidden="false" customHeight="false" outlineLevel="0" collapsed="false">
      <c r="A31" s="550" t="s">
        <v>493</v>
      </c>
      <c r="B31" s="542" t="s">
        <v>494</v>
      </c>
      <c r="C31" s="450" t="n">
        <v>492</v>
      </c>
      <c r="D31" s="551" t="n">
        <v>561</v>
      </c>
      <c r="E31" s="552" t="n">
        <v>247</v>
      </c>
      <c r="F31" s="464" t="n">
        <v>808</v>
      </c>
      <c r="G31" s="465" t="n">
        <v>0.265394873411901</v>
      </c>
      <c r="H31" s="466" t="n">
        <v>24.1978609625668</v>
      </c>
      <c r="I31" s="467" t="n">
        <v>23.8987854251012</v>
      </c>
      <c r="J31" s="197" t="n">
        <v>24.1064356435644</v>
      </c>
      <c r="K31" s="466" t="n">
        <v>36.6056486187846</v>
      </c>
      <c r="L31" s="467" t="n">
        <v>32.9239708622734</v>
      </c>
      <c r="M31" s="197" t="n">
        <v>35.4898798644625</v>
      </c>
      <c r="N31" s="553" t="n">
        <v>13575</v>
      </c>
      <c r="O31" s="554" t="n">
        <v>5903</v>
      </c>
      <c r="P31" s="554" t="n">
        <v>19478</v>
      </c>
      <c r="Q31" s="554" t="n">
        <v>496921.68</v>
      </c>
      <c r="R31" s="554" t="n">
        <v>194350.2</v>
      </c>
      <c r="S31" s="555" t="n">
        <v>691271.880000001</v>
      </c>
      <c r="T31" s="573" t="s">
        <v>495</v>
      </c>
      <c r="AB31" s="40" t="n">
        <v>35.4898798644625</v>
      </c>
      <c r="AC31" s="0" t="s">
        <v>494</v>
      </c>
      <c r="AD31" s="0" t="s">
        <v>495</v>
      </c>
    </row>
    <row r="32" customFormat="false" ht="48.75" hidden="false" customHeight="false" outlineLevel="0" collapsed="false">
      <c r="A32" s="550" t="s">
        <v>496</v>
      </c>
      <c r="B32" s="542" t="s">
        <v>497</v>
      </c>
      <c r="C32" s="450" t="n">
        <v>116</v>
      </c>
      <c r="D32" s="551" t="n">
        <v>184</v>
      </c>
      <c r="E32" s="552" t="n">
        <v>22</v>
      </c>
      <c r="F32" s="464" t="n">
        <v>206</v>
      </c>
      <c r="G32" s="465" t="n">
        <v>0.0676625543599648</v>
      </c>
      <c r="H32" s="466" t="n">
        <v>23.6902173913043</v>
      </c>
      <c r="I32" s="467" t="n">
        <v>23.7272727272727</v>
      </c>
      <c r="J32" s="197" t="n">
        <v>23.6941747572816</v>
      </c>
      <c r="K32" s="466" t="n">
        <v>35.7537485661849</v>
      </c>
      <c r="L32" s="467" t="n">
        <v>44.0467816091954</v>
      </c>
      <c r="M32" s="197" t="n">
        <v>36.6406494570785</v>
      </c>
      <c r="N32" s="553" t="n">
        <v>4359</v>
      </c>
      <c r="O32" s="554" t="n">
        <v>522</v>
      </c>
      <c r="P32" s="554" t="n">
        <v>4881</v>
      </c>
      <c r="Q32" s="554" t="n">
        <v>155850.59</v>
      </c>
      <c r="R32" s="554" t="n">
        <v>22992.42</v>
      </c>
      <c r="S32" s="555" t="n">
        <v>178843.01</v>
      </c>
      <c r="T32" s="549" t="s">
        <v>498</v>
      </c>
      <c r="AB32" s="40" t="n">
        <v>36.6406494570785</v>
      </c>
      <c r="AC32" s="0" t="s">
        <v>497</v>
      </c>
      <c r="AD32" s="0" t="s">
        <v>498</v>
      </c>
    </row>
    <row r="33" customFormat="false" ht="29.25" hidden="false" customHeight="false" outlineLevel="0" collapsed="false">
      <c r="A33" s="550" t="s">
        <v>499</v>
      </c>
      <c r="B33" s="542" t="s">
        <v>500</v>
      </c>
      <c r="C33" s="450" t="n">
        <v>494</v>
      </c>
      <c r="D33" s="551" t="n">
        <v>970</v>
      </c>
      <c r="E33" s="552" t="n">
        <v>150</v>
      </c>
      <c r="F33" s="464" t="n">
        <v>1120</v>
      </c>
      <c r="G33" s="465" t="n">
        <v>0.36787408195709</v>
      </c>
      <c r="H33" s="466" t="n">
        <v>20.3432989690722</v>
      </c>
      <c r="I33" s="467" t="n">
        <v>23.18</v>
      </c>
      <c r="J33" s="197" t="n">
        <v>20.7232142857143</v>
      </c>
      <c r="K33" s="466" t="n">
        <v>45.8378421932803</v>
      </c>
      <c r="L33" s="467" t="n">
        <v>33.9965286166235</v>
      </c>
      <c r="M33" s="197" t="n">
        <v>44.0639409737182</v>
      </c>
      <c r="N33" s="553" t="n">
        <v>19733</v>
      </c>
      <c r="O33" s="554" t="n">
        <v>3477</v>
      </c>
      <c r="P33" s="554" t="n">
        <v>23210</v>
      </c>
      <c r="Q33" s="554" t="n">
        <v>904518.14</v>
      </c>
      <c r="R33" s="554" t="n">
        <v>118205.93</v>
      </c>
      <c r="S33" s="555" t="n">
        <v>1022724.07</v>
      </c>
      <c r="T33" s="549" t="s">
        <v>501</v>
      </c>
      <c r="AB33" s="40" t="n">
        <v>44.0639409737182</v>
      </c>
      <c r="AC33" s="0" t="s">
        <v>500</v>
      </c>
      <c r="AD33" s="0" t="s">
        <v>501</v>
      </c>
    </row>
    <row r="34" customFormat="false" ht="39" hidden="false" customHeight="false" outlineLevel="0" collapsed="false">
      <c r="A34" s="550" t="s">
        <v>502</v>
      </c>
      <c r="B34" s="574" t="s">
        <v>503</v>
      </c>
      <c r="C34" s="450" t="n">
        <v>1396</v>
      </c>
      <c r="D34" s="551" t="n">
        <v>1462</v>
      </c>
      <c r="E34" s="552" t="n">
        <v>509</v>
      </c>
      <c r="F34" s="464" t="n">
        <v>1971</v>
      </c>
      <c r="G34" s="465" t="n">
        <v>0.647392692444129</v>
      </c>
      <c r="H34" s="466" t="n">
        <v>22.8625170998632</v>
      </c>
      <c r="I34" s="467" t="n">
        <v>22.958742632613</v>
      </c>
      <c r="J34" s="197" t="n">
        <v>22.8873668188737</v>
      </c>
      <c r="K34" s="466" t="n">
        <v>32.7285615557219</v>
      </c>
      <c r="L34" s="467" t="n">
        <v>30.5463443436591</v>
      </c>
      <c r="M34" s="197" t="n">
        <v>32.1632584070405</v>
      </c>
      <c r="N34" s="553" t="n">
        <v>33425</v>
      </c>
      <c r="O34" s="554" t="n">
        <v>11686</v>
      </c>
      <c r="P34" s="554" t="n">
        <v>45111</v>
      </c>
      <c r="Q34" s="554" t="n">
        <v>1093952.17</v>
      </c>
      <c r="R34" s="554" t="n">
        <v>356964.58</v>
      </c>
      <c r="S34" s="555" t="n">
        <v>1450916.75</v>
      </c>
      <c r="T34" s="549" t="s">
        <v>504</v>
      </c>
      <c r="AB34" s="40" t="n">
        <v>32.1632584070405</v>
      </c>
      <c r="AC34" s="0" t="s">
        <v>503</v>
      </c>
      <c r="AD34" s="0" t="s">
        <v>504</v>
      </c>
    </row>
    <row r="35" customFormat="false" ht="13.5" hidden="false" customHeight="false" outlineLevel="0" collapsed="false">
      <c r="A35" s="389" t="s">
        <v>505</v>
      </c>
      <c r="B35" s="575" t="s">
        <v>506</v>
      </c>
      <c r="C35" s="483" t="n">
        <v>150</v>
      </c>
      <c r="D35" s="568" t="n">
        <v>302</v>
      </c>
      <c r="E35" s="569" t="n">
        <v>76</v>
      </c>
      <c r="F35" s="576" t="n">
        <v>378</v>
      </c>
      <c r="G35" s="473" t="n">
        <v>0.124157502660518</v>
      </c>
      <c r="H35" s="487" t="n">
        <v>23.6092715231788</v>
      </c>
      <c r="I35" s="488" t="n">
        <v>23.9605263157895</v>
      </c>
      <c r="J35" s="489" t="n">
        <v>23.6798941798942</v>
      </c>
      <c r="K35" s="487" t="n">
        <v>31.3643786816269</v>
      </c>
      <c r="L35" s="488" t="n">
        <v>31.0735420098847</v>
      </c>
      <c r="M35" s="489" t="n">
        <v>31.3052105909954</v>
      </c>
      <c r="N35" s="570" t="n">
        <v>7130</v>
      </c>
      <c r="O35" s="571" t="n">
        <v>1821</v>
      </c>
      <c r="P35" s="571" t="n">
        <v>8951</v>
      </c>
      <c r="Q35" s="571" t="n">
        <v>223628.02</v>
      </c>
      <c r="R35" s="571" t="n">
        <v>56584.92</v>
      </c>
      <c r="S35" s="572" t="n">
        <v>280212.94</v>
      </c>
      <c r="T35" s="577" t="s">
        <v>507</v>
      </c>
      <c r="AB35" s="40" t="n">
        <v>31.3052105909954</v>
      </c>
      <c r="AC35" s="0" t="s">
        <v>506</v>
      </c>
      <c r="AD35" s="0" t="s">
        <v>507</v>
      </c>
    </row>
    <row r="36" customFormat="false" ht="13.5" hidden="false" customHeight="false" outlineLevel="0" collapsed="false">
      <c r="A36" s="578"/>
      <c r="B36" s="389" t="s">
        <v>419</v>
      </c>
      <c r="C36" s="579" t="n">
        <v>20357</v>
      </c>
      <c r="D36" s="580" t="n">
        <v>24610</v>
      </c>
      <c r="E36" s="581" t="n">
        <v>9682</v>
      </c>
      <c r="F36" s="581" t="n">
        <v>34292</v>
      </c>
      <c r="G36" s="582" t="n">
        <v>100</v>
      </c>
      <c r="H36" s="508" t="n">
        <v>23.249817147501</v>
      </c>
      <c r="I36" s="509" t="n">
        <v>22.9970047510845</v>
      </c>
      <c r="J36" s="510" t="n">
        <v>23.1784381196781</v>
      </c>
      <c r="K36" s="508" t="n">
        <v>35.2371538052844</v>
      </c>
      <c r="L36" s="509" t="n">
        <v>31.7516036774051</v>
      </c>
      <c r="M36" s="510" t="n">
        <v>34.2607472116854</v>
      </c>
      <c r="N36" s="583" t="n">
        <v>572178</v>
      </c>
      <c r="O36" s="584" t="n">
        <v>222657</v>
      </c>
      <c r="P36" s="584" t="n">
        <v>794835</v>
      </c>
      <c r="Q36" s="584" t="n">
        <v>20161924.19</v>
      </c>
      <c r="R36" s="584" t="n">
        <v>7069716.81999999</v>
      </c>
      <c r="S36" s="585" t="n">
        <v>27231641.01</v>
      </c>
      <c r="T36" s="10" t="s">
        <v>619</v>
      </c>
      <c r="AB36" s="40" t="n">
        <v>34.2607472116854</v>
      </c>
      <c r="AC36" s="0" t="s">
        <v>419</v>
      </c>
      <c r="AD36" s="0" t="s">
        <v>619</v>
      </c>
    </row>
    <row r="37" customFormat="false" ht="12.75" hidden="false" customHeight="false" outlineLevel="0" collapsed="false">
      <c r="G37" s="586"/>
    </row>
    <row r="38" customFormat="false" ht="12.75" hidden="false" customHeight="true" outlineLevel="0" collapsed="false">
      <c r="A38" s="419" t="s">
        <v>620</v>
      </c>
      <c r="B38" s="419"/>
      <c r="C38" s="419"/>
      <c r="D38" s="419"/>
      <c r="E38" s="419"/>
      <c r="F38" s="419"/>
      <c r="G38" s="419"/>
      <c r="H38" s="419"/>
      <c r="I38" s="419"/>
      <c r="J38" s="419"/>
      <c r="K38" s="419"/>
      <c r="L38" s="419"/>
      <c r="M38" s="419"/>
      <c r="N38" s="419"/>
      <c r="O38" s="419"/>
      <c r="P38" s="419"/>
      <c r="Q38" s="419"/>
      <c r="R38" s="419"/>
      <c r="S38" s="419"/>
      <c r="T38" s="419"/>
    </row>
    <row r="39" customFormat="false" ht="12.75" hidden="false" customHeight="true" outlineLevel="0" collapsed="false">
      <c r="A39" s="419" t="s">
        <v>621</v>
      </c>
      <c r="B39" s="419"/>
      <c r="C39" s="419"/>
      <c r="D39" s="419"/>
      <c r="E39" s="419"/>
      <c r="F39" s="419"/>
      <c r="G39" s="419"/>
      <c r="H39" s="419"/>
      <c r="I39" s="419"/>
      <c r="J39" s="419"/>
      <c r="K39" s="419"/>
      <c r="L39" s="419"/>
      <c r="M39" s="419"/>
      <c r="N39" s="419"/>
      <c r="O39" s="419"/>
      <c r="P39" s="419"/>
      <c r="Q39" s="419"/>
      <c r="R39" s="419"/>
      <c r="S39" s="419"/>
      <c r="T39" s="419"/>
    </row>
    <row r="40" customFormat="false" ht="12.75" hidden="false" customHeight="true" outlineLevel="0" collapsed="false">
      <c r="A40" s="419" t="s">
        <v>622</v>
      </c>
      <c r="B40" s="419"/>
      <c r="C40" s="419"/>
      <c r="D40" s="419"/>
      <c r="E40" s="419"/>
      <c r="F40" s="419"/>
      <c r="G40" s="419"/>
      <c r="H40" s="419"/>
      <c r="I40" s="419"/>
      <c r="J40" s="419"/>
      <c r="K40" s="419"/>
      <c r="L40" s="419"/>
      <c r="M40" s="419"/>
      <c r="N40" s="419"/>
      <c r="O40" s="419"/>
      <c r="P40" s="419"/>
      <c r="Q40" s="419"/>
      <c r="R40" s="419"/>
      <c r="S40" s="419"/>
      <c r="T40" s="419"/>
    </row>
    <row r="41" customFormat="false" ht="12.75" hidden="false" customHeight="false" outlineLevel="0" collapsed="false">
      <c r="A41" s="422"/>
      <c r="B41" s="422"/>
      <c r="C41" s="422"/>
      <c r="D41" s="422"/>
      <c r="E41" s="422"/>
      <c r="F41" s="422"/>
      <c r="G41" s="422"/>
      <c r="H41" s="422"/>
      <c r="I41" s="422"/>
      <c r="J41" s="422"/>
      <c r="K41" s="422"/>
      <c r="L41" s="422"/>
      <c r="M41" s="422"/>
      <c r="N41" s="422"/>
      <c r="O41" s="422"/>
      <c r="P41" s="422"/>
      <c r="Q41" s="422"/>
      <c r="R41" s="422"/>
      <c r="S41" s="422"/>
      <c r="T41" s="422"/>
    </row>
    <row r="42" customFormat="false" ht="12.75" hidden="false" customHeight="false" outlineLevel="0" collapsed="false">
      <c r="A42" s="587" t="s">
        <v>602</v>
      </c>
      <c r="B42" s="587"/>
      <c r="C42" s="422"/>
      <c r="D42" s="422"/>
      <c r="E42" s="422"/>
      <c r="F42" s="422"/>
      <c r="G42" s="422"/>
      <c r="H42" s="422"/>
      <c r="I42" s="422"/>
      <c r="J42" s="422"/>
      <c r="K42" s="422"/>
      <c r="L42" s="422"/>
      <c r="M42" s="422"/>
      <c r="N42" s="422"/>
      <c r="O42" s="422"/>
      <c r="P42" s="422"/>
      <c r="Q42" s="422"/>
      <c r="R42" s="422"/>
      <c r="S42" s="422"/>
      <c r="T42" s="422"/>
      <c r="V42" s="0" t="s">
        <v>623</v>
      </c>
      <c r="W42" s="588" t="n">
        <v>0.901083096916967</v>
      </c>
    </row>
    <row r="43" customFormat="false" ht="12.75" hidden="false" customHeight="false" outlineLevel="0" collapsed="false">
      <c r="A43" s="589" t="s">
        <v>660</v>
      </c>
      <c r="B43" s="422"/>
      <c r="C43" s="422"/>
      <c r="D43" s="422"/>
      <c r="E43" s="422"/>
      <c r="F43" s="422"/>
      <c r="G43" s="422"/>
      <c r="H43" s="422"/>
      <c r="I43" s="422"/>
      <c r="J43" s="422"/>
      <c r="K43" s="422"/>
      <c r="L43" s="422"/>
      <c r="M43" s="422"/>
      <c r="N43" s="422"/>
      <c r="O43" s="590"/>
      <c r="P43" s="422"/>
      <c r="Q43" s="422"/>
      <c r="R43" s="422"/>
      <c r="S43" s="422"/>
      <c r="T43" s="422"/>
      <c r="U43" s="0" t="s">
        <v>625</v>
      </c>
      <c r="Y43" s="591" t="n">
        <v>90.11</v>
      </c>
    </row>
    <row r="44" customFormat="false" ht="12.75" hidden="false" customHeight="false" outlineLevel="0" collapsed="false">
      <c r="A44" s="422" t="s">
        <v>661</v>
      </c>
      <c r="B44" s="422"/>
      <c r="C44" s="422"/>
      <c r="D44" s="422"/>
      <c r="E44" s="592"/>
      <c r="F44" s="422"/>
      <c r="G44" s="422"/>
      <c r="H44" s="422"/>
      <c r="I44" s="422"/>
      <c r="J44" s="422"/>
      <c r="K44" s="422"/>
      <c r="L44" s="422"/>
      <c r="M44" s="422"/>
      <c r="N44" s="422"/>
      <c r="O44" s="593"/>
      <c r="P44" s="422"/>
      <c r="Q44" s="422"/>
      <c r="R44" s="422"/>
      <c r="S44" s="422"/>
      <c r="T44" s="422"/>
      <c r="U44" s="0" t="s">
        <v>627</v>
      </c>
      <c r="V44" s="0" t="s">
        <v>628</v>
      </c>
      <c r="W44" s="0" t="s">
        <v>629</v>
      </c>
      <c r="X44" s="40" t="n">
        <v>20.72</v>
      </c>
      <c r="Y44" s="40" t="n">
        <v>50.26</v>
      </c>
      <c r="Z44" s="40" t="n">
        <v>50.2554672245467</v>
      </c>
      <c r="AA44" s="0" t="s">
        <v>467</v>
      </c>
      <c r="AB44" s="0" t="s">
        <v>468</v>
      </c>
    </row>
    <row r="45" customFormat="false" ht="12.75" hidden="false" customHeight="false" outlineLevel="0" collapsed="false">
      <c r="A45" s="422" t="s">
        <v>662</v>
      </c>
      <c r="B45" s="422"/>
      <c r="C45" s="592"/>
      <c r="D45" s="422"/>
      <c r="E45" s="422"/>
      <c r="F45" s="422"/>
      <c r="G45" s="422"/>
      <c r="H45" s="422"/>
      <c r="I45" s="422"/>
      <c r="J45" s="422"/>
      <c r="K45" s="422"/>
      <c r="L45" s="422"/>
      <c r="M45" s="422"/>
      <c r="N45" s="422"/>
      <c r="O45" s="593"/>
      <c r="P45" s="422"/>
      <c r="Q45" s="422"/>
      <c r="R45" s="422"/>
      <c r="S45" s="422"/>
      <c r="T45" s="422"/>
      <c r="U45" s="0" t="s">
        <v>631</v>
      </c>
      <c r="W45" s="0" t="s">
        <v>632</v>
      </c>
      <c r="X45" s="40" t="n">
        <v>25.16</v>
      </c>
      <c r="Y45" s="40" t="n">
        <v>20.72</v>
      </c>
      <c r="Z45" s="40" t="n">
        <v>25.16</v>
      </c>
      <c r="AA45" s="40"/>
    </row>
    <row r="46" customFormat="false" ht="12.75" hidden="false" customHeight="false" outlineLevel="0" collapsed="false">
      <c r="A46" s="422"/>
      <c r="B46" s="422"/>
      <c r="C46" s="422"/>
      <c r="D46" s="422"/>
      <c r="E46" s="422"/>
      <c r="F46" s="422"/>
      <c r="G46" s="422"/>
      <c r="H46" s="422"/>
      <c r="I46" s="422"/>
      <c r="J46" s="422"/>
      <c r="K46" s="422"/>
      <c r="L46" s="422"/>
      <c r="M46" s="422"/>
      <c r="N46" s="422"/>
      <c r="O46" s="422"/>
      <c r="P46" s="422"/>
      <c r="Q46" s="422"/>
      <c r="R46" s="422"/>
      <c r="S46" s="422"/>
      <c r="T46" s="422"/>
    </row>
    <row r="47" customFormat="false" ht="12.75" hidden="false" customHeight="false" outlineLevel="0" collapsed="false">
      <c r="A47" s="594"/>
      <c r="B47" s="594"/>
      <c r="C47" s="594"/>
      <c r="D47" s="594"/>
      <c r="E47" s="594"/>
      <c r="F47" s="594"/>
      <c r="G47" s="594"/>
      <c r="H47" s="594"/>
      <c r="I47" s="594"/>
      <c r="J47" s="594"/>
      <c r="K47" s="594"/>
      <c r="L47" s="594"/>
      <c r="M47" s="594"/>
      <c r="N47" s="594"/>
      <c r="O47" s="594"/>
      <c r="P47" s="594"/>
      <c r="Q47" s="594"/>
      <c r="R47" s="594"/>
      <c r="S47" s="594"/>
      <c r="T47" s="594"/>
    </row>
    <row r="48" customFormat="false" ht="13.5" hidden="false" customHeight="false" outlineLevel="0" collapsed="false">
      <c r="A48" s="595" t="s">
        <v>633</v>
      </c>
      <c r="B48" s="422"/>
      <c r="C48" s="422"/>
      <c r="D48" s="422"/>
      <c r="E48" s="422"/>
      <c r="F48" s="422"/>
      <c r="G48" s="422"/>
      <c r="H48" s="422"/>
      <c r="I48" s="422"/>
      <c r="J48" s="422"/>
      <c r="K48" s="422"/>
      <c r="L48" s="422"/>
      <c r="M48" s="594"/>
      <c r="N48" s="422"/>
      <c r="O48" s="422"/>
      <c r="P48" s="422"/>
      <c r="Q48" s="594"/>
      <c r="R48" s="422"/>
      <c r="S48" s="422"/>
      <c r="T48" s="422"/>
    </row>
    <row r="49" customFormat="false" ht="12.75" hidden="false" customHeight="true" outlineLevel="0" collapsed="false">
      <c r="A49" s="596" t="s">
        <v>634</v>
      </c>
      <c r="B49" s="596"/>
      <c r="C49" s="596"/>
      <c r="D49" s="596"/>
      <c r="E49" s="596"/>
      <c r="F49" s="596"/>
      <c r="G49" s="596"/>
      <c r="H49" s="596"/>
      <c r="I49" s="596"/>
      <c r="J49" s="596"/>
      <c r="K49" s="596"/>
      <c r="L49" s="596"/>
      <c r="M49" s="596"/>
      <c r="N49" s="596"/>
      <c r="O49" s="596"/>
      <c r="P49" s="596"/>
      <c r="Q49" s="596"/>
      <c r="R49" s="596"/>
      <c r="S49" s="596"/>
      <c r="T49" s="596"/>
    </row>
    <row r="50" customFormat="false" ht="12.75" hidden="false" customHeight="true" outlineLevel="0" collapsed="false">
      <c r="A50" s="596" t="s">
        <v>635</v>
      </c>
      <c r="B50" s="596"/>
      <c r="C50" s="596"/>
      <c r="D50" s="596"/>
      <c r="E50" s="596"/>
      <c r="F50" s="596"/>
      <c r="G50" s="596"/>
      <c r="H50" s="596"/>
      <c r="I50" s="596"/>
      <c r="J50" s="596"/>
      <c r="K50" s="596"/>
      <c r="L50" s="596"/>
      <c r="M50" s="596"/>
      <c r="N50" s="596"/>
      <c r="O50" s="596"/>
      <c r="P50" s="596"/>
      <c r="Q50" s="596"/>
      <c r="R50" s="596"/>
      <c r="S50" s="596"/>
      <c r="T50" s="596"/>
    </row>
    <row r="51" customFormat="false" ht="12.75" hidden="false" customHeight="false" outlineLevel="0" collapsed="false">
      <c r="A51" s="422"/>
      <c r="B51" s="422"/>
      <c r="C51" s="422"/>
      <c r="D51" s="422"/>
      <c r="E51" s="422"/>
      <c r="F51" s="422"/>
      <c r="G51" s="422"/>
      <c r="H51" s="422"/>
      <c r="I51" s="422"/>
      <c r="J51" s="422"/>
      <c r="K51" s="422"/>
      <c r="L51" s="422"/>
      <c r="M51" s="422"/>
      <c r="N51" s="422"/>
      <c r="O51" s="422"/>
      <c r="P51" s="422"/>
      <c r="Q51" s="422"/>
      <c r="R51" s="422"/>
      <c r="S51" s="422"/>
      <c r="T51" s="422"/>
    </row>
    <row r="52" customFormat="false" ht="12.75" hidden="false" customHeight="false" outlineLevel="0" collapsed="false">
      <c r="A52" s="597" t="s">
        <v>609</v>
      </c>
      <c r="B52" s="422"/>
      <c r="C52" s="422"/>
      <c r="D52" s="422"/>
      <c r="E52" s="422"/>
      <c r="F52" s="422"/>
      <c r="G52" s="422"/>
      <c r="H52" s="422"/>
      <c r="I52" s="422"/>
      <c r="J52" s="422"/>
      <c r="K52" s="422"/>
      <c r="L52" s="422"/>
      <c r="M52" s="422"/>
      <c r="N52" s="422"/>
      <c r="O52" s="422"/>
      <c r="P52" s="422"/>
      <c r="Q52" s="422"/>
      <c r="R52" s="422"/>
      <c r="S52" s="422"/>
      <c r="T52" s="422"/>
    </row>
    <row r="53" customFormat="false" ht="12.75" hidden="false" customHeight="false" outlineLevel="0" collapsed="false">
      <c r="A53" s="422" t="s">
        <v>663</v>
      </c>
      <c r="B53" s="422"/>
      <c r="C53" s="422"/>
      <c r="D53" s="422"/>
      <c r="E53" s="422"/>
      <c r="F53" s="422"/>
      <c r="G53" s="422"/>
      <c r="H53" s="422"/>
      <c r="I53" s="422"/>
      <c r="J53" s="422"/>
      <c r="K53" s="422"/>
      <c r="L53" s="422"/>
      <c r="M53" s="422"/>
      <c r="N53" s="422"/>
      <c r="O53" s="422"/>
      <c r="P53" s="422"/>
      <c r="Q53" s="422"/>
      <c r="R53" s="422"/>
      <c r="S53" s="422"/>
      <c r="T53" s="422"/>
    </row>
    <row r="54" customFormat="false" ht="12.75" hidden="false" customHeight="false" outlineLevel="0" collapsed="false">
      <c r="A54" s="422" t="s">
        <v>664</v>
      </c>
      <c r="B54" s="422"/>
      <c r="C54" s="422"/>
      <c r="D54" s="422"/>
      <c r="E54" s="422"/>
      <c r="F54" s="422"/>
      <c r="G54" s="422"/>
      <c r="H54" s="422"/>
      <c r="I54" s="422"/>
      <c r="J54" s="422"/>
      <c r="K54" s="422"/>
      <c r="L54" s="422"/>
      <c r="M54" s="422"/>
      <c r="N54" s="422"/>
      <c r="O54" s="422"/>
      <c r="P54" s="422"/>
      <c r="Q54" s="422"/>
      <c r="R54" s="422"/>
      <c r="S54" s="422"/>
      <c r="T54" s="422"/>
    </row>
    <row r="55" customFormat="false" ht="12.75" hidden="false" customHeight="false" outlineLevel="0" collapsed="false">
      <c r="A55" s="422" t="s">
        <v>665</v>
      </c>
      <c r="B55" s="413"/>
      <c r="C55" s="413"/>
      <c r="D55" s="413"/>
      <c r="E55" s="413"/>
      <c r="F55" s="413"/>
      <c r="G55" s="413"/>
      <c r="H55" s="413"/>
      <c r="I55" s="413"/>
      <c r="J55" s="413"/>
      <c r="K55" s="413"/>
      <c r="L55" s="413"/>
      <c r="M55" s="413"/>
      <c r="N55" s="413"/>
      <c r="O55" s="413"/>
      <c r="P55" s="413"/>
      <c r="Q55" s="413"/>
      <c r="R55" s="413"/>
      <c r="S55" s="413"/>
      <c r="T55" s="413"/>
    </row>
    <row r="58" customFormat="false" ht="12.75" hidden="false" customHeight="false" outlineLevel="0" collapsed="false">
      <c r="A58" s="422"/>
    </row>
    <row r="59" customFormat="false" ht="12.75" hidden="false" customHeight="false" outlineLevel="0" collapsed="false">
      <c r="A59" s="598"/>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2" width="6.41"/>
    <col collapsed="false" customWidth="true" hidden="false" outlineLevel="0" max="2" min="2" style="602" width="14.41"/>
    <col collapsed="false" customWidth="true" hidden="false" outlineLevel="0" max="3" min="3" style="602" width="8.28"/>
    <col collapsed="false" customWidth="true" hidden="false" outlineLevel="0" max="4" min="4" style="602" width="11.56"/>
    <col collapsed="false" customWidth="true" hidden="false" outlineLevel="0" max="5" min="5" style="602" width="19.7"/>
    <col collapsed="false" customWidth="true" hidden="false" outlineLevel="0" max="6" min="6" style="602" width="8.56"/>
    <col collapsed="false" customWidth="true" hidden="false" outlineLevel="0" max="7" min="7" style="602" width="11.42"/>
    <col collapsed="false" customWidth="true" hidden="false" outlineLevel="0" max="8" min="8" style="603" width="5.85"/>
    <col collapsed="false" customWidth="true" hidden="false" outlineLevel="0" max="9" min="9" style="602" width="19.99"/>
    <col collapsed="false" customWidth="true" hidden="false" outlineLevel="0" max="10" min="10" style="604" width="8.99"/>
    <col collapsed="false" customWidth="true" hidden="false" outlineLevel="0" max="11" min="11" style="602" width="11.99"/>
    <col collapsed="false" customWidth="true" hidden="true" outlineLevel="0" max="12" min="12" style="605" width="8.7"/>
    <col collapsed="false" customWidth="true" hidden="true" outlineLevel="0" max="13" min="13" style="606" width="17.85"/>
    <col collapsed="false" customWidth="true" hidden="true" outlineLevel="0" max="14" min="14" style="604" width="8.7"/>
    <col collapsed="false" customWidth="true" hidden="true" outlineLevel="0" max="15" min="15" style="604" width="11.85"/>
    <col collapsed="false" customWidth="true" hidden="true" outlineLevel="0" max="17" min="16" style="602" width="8.7"/>
    <col collapsed="false" customWidth="false" hidden="false" outlineLevel="0" max="20" min="18" style="602" width="14.28"/>
    <col collapsed="false" customWidth="true" hidden="false" outlineLevel="0" max="21" min="21" style="602" width="5.85"/>
    <col collapsed="false" customWidth="true" hidden="false" outlineLevel="0" max="22" min="22" style="602" width="11.7"/>
    <col collapsed="false" customWidth="false" hidden="false" outlineLevel="0" max="257" min="23" style="602" width="14.28"/>
  </cols>
  <sheetData>
    <row r="1" customFormat="false" ht="15.75" hidden="false" customHeight="false" outlineLevel="0" collapsed="false">
      <c r="B1" s="607" t="s">
        <v>0</v>
      </c>
      <c r="C1" s="607"/>
      <c r="D1" s="607"/>
      <c r="E1" s="607"/>
      <c r="F1" s="607"/>
      <c r="G1" s="607"/>
      <c r="H1" s="607"/>
      <c r="I1" s="607"/>
      <c r="J1" s="607"/>
      <c r="K1" s="607"/>
      <c r="N1" s="608"/>
      <c r="O1" s="609"/>
      <c r="Q1" s="602" t="n">
        <v>1</v>
      </c>
    </row>
    <row r="2" customFormat="false" ht="15" hidden="false" customHeight="false" outlineLevel="0" collapsed="false">
      <c r="B2" s="610" t="s">
        <v>666</v>
      </c>
      <c r="C2" s="610"/>
      <c r="D2" s="610"/>
      <c r="E2" s="610"/>
      <c r="F2" s="610"/>
      <c r="G2" s="610"/>
      <c r="H2" s="610"/>
      <c r="I2" s="610"/>
      <c r="J2" s="610"/>
      <c r="K2" s="610"/>
      <c r="N2" s="608"/>
      <c r="O2" s="609"/>
      <c r="Q2" s="602" t="n">
        <v>3</v>
      </c>
    </row>
    <row r="3" s="611" customFormat="true" ht="15" hidden="false" customHeight="true" outlineLevel="0" collapsed="false">
      <c r="B3" s="368" t="s">
        <v>667</v>
      </c>
      <c r="C3" s="368"/>
      <c r="D3" s="368"/>
      <c r="E3" s="368"/>
      <c r="F3" s="368"/>
      <c r="G3" s="368"/>
      <c r="H3" s="368"/>
      <c r="I3" s="368"/>
      <c r="J3" s="368"/>
      <c r="K3" s="368"/>
      <c r="L3" s="612"/>
      <c r="M3" s="613"/>
      <c r="N3" s="614"/>
      <c r="O3" s="615"/>
      <c r="Q3" s="602" t="n">
        <v>5</v>
      </c>
    </row>
    <row r="4" s="611" customFormat="true" ht="15" hidden="false" customHeight="false" outlineLevel="0" collapsed="false">
      <c r="B4" s="610" t="s">
        <v>668</v>
      </c>
      <c r="C4" s="610"/>
      <c r="D4" s="610"/>
      <c r="E4" s="610"/>
      <c r="F4" s="610"/>
      <c r="G4" s="610"/>
      <c r="H4" s="610"/>
      <c r="I4" s="610"/>
      <c r="J4" s="610"/>
      <c r="K4" s="610"/>
      <c r="L4" s="612"/>
      <c r="M4" s="613"/>
      <c r="N4" s="614"/>
      <c r="O4" s="615"/>
      <c r="Q4" s="602"/>
    </row>
    <row r="5" s="611" customFormat="true" ht="15" hidden="false" customHeight="false" outlineLevel="0" collapsed="false">
      <c r="B5" s="610" t="s">
        <v>669</v>
      </c>
      <c r="C5" s="610"/>
      <c r="D5" s="610"/>
      <c r="E5" s="610"/>
      <c r="F5" s="610"/>
      <c r="G5" s="610"/>
      <c r="H5" s="610"/>
      <c r="I5" s="610"/>
      <c r="J5" s="610"/>
      <c r="K5" s="610"/>
      <c r="L5" s="612"/>
      <c r="M5" s="613"/>
      <c r="N5" s="614"/>
      <c r="O5" s="615"/>
      <c r="Q5" s="602"/>
    </row>
    <row r="6" s="611" customFormat="true" ht="15" hidden="false" customHeight="true" outlineLevel="0" collapsed="false">
      <c r="B6" s="368"/>
      <c r="C6" s="616"/>
      <c r="D6" s="616"/>
      <c r="E6" s="616"/>
      <c r="F6" s="616"/>
      <c r="G6" s="616"/>
      <c r="H6" s="617"/>
      <c r="I6" s="616"/>
      <c r="J6" s="618"/>
      <c r="K6" s="616"/>
      <c r="L6" s="612"/>
      <c r="M6" s="613"/>
      <c r="N6" s="619"/>
      <c r="O6" s="620"/>
      <c r="Q6" s="602" t="n">
        <v>6</v>
      </c>
    </row>
    <row r="7" customFormat="false" ht="60" hidden="false" customHeight="true" outlineLevel="0" collapsed="false">
      <c r="A7" s="621" t="s">
        <v>670</v>
      </c>
      <c r="B7" s="622" t="s">
        <v>671</v>
      </c>
      <c r="C7" s="623" t="s">
        <v>672</v>
      </c>
      <c r="D7" s="624" t="s">
        <v>673</v>
      </c>
      <c r="E7" s="625" t="s">
        <v>674</v>
      </c>
      <c r="F7" s="623" t="s">
        <v>672</v>
      </c>
      <c r="G7" s="624" t="s">
        <v>673</v>
      </c>
      <c r="H7" s="622"/>
      <c r="I7" s="626" t="s">
        <v>675</v>
      </c>
      <c r="J7" s="623" t="s">
        <v>672</v>
      </c>
      <c r="K7" s="624" t="s">
        <v>673</v>
      </c>
      <c r="L7" s="627"/>
      <c r="M7" s="621"/>
      <c r="N7" s="628" t="s">
        <v>676</v>
      </c>
      <c r="O7" s="629" t="s">
        <v>677</v>
      </c>
      <c r="Q7" s="602" t="n">
        <v>7</v>
      </c>
    </row>
    <row r="8" customFormat="false" ht="14.25" hidden="false" customHeight="false" outlineLevel="0" collapsed="false">
      <c r="A8" s="606" t="n">
        <v>178</v>
      </c>
      <c r="B8" s="630" t="s">
        <v>678</v>
      </c>
      <c r="C8" s="631"/>
      <c r="D8" s="632"/>
      <c r="E8" s="633" t="s">
        <v>679</v>
      </c>
      <c r="F8" s="631"/>
      <c r="G8" s="634"/>
      <c r="H8" s="635" t="s">
        <v>680</v>
      </c>
      <c r="I8" s="636" t="s">
        <v>681</v>
      </c>
      <c r="J8" s="637" t="n">
        <v>73</v>
      </c>
      <c r="K8" s="638" t="n">
        <v>227</v>
      </c>
      <c r="L8" s="639" t="n">
        <v>708</v>
      </c>
      <c r="M8" s="640" t="s">
        <v>682</v>
      </c>
      <c r="N8" s="641" t="e">
        <f aca="false"/>
        <v>#REF!</v>
      </c>
      <c r="O8" s="642" t="e">
        <f aca="false"/>
        <v>#REF!</v>
      </c>
      <c r="Q8" s="602" t="n">
        <v>12</v>
      </c>
    </row>
    <row r="9" customFormat="false" ht="14.25" hidden="false" customHeight="false" outlineLevel="0" collapsed="false">
      <c r="A9" s="606" t="n">
        <v>8</v>
      </c>
      <c r="B9" s="643"/>
      <c r="C9" s="644"/>
      <c r="D9" s="645"/>
      <c r="E9" s="646" t="s">
        <v>683</v>
      </c>
      <c r="F9" s="644"/>
      <c r="G9" s="647"/>
      <c r="H9" s="648" t="s">
        <v>684</v>
      </c>
      <c r="I9" s="649" t="s">
        <v>685</v>
      </c>
      <c r="J9" s="650" t="n">
        <v>98</v>
      </c>
      <c r="K9" s="651" t="n">
        <v>204</v>
      </c>
      <c r="L9" s="639" t="n">
        <v>703</v>
      </c>
      <c r="M9" s="652" t="s">
        <v>686</v>
      </c>
      <c r="N9" s="641" t="e">
        <f aca="false"/>
        <v>#REF!</v>
      </c>
      <c r="O9" s="642" t="e">
        <f aca="false"/>
        <v>#REF!</v>
      </c>
      <c r="Q9" s="602" t="n">
        <v>13</v>
      </c>
    </row>
    <row r="10" customFormat="false" ht="14.25" hidden="false" customHeight="false" outlineLevel="0" collapsed="false">
      <c r="A10" s="606" t="n">
        <v>176</v>
      </c>
      <c r="B10" s="653" t="s">
        <v>687</v>
      </c>
      <c r="C10" s="644"/>
      <c r="D10" s="645"/>
      <c r="E10" s="654" t="s">
        <v>688</v>
      </c>
      <c r="F10" s="644"/>
      <c r="G10" s="647"/>
      <c r="H10" s="648" t="s">
        <v>689</v>
      </c>
      <c r="I10" s="655" t="s">
        <v>690</v>
      </c>
      <c r="J10" s="650" t="n">
        <v>69</v>
      </c>
      <c r="K10" s="651" t="n">
        <v>167</v>
      </c>
      <c r="L10" s="639" t="n">
        <v>707</v>
      </c>
      <c r="M10" s="640" t="s">
        <v>691</v>
      </c>
      <c r="N10" s="641" t="e">
        <f aca="false"/>
        <v>#REF!</v>
      </c>
      <c r="O10" s="642" t="e">
        <f aca="false"/>
        <v>#REF!</v>
      </c>
      <c r="Q10" s="602" t="n">
        <v>15</v>
      </c>
    </row>
    <row r="11" customFormat="false" ht="13.9" hidden="false" customHeight="true" outlineLevel="0" collapsed="false">
      <c r="A11" s="602" t="n">
        <v>147</v>
      </c>
      <c r="B11" s="656" t="s">
        <v>692</v>
      </c>
      <c r="C11" s="657"/>
      <c r="D11" s="658"/>
      <c r="E11" s="659" t="s">
        <v>693</v>
      </c>
      <c r="F11" s="657"/>
      <c r="G11" s="660"/>
      <c r="H11" s="648" t="s">
        <v>694</v>
      </c>
      <c r="I11" s="655" t="s">
        <v>695</v>
      </c>
      <c r="J11" s="650" t="n">
        <v>88</v>
      </c>
      <c r="K11" s="651" t="n">
        <v>219</v>
      </c>
      <c r="L11" s="639" t="n">
        <v>709</v>
      </c>
      <c r="M11" s="640" t="s">
        <v>696</v>
      </c>
      <c r="N11" s="641" t="e">
        <f aca="false"/>
        <v>#REF!</v>
      </c>
      <c r="O11" s="642" t="e">
        <f aca="false"/>
        <v>#REF!</v>
      </c>
      <c r="Q11" s="602" t="n">
        <v>17</v>
      </c>
    </row>
    <row r="12" customFormat="false" ht="15" hidden="false" customHeight="false" outlineLevel="0" collapsed="false">
      <c r="A12" s="606" t="n">
        <v>145</v>
      </c>
      <c r="B12" s="661" t="s">
        <v>697</v>
      </c>
      <c r="C12" s="644"/>
      <c r="D12" s="645"/>
      <c r="E12" s="662"/>
      <c r="F12" s="663" t="n">
        <v>492</v>
      </c>
      <c r="G12" s="664" t="n">
        <v>1258</v>
      </c>
      <c r="H12" s="665" t="s">
        <v>698</v>
      </c>
      <c r="I12" s="666" t="s">
        <v>699</v>
      </c>
      <c r="J12" s="667" t="n">
        <v>164</v>
      </c>
      <c r="K12" s="668" t="n">
        <v>441</v>
      </c>
      <c r="L12" s="639" t="n">
        <v>524</v>
      </c>
      <c r="M12" s="640" t="s">
        <v>700</v>
      </c>
      <c r="N12" s="641" t="e">
        <f aca="false"/>
        <v>#REF!</v>
      </c>
      <c r="O12" s="642" t="e">
        <f aca="false"/>
        <v>#REF!</v>
      </c>
      <c r="Q12" s="602" t="n">
        <v>22</v>
      </c>
    </row>
    <row r="13" customFormat="false" ht="14.25" hidden="false" customHeight="false" outlineLevel="0" collapsed="false">
      <c r="A13" s="606" t="n">
        <v>13</v>
      </c>
      <c r="B13" s="669" t="s">
        <v>701</v>
      </c>
      <c r="C13" s="644"/>
      <c r="D13" s="645"/>
      <c r="E13" s="633" t="s">
        <v>702</v>
      </c>
      <c r="F13" s="631"/>
      <c r="G13" s="634"/>
      <c r="H13" s="635" t="s">
        <v>703</v>
      </c>
      <c r="I13" s="636" t="s">
        <v>704</v>
      </c>
      <c r="J13" s="637" t="n">
        <v>85</v>
      </c>
      <c r="K13" s="638" t="n">
        <v>229</v>
      </c>
      <c r="L13" s="639" t="n">
        <v>512</v>
      </c>
      <c r="M13" s="652" t="s">
        <v>705</v>
      </c>
      <c r="N13" s="641" t="e">
        <f aca="false"/>
        <v>#REF!</v>
      </c>
      <c r="O13" s="642" t="e">
        <f aca="false"/>
        <v>#REF!</v>
      </c>
      <c r="Q13" s="602" t="n">
        <v>24</v>
      </c>
    </row>
    <row r="14" customFormat="false" ht="14.25" hidden="false" customHeight="false" outlineLevel="0" collapsed="false">
      <c r="A14" s="606" t="n">
        <v>95</v>
      </c>
      <c r="B14" s="646"/>
      <c r="C14" s="644"/>
      <c r="D14" s="645"/>
      <c r="E14" s="646" t="s">
        <v>706</v>
      </c>
      <c r="F14" s="644"/>
      <c r="G14" s="647"/>
      <c r="H14" s="648" t="s">
        <v>707</v>
      </c>
      <c r="I14" s="670" t="s">
        <v>708</v>
      </c>
      <c r="J14" s="650" t="n">
        <v>523</v>
      </c>
      <c r="K14" s="651" t="n">
        <v>3206</v>
      </c>
      <c r="L14" s="639" t="n">
        <v>560</v>
      </c>
      <c r="M14" s="640" t="s">
        <v>709</v>
      </c>
      <c r="N14" s="641" t="e">
        <f aca="false"/>
        <v>#REF!</v>
      </c>
      <c r="O14" s="642" t="e">
        <f aca="false"/>
        <v>#REF!</v>
      </c>
      <c r="Q14" s="602" t="n">
        <v>38</v>
      </c>
    </row>
    <row r="15" customFormat="false" ht="14.25" hidden="false" customHeight="false" outlineLevel="0" collapsed="false">
      <c r="A15" s="602" t="n">
        <v>114</v>
      </c>
      <c r="B15" s="669"/>
      <c r="C15" s="657"/>
      <c r="D15" s="658"/>
      <c r="E15" s="654" t="s">
        <v>710</v>
      </c>
      <c r="F15" s="657"/>
      <c r="G15" s="660"/>
      <c r="H15" s="648" t="s">
        <v>711</v>
      </c>
      <c r="I15" s="655" t="s">
        <v>712</v>
      </c>
      <c r="J15" s="650" t="n">
        <v>19</v>
      </c>
      <c r="K15" s="651" t="n">
        <v>71</v>
      </c>
      <c r="L15" s="639" t="n">
        <v>564</v>
      </c>
      <c r="M15" s="640" t="s">
        <v>713</v>
      </c>
      <c r="N15" s="641" t="e">
        <f aca="false"/>
        <v>#REF!</v>
      </c>
      <c r="O15" s="642" t="e">
        <f aca="false"/>
        <v>#REF!</v>
      </c>
      <c r="Q15" s="602" t="n">
        <v>43</v>
      </c>
    </row>
    <row r="16" customFormat="false" ht="14.25" hidden="false" customHeight="false" outlineLevel="0" collapsed="false">
      <c r="A16" s="602" t="n">
        <v>108</v>
      </c>
      <c r="B16" s="669"/>
      <c r="C16" s="657"/>
      <c r="D16" s="658"/>
      <c r="E16" s="646" t="s">
        <v>714</v>
      </c>
      <c r="F16" s="657"/>
      <c r="G16" s="660"/>
      <c r="H16" s="648" t="s">
        <v>715</v>
      </c>
      <c r="I16" s="655" t="s">
        <v>716</v>
      </c>
      <c r="J16" s="650" t="n">
        <v>90</v>
      </c>
      <c r="K16" s="651" t="n">
        <v>174</v>
      </c>
      <c r="L16" s="639" t="n">
        <v>553</v>
      </c>
      <c r="M16" s="640" t="s">
        <v>717</v>
      </c>
      <c r="N16" s="641" t="e">
        <f aca="false"/>
        <v>#REF!</v>
      </c>
      <c r="O16" s="642" t="e">
        <f aca="false"/>
        <v>#REF!</v>
      </c>
      <c r="Q16" s="602" t="n">
        <v>49</v>
      </c>
    </row>
    <row r="17" customFormat="false" ht="14.25" hidden="false" customHeight="false" outlineLevel="0" collapsed="false">
      <c r="A17" s="606" t="n">
        <v>112</v>
      </c>
      <c r="B17" s="646"/>
      <c r="C17" s="644"/>
      <c r="D17" s="645"/>
      <c r="E17" s="646" t="s">
        <v>718</v>
      </c>
      <c r="F17" s="644"/>
      <c r="G17" s="647"/>
      <c r="H17" s="648" t="s">
        <v>719</v>
      </c>
      <c r="I17" s="655" t="s">
        <v>720</v>
      </c>
      <c r="J17" s="650" t="n">
        <v>115</v>
      </c>
      <c r="K17" s="651" t="n">
        <v>259</v>
      </c>
      <c r="L17" s="639" t="n">
        <v>542</v>
      </c>
      <c r="M17" s="640" t="s">
        <v>721</v>
      </c>
      <c r="N17" s="641" t="e">
        <f aca="false"/>
        <v>#REF!</v>
      </c>
      <c r="O17" s="642" t="e">
        <f aca="false"/>
        <v>#REF!</v>
      </c>
      <c r="Q17" s="602" t="n">
        <v>52</v>
      </c>
    </row>
    <row r="18" customFormat="false" ht="14.25" hidden="false" customHeight="false" outlineLevel="0" collapsed="false">
      <c r="A18" s="606" t="n">
        <v>124</v>
      </c>
      <c r="B18" s="646"/>
      <c r="C18" s="644"/>
      <c r="D18" s="645"/>
      <c r="E18" s="646"/>
      <c r="F18" s="644"/>
      <c r="G18" s="647"/>
      <c r="H18" s="648" t="s">
        <v>722</v>
      </c>
      <c r="I18" s="655" t="s">
        <v>723</v>
      </c>
      <c r="J18" s="650" t="n">
        <v>107</v>
      </c>
      <c r="K18" s="651" t="n">
        <v>221</v>
      </c>
      <c r="L18" s="639" t="n">
        <v>539</v>
      </c>
      <c r="M18" s="640" t="s">
        <v>724</v>
      </c>
      <c r="N18" s="641" t="e">
        <f aca="false"/>
        <v>#REF!</v>
      </c>
      <c r="O18" s="642" t="e">
        <f aca="false"/>
        <v>#REF!</v>
      </c>
      <c r="Q18" s="602" t="n">
        <v>57</v>
      </c>
    </row>
    <row r="19" customFormat="false" ht="15" hidden="false" customHeight="false" outlineLevel="0" collapsed="false">
      <c r="A19" s="606" t="n">
        <v>119</v>
      </c>
      <c r="B19" s="646"/>
      <c r="C19" s="644"/>
      <c r="D19" s="645"/>
      <c r="E19" s="671"/>
      <c r="F19" s="663" t="n">
        <v>1092</v>
      </c>
      <c r="G19" s="664" t="n">
        <v>4921</v>
      </c>
      <c r="H19" s="665" t="s">
        <v>725</v>
      </c>
      <c r="I19" s="666" t="s">
        <v>726</v>
      </c>
      <c r="J19" s="667" t="n">
        <v>153</v>
      </c>
      <c r="K19" s="668" t="n">
        <v>761</v>
      </c>
      <c r="L19" s="639" t="n">
        <v>537</v>
      </c>
      <c r="M19" s="640" t="s">
        <v>727</v>
      </c>
      <c r="N19" s="641" t="e">
        <f aca="false"/>
        <v>#REF!</v>
      </c>
      <c r="O19" s="642" t="e">
        <f aca="false"/>
        <v>#REF!</v>
      </c>
      <c r="Q19" s="602" t="n">
        <v>65</v>
      </c>
    </row>
    <row r="20" s="606" customFormat="true" ht="14.25" hidden="false" customHeight="false" outlineLevel="0" collapsed="false">
      <c r="A20" s="602" t="n">
        <v>168</v>
      </c>
      <c r="B20" s="669"/>
      <c r="C20" s="657"/>
      <c r="D20" s="658"/>
      <c r="E20" s="633" t="s">
        <v>728</v>
      </c>
      <c r="F20" s="672"/>
      <c r="G20" s="673"/>
      <c r="H20" s="635" t="s">
        <v>729</v>
      </c>
      <c r="I20" s="636" t="s">
        <v>730</v>
      </c>
      <c r="J20" s="637" t="n">
        <v>5</v>
      </c>
      <c r="K20" s="638" t="n">
        <v>12</v>
      </c>
      <c r="L20" s="639" t="n">
        <v>562</v>
      </c>
      <c r="M20" s="640" t="s">
        <v>731</v>
      </c>
      <c r="N20" s="641" t="e">
        <f aca="false"/>
        <v>#REF!</v>
      </c>
      <c r="O20" s="642" t="e">
        <f aca="false"/>
        <v>#REF!</v>
      </c>
      <c r="Q20" s="602" t="n">
        <v>67</v>
      </c>
    </row>
    <row r="21" customFormat="false" ht="14.25" hidden="false" customHeight="false" outlineLevel="0" collapsed="false">
      <c r="A21" s="606" t="n">
        <v>170</v>
      </c>
      <c r="B21" s="646"/>
      <c r="C21" s="644"/>
      <c r="D21" s="645"/>
      <c r="E21" s="654" t="s">
        <v>50</v>
      </c>
      <c r="F21" s="644"/>
      <c r="G21" s="647"/>
      <c r="H21" s="648" t="s">
        <v>732</v>
      </c>
      <c r="I21" s="655" t="s">
        <v>733</v>
      </c>
      <c r="J21" s="650" t="n">
        <v>11</v>
      </c>
      <c r="K21" s="651" t="n">
        <v>23</v>
      </c>
      <c r="L21" s="639" t="n">
        <v>565</v>
      </c>
      <c r="M21" s="640" t="s">
        <v>734</v>
      </c>
      <c r="N21" s="641" t="e">
        <f aca="false"/>
        <v>#REF!</v>
      </c>
      <c r="O21" s="642" t="e">
        <f aca="false"/>
        <v>#REF!</v>
      </c>
      <c r="Q21" s="602" t="n">
        <v>69</v>
      </c>
    </row>
    <row r="22" customFormat="false" ht="14.25" hidden="false" customHeight="false" outlineLevel="0" collapsed="false">
      <c r="A22" s="606" t="n">
        <v>173</v>
      </c>
      <c r="B22" s="646"/>
      <c r="C22" s="644"/>
      <c r="D22" s="645"/>
      <c r="E22" s="646" t="s">
        <v>735</v>
      </c>
      <c r="F22" s="644"/>
      <c r="G22" s="647"/>
      <c r="H22" s="648" t="s">
        <v>736</v>
      </c>
      <c r="I22" s="655" t="s">
        <v>737</v>
      </c>
      <c r="J22" s="650" t="n">
        <v>115</v>
      </c>
      <c r="K22" s="651" t="n">
        <v>737</v>
      </c>
      <c r="L22" s="639" t="n">
        <v>555</v>
      </c>
      <c r="M22" s="640" t="s">
        <v>738</v>
      </c>
      <c r="N22" s="641" t="e">
        <f aca="false"/>
        <v>#REF!</v>
      </c>
      <c r="O22" s="642" t="e">
        <f aca="false"/>
        <v>#REF!</v>
      </c>
      <c r="Q22" s="602" t="n">
        <v>74</v>
      </c>
    </row>
    <row r="23" customFormat="false" ht="15" hidden="false" customHeight="false" outlineLevel="0" collapsed="false">
      <c r="A23" s="606" t="n">
        <v>49</v>
      </c>
      <c r="B23" s="646"/>
      <c r="C23" s="674"/>
      <c r="D23" s="675"/>
      <c r="E23" s="671"/>
      <c r="F23" s="663" t="n">
        <v>136</v>
      </c>
      <c r="G23" s="664" t="n">
        <v>779</v>
      </c>
      <c r="H23" s="665" t="s">
        <v>739</v>
      </c>
      <c r="I23" s="666" t="s">
        <v>740</v>
      </c>
      <c r="J23" s="667" t="n">
        <v>5</v>
      </c>
      <c r="K23" s="668" t="n">
        <v>7</v>
      </c>
      <c r="L23" s="639" t="n">
        <v>516</v>
      </c>
      <c r="M23" s="652" t="s">
        <v>741</v>
      </c>
      <c r="N23" s="641" t="e">
        <f aca="false"/>
        <v>#REF!</v>
      </c>
      <c r="O23" s="642" t="e">
        <f aca="false"/>
        <v>#REF!</v>
      </c>
      <c r="Q23" s="602" t="n">
        <v>76</v>
      </c>
    </row>
    <row r="24" customFormat="false" ht="14.25" hidden="false" customHeight="false" outlineLevel="0" collapsed="false">
      <c r="A24" s="602" t="n">
        <v>159</v>
      </c>
      <c r="B24" s="669"/>
      <c r="C24" s="657"/>
      <c r="D24" s="658"/>
      <c r="E24" s="633" t="s">
        <v>742</v>
      </c>
      <c r="F24" s="672"/>
      <c r="G24" s="673"/>
      <c r="H24" s="648" t="s">
        <v>743</v>
      </c>
      <c r="I24" s="655" t="s">
        <v>744</v>
      </c>
      <c r="J24" s="650" t="n">
        <v>28</v>
      </c>
      <c r="K24" s="651" t="n">
        <v>106</v>
      </c>
      <c r="L24" s="639" t="n">
        <v>612</v>
      </c>
      <c r="M24" s="640" t="s">
        <v>745</v>
      </c>
      <c r="N24" s="641" t="e">
        <f aca="false"/>
        <v>#REF!</v>
      </c>
      <c r="O24" s="642" t="e">
        <f aca="false"/>
        <v>#REF!</v>
      </c>
      <c r="Q24" s="602" t="n">
        <v>80</v>
      </c>
    </row>
    <row r="25" customFormat="false" ht="14.25" hidden="false" customHeight="false" outlineLevel="0" collapsed="false">
      <c r="A25" s="606" t="n">
        <v>199</v>
      </c>
      <c r="B25" s="646"/>
      <c r="C25" s="644"/>
      <c r="D25" s="645"/>
      <c r="E25" s="654" t="s">
        <v>57</v>
      </c>
      <c r="F25" s="644"/>
      <c r="G25" s="647"/>
      <c r="H25" s="648" t="s">
        <v>746</v>
      </c>
      <c r="I25" s="655" t="s">
        <v>747</v>
      </c>
      <c r="J25" s="650" t="n">
        <v>52</v>
      </c>
      <c r="K25" s="651" t="n">
        <v>542</v>
      </c>
      <c r="L25" s="639" t="n">
        <v>611</v>
      </c>
      <c r="M25" s="640" t="s">
        <v>748</v>
      </c>
      <c r="N25" s="641" t="e">
        <f aca="false"/>
        <v>#REF!</v>
      </c>
      <c r="O25" s="642" t="e">
        <f aca="false"/>
        <v>#REF!</v>
      </c>
      <c r="Q25" s="602" t="n">
        <v>86</v>
      </c>
    </row>
    <row r="26" s="606" customFormat="true" ht="14.25" hidden="false" customHeight="false" outlineLevel="0" collapsed="false">
      <c r="A26" s="606" t="n">
        <v>67</v>
      </c>
      <c r="B26" s="646"/>
      <c r="C26" s="644"/>
      <c r="D26" s="645"/>
      <c r="E26" s="676" t="s">
        <v>749</v>
      </c>
      <c r="F26" s="644"/>
      <c r="G26" s="647"/>
      <c r="H26" s="648" t="s">
        <v>750</v>
      </c>
      <c r="I26" s="655" t="s">
        <v>751</v>
      </c>
      <c r="J26" s="650" t="n">
        <v>57</v>
      </c>
      <c r="K26" s="651" t="n">
        <v>188</v>
      </c>
      <c r="L26" s="639" t="n">
        <v>617</v>
      </c>
      <c r="M26" s="677" t="s">
        <v>752</v>
      </c>
      <c r="N26" s="641" t="e">
        <f aca="false"/>
        <v>#REF!</v>
      </c>
      <c r="O26" s="642" t="e">
        <f aca="false"/>
        <v>#REF!</v>
      </c>
      <c r="Q26" s="602" t="n">
        <v>95</v>
      </c>
    </row>
    <row r="27" customFormat="false" ht="15" hidden="false" customHeight="false" outlineLevel="0" collapsed="false">
      <c r="A27" s="606" t="n">
        <v>163</v>
      </c>
      <c r="B27" s="671"/>
      <c r="C27" s="663" t="n">
        <v>2028</v>
      </c>
      <c r="D27" s="678" t="n">
        <v>8099</v>
      </c>
      <c r="E27" s="671"/>
      <c r="F27" s="663" t="n">
        <v>308</v>
      </c>
      <c r="G27" s="664" t="n">
        <v>1141</v>
      </c>
      <c r="H27" s="665" t="s">
        <v>753</v>
      </c>
      <c r="I27" s="666" t="s">
        <v>754</v>
      </c>
      <c r="J27" s="667" t="n">
        <v>171</v>
      </c>
      <c r="K27" s="668" t="n">
        <v>305</v>
      </c>
      <c r="L27" s="639" t="n">
        <v>622</v>
      </c>
      <c r="M27" s="640" t="s">
        <v>755</v>
      </c>
      <c r="N27" s="641" t="e">
        <f aca="false"/>
        <v>#REF!</v>
      </c>
      <c r="O27" s="642" t="e">
        <f aca="false"/>
        <v>#REF!</v>
      </c>
      <c r="Q27" s="602" t="n">
        <v>99</v>
      </c>
    </row>
    <row r="28" customFormat="false" ht="14.25" hidden="false" customHeight="false" outlineLevel="0" collapsed="false">
      <c r="A28" s="606" t="n">
        <v>131</v>
      </c>
      <c r="B28" s="653" t="s">
        <v>756</v>
      </c>
      <c r="C28" s="631"/>
      <c r="D28" s="632"/>
      <c r="E28" s="633" t="s">
        <v>757</v>
      </c>
      <c r="F28" s="631"/>
      <c r="G28" s="634"/>
      <c r="H28" s="635" t="s">
        <v>758</v>
      </c>
      <c r="I28" s="636" t="s">
        <v>759</v>
      </c>
      <c r="J28" s="637" t="n">
        <v>46</v>
      </c>
      <c r="K28" s="638" t="n">
        <v>111</v>
      </c>
      <c r="L28" s="639" t="n">
        <v>808</v>
      </c>
      <c r="M28" s="640" t="s">
        <v>760</v>
      </c>
      <c r="N28" s="641" t="e">
        <f aca="false"/>
        <v>#REF!</v>
      </c>
      <c r="O28" s="642" t="e">
        <f aca="false"/>
        <v>#REF!</v>
      </c>
      <c r="Q28" s="602" t="n">
        <v>101</v>
      </c>
    </row>
    <row r="29" customFormat="false" ht="14.25" hidden="false" customHeight="false" outlineLevel="0" collapsed="false">
      <c r="A29" s="606" t="n">
        <v>134</v>
      </c>
      <c r="B29" s="646"/>
      <c r="C29" s="644"/>
      <c r="D29" s="645"/>
      <c r="E29" s="654" t="s">
        <v>63</v>
      </c>
      <c r="F29" s="644"/>
      <c r="G29" s="647"/>
      <c r="H29" s="648" t="s">
        <v>761</v>
      </c>
      <c r="I29" s="655" t="s">
        <v>762</v>
      </c>
      <c r="J29" s="650" t="n">
        <v>87</v>
      </c>
      <c r="K29" s="651" t="n">
        <v>150</v>
      </c>
      <c r="L29" s="639" t="n">
        <v>806</v>
      </c>
      <c r="M29" s="640" t="s">
        <v>763</v>
      </c>
      <c r="N29" s="641" t="e">
        <f aca="false"/>
        <v>#REF!</v>
      </c>
      <c r="O29" s="642" t="e">
        <f aca="false"/>
        <v>#REF!</v>
      </c>
      <c r="Q29" s="602" t="n">
        <v>104</v>
      </c>
    </row>
    <row r="30" customFormat="false" ht="14.25" hidden="false" customHeight="false" outlineLevel="0" collapsed="false">
      <c r="A30" s="602" t="n">
        <v>129</v>
      </c>
      <c r="B30" s="653" t="s">
        <v>706</v>
      </c>
      <c r="C30" s="657"/>
      <c r="D30" s="658"/>
      <c r="E30" s="669" t="s">
        <v>764</v>
      </c>
      <c r="F30" s="657"/>
      <c r="G30" s="660"/>
      <c r="H30" s="648" t="s">
        <v>765</v>
      </c>
      <c r="I30" s="655" t="s">
        <v>766</v>
      </c>
      <c r="J30" s="650" t="n">
        <v>44</v>
      </c>
      <c r="K30" s="651" t="n">
        <v>124</v>
      </c>
      <c r="L30" s="639" t="n">
        <v>809</v>
      </c>
      <c r="M30" s="640" t="s">
        <v>767</v>
      </c>
      <c r="N30" s="641" t="e">
        <f aca="false"/>
        <v>#REF!</v>
      </c>
      <c r="O30" s="642" t="e">
        <f aca="false"/>
        <v>#REF!</v>
      </c>
      <c r="Q30" s="602" t="n">
        <v>107</v>
      </c>
    </row>
    <row r="31" customFormat="false" ht="15" hidden="false" customHeight="false" outlineLevel="0" collapsed="false">
      <c r="A31" s="606" t="n">
        <v>140</v>
      </c>
      <c r="B31" s="656" t="s">
        <v>692</v>
      </c>
      <c r="C31" s="644"/>
      <c r="D31" s="645"/>
      <c r="E31" s="671"/>
      <c r="F31" s="663" t="n">
        <v>193</v>
      </c>
      <c r="G31" s="664" t="n">
        <v>434</v>
      </c>
      <c r="H31" s="665" t="s">
        <v>768</v>
      </c>
      <c r="I31" s="666" t="s">
        <v>769</v>
      </c>
      <c r="J31" s="667" t="n">
        <v>16</v>
      </c>
      <c r="K31" s="668" t="n">
        <v>49</v>
      </c>
      <c r="L31" s="639" t="n">
        <v>807</v>
      </c>
      <c r="M31" s="640" t="s">
        <v>770</v>
      </c>
      <c r="N31" s="641" t="e">
        <f aca="false"/>
        <v>#REF!</v>
      </c>
      <c r="O31" s="642" t="e">
        <f aca="false"/>
        <v>#REF!</v>
      </c>
      <c r="Q31" s="602" t="n">
        <v>109</v>
      </c>
    </row>
    <row r="32" s="606" customFormat="true" ht="14.25" hidden="false" customHeight="false" outlineLevel="0" collapsed="false">
      <c r="A32" s="606" t="n">
        <v>79</v>
      </c>
      <c r="B32" s="669" t="s">
        <v>714</v>
      </c>
      <c r="C32" s="644"/>
      <c r="D32" s="645"/>
      <c r="E32" s="633" t="s">
        <v>771</v>
      </c>
      <c r="F32" s="631"/>
      <c r="G32" s="634"/>
      <c r="H32" s="635" t="s">
        <v>772</v>
      </c>
      <c r="I32" s="636" t="s">
        <v>773</v>
      </c>
      <c r="J32" s="637" t="n">
        <v>32</v>
      </c>
      <c r="K32" s="638" t="n">
        <v>157</v>
      </c>
      <c r="L32" s="639" t="n">
        <v>902</v>
      </c>
      <c r="M32" s="652" t="s">
        <v>774</v>
      </c>
      <c r="N32" s="641" t="e">
        <f aca="false"/>
        <v>#REF!</v>
      </c>
      <c r="O32" s="642" t="e">
        <f aca="false"/>
        <v>#REF!</v>
      </c>
      <c r="Q32" s="602" t="n">
        <v>110</v>
      </c>
    </row>
    <row r="33" customFormat="false" ht="14.25" hidden="false" customHeight="false" outlineLevel="0" collapsed="false">
      <c r="A33" s="602" t="n">
        <v>228</v>
      </c>
      <c r="B33" s="669" t="s">
        <v>701</v>
      </c>
      <c r="C33" s="657"/>
      <c r="D33" s="658"/>
      <c r="E33" s="654" t="s">
        <v>775</v>
      </c>
      <c r="F33" s="657"/>
      <c r="G33" s="660"/>
      <c r="H33" s="648" t="s">
        <v>776</v>
      </c>
      <c r="I33" s="655" t="s">
        <v>777</v>
      </c>
      <c r="J33" s="650" t="n">
        <v>51</v>
      </c>
      <c r="K33" s="651" t="n">
        <v>143</v>
      </c>
      <c r="L33" s="639" t="n">
        <v>912</v>
      </c>
      <c r="M33" s="640" t="s">
        <v>778</v>
      </c>
      <c r="N33" s="641" t="e">
        <f aca="false"/>
        <v>#REF!</v>
      </c>
      <c r="O33" s="642" t="e">
        <f aca="false"/>
        <v>#REF!</v>
      </c>
      <c r="Q33" s="602" t="n">
        <v>115</v>
      </c>
    </row>
    <row r="34" customFormat="false" ht="14.25" hidden="false" customHeight="false" outlineLevel="0" collapsed="false">
      <c r="A34" s="606" t="n">
        <v>136</v>
      </c>
      <c r="B34" s="669"/>
      <c r="C34" s="644"/>
      <c r="D34" s="645"/>
      <c r="E34" s="646" t="s">
        <v>779</v>
      </c>
      <c r="F34" s="644"/>
      <c r="G34" s="647"/>
      <c r="H34" s="648" t="s">
        <v>780</v>
      </c>
      <c r="I34" s="655" t="s">
        <v>781</v>
      </c>
      <c r="J34" s="650" t="n">
        <v>170</v>
      </c>
      <c r="K34" s="651" t="n">
        <v>609</v>
      </c>
      <c r="L34" s="639" t="n">
        <v>909</v>
      </c>
      <c r="M34" s="640" t="s">
        <v>782</v>
      </c>
      <c r="N34" s="641" t="e">
        <f aca="false"/>
        <v>#REF!</v>
      </c>
      <c r="O34" s="642" t="e">
        <f aca="false"/>
        <v>#REF!</v>
      </c>
      <c r="Q34" s="602" t="n">
        <v>117</v>
      </c>
    </row>
    <row r="35" customFormat="false" ht="15" hidden="false" customHeight="false" outlineLevel="0" collapsed="false">
      <c r="A35" s="602" t="n">
        <v>138</v>
      </c>
      <c r="B35" s="646"/>
      <c r="C35" s="657"/>
      <c r="D35" s="658"/>
      <c r="E35" s="679"/>
      <c r="F35" s="680" t="n">
        <v>300</v>
      </c>
      <c r="G35" s="681" t="n">
        <v>1067</v>
      </c>
      <c r="H35" s="665" t="s">
        <v>783</v>
      </c>
      <c r="I35" s="666" t="s">
        <v>784</v>
      </c>
      <c r="J35" s="667" t="n">
        <v>47</v>
      </c>
      <c r="K35" s="668" t="n">
        <v>158</v>
      </c>
      <c r="L35" s="639" t="n">
        <v>907</v>
      </c>
      <c r="M35" s="640" t="s">
        <v>785</v>
      </c>
      <c r="N35" s="641" t="e">
        <f aca="false"/>
        <v>#REF!</v>
      </c>
      <c r="O35" s="642" t="e">
        <f aca="false"/>
        <v>#REF!</v>
      </c>
      <c r="Q35" s="602" t="n">
        <v>119</v>
      </c>
    </row>
    <row r="36" customFormat="false" ht="22.5" hidden="false" customHeight="false" outlineLevel="0" collapsed="false">
      <c r="A36" s="602" t="n">
        <v>216</v>
      </c>
      <c r="B36" s="669"/>
      <c r="C36" s="657"/>
      <c r="D36" s="658"/>
      <c r="E36" s="633" t="s">
        <v>786</v>
      </c>
      <c r="F36" s="672"/>
      <c r="G36" s="673"/>
      <c r="H36" s="635" t="s">
        <v>787</v>
      </c>
      <c r="I36" s="682" t="s">
        <v>788</v>
      </c>
      <c r="J36" s="637" t="n">
        <v>157</v>
      </c>
      <c r="K36" s="638" t="n">
        <v>335</v>
      </c>
      <c r="L36" s="639" t="n">
        <v>28</v>
      </c>
      <c r="M36" s="640" t="s">
        <v>789</v>
      </c>
      <c r="N36" s="641" t="e">
        <f aca="false"/>
        <v>#REF!</v>
      </c>
      <c r="O36" s="642" t="e">
        <f aca="false"/>
        <v>#REF!</v>
      </c>
      <c r="Q36" s="602" t="n">
        <v>124</v>
      </c>
    </row>
    <row r="37" customFormat="false" ht="14.25" hidden="false" customHeight="false" outlineLevel="0" collapsed="false">
      <c r="A37" s="606" t="n">
        <v>218</v>
      </c>
      <c r="B37" s="646"/>
      <c r="C37" s="644"/>
      <c r="D37" s="645"/>
      <c r="E37" s="654" t="s">
        <v>69</v>
      </c>
      <c r="F37" s="644"/>
      <c r="G37" s="647"/>
      <c r="H37" s="648" t="s">
        <v>790</v>
      </c>
      <c r="I37" s="655" t="s">
        <v>791</v>
      </c>
      <c r="J37" s="650" t="n">
        <v>331</v>
      </c>
      <c r="K37" s="651" t="n">
        <v>614</v>
      </c>
      <c r="L37" s="639" t="n">
        <v>146</v>
      </c>
      <c r="M37" s="640" t="s">
        <v>792</v>
      </c>
      <c r="N37" s="641" t="e">
        <f aca="false"/>
        <v>#REF!</v>
      </c>
      <c r="O37" s="642" t="e">
        <f aca="false"/>
        <v>#REF!</v>
      </c>
      <c r="Q37" s="602" t="n">
        <v>132</v>
      </c>
    </row>
    <row r="38" s="606" customFormat="true" ht="15" hidden="false" customHeight="false" outlineLevel="0" collapsed="false">
      <c r="A38" s="606" t="n">
        <v>235</v>
      </c>
      <c r="B38" s="646"/>
      <c r="C38" s="644"/>
      <c r="D38" s="645"/>
      <c r="E38" s="671" t="s">
        <v>793</v>
      </c>
      <c r="F38" s="663" t="n">
        <v>592</v>
      </c>
      <c r="G38" s="664" t="n">
        <v>1236</v>
      </c>
      <c r="H38" s="665" t="s">
        <v>794</v>
      </c>
      <c r="I38" s="666" t="s">
        <v>795</v>
      </c>
      <c r="J38" s="667" t="n">
        <v>104</v>
      </c>
      <c r="K38" s="668" t="n">
        <v>287</v>
      </c>
      <c r="L38" s="639" t="n">
        <v>123</v>
      </c>
      <c r="M38" s="640" t="s">
        <v>796</v>
      </c>
      <c r="N38" s="641" t="e">
        <f aca="false"/>
        <v>#REF!</v>
      </c>
      <c r="O38" s="642" t="e">
        <f aca="false"/>
        <v>#REF!</v>
      </c>
      <c r="Q38" s="602" t="n">
        <v>140</v>
      </c>
    </row>
    <row r="39" customFormat="false" ht="14.25" hidden="false" customHeight="false" outlineLevel="0" collapsed="false">
      <c r="A39" s="606" t="n">
        <v>103</v>
      </c>
      <c r="B39" s="646"/>
      <c r="C39" s="644"/>
      <c r="D39" s="645"/>
      <c r="E39" s="633" t="s">
        <v>797</v>
      </c>
      <c r="F39" s="631"/>
      <c r="G39" s="634"/>
      <c r="H39" s="648" t="s">
        <v>798</v>
      </c>
      <c r="I39" s="655" t="s">
        <v>799</v>
      </c>
      <c r="J39" s="650" t="n">
        <v>122</v>
      </c>
      <c r="K39" s="651" t="n">
        <v>348</v>
      </c>
      <c r="L39" s="639" t="n">
        <v>85</v>
      </c>
      <c r="M39" s="652" t="s">
        <v>800</v>
      </c>
      <c r="N39" s="641" t="e">
        <f aca="false"/>
        <v>#REF!</v>
      </c>
      <c r="O39" s="642" t="e">
        <f aca="false"/>
        <v>#REF!</v>
      </c>
      <c r="Q39" s="602" t="n">
        <v>148</v>
      </c>
    </row>
    <row r="40" customFormat="false" ht="14.25" hidden="false" customHeight="false" outlineLevel="0" collapsed="false">
      <c r="A40" s="606" t="n">
        <v>286</v>
      </c>
      <c r="B40" s="646"/>
      <c r="C40" s="644"/>
      <c r="D40" s="645"/>
      <c r="E40" s="654" t="s">
        <v>72</v>
      </c>
      <c r="F40" s="644"/>
      <c r="G40" s="647"/>
      <c r="H40" s="648" t="s">
        <v>801</v>
      </c>
      <c r="I40" s="655" t="s">
        <v>802</v>
      </c>
      <c r="J40" s="650" t="n">
        <v>70</v>
      </c>
      <c r="K40" s="651" t="n">
        <v>237</v>
      </c>
      <c r="L40" s="639" t="n">
        <v>31</v>
      </c>
      <c r="M40" s="640" t="s">
        <v>803</v>
      </c>
      <c r="N40" s="641" t="e">
        <f aca="false"/>
        <v>#REF!</v>
      </c>
      <c r="O40" s="642" t="e">
        <f aca="false"/>
        <v>#REF!</v>
      </c>
      <c r="Q40" s="602" t="n">
        <v>156</v>
      </c>
    </row>
    <row r="41" customFormat="false" ht="14.25" hidden="false" customHeight="false" outlineLevel="0" collapsed="false">
      <c r="A41" s="606" t="n">
        <v>193</v>
      </c>
      <c r="B41" s="646"/>
      <c r="C41" s="644"/>
      <c r="D41" s="645"/>
      <c r="E41" s="646" t="s">
        <v>804</v>
      </c>
      <c r="F41" s="644"/>
      <c r="G41" s="647"/>
      <c r="H41" s="648" t="s">
        <v>805</v>
      </c>
      <c r="I41" s="655" t="s">
        <v>806</v>
      </c>
      <c r="J41" s="650" t="n">
        <v>14</v>
      </c>
      <c r="K41" s="651" t="n">
        <v>33</v>
      </c>
      <c r="L41" s="639" t="n">
        <v>23</v>
      </c>
      <c r="M41" s="652" t="s">
        <v>807</v>
      </c>
      <c r="N41" s="641" t="e">
        <f aca="false"/>
        <v>#REF!</v>
      </c>
      <c r="O41" s="642" t="e">
        <f aca="false"/>
        <v>#REF!</v>
      </c>
      <c r="Q41" s="602" t="n">
        <v>158</v>
      </c>
    </row>
    <row r="42" customFormat="false" ht="14.25" hidden="false" customHeight="false" outlineLevel="0" collapsed="false">
      <c r="A42" s="606" t="n">
        <v>191</v>
      </c>
      <c r="B42" s="646"/>
      <c r="C42" s="644"/>
      <c r="D42" s="645"/>
      <c r="E42" s="646"/>
      <c r="F42" s="644"/>
      <c r="G42" s="647"/>
      <c r="H42" s="648" t="s">
        <v>808</v>
      </c>
      <c r="I42" s="655" t="s">
        <v>809</v>
      </c>
      <c r="J42" s="650" t="n">
        <v>121</v>
      </c>
      <c r="K42" s="651" t="n">
        <v>747</v>
      </c>
      <c r="L42" s="639" t="n">
        <v>43</v>
      </c>
      <c r="M42" s="652" t="s">
        <v>810</v>
      </c>
      <c r="N42" s="641" t="e">
        <f aca="false"/>
        <v>#REF!</v>
      </c>
      <c r="O42" s="642" t="e">
        <f aca="false"/>
        <v>#REF!</v>
      </c>
      <c r="Q42" s="602" t="n">
        <v>166</v>
      </c>
    </row>
    <row r="43" customFormat="false" ht="15" hidden="false" customHeight="false" outlineLevel="0" collapsed="false">
      <c r="A43" s="606" t="n">
        <v>188</v>
      </c>
      <c r="B43" s="646"/>
      <c r="C43" s="683"/>
      <c r="D43" s="684"/>
      <c r="E43" s="671"/>
      <c r="F43" s="663" t="n">
        <v>333</v>
      </c>
      <c r="G43" s="664" t="n">
        <v>1373</v>
      </c>
      <c r="H43" s="665" t="s">
        <v>811</v>
      </c>
      <c r="I43" s="666" t="s">
        <v>812</v>
      </c>
      <c r="J43" s="667" t="n">
        <v>6</v>
      </c>
      <c r="K43" s="668" t="n">
        <v>8</v>
      </c>
      <c r="L43" s="639" t="n">
        <v>106</v>
      </c>
      <c r="M43" s="652" t="s">
        <v>813</v>
      </c>
      <c r="N43" s="641" t="e">
        <f aca="false"/>
        <v>#REF!</v>
      </c>
      <c r="O43" s="642" t="e">
        <f aca="false"/>
        <v>#REF!</v>
      </c>
      <c r="Q43" s="602" t="n">
        <v>169</v>
      </c>
    </row>
    <row r="44" s="606" customFormat="true" ht="14.25" hidden="false" customHeight="false" outlineLevel="0" collapsed="false">
      <c r="A44" s="606" t="n">
        <v>130</v>
      </c>
      <c r="B44" s="646"/>
      <c r="C44" s="683"/>
      <c r="D44" s="684"/>
      <c r="E44" s="633" t="s">
        <v>814</v>
      </c>
      <c r="F44" s="631"/>
      <c r="G44" s="634"/>
      <c r="H44" s="635" t="s">
        <v>815</v>
      </c>
      <c r="I44" s="636" t="s">
        <v>816</v>
      </c>
      <c r="J44" s="637" t="n">
        <v>38</v>
      </c>
      <c r="K44" s="638" t="n">
        <v>98</v>
      </c>
      <c r="L44" s="639" t="n">
        <v>105</v>
      </c>
      <c r="M44" s="652" t="s">
        <v>817</v>
      </c>
      <c r="N44" s="641" t="e">
        <f aca="false"/>
        <v>#REF!</v>
      </c>
      <c r="O44" s="642" t="e">
        <f aca="false"/>
        <v>#REF!</v>
      </c>
      <c r="P44" s="602"/>
      <c r="Q44" s="602" t="n">
        <v>172</v>
      </c>
    </row>
    <row r="45" customFormat="false" ht="14.25" hidden="false" customHeight="false" outlineLevel="0" collapsed="false">
      <c r="A45" s="606" t="n">
        <v>269</v>
      </c>
      <c r="B45" s="646"/>
      <c r="C45" s="683"/>
      <c r="D45" s="684"/>
      <c r="E45" s="654" t="s">
        <v>818</v>
      </c>
      <c r="F45" s="644"/>
      <c r="G45" s="647"/>
      <c r="H45" s="648" t="s">
        <v>819</v>
      </c>
      <c r="I45" s="649" t="s">
        <v>820</v>
      </c>
      <c r="J45" s="650" t="n">
        <v>16</v>
      </c>
      <c r="K45" s="651" t="n">
        <v>57</v>
      </c>
      <c r="L45" s="639" t="n">
        <v>134</v>
      </c>
      <c r="M45" s="640" t="s">
        <v>821</v>
      </c>
      <c r="N45" s="641" t="e">
        <f aca="false"/>
        <v>#REF!</v>
      </c>
      <c r="O45" s="642" t="e">
        <f aca="false"/>
        <v>#REF!</v>
      </c>
      <c r="Q45" s="602" t="n">
        <v>177</v>
      </c>
    </row>
    <row r="46" customFormat="false" ht="14.25" hidden="false" customHeight="false" outlineLevel="0" collapsed="false">
      <c r="A46" s="606" t="n">
        <v>139</v>
      </c>
      <c r="B46" s="646"/>
      <c r="C46" s="683"/>
      <c r="D46" s="684"/>
      <c r="E46" s="646" t="s">
        <v>822</v>
      </c>
      <c r="F46" s="644"/>
      <c r="G46" s="647"/>
      <c r="H46" s="648" t="s">
        <v>823</v>
      </c>
      <c r="I46" s="655" t="s">
        <v>824</v>
      </c>
      <c r="J46" s="650" t="n">
        <v>144</v>
      </c>
      <c r="K46" s="651" t="n">
        <v>359</v>
      </c>
      <c r="L46" s="639" t="n">
        <v>108</v>
      </c>
      <c r="M46" s="652" t="s">
        <v>825</v>
      </c>
      <c r="N46" s="641" t="e">
        <f aca="false"/>
        <v>#REF!</v>
      </c>
      <c r="O46" s="642" t="e">
        <f aca="false"/>
        <v>#REF!</v>
      </c>
      <c r="Q46" s="602" t="n">
        <v>183</v>
      </c>
    </row>
    <row r="47" customFormat="false" ht="14.25" hidden="false" customHeight="false" outlineLevel="0" collapsed="false">
      <c r="A47" s="606" t="n">
        <v>278</v>
      </c>
      <c r="B47" s="646"/>
      <c r="C47" s="683"/>
      <c r="D47" s="684"/>
      <c r="E47" s="646"/>
      <c r="F47" s="644"/>
      <c r="G47" s="647"/>
      <c r="H47" s="648" t="s">
        <v>826</v>
      </c>
      <c r="I47" s="655" t="s">
        <v>827</v>
      </c>
      <c r="J47" s="650" t="n">
        <v>22</v>
      </c>
      <c r="K47" s="651" t="n">
        <v>125</v>
      </c>
      <c r="L47" s="639" t="n">
        <v>102</v>
      </c>
      <c r="M47" s="652" t="s">
        <v>828</v>
      </c>
      <c r="N47" s="641" t="e">
        <f aca="false"/>
        <v>#REF!</v>
      </c>
      <c r="O47" s="642" t="e">
        <f aca="false"/>
        <v>#REF!</v>
      </c>
      <c r="Q47" s="602" t="n">
        <v>188</v>
      </c>
    </row>
    <row r="48" customFormat="false" ht="15" hidden="false" customHeight="false" outlineLevel="0" collapsed="false">
      <c r="A48" s="606" t="n">
        <v>155</v>
      </c>
      <c r="B48" s="646"/>
      <c r="C48" s="685" t="n">
        <v>1753</v>
      </c>
      <c r="D48" s="686" t="n">
        <v>5098</v>
      </c>
      <c r="E48" s="671"/>
      <c r="F48" s="663" t="n">
        <v>335</v>
      </c>
      <c r="G48" s="664" t="n">
        <v>988</v>
      </c>
      <c r="H48" s="665" t="s">
        <v>829</v>
      </c>
      <c r="I48" s="666" t="s">
        <v>830</v>
      </c>
      <c r="J48" s="667" t="n">
        <v>115</v>
      </c>
      <c r="K48" s="668" t="n">
        <v>349</v>
      </c>
      <c r="L48" s="639" t="n">
        <v>1</v>
      </c>
      <c r="M48" s="652" t="s">
        <v>831</v>
      </c>
      <c r="N48" s="641" t="e">
        <f aca="false"/>
        <v>#REF!</v>
      </c>
      <c r="O48" s="642" t="e">
        <f aca="false"/>
        <v>#REF!</v>
      </c>
      <c r="Q48" s="602" t="n">
        <v>195</v>
      </c>
    </row>
    <row r="49" customFormat="false" ht="15" hidden="false" customHeight="true" outlineLevel="0" collapsed="false">
      <c r="A49" s="602" t="n">
        <v>180</v>
      </c>
      <c r="B49" s="630" t="s">
        <v>832</v>
      </c>
      <c r="C49" s="672"/>
      <c r="D49" s="687"/>
      <c r="E49" s="633" t="s">
        <v>833</v>
      </c>
      <c r="F49" s="672"/>
      <c r="G49" s="673"/>
      <c r="H49" s="635" t="s">
        <v>834</v>
      </c>
      <c r="I49" s="636" t="s">
        <v>835</v>
      </c>
      <c r="J49" s="637" t="n">
        <v>634</v>
      </c>
      <c r="K49" s="638" t="n">
        <v>6064</v>
      </c>
      <c r="L49" s="688" t="n">
        <v>8</v>
      </c>
      <c r="M49" s="689" t="s">
        <v>836</v>
      </c>
      <c r="N49" s="641" t="e">
        <f aca="false"/>
        <v>#REF!</v>
      </c>
      <c r="O49" s="642" t="e">
        <f aca="false"/>
        <v>#REF!</v>
      </c>
      <c r="P49" s="689"/>
      <c r="Q49" s="602" t="n">
        <v>211</v>
      </c>
    </row>
    <row r="50" customFormat="false" ht="22.5" hidden="false" customHeight="false" outlineLevel="0" collapsed="false">
      <c r="A50" s="602" t="n">
        <v>201</v>
      </c>
      <c r="B50" s="654" t="s">
        <v>52</v>
      </c>
      <c r="C50" s="657"/>
      <c r="D50" s="658"/>
      <c r="E50" s="654" t="s">
        <v>52</v>
      </c>
      <c r="F50" s="657"/>
      <c r="G50" s="660"/>
      <c r="H50" s="648" t="s">
        <v>837</v>
      </c>
      <c r="I50" s="670" t="s">
        <v>838</v>
      </c>
      <c r="J50" s="650" t="n">
        <v>175</v>
      </c>
      <c r="K50" s="651" t="n">
        <v>938</v>
      </c>
      <c r="L50" s="639" t="n">
        <v>82</v>
      </c>
      <c r="M50" s="652" t="s">
        <v>839</v>
      </c>
      <c r="N50" s="641" t="e">
        <f aca="false"/>
        <v>#REF!</v>
      </c>
      <c r="O50" s="642" t="e">
        <f aca="false"/>
        <v>#REF!</v>
      </c>
      <c r="Q50" s="602" t="n">
        <v>226</v>
      </c>
    </row>
    <row r="51" customFormat="false" ht="22.5" hidden="false" customHeight="false" outlineLevel="0" collapsed="false">
      <c r="A51" s="606" t="n">
        <v>229</v>
      </c>
      <c r="B51" s="676" t="s">
        <v>840</v>
      </c>
      <c r="C51" s="644"/>
      <c r="D51" s="645"/>
      <c r="E51" s="646" t="s">
        <v>840</v>
      </c>
      <c r="F51" s="644"/>
      <c r="G51" s="647"/>
      <c r="H51" s="648" t="s">
        <v>841</v>
      </c>
      <c r="I51" s="670" t="s">
        <v>842</v>
      </c>
      <c r="J51" s="650" t="n">
        <v>73</v>
      </c>
      <c r="K51" s="651" t="n">
        <v>286</v>
      </c>
      <c r="L51" s="639" t="n">
        <v>35</v>
      </c>
      <c r="M51" s="652" t="s">
        <v>843</v>
      </c>
      <c r="N51" s="641" t="e">
        <f aca="false"/>
        <v>#REF!</v>
      </c>
      <c r="O51" s="642" t="e">
        <f aca="false"/>
        <v>#REF!</v>
      </c>
      <c r="Q51" s="602" t="n">
        <v>236</v>
      </c>
    </row>
    <row r="52" customFormat="false" ht="15" hidden="false" customHeight="false" outlineLevel="0" collapsed="false">
      <c r="A52" s="606" t="n">
        <v>250</v>
      </c>
      <c r="B52" s="671"/>
      <c r="C52" s="663" t="n">
        <v>990</v>
      </c>
      <c r="D52" s="678" t="n">
        <v>7682</v>
      </c>
      <c r="E52" s="671"/>
      <c r="F52" s="663" t="n">
        <v>990</v>
      </c>
      <c r="G52" s="664" t="n">
        <v>7682</v>
      </c>
      <c r="H52" s="648" t="s">
        <v>844</v>
      </c>
      <c r="I52" s="690" t="s">
        <v>845</v>
      </c>
      <c r="J52" s="667" t="n">
        <v>108</v>
      </c>
      <c r="K52" s="668" t="n">
        <v>394</v>
      </c>
      <c r="L52" s="639" t="n">
        <v>55</v>
      </c>
      <c r="M52" s="652" t="s">
        <v>846</v>
      </c>
      <c r="N52" s="641" t="e">
        <f aca="false"/>
        <v>#REF!</v>
      </c>
      <c r="O52" s="642" t="e">
        <f aca="false"/>
        <v>#REF!</v>
      </c>
      <c r="Q52" s="602" t="n">
        <v>254</v>
      </c>
    </row>
    <row r="53" customFormat="false" ht="14.25" hidden="false" customHeight="false" outlineLevel="0" collapsed="false">
      <c r="A53" s="606" t="n">
        <v>254</v>
      </c>
      <c r="B53" s="653" t="s">
        <v>847</v>
      </c>
      <c r="C53" s="631"/>
      <c r="D53" s="632"/>
      <c r="E53" s="633" t="s">
        <v>848</v>
      </c>
      <c r="F53" s="631"/>
      <c r="G53" s="634"/>
      <c r="H53" s="635" t="s">
        <v>849</v>
      </c>
      <c r="I53" s="691" t="s">
        <v>850</v>
      </c>
      <c r="J53" s="637" t="n">
        <v>130</v>
      </c>
      <c r="K53" s="638" t="n">
        <v>300</v>
      </c>
      <c r="L53" s="639" t="n">
        <v>207</v>
      </c>
      <c r="M53" s="652" t="s">
        <v>851</v>
      </c>
      <c r="N53" s="641" t="e">
        <f aca="false"/>
        <v>#REF!</v>
      </c>
      <c r="O53" s="642" t="e">
        <f aca="false"/>
        <v>#REF!</v>
      </c>
      <c r="Q53" s="602" t="n">
        <v>261</v>
      </c>
    </row>
    <row r="54" customFormat="false" ht="15" hidden="false" customHeight="true" outlineLevel="0" collapsed="false">
      <c r="A54" s="602" t="n">
        <v>258</v>
      </c>
      <c r="B54" s="669"/>
      <c r="C54" s="657"/>
      <c r="D54" s="658"/>
      <c r="E54" s="692" t="s">
        <v>852</v>
      </c>
      <c r="F54" s="657"/>
      <c r="G54" s="660"/>
      <c r="H54" s="648" t="s">
        <v>853</v>
      </c>
      <c r="I54" s="655" t="s">
        <v>854</v>
      </c>
      <c r="J54" s="650" t="n">
        <v>27</v>
      </c>
      <c r="K54" s="651" t="n">
        <v>48</v>
      </c>
      <c r="L54" s="639" t="n">
        <v>206</v>
      </c>
      <c r="M54" s="640" t="s">
        <v>855</v>
      </c>
      <c r="N54" s="641" t="e">
        <f aca="false"/>
        <v>#REF!</v>
      </c>
      <c r="O54" s="642" t="e">
        <f aca="false"/>
        <v>#REF!</v>
      </c>
      <c r="Q54" s="602" t="n">
        <v>265</v>
      </c>
    </row>
    <row r="55" customFormat="false" ht="15.6" hidden="false" customHeight="true" outlineLevel="0" collapsed="false">
      <c r="A55" s="606" t="n">
        <v>259</v>
      </c>
      <c r="B55" s="653" t="s">
        <v>856</v>
      </c>
      <c r="C55" s="674"/>
      <c r="D55" s="675"/>
      <c r="E55" s="692"/>
      <c r="F55" s="663" t="n">
        <v>365</v>
      </c>
      <c r="G55" s="664" t="n">
        <v>777</v>
      </c>
      <c r="H55" s="665" t="s">
        <v>857</v>
      </c>
      <c r="I55" s="690" t="s">
        <v>858</v>
      </c>
      <c r="J55" s="667" t="n">
        <v>208</v>
      </c>
      <c r="K55" s="668" t="n">
        <v>429</v>
      </c>
      <c r="L55" s="639" t="n">
        <v>202</v>
      </c>
      <c r="M55" s="652" t="s">
        <v>859</v>
      </c>
      <c r="N55" s="641" t="e">
        <f aca="false"/>
        <v>#REF!</v>
      </c>
      <c r="O55" s="642" t="e">
        <f aca="false"/>
        <v>#REF!</v>
      </c>
      <c r="Q55" s="602" t="n">
        <v>266</v>
      </c>
    </row>
    <row r="56" customFormat="false" ht="13.9" hidden="false" customHeight="true" outlineLevel="0" collapsed="false">
      <c r="A56" s="606" t="n">
        <v>266</v>
      </c>
      <c r="B56" s="653" t="s">
        <v>860</v>
      </c>
      <c r="C56" s="644"/>
      <c r="D56" s="645"/>
      <c r="E56" s="633" t="s">
        <v>861</v>
      </c>
      <c r="F56" s="631"/>
      <c r="G56" s="634"/>
      <c r="H56" s="635" t="s">
        <v>862</v>
      </c>
      <c r="I56" s="636" t="s">
        <v>863</v>
      </c>
      <c r="J56" s="637" t="n">
        <v>186</v>
      </c>
      <c r="K56" s="638" t="n">
        <v>1243</v>
      </c>
      <c r="L56" s="639" t="n">
        <v>404</v>
      </c>
      <c r="M56" s="652" t="s">
        <v>864</v>
      </c>
      <c r="N56" s="641" t="e">
        <f aca="false"/>
        <v>#REF!</v>
      </c>
      <c r="O56" s="642" t="e">
        <f aca="false"/>
        <v>#REF!</v>
      </c>
      <c r="Q56" s="602" t="n">
        <v>273</v>
      </c>
    </row>
    <row r="57" customFormat="false" ht="22.9" hidden="false" customHeight="true" outlineLevel="0" collapsed="false">
      <c r="A57" s="606" t="n">
        <v>272</v>
      </c>
      <c r="B57" s="656" t="s">
        <v>86</v>
      </c>
      <c r="C57" s="674"/>
      <c r="D57" s="675"/>
      <c r="E57" s="693" t="s">
        <v>865</v>
      </c>
      <c r="F57" s="663" t="n">
        <v>379</v>
      </c>
      <c r="G57" s="664" t="n">
        <v>2163</v>
      </c>
      <c r="H57" s="665" t="s">
        <v>866</v>
      </c>
      <c r="I57" s="666" t="s">
        <v>867</v>
      </c>
      <c r="J57" s="667" t="n">
        <v>193</v>
      </c>
      <c r="K57" s="668" t="n">
        <v>920</v>
      </c>
      <c r="L57" s="639" t="n">
        <v>209</v>
      </c>
      <c r="M57" s="652" t="s">
        <v>868</v>
      </c>
      <c r="N57" s="641" t="e">
        <f aca="false"/>
        <v>#REF!</v>
      </c>
      <c r="O57" s="642" t="e">
        <f aca="false"/>
        <v>#REF!</v>
      </c>
      <c r="Q57" s="602" t="n">
        <v>280</v>
      </c>
    </row>
    <row r="58" customFormat="false" ht="14.25" hidden="false" customHeight="false" outlineLevel="0" collapsed="false">
      <c r="A58" s="606" t="n">
        <v>280</v>
      </c>
      <c r="B58" s="646" t="s">
        <v>869</v>
      </c>
      <c r="C58" s="644"/>
      <c r="D58" s="645"/>
      <c r="E58" s="694" t="s">
        <v>870</v>
      </c>
      <c r="F58" s="695"/>
      <c r="G58" s="696"/>
      <c r="H58" s="648" t="s">
        <v>871</v>
      </c>
      <c r="I58" s="697" t="s">
        <v>872</v>
      </c>
      <c r="J58" s="650" t="n">
        <v>71</v>
      </c>
      <c r="K58" s="651" t="n">
        <v>593</v>
      </c>
      <c r="L58" s="639" t="n">
        <v>314</v>
      </c>
      <c r="M58" s="652" t="s">
        <v>873</v>
      </c>
      <c r="N58" s="641" t="e">
        <f aca="false"/>
        <v>#REF!</v>
      </c>
      <c r="O58" s="642" t="e">
        <f aca="false"/>
        <v>#REF!</v>
      </c>
      <c r="Q58" s="602" t="n">
        <v>288</v>
      </c>
    </row>
    <row r="59" customFormat="false" ht="14.25" hidden="false" customHeight="false" outlineLevel="0" collapsed="false">
      <c r="A59" s="606" t="n">
        <v>284</v>
      </c>
      <c r="B59" s="646" t="s">
        <v>874</v>
      </c>
      <c r="C59" s="644"/>
      <c r="D59" s="645"/>
      <c r="E59" s="654" t="s">
        <v>86</v>
      </c>
      <c r="F59" s="644"/>
      <c r="G59" s="647"/>
      <c r="H59" s="648" t="s">
        <v>875</v>
      </c>
      <c r="I59" s="655" t="s">
        <v>876</v>
      </c>
      <c r="J59" s="650" t="n">
        <v>77</v>
      </c>
      <c r="K59" s="651" t="n">
        <v>277</v>
      </c>
      <c r="L59" s="639" t="n">
        <v>306</v>
      </c>
      <c r="M59" s="652" t="s">
        <v>877</v>
      </c>
      <c r="N59" s="641" t="e">
        <f aca="false"/>
        <v>#REF!</v>
      </c>
      <c r="O59" s="642" t="e">
        <f aca="false"/>
        <v>#REF!</v>
      </c>
      <c r="Q59" s="602" t="n">
        <v>292</v>
      </c>
    </row>
    <row r="60" s="606" customFormat="true" ht="14.25" hidden="false" customHeight="false" outlineLevel="0" collapsed="false">
      <c r="A60" s="606" t="n">
        <v>290</v>
      </c>
      <c r="B60" s="646" t="s">
        <v>878</v>
      </c>
      <c r="C60" s="644"/>
      <c r="D60" s="645"/>
      <c r="E60" s="646" t="s">
        <v>879</v>
      </c>
      <c r="F60" s="644"/>
      <c r="G60" s="647"/>
      <c r="H60" s="648" t="s">
        <v>880</v>
      </c>
      <c r="I60" s="655" t="s">
        <v>881</v>
      </c>
      <c r="J60" s="650" t="n">
        <v>145</v>
      </c>
      <c r="K60" s="651" t="n">
        <v>441</v>
      </c>
      <c r="L60" s="639" t="n">
        <v>313</v>
      </c>
      <c r="M60" s="640" t="s">
        <v>882</v>
      </c>
      <c r="N60" s="641" t="e">
        <f aca="false"/>
        <v>#REF!</v>
      </c>
      <c r="O60" s="642" t="e">
        <f aca="false"/>
        <v>#REF!</v>
      </c>
      <c r="Q60" s="602" t="n">
        <v>294</v>
      </c>
    </row>
    <row r="61" customFormat="false" ht="14.25" hidden="false" customHeight="false" outlineLevel="0" collapsed="false">
      <c r="A61" s="606" t="n">
        <v>289</v>
      </c>
      <c r="B61" s="646"/>
      <c r="C61" s="674" t="n">
        <v>1143</v>
      </c>
      <c r="D61" s="675" t="n">
        <v>4733</v>
      </c>
      <c r="E61" s="646"/>
      <c r="F61" s="674" t="n">
        <v>399</v>
      </c>
      <c r="G61" s="698" t="n">
        <v>1793</v>
      </c>
      <c r="H61" s="699" t="s">
        <v>883</v>
      </c>
      <c r="I61" s="700" t="s">
        <v>884</v>
      </c>
      <c r="J61" s="701" t="n">
        <v>106</v>
      </c>
      <c r="K61" s="702" t="n">
        <v>482</v>
      </c>
      <c r="L61" s="639" t="n">
        <v>301</v>
      </c>
      <c r="M61" s="652" t="s">
        <v>885</v>
      </c>
      <c r="N61" s="641" t="e">
        <f aca="false"/>
        <v>#REF!</v>
      </c>
      <c r="O61" s="642" t="e">
        <f aca="false"/>
        <v>#REF!</v>
      </c>
      <c r="Q61" s="602" t="n">
        <v>296</v>
      </c>
    </row>
    <row r="62" s="714" customFormat="true" ht="24.6" hidden="false" customHeight="true" outlineLevel="0" collapsed="false">
      <c r="A62" s="703"/>
      <c r="B62" s="704" t="s">
        <v>886</v>
      </c>
      <c r="C62" s="705" t="n">
        <v>0</v>
      </c>
      <c r="D62" s="706" t="n">
        <v>0</v>
      </c>
      <c r="E62" s="707" t="s">
        <v>886</v>
      </c>
      <c r="F62" s="705" t="n">
        <v>0</v>
      </c>
      <c r="G62" s="708" t="n">
        <v>0</v>
      </c>
      <c r="H62" s="709" t="n">
        <v>0</v>
      </c>
      <c r="I62" s="710" t="s">
        <v>886</v>
      </c>
      <c r="J62" s="701" t="n">
        <v>0</v>
      </c>
      <c r="K62" s="702" t="n">
        <v>0</v>
      </c>
      <c r="L62" s="711"/>
      <c r="M62" s="712"/>
      <c r="N62" s="713" t="e">
        <f aca="false"/>
        <v>#REF!</v>
      </c>
      <c r="O62" s="713" t="e">
        <f aca="false"/>
        <v>#REF!</v>
      </c>
      <c r="Q62" s="602" t="n">
        <v>297</v>
      </c>
    </row>
    <row r="63" s="714" customFormat="true" ht="25.5" hidden="false" customHeight="false" outlineLevel="0" collapsed="false">
      <c r="A63" s="602"/>
      <c r="B63" s="715" t="s">
        <v>141</v>
      </c>
      <c r="C63" s="716" t="n">
        <v>5914</v>
      </c>
      <c r="D63" s="717" t="n">
        <v>25612</v>
      </c>
      <c r="E63" s="718" t="s">
        <v>887</v>
      </c>
      <c r="F63" s="716" t="n">
        <v>5914</v>
      </c>
      <c r="G63" s="717" t="n">
        <v>25612</v>
      </c>
      <c r="H63" s="719" t="s">
        <v>205</v>
      </c>
      <c r="I63" s="720"/>
      <c r="J63" s="716" t="n">
        <v>5914</v>
      </c>
      <c r="K63" s="717" t="n">
        <v>25612</v>
      </c>
      <c r="L63" s="711"/>
      <c r="M63" s="712"/>
      <c r="N63" s="713" t="e">
        <f aca="false"/>
        <v>#REF!</v>
      </c>
      <c r="O63" s="713" t="e">
        <f aca="false"/>
        <v>#REF!</v>
      </c>
      <c r="Q63" s="602" t="n">
        <v>298</v>
      </c>
    </row>
    <row r="64" customFormat="false" ht="13.5" hidden="false" customHeight="false" outlineLevel="0" collapsed="false">
      <c r="B64" s="721" t="s">
        <v>888</v>
      </c>
      <c r="C64" s="722"/>
      <c r="D64" s="723"/>
      <c r="E64" s="669"/>
      <c r="F64" s="722"/>
      <c r="G64" s="723"/>
      <c r="H64" s="646"/>
      <c r="I64" s="723"/>
      <c r="J64" s="724"/>
      <c r="K64" s="725"/>
      <c r="N64" s="686" t="n">
        <v>227376</v>
      </c>
      <c r="O64" s="686" t="n">
        <v>27636394</v>
      </c>
      <c r="Q64" s="602" t="n">
        <v>299</v>
      </c>
    </row>
    <row r="65" customFormat="false" ht="13.5" hidden="false" customHeight="false" outlineLevel="0" collapsed="false">
      <c r="B65" s="726" t="s">
        <v>889</v>
      </c>
      <c r="C65" s="725"/>
      <c r="D65" s="725"/>
      <c r="E65" s="725"/>
      <c r="F65" s="725"/>
      <c r="G65" s="725"/>
      <c r="H65" s="727"/>
      <c r="I65" s="725"/>
      <c r="J65" s="724"/>
      <c r="K65" s="725"/>
      <c r="N65" s="686" t="e">
        <f aca="false"/>
        <v>#REF!</v>
      </c>
      <c r="O65" s="686" t="e">
        <f aca="false"/>
        <v>#REF!</v>
      </c>
      <c r="Q65" s="602" t="n">
        <v>300</v>
      </c>
    </row>
    <row r="66" customFormat="false" ht="12.75" hidden="false" customHeight="false" outlineLevel="0" collapsed="false">
      <c r="A66" s="606"/>
      <c r="B66" s="725" t="s">
        <v>890</v>
      </c>
      <c r="C66" s="725"/>
      <c r="D66" s="725"/>
      <c r="E66" s="725"/>
      <c r="F66" s="725"/>
      <c r="G66" s="725"/>
      <c r="H66" s="727"/>
      <c r="I66" s="725"/>
      <c r="J66" s="724"/>
      <c r="K66" s="725"/>
      <c r="L66" s="639"/>
      <c r="M66" s="652"/>
      <c r="N66" s="728"/>
      <c r="O66" s="728"/>
    </row>
    <row r="67" customFormat="false" ht="12.75" hidden="false" customHeight="false" outlineLevel="0" collapsed="false">
      <c r="B67" s="725" t="s">
        <v>891</v>
      </c>
      <c r="C67" s="725"/>
      <c r="D67" s="725"/>
      <c r="E67" s="725"/>
      <c r="F67" s="725"/>
      <c r="G67" s="725"/>
      <c r="H67" s="727"/>
      <c r="I67" s="725"/>
      <c r="J67" s="724"/>
      <c r="K67" s="725"/>
    </row>
    <row r="68" customFormat="false" ht="12.75" hidden="false" customHeight="false" outlineLevel="0" collapsed="false">
      <c r="B68" s="725"/>
      <c r="C68" s="725"/>
      <c r="D68" s="725"/>
      <c r="E68" s="725"/>
      <c r="F68" s="725"/>
      <c r="G68" s="725"/>
      <c r="H68" s="727"/>
      <c r="I68" s="725"/>
      <c r="J68" s="724"/>
      <c r="K68" s="725"/>
    </row>
    <row r="69" customFormat="false" ht="13.5" hidden="false" customHeight="false" outlineLevel="0" collapsed="false">
      <c r="B69" s="729" t="s">
        <v>892</v>
      </c>
      <c r="C69" s="730"/>
      <c r="D69" s="730"/>
      <c r="E69" s="730"/>
      <c r="F69" s="730"/>
      <c r="G69" s="730"/>
      <c r="H69" s="730"/>
      <c r="I69" s="730"/>
      <c r="J69" s="730"/>
      <c r="K69" s="730"/>
      <c r="L69" s="731"/>
      <c r="M69" s="732"/>
      <c r="N69" s="732"/>
      <c r="O69" s="732"/>
      <c r="P69" s="732"/>
      <c r="Q69" s="732"/>
      <c r="R69" s="732"/>
      <c r="S69" s="732"/>
      <c r="T69" s="732"/>
    </row>
    <row r="70" customFormat="false" ht="12.75" hidden="false" customHeight="false" outlineLevel="0" collapsed="false">
      <c r="B70" s="729" t="s">
        <v>893</v>
      </c>
      <c r="C70" s="730"/>
      <c r="D70" s="730"/>
      <c r="E70" s="730"/>
      <c r="F70" s="730"/>
      <c r="G70" s="730"/>
      <c r="H70" s="730"/>
      <c r="I70" s="730"/>
      <c r="J70" s="730"/>
      <c r="K70" s="730"/>
      <c r="L70" s="730"/>
      <c r="M70" s="730"/>
      <c r="N70" s="730"/>
      <c r="O70" s="730"/>
      <c r="P70" s="730"/>
      <c r="Q70" s="730"/>
      <c r="R70" s="730"/>
      <c r="S70" s="730"/>
      <c r="T70" s="732"/>
    </row>
    <row r="71" customFormat="false" ht="12.75" hidden="false" customHeight="false" outlineLevel="0" collapsed="false">
      <c r="B71" s="733" t="s">
        <v>894</v>
      </c>
    </row>
    <row r="91" customFormat="false" ht="12.75" hidden="false" customHeight="false" outlineLevel="0" collapsed="false">
      <c r="T91" s="734"/>
      <c r="U91" s="734" t="s">
        <v>676</v>
      </c>
      <c r="V91" s="734" t="s">
        <v>677</v>
      </c>
    </row>
    <row r="92" customFormat="false" ht="12.75" hidden="false" customHeight="false" outlineLevel="0" collapsed="false">
      <c r="T92" s="735" t="s">
        <v>895</v>
      </c>
      <c r="U92" s="736" t="n">
        <v>2028</v>
      </c>
      <c r="V92" s="736" t="n">
        <v>8099</v>
      </c>
    </row>
    <row r="93" customFormat="false" ht="12.75" hidden="false" customHeight="false" outlineLevel="0" collapsed="false">
      <c r="T93" s="735" t="s">
        <v>896</v>
      </c>
      <c r="U93" s="736" t="n">
        <v>1753</v>
      </c>
      <c r="V93" s="736" t="n">
        <v>5098</v>
      </c>
    </row>
    <row r="94" customFormat="false" ht="12.75" hidden="false" customHeight="false" outlineLevel="0" collapsed="false">
      <c r="T94" s="735" t="s">
        <v>897</v>
      </c>
      <c r="U94" s="736" t="n">
        <v>990</v>
      </c>
      <c r="V94" s="736" t="n">
        <v>7682</v>
      </c>
    </row>
    <row r="95" customFormat="false" ht="12.75" hidden="false" customHeight="false" outlineLevel="0" collapsed="false">
      <c r="T95" s="735" t="s">
        <v>898</v>
      </c>
      <c r="U95" s="736" t="n">
        <v>1143</v>
      </c>
      <c r="V95" s="736" t="n">
        <v>4733</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37" width="7.7"/>
    <col collapsed="false" customWidth="true" hidden="false" outlineLevel="0" max="2" min="2" style="738" width="7.28"/>
    <col collapsed="false" customWidth="true" hidden="false" outlineLevel="0" max="3" min="3" style="737" width="17.85"/>
    <col collapsed="false" customWidth="true" hidden="false" outlineLevel="0" max="4" min="4" style="737" width="21.7"/>
    <col collapsed="false" customWidth="false" hidden="false" outlineLevel="0" max="5" min="5" style="737" width="9.7"/>
    <col collapsed="false" customWidth="true" hidden="false" outlineLevel="0" max="6" min="6" style="737" width="7.42"/>
    <col collapsed="false" customWidth="true" hidden="false" outlineLevel="0" max="7" min="7" style="737" width="8.85"/>
    <col collapsed="false" customWidth="false" hidden="false" outlineLevel="0" max="8" min="8" style="737" width="9.7"/>
    <col collapsed="false" customWidth="false" hidden="true" outlineLevel="0" max="11" min="9" style="737" width="9.7"/>
    <col collapsed="false" customWidth="true" hidden="true" outlineLevel="0" max="12" min="12" style="737" width="12.28"/>
    <col collapsed="false" customWidth="false" hidden="true" outlineLevel="0" max="13" min="13" style="737" width="9.7"/>
    <col collapsed="false" customWidth="true" hidden="true" outlineLevel="0" max="14" min="14" style="737" width="10.13"/>
    <col collapsed="false" customWidth="true" hidden="false" outlineLevel="0" max="15" min="15" style="737" width="7.42"/>
    <col collapsed="false" customWidth="true" hidden="false" outlineLevel="0" max="16" min="16" style="737" width="8.85"/>
    <col collapsed="false" customWidth="true" hidden="false" outlineLevel="0" max="17" min="17" style="737" width="7.7"/>
    <col collapsed="false" customWidth="true" hidden="false" outlineLevel="0" max="18" min="18" style="737" width="7.42"/>
    <col collapsed="false" customWidth="true" hidden="false" outlineLevel="0" max="19" min="19" style="737" width="8.85"/>
    <col collapsed="false" customWidth="true" hidden="false" outlineLevel="0" max="20" min="20" style="737" width="7.7"/>
    <col collapsed="false" customWidth="false" hidden="false" outlineLevel="0" max="257" min="21" style="737" width="9.7"/>
  </cols>
  <sheetData>
    <row r="1" customFormat="false" ht="15.75" hidden="false" customHeight="false" outlineLevel="0" collapsed="false">
      <c r="A1" s="66"/>
      <c r="B1" s="66" t="s">
        <v>0</v>
      </c>
      <c r="C1" s="66"/>
      <c r="D1" s="66"/>
      <c r="E1" s="66"/>
      <c r="F1" s="66"/>
      <c r="G1" s="66"/>
      <c r="H1" s="66"/>
      <c r="I1" s="66"/>
      <c r="J1" s="66"/>
      <c r="K1" s="66"/>
      <c r="L1" s="66"/>
      <c r="M1" s="66"/>
      <c r="N1" s="66"/>
      <c r="O1" s="66"/>
      <c r="P1" s="66"/>
      <c r="Q1" s="66"/>
      <c r="R1" s="66"/>
      <c r="S1" s="66"/>
      <c r="T1" s="66"/>
    </row>
    <row r="2" customFormat="false" ht="4.9" hidden="false" customHeight="true" outlineLevel="0" collapsed="false">
      <c r="B2" s="739"/>
      <c r="C2" s="740"/>
      <c r="D2" s="740"/>
      <c r="E2" s="741"/>
      <c r="F2" s="741"/>
      <c r="G2" s="741"/>
      <c r="H2" s="741"/>
      <c r="I2" s="741"/>
      <c r="J2" s="741"/>
      <c r="K2" s="741"/>
      <c r="L2" s="741"/>
      <c r="M2" s="741"/>
      <c r="N2" s="741"/>
      <c r="O2" s="741"/>
      <c r="P2" s="741"/>
      <c r="Q2" s="741"/>
      <c r="R2" s="741"/>
      <c r="S2" s="741"/>
      <c r="T2" s="741"/>
    </row>
    <row r="3" customFormat="false" ht="13.15" hidden="false" customHeight="true" outlineLevel="0" collapsed="false">
      <c r="A3" s="742"/>
      <c r="B3" s="202" t="s">
        <v>899</v>
      </c>
      <c r="C3" s="202"/>
      <c r="D3" s="202"/>
      <c r="E3" s="202"/>
      <c r="F3" s="202"/>
      <c r="G3" s="202"/>
      <c r="H3" s="202"/>
      <c r="I3" s="202"/>
      <c r="J3" s="202"/>
      <c r="K3" s="202"/>
      <c r="L3" s="202"/>
      <c r="M3" s="202"/>
      <c r="N3" s="202"/>
      <c r="O3" s="202"/>
      <c r="P3" s="202"/>
      <c r="Q3" s="202"/>
      <c r="R3" s="202"/>
      <c r="S3" s="202"/>
      <c r="T3" s="202"/>
    </row>
    <row r="4" customFormat="false" ht="15" hidden="false" customHeight="false" outlineLevel="0" collapsed="false">
      <c r="A4" s="202"/>
      <c r="B4" s="202" t="s">
        <v>900</v>
      </c>
      <c r="C4" s="202"/>
      <c r="D4" s="202"/>
      <c r="E4" s="202"/>
      <c r="F4" s="202"/>
      <c r="G4" s="202"/>
      <c r="H4" s="202"/>
      <c r="I4" s="202"/>
      <c r="J4" s="202"/>
      <c r="K4" s="202"/>
      <c r="L4" s="202"/>
      <c r="M4" s="202"/>
      <c r="N4" s="202"/>
      <c r="O4" s="202"/>
      <c r="P4" s="202"/>
      <c r="Q4" s="202"/>
      <c r="R4" s="202"/>
      <c r="S4" s="202"/>
      <c r="T4" s="202"/>
    </row>
    <row r="5" customFormat="false" ht="15" hidden="false" customHeight="false" outlineLevel="0" collapsed="false">
      <c r="A5" s="202"/>
      <c r="B5" s="202" t="s">
        <v>901</v>
      </c>
      <c r="C5" s="202"/>
      <c r="D5" s="202"/>
      <c r="E5" s="202"/>
      <c r="F5" s="202"/>
      <c r="G5" s="202"/>
      <c r="H5" s="202"/>
      <c r="I5" s="202"/>
      <c r="J5" s="202"/>
      <c r="K5" s="202"/>
      <c r="L5" s="202"/>
      <c r="M5" s="202"/>
      <c r="N5" s="202"/>
      <c r="O5" s="202"/>
      <c r="P5" s="202"/>
      <c r="Q5" s="202"/>
      <c r="R5" s="202"/>
      <c r="S5" s="202"/>
      <c r="T5" s="202"/>
    </row>
    <row r="6" customFormat="false" ht="32.25" hidden="false" customHeight="true" outlineLevel="0" collapsed="false">
      <c r="A6" s="202"/>
      <c r="B6" s="743" t="s">
        <v>902</v>
      </c>
      <c r="C6" s="743"/>
      <c r="D6" s="743"/>
      <c r="E6" s="743"/>
      <c r="F6" s="743"/>
      <c r="G6" s="743"/>
      <c r="H6" s="743"/>
      <c r="I6" s="743"/>
      <c r="J6" s="743"/>
      <c r="K6" s="743"/>
      <c r="L6" s="743"/>
      <c r="M6" s="743"/>
      <c r="N6" s="743"/>
      <c r="O6" s="743"/>
      <c r="P6" s="743"/>
      <c r="Q6" s="743"/>
      <c r="R6" s="743"/>
      <c r="S6" s="743"/>
      <c r="T6" s="743"/>
    </row>
    <row r="7" customFormat="false" ht="52.5" hidden="false" customHeight="true" outlineLevel="0" collapsed="false">
      <c r="B7" s="744" t="s">
        <v>903</v>
      </c>
      <c r="C7" s="745" t="s">
        <v>904</v>
      </c>
      <c r="D7" s="745"/>
      <c r="E7" s="746" t="s">
        <v>905</v>
      </c>
      <c r="F7" s="745" t="s">
        <v>906</v>
      </c>
      <c r="G7" s="745"/>
      <c r="H7" s="745"/>
      <c r="I7" s="745" t="s">
        <v>414</v>
      </c>
      <c r="J7" s="745"/>
      <c r="K7" s="745"/>
      <c r="L7" s="745" t="s">
        <v>415</v>
      </c>
      <c r="M7" s="745"/>
      <c r="N7" s="745"/>
      <c r="O7" s="747" t="s">
        <v>907</v>
      </c>
      <c r="P7" s="747"/>
      <c r="Q7" s="747"/>
      <c r="R7" s="747" t="s">
        <v>908</v>
      </c>
      <c r="S7" s="747"/>
      <c r="T7" s="747"/>
    </row>
    <row r="8" customFormat="false" ht="55.15" hidden="false" customHeight="true" outlineLevel="0" collapsed="false">
      <c r="B8" s="748" t="s">
        <v>909</v>
      </c>
      <c r="C8" s="745"/>
      <c r="D8" s="745"/>
      <c r="E8" s="749" t="s">
        <v>910</v>
      </c>
      <c r="F8" s="750" t="s">
        <v>911</v>
      </c>
      <c r="G8" s="751" t="s">
        <v>912</v>
      </c>
      <c r="H8" s="752" t="s">
        <v>381</v>
      </c>
      <c r="I8" s="753" t="s">
        <v>417</v>
      </c>
      <c r="J8" s="753" t="s">
        <v>418</v>
      </c>
      <c r="K8" s="745" t="s">
        <v>419</v>
      </c>
      <c r="L8" s="753" t="s">
        <v>417</v>
      </c>
      <c r="M8" s="753" t="s">
        <v>418</v>
      </c>
      <c r="N8" s="745" t="s">
        <v>419</v>
      </c>
      <c r="O8" s="754" t="s">
        <v>911</v>
      </c>
      <c r="P8" s="751" t="s">
        <v>912</v>
      </c>
      <c r="Q8" s="752" t="s">
        <v>381</v>
      </c>
      <c r="R8" s="754" t="s">
        <v>911</v>
      </c>
      <c r="S8" s="751" t="s">
        <v>912</v>
      </c>
      <c r="T8" s="752" t="s">
        <v>381</v>
      </c>
    </row>
    <row r="9" customFormat="false" ht="12.75" hidden="false" customHeight="false" outlineLevel="0" collapsed="false">
      <c r="A9" s="755"/>
      <c r="B9" s="756" t="s">
        <v>913</v>
      </c>
      <c r="C9" s="757" t="s">
        <v>831</v>
      </c>
      <c r="D9" s="758" t="s">
        <v>914</v>
      </c>
      <c r="E9" s="759" t="n">
        <v>3</v>
      </c>
      <c r="F9" s="75" t="n">
        <v>13</v>
      </c>
      <c r="G9" s="760" t="n">
        <v>1</v>
      </c>
      <c r="H9" s="761" t="n">
        <v>14</v>
      </c>
      <c r="I9" s="75" t="n">
        <v>262</v>
      </c>
      <c r="J9" s="760" t="n">
        <v>22</v>
      </c>
      <c r="K9" s="761" t="n">
        <v>284</v>
      </c>
      <c r="L9" s="75" t="n">
        <v>13921.54</v>
      </c>
      <c r="M9" s="760" t="n">
        <v>898.48</v>
      </c>
      <c r="N9" s="761" t="n">
        <v>14820.02</v>
      </c>
      <c r="O9" s="762" t="n">
        <v>20.1538461538462</v>
      </c>
      <c r="P9" s="763" t="n">
        <v>22</v>
      </c>
      <c r="Q9" s="764" t="n">
        <v>20.2857142857143</v>
      </c>
      <c r="R9" s="762" t="n">
        <v>53.1356488549618</v>
      </c>
      <c r="S9" s="763" t="n">
        <v>40.84</v>
      </c>
      <c r="T9" s="764" t="n">
        <v>52.1831690140845</v>
      </c>
    </row>
    <row r="10" customFormat="false" ht="12.75" hidden="false" customHeight="false" outlineLevel="0" collapsed="false">
      <c r="A10" s="755"/>
      <c r="B10" s="765" t="s">
        <v>915</v>
      </c>
      <c r="C10" s="766" t="s">
        <v>916</v>
      </c>
      <c r="D10" s="767" t="s">
        <v>917</v>
      </c>
      <c r="E10" s="768" t="n">
        <v>35</v>
      </c>
      <c r="F10" s="82" t="n">
        <v>140</v>
      </c>
      <c r="G10" s="83" t="n">
        <v>2</v>
      </c>
      <c r="H10" s="769" t="n">
        <v>142</v>
      </c>
      <c r="I10" s="82" t="n">
        <v>1564</v>
      </c>
      <c r="J10" s="83" t="n">
        <v>45</v>
      </c>
      <c r="K10" s="769" t="n">
        <v>1609</v>
      </c>
      <c r="L10" s="82" t="n">
        <v>53145.1</v>
      </c>
      <c r="M10" s="83" t="n">
        <v>1696.45</v>
      </c>
      <c r="N10" s="769" t="n">
        <v>54841.55</v>
      </c>
      <c r="O10" s="770" t="n">
        <v>11.1714285714286</v>
      </c>
      <c r="P10" s="771" t="n">
        <v>22.5</v>
      </c>
      <c r="Q10" s="772" t="n">
        <v>11.330985915493</v>
      </c>
      <c r="R10" s="770" t="n">
        <v>33.9802429667519</v>
      </c>
      <c r="S10" s="771" t="n">
        <v>37.6988888888889</v>
      </c>
      <c r="T10" s="772" t="n">
        <v>34.0842448725917</v>
      </c>
    </row>
    <row r="11" customFormat="false" ht="12.75" hidden="false" customHeight="false" outlineLevel="0" collapsed="false">
      <c r="A11" s="755"/>
      <c r="B11" s="765" t="s">
        <v>918</v>
      </c>
      <c r="C11" s="766" t="s">
        <v>919</v>
      </c>
      <c r="D11" s="767" t="s">
        <v>920</v>
      </c>
      <c r="E11" s="768" t="n">
        <v>0</v>
      </c>
      <c r="F11" s="82" t="n">
        <v>0</v>
      </c>
      <c r="G11" s="83" t="n">
        <v>0</v>
      </c>
      <c r="H11" s="769" t="n">
        <v>0</v>
      </c>
      <c r="I11" s="82" t="n">
        <v>0</v>
      </c>
      <c r="J11" s="83" t="n">
        <v>0</v>
      </c>
      <c r="K11" s="769" t="n">
        <v>0</v>
      </c>
      <c r="L11" s="82" t="n">
        <v>0</v>
      </c>
      <c r="M11" s="83" t="n">
        <v>0</v>
      </c>
      <c r="N11" s="769" t="n">
        <v>0</v>
      </c>
      <c r="O11" s="770" t="n">
        <v>0</v>
      </c>
      <c r="P11" s="771" t="n">
        <v>0</v>
      </c>
      <c r="Q11" s="772" t="n">
        <v>0</v>
      </c>
      <c r="R11" s="770" t="n">
        <v>0</v>
      </c>
      <c r="S11" s="771" t="n">
        <v>0</v>
      </c>
      <c r="T11" s="772" t="n">
        <v>0</v>
      </c>
    </row>
    <row r="12" customFormat="false" ht="12.75" hidden="false" customHeight="true" outlineLevel="0" collapsed="false">
      <c r="A12" s="755"/>
      <c r="B12" s="765" t="s">
        <v>921</v>
      </c>
      <c r="C12" s="766" t="s">
        <v>922</v>
      </c>
      <c r="D12" s="767" t="s">
        <v>923</v>
      </c>
      <c r="E12" s="768" t="n">
        <v>114</v>
      </c>
      <c r="F12" s="82" t="n">
        <v>495</v>
      </c>
      <c r="G12" s="83" t="n">
        <v>3</v>
      </c>
      <c r="H12" s="769" t="n">
        <v>498</v>
      </c>
      <c r="I12" s="82" t="n">
        <v>5013</v>
      </c>
      <c r="J12" s="83" t="n">
        <v>45</v>
      </c>
      <c r="K12" s="769" t="n">
        <v>5058</v>
      </c>
      <c r="L12" s="82" t="n">
        <v>186206.53</v>
      </c>
      <c r="M12" s="83" t="n">
        <v>1453.2</v>
      </c>
      <c r="N12" s="769" t="n">
        <v>187659.73</v>
      </c>
      <c r="O12" s="770" t="n">
        <v>10.1272727272727</v>
      </c>
      <c r="P12" s="771" t="n">
        <v>15</v>
      </c>
      <c r="Q12" s="772" t="n">
        <v>10.1566265060241</v>
      </c>
      <c r="R12" s="770" t="n">
        <v>37.1447297027728</v>
      </c>
      <c r="S12" s="771" t="n">
        <v>32.2933333333333</v>
      </c>
      <c r="T12" s="772" t="n">
        <v>37.101567813365</v>
      </c>
    </row>
    <row r="13" customFormat="false" ht="12.75" hidden="false" customHeight="true" outlineLevel="0" collapsed="false">
      <c r="A13" s="755"/>
      <c r="B13" s="765" t="s">
        <v>924</v>
      </c>
      <c r="C13" s="766" t="s">
        <v>925</v>
      </c>
      <c r="D13" s="767" t="s">
        <v>926</v>
      </c>
      <c r="E13" s="768" t="n">
        <v>0</v>
      </c>
      <c r="F13" s="82" t="n">
        <v>0</v>
      </c>
      <c r="G13" s="83" t="n">
        <v>0</v>
      </c>
      <c r="H13" s="769" t="n">
        <v>0</v>
      </c>
      <c r="I13" s="82" t="n">
        <v>0</v>
      </c>
      <c r="J13" s="83" t="n">
        <v>0</v>
      </c>
      <c r="K13" s="769" t="n">
        <v>0</v>
      </c>
      <c r="L13" s="82" t="n">
        <v>0</v>
      </c>
      <c r="M13" s="83" t="n">
        <v>0</v>
      </c>
      <c r="N13" s="769" t="n">
        <v>0</v>
      </c>
      <c r="O13" s="770" t="n">
        <v>0</v>
      </c>
      <c r="P13" s="771" t="n">
        <v>0</v>
      </c>
      <c r="Q13" s="772" t="n">
        <v>0</v>
      </c>
      <c r="R13" s="770" t="n">
        <v>0</v>
      </c>
      <c r="S13" s="771" t="n">
        <v>0</v>
      </c>
      <c r="T13" s="772" t="n">
        <v>0</v>
      </c>
    </row>
    <row r="14" customFormat="false" ht="12.75" hidden="false" customHeight="false" outlineLevel="0" collapsed="false">
      <c r="A14" s="755"/>
      <c r="B14" s="765" t="s">
        <v>927</v>
      </c>
      <c r="C14" s="766" t="s">
        <v>928</v>
      </c>
      <c r="D14" s="767" t="s">
        <v>929</v>
      </c>
      <c r="E14" s="768" t="n">
        <v>8</v>
      </c>
      <c r="F14" s="82" t="n">
        <v>39</v>
      </c>
      <c r="G14" s="83" t="n">
        <v>0</v>
      </c>
      <c r="H14" s="769" t="n">
        <v>39</v>
      </c>
      <c r="I14" s="82" t="n">
        <v>506</v>
      </c>
      <c r="J14" s="83" t="n">
        <v>0</v>
      </c>
      <c r="K14" s="769" t="n">
        <v>506</v>
      </c>
      <c r="L14" s="82" t="n">
        <v>21927</v>
      </c>
      <c r="M14" s="83" t="n">
        <v>0</v>
      </c>
      <c r="N14" s="769" t="n">
        <v>21927</v>
      </c>
      <c r="O14" s="770" t="n">
        <v>12.974358974359</v>
      </c>
      <c r="P14" s="771" t="n">
        <v>0</v>
      </c>
      <c r="Q14" s="772" t="n">
        <v>12.974358974359</v>
      </c>
      <c r="R14" s="770" t="n">
        <v>43.3339920948616</v>
      </c>
      <c r="S14" s="771" t="n">
        <v>0</v>
      </c>
      <c r="T14" s="772" t="n">
        <v>43.3339920948616</v>
      </c>
    </row>
    <row r="15" customFormat="false" ht="12.75" hidden="false" customHeight="false" outlineLevel="0" collapsed="false">
      <c r="A15" s="755"/>
      <c r="B15" s="765" t="s">
        <v>930</v>
      </c>
      <c r="C15" s="766" t="s">
        <v>931</v>
      </c>
      <c r="D15" s="767" t="s">
        <v>932</v>
      </c>
      <c r="E15" s="768" t="n">
        <v>14</v>
      </c>
      <c r="F15" s="82" t="n">
        <v>495</v>
      </c>
      <c r="G15" s="83" t="n">
        <v>1</v>
      </c>
      <c r="H15" s="769" t="n">
        <v>496</v>
      </c>
      <c r="I15" s="82" t="n">
        <v>7738</v>
      </c>
      <c r="J15" s="83" t="n">
        <v>22</v>
      </c>
      <c r="K15" s="769" t="n">
        <v>7760</v>
      </c>
      <c r="L15" s="82" t="n">
        <v>402980.92</v>
      </c>
      <c r="M15" s="83" t="n">
        <v>1100</v>
      </c>
      <c r="N15" s="769" t="n">
        <v>404080.92</v>
      </c>
      <c r="O15" s="770" t="n">
        <v>15.6323232323232</v>
      </c>
      <c r="P15" s="771" t="n">
        <v>22</v>
      </c>
      <c r="Q15" s="772" t="n">
        <v>15.6451612903226</v>
      </c>
      <c r="R15" s="770" t="n">
        <v>52.0781752390799</v>
      </c>
      <c r="S15" s="771" t="n">
        <v>50</v>
      </c>
      <c r="T15" s="772" t="n">
        <v>52.0722835051546</v>
      </c>
    </row>
    <row r="16" customFormat="false" ht="12.75" hidden="false" customHeight="false" outlineLevel="0" collapsed="false">
      <c r="A16" s="755"/>
      <c r="B16" s="765" t="s">
        <v>933</v>
      </c>
      <c r="C16" s="766" t="s">
        <v>934</v>
      </c>
      <c r="D16" s="767" t="s">
        <v>935</v>
      </c>
      <c r="E16" s="768" t="n">
        <v>23</v>
      </c>
      <c r="F16" s="82" t="n">
        <v>1155</v>
      </c>
      <c r="G16" s="83" t="n">
        <v>40</v>
      </c>
      <c r="H16" s="769" t="n">
        <v>1195</v>
      </c>
      <c r="I16" s="82" t="n">
        <v>19944</v>
      </c>
      <c r="J16" s="83" t="n">
        <v>760</v>
      </c>
      <c r="K16" s="769" t="n">
        <v>20704</v>
      </c>
      <c r="L16" s="82" t="n">
        <v>986265.919999998</v>
      </c>
      <c r="M16" s="83" t="n">
        <v>27992.19</v>
      </c>
      <c r="N16" s="769" t="n">
        <v>1014258.11</v>
      </c>
      <c r="O16" s="770" t="n">
        <v>17.2675324675325</v>
      </c>
      <c r="P16" s="771" t="n">
        <v>19</v>
      </c>
      <c r="Q16" s="772" t="n">
        <v>17.3255230125523</v>
      </c>
      <c r="R16" s="770" t="n">
        <v>49.4517609306056</v>
      </c>
      <c r="S16" s="771" t="n">
        <v>36.8318289473684</v>
      </c>
      <c r="T16" s="772" t="n">
        <v>48.9885099497681</v>
      </c>
    </row>
    <row r="17" customFormat="false" ht="12.75" hidden="false" customHeight="false" outlineLevel="0" collapsed="false">
      <c r="A17" s="755"/>
      <c r="B17" s="765" t="s">
        <v>936</v>
      </c>
      <c r="C17" s="766" t="s">
        <v>937</v>
      </c>
      <c r="D17" s="767" t="s">
        <v>938</v>
      </c>
      <c r="E17" s="768" t="n">
        <v>0</v>
      </c>
      <c r="F17" s="82" t="n">
        <v>0</v>
      </c>
      <c r="G17" s="83" t="n">
        <v>0</v>
      </c>
      <c r="H17" s="769" t="n">
        <v>0</v>
      </c>
      <c r="I17" s="82" t="n">
        <v>0</v>
      </c>
      <c r="J17" s="83" t="n">
        <v>0</v>
      </c>
      <c r="K17" s="769" t="n">
        <v>0</v>
      </c>
      <c r="L17" s="82" t="n">
        <v>0</v>
      </c>
      <c r="M17" s="83" t="n">
        <v>0</v>
      </c>
      <c r="N17" s="769" t="n">
        <v>0</v>
      </c>
      <c r="O17" s="770" t="n">
        <v>0</v>
      </c>
      <c r="P17" s="771" t="n">
        <v>0</v>
      </c>
      <c r="Q17" s="772" t="n">
        <v>0</v>
      </c>
      <c r="R17" s="770" t="n">
        <v>0</v>
      </c>
      <c r="S17" s="771" t="n">
        <v>0</v>
      </c>
      <c r="T17" s="772" t="n">
        <v>0</v>
      </c>
    </row>
    <row r="18" customFormat="false" ht="12.75" hidden="false" customHeight="false" outlineLevel="0" collapsed="false">
      <c r="A18" s="755"/>
      <c r="B18" s="765" t="s">
        <v>939</v>
      </c>
      <c r="C18" s="766" t="s">
        <v>940</v>
      </c>
      <c r="D18" s="767" t="s">
        <v>941</v>
      </c>
      <c r="E18" s="768" t="n">
        <v>16</v>
      </c>
      <c r="F18" s="82" t="n">
        <v>31</v>
      </c>
      <c r="G18" s="83" t="n">
        <v>0</v>
      </c>
      <c r="H18" s="769" t="n">
        <v>31</v>
      </c>
      <c r="I18" s="82" t="n">
        <v>439</v>
      </c>
      <c r="J18" s="83" t="n">
        <v>0</v>
      </c>
      <c r="K18" s="769" t="n">
        <v>439</v>
      </c>
      <c r="L18" s="82" t="n">
        <v>14245.82</v>
      </c>
      <c r="M18" s="83" t="n">
        <v>0</v>
      </c>
      <c r="N18" s="769" t="n">
        <v>14245.82</v>
      </c>
      <c r="O18" s="770" t="n">
        <v>14.1612903225806</v>
      </c>
      <c r="P18" s="771" t="n">
        <v>0</v>
      </c>
      <c r="Q18" s="772" t="n">
        <v>14.1612903225806</v>
      </c>
      <c r="R18" s="770" t="n">
        <v>32.4506150341686</v>
      </c>
      <c r="S18" s="771" t="n">
        <v>0</v>
      </c>
      <c r="T18" s="772" t="n">
        <v>32.4506150341686</v>
      </c>
    </row>
    <row r="19" customFormat="false" ht="12.75" hidden="false" customHeight="false" outlineLevel="0" collapsed="false">
      <c r="A19" s="755"/>
      <c r="B19" s="765" t="s">
        <v>942</v>
      </c>
      <c r="C19" s="766" t="s">
        <v>943</v>
      </c>
      <c r="D19" s="767" t="s">
        <v>944</v>
      </c>
      <c r="E19" s="768" t="n">
        <v>0</v>
      </c>
      <c r="F19" s="82" t="n">
        <v>0</v>
      </c>
      <c r="G19" s="83" t="n">
        <v>0</v>
      </c>
      <c r="H19" s="769" t="n">
        <v>0</v>
      </c>
      <c r="I19" s="82" t="n">
        <v>0</v>
      </c>
      <c r="J19" s="83" t="n">
        <v>0</v>
      </c>
      <c r="K19" s="769" t="n">
        <v>0</v>
      </c>
      <c r="L19" s="82" t="n">
        <v>0</v>
      </c>
      <c r="M19" s="83" t="n">
        <v>0</v>
      </c>
      <c r="N19" s="769" t="n">
        <v>0</v>
      </c>
      <c r="O19" s="770" t="n">
        <v>0</v>
      </c>
      <c r="P19" s="771" t="n">
        <v>0</v>
      </c>
      <c r="Q19" s="772" t="n">
        <v>0</v>
      </c>
      <c r="R19" s="770" t="n">
        <v>0</v>
      </c>
      <c r="S19" s="771" t="n">
        <v>0</v>
      </c>
      <c r="T19" s="772" t="n">
        <v>0</v>
      </c>
    </row>
    <row r="20" customFormat="false" ht="12.75" hidden="false" customHeight="false" outlineLevel="0" collapsed="false">
      <c r="A20" s="755"/>
      <c r="B20" s="765" t="s">
        <v>945</v>
      </c>
      <c r="C20" s="766" t="s">
        <v>946</v>
      </c>
      <c r="D20" s="767" t="s">
        <v>947</v>
      </c>
      <c r="E20" s="768" t="n">
        <v>2</v>
      </c>
      <c r="F20" s="82" t="n">
        <v>15</v>
      </c>
      <c r="G20" s="83" t="n">
        <v>0</v>
      </c>
      <c r="H20" s="769" t="n">
        <v>15</v>
      </c>
      <c r="I20" s="82" t="n">
        <v>96</v>
      </c>
      <c r="J20" s="83" t="n">
        <v>0</v>
      </c>
      <c r="K20" s="769" t="n">
        <v>96</v>
      </c>
      <c r="L20" s="82" t="n">
        <v>2916.71</v>
      </c>
      <c r="M20" s="83" t="n">
        <v>0</v>
      </c>
      <c r="N20" s="769" t="n">
        <v>2916.71</v>
      </c>
      <c r="O20" s="770" t="n">
        <v>6.4</v>
      </c>
      <c r="P20" s="771" t="n">
        <v>0</v>
      </c>
      <c r="Q20" s="772" t="n">
        <v>6.4</v>
      </c>
      <c r="R20" s="770" t="n">
        <v>30.3823958333333</v>
      </c>
      <c r="S20" s="771" t="n">
        <v>0</v>
      </c>
      <c r="T20" s="772" t="n">
        <v>30.3823958333333</v>
      </c>
    </row>
    <row r="21" customFormat="false" ht="12.75" hidden="false" customHeight="false" outlineLevel="0" collapsed="false">
      <c r="A21" s="755"/>
      <c r="B21" s="765" t="s">
        <v>948</v>
      </c>
      <c r="C21" s="766" t="s">
        <v>949</v>
      </c>
      <c r="D21" s="767" t="s">
        <v>950</v>
      </c>
      <c r="E21" s="768" t="n">
        <v>41</v>
      </c>
      <c r="F21" s="82" t="n">
        <v>266</v>
      </c>
      <c r="G21" s="83" t="n">
        <v>2</v>
      </c>
      <c r="H21" s="769" t="n">
        <v>268</v>
      </c>
      <c r="I21" s="82" t="n">
        <v>3090</v>
      </c>
      <c r="J21" s="83" t="n">
        <v>17</v>
      </c>
      <c r="K21" s="769" t="n">
        <v>3107</v>
      </c>
      <c r="L21" s="82" t="n">
        <v>116149.18</v>
      </c>
      <c r="M21" s="83" t="n">
        <v>536.75</v>
      </c>
      <c r="N21" s="769" t="n">
        <v>116685.93</v>
      </c>
      <c r="O21" s="770" t="n">
        <v>11.6165413533835</v>
      </c>
      <c r="P21" s="771" t="n">
        <v>8.5</v>
      </c>
      <c r="Q21" s="772" t="n">
        <v>11.5932835820896</v>
      </c>
      <c r="R21" s="770" t="n">
        <v>37.5887313915858</v>
      </c>
      <c r="S21" s="771" t="n">
        <v>31.5735294117647</v>
      </c>
      <c r="T21" s="772" t="n">
        <v>37.5558191181204</v>
      </c>
    </row>
    <row r="22" customFormat="false" ht="12.75" hidden="false" customHeight="false" outlineLevel="0" collapsed="false">
      <c r="A22" s="755"/>
      <c r="B22" s="765" t="s">
        <v>951</v>
      </c>
      <c r="C22" s="766" t="s">
        <v>952</v>
      </c>
      <c r="D22" s="773" t="s">
        <v>953</v>
      </c>
      <c r="E22" s="768" t="n">
        <v>0</v>
      </c>
      <c r="F22" s="82" t="n">
        <v>0</v>
      </c>
      <c r="G22" s="83" t="n">
        <v>0</v>
      </c>
      <c r="H22" s="769" t="n">
        <v>0</v>
      </c>
      <c r="I22" s="82" t="n">
        <v>0</v>
      </c>
      <c r="J22" s="83" t="n">
        <v>0</v>
      </c>
      <c r="K22" s="769" t="n">
        <v>0</v>
      </c>
      <c r="L22" s="82" t="n">
        <v>0</v>
      </c>
      <c r="M22" s="83" t="n">
        <v>0</v>
      </c>
      <c r="N22" s="769" t="n">
        <v>0</v>
      </c>
      <c r="O22" s="770" t="n">
        <v>0</v>
      </c>
      <c r="P22" s="771" t="n">
        <v>0</v>
      </c>
      <c r="Q22" s="772" t="n">
        <v>0</v>
      </c>
      <c r="R22" s="770" t="n">
        <v>0</v>
      </c>
      <c r="S22" s="771" t="n">
        <v>0</v>
      </c>
      <c r="T22" s="772" t="n">
        <v>0</v>
      </c>
    </row>
    <row r="23" customFormat="false" ht="12.75" hidden="false" customHeight="false" outlineLevel="0" collapsed="false">
      <c r="A23" s="755"/>
      <c r="B23" s="765" t="s">
        <v>954</v>
      </c>
      <c r="C23" s="766" t="s">
        <v>955</v>
      </c>
      <c r="D23" s="767" t="s">
        <v>956</v>
      </c>
      <c r="E23" s="768" t="n">
        <v>48</v>
      </c>
      <c r="F23" s="82" t="n">
        <v>240</v>
      </c>
      <c r="G23" s="83" t="n">
        <v>4</v>
      </c>
      <c r="H23" s="769" t="n">
        <v>244</v>
      </c>
      <c r="I23" s="82" t="n">
        <v>2842</v>
      </c>
      <c r="J23" s="83" t="n">
        <v>41</v>
      </c>
      <c r="K23" s="769" t="n">
        <v>2883</v>
      </c>
      <c r="L23" s="82" t="n">
        <v>111526.41</v>
      </c>
      <c r="M23" s="83" t="n">
        <v>1466.35</v>
      </c>
      <c r="N23" s="769" t="n">
        <v>112992.76</v>
      </c>
      <c r="O23" s="770" t="n">
        <v>11.8416666666667</v>
      </c>
      <c r="P23" s="771" t="n">
        <v>10.25</v>
      </c>
      <c r="Q23" s="772" t="n">
        <v>11.8155737704918</v>
      </c>
      <c r="R23" s="770" t="n">
        <v>39.242227304715</v>
      </c>
      <c r="S23" s="771" t="n">
        <v>35.7646341463415</v>
      </c>
      <c r="T23" s="772" t="n">
        <v>39.1927714186611</v>
      </c>
    </row>
    <row r="24" customFormat="false" ht="12.75" hidden="false" customHeight="false" outlineLevel="0" collapsed="false">
      <c r="A24" s="755"/>
      <c r="B24" s="765" t="s">
        <v>957</v>
      </c>
      <c r="C24" s="766" t="s">
        <v>958</v>
      </c>
      <c r="D24" s="767" t="s">
        <v>959</v>
      </c>
      <c r="E24" s="768" t="n">
        <v>33</v>
      </c>
      <c r="F24" s="82" t="n">
        <v>125</v>
      </c>
      <c r="G24" s="83" t="n">
        <v>0</v>
      </c>
      <c r="H24" s="769" t="n">
        <v>125</v>
      </c>
      <c r="I24" s="82" t="n">
        <v>1099</v>
      </c>
      <c r="J24" s="83" t="n">
        <v>0</v>
      </c>
      <c r="K24" s="769" t="n">
        <v>1099</v>
      </c>
      <c r="L24" s="82" t="n">
        <v>44927.27</v>
      </c>
      <c r="M24" s="83" t="n">
        <v>0</v>
      </c>
      <c r="N24" s="769" t="n">
        <v>44927.27</v>
      </c>
      <c r="O24" s="770" t="n">
        <v>8.792</v>
      </c>
      <c r="P24" s="771" t="n">
        <v>0</v>
      </c>
      <c r="Q24" s="772" t="n">
        <v>8.792</v>
      </c>
      <c r="R24" s="770" t="n">
        <v>40.8801364877161</v>
      </c>
      <c r="S24" s="771" t="n">
        <v>0</v>
      </c>
      <c r="T24" s="772" t="n">
        <v>40.8801364877161</v>
      </c>
    </row>
    <row r="25" customFormat="false" ht="12.75" hidden="false" customHeight="false" outlineLevel="0" collapsed="false">
      <c r="A25" s="755"/>
      <c r="B25" s="765" t="s">
        <v>960</v>
      </c>
      <c r="C25" s="766" t="s">
        <v>961</v>
      </c>
      <c r="D25" s="767" t="s">
        <v>962</v>
      </c>
      <c r="E25" s="768" t="n">
        <v>32</v>
      </c>
      <c r="F25" s="82" t="n">
        <v>131</v>
      </c>
      <c r="G25" s="83" t="n">
        <v>2</v>
      </c>
      <c r="H25" s="769" t="n">
        <v>133</v>
      </c>
      <c r="I25" s="82" t="n">
        <v>1581</v>
      </c>
      <c r="J25" s="83" t="n">
        <v>15</v>
      </c>
      <c r="K25" s="769" t="n">
        <v>1596</v>
      </c>
      <c r="L25" s="82" t="n">
        <v>80135.31</v>
      </c>
      <c r="M25" s="83" t="n">
        <v>596.45</v>
      </c>
      <c r="N25" s="769" t="n">
        <v>80731.76</v>
      </c>
      <c r="O25" s="770" t="n">
        <v>12.0687022900763</v>
      </c>
      <c r="P25" s="771" t="n">
        <v>7.5</v>
      </c>
      <c r="Q25" s="772" t="n">
        <v>12</v>
      </c>
      <c r="R25" s="770" t="n">
        <v>50.6864705882353</v>
      </c>
      <c r="S25" s="771" t="n">
        <v>39.7633333333333</v>
      </c>
      <c r="T25" s="772" t="n">
        <v>50.5838095238095</v>
      </c>
    </row>
    <row r="26" customFormat="false" ht="12.75" hidden="false" customHeight="false" outlineLevel="0" collapsed="false">
      <c r="A26" s="755"/>
      <c r="B26" s="765" t="s">
        <v>963</v>
      </c>
      <c r="C26" s="766" t="s">
        <v>964</v>
      </c>
      <c r="D26" s="767" t="s">
        <v>965</v>
      </c>
      <c r="E26" s="768" t="n">
        <v>0</v>
      </c>
      <c r="F26" s="82" t="n">
        <v>0</v>
      </c>
      <c r="G26" s="83" t="n">
        <v>0</v>
      </c>
      <c r="H26" s="769" t="n">
        <v>0</v>
      </c>
      <c r="I26" s="82" t="n">
        <v>0</v>
      </c>
      <c r="J26" s="83" t="n">
        <v>0</v>
      </c>
      <c r="K26" s="769" t="n">
        <v>0</v>
      </c>
      <c r="L26" s="82" t="n">
        <v>0</v>
      </c>
      <c r="M26" s="83" t="n">
        <v>0</v>
      </c>
      <c r="N26" s="769" t="n">
        <v>0</v>
      </c>
      <c r="O26" s="770" t="n">
        <v>0</v>
      </c>
      <c r="P26" s="771" t="n">
        <v>0</v>
      </c>
      <c r="Q26" s="772" t="n">
        <v>0</v>
      </c>
      <c r="R26" s="770" t="n">
        <v>0</v>
      </c>
      <c r="S26" s="771" t="n">
        <v>0</v>
      </c>
      <c r="T26" s="772" t="n">
        <v>0</v>
      </c>
    </row>
    <row r="27" customFormat="false" ht="12.75" hidden="false" customHeight="false" outlineLevel="0" collapsed="false">
      <c r="A27" s="755"/>
      <c r="B27" s="765" t="s">
        <v>966</v>
      </c>
      <c r="C27" s="774" t="s">
        <v>967</v>
      </c>
      <c r="D27" s="767" t="s">
        <v>968</v>
      </c>
      <c r="E27" s="768" t="n">
        <v>10</v>
      </c>
      <c r="F27" s="82" t="n">
        <v>30</v>
      </c>
      <c r="G27" s="83" t="n">
        <v>0</v>
      </c>
      <c r="H27" s="769" t="n">
        <v>30</v>
      </c>
      <c r="I27" s="82" t="n">
        <v>262</v>
      </c>
      <c r="J27" s="83" t="n">
        <v>0</v>
      </c>
      <c r="K27" s="769" t="n">
        <v>262</v>
      </c>
      <c r="L27" s="82" t="n">
        <v>9403.21</v>
      </c>
      <c r="M27" s="83" t="n">
        <v>0</v>
      </c>
      <c r="N27" s="769" t="n">
        <v>9403.21</v>
      </c>
      <c r="O27" s="770" t="n">
        <v>8.73333333333333</v>
      </c>
      <c r="P27" s="771" t="n">
        <v>0</v>
      </c>
      <c r="Q27" s="772" t="n">
        <v>8.73333333333333</v>
      </c>
      <c r="R27" s="770" t="n">
        <v>35.8901145038168</v>
      </c>
      <c r="S27" s="771" t="n">
        <v>0</v>
      </c>
      <c r="T27" s="772" t="n">
        <v>35.8901145038168</v>
      </c>
    </row>
    <row r="28" customFormat="false" ht="12.75" hidden="false" customHeight="false" outlineLevel="0" collapsed="false">
      <c r="A28" s="755"/>
      <c r="B28" s="765" t="s">
        <v>969</v>
      </c>
      <c r="C28" s="766" t="s">
        <v>970</v>
      </c>
      <c r="D28" s="767" t="s">
        <v>971</v>
      </c>
      <c r="E28" s="768" t="n">
        <v>0</v>
      </c>
      <c r="F28" s="82" t="n">
        <v>0</v>
      </c>
      <c r="G28" s="83" t="n">
        <v>0</v>
      </c>
      <c r="H28" s="769" t="n">
        <v>0</v>
      </c>
      <c r="I28" s="82" t="n">
        <v>0</v>
      </c>
      <c r="J28" s="83" t="n">
        <v>0</v>
      </c>
      <c r="K28" s="769" t="n">
        <v>0</v>
      </c>
      <c r="L28" s="82" t="n">
        <v>0</v>
      </c>
      <c r="M28" s="83" t="n">
        <v>0</v>
      </c>
      <c r="N28" s="769" t="n">
        <v>0</v>
      </c>
      <c r="O28" s="770" t="n">
        <v>0</v>
      </c>
      <c r="P28" s="771" t="n">
        <v>0</v>
      </c>
      <c r="Q28" s="772" t="n">
        <v>0</v>
      </c>
      <c r="R28" s="770" t="n">
        <v>0</v>
      </c>
      <c r="S28" s="771" t="n">
        <v>0</v>
      </c>
      <c r="T28" s="772" t="n">
        <v>0</v>
      </c>
    </row>
    <row r="29" customFormat="false" ht="12.75" hidden="false" customHeight="false" outlineLevel="0" collapsed="false">
      <c r="A29" s="755"/>
      <c r="B29" s="765" t="s">
        <v>972</v>
      </c>
      <c r="C29" s="766" t="s">
        <v>973</v>
      </c>
      <c r="D29" s="767" t="s">
        <v>974</v>
      </c>
      <c r="E29" s="768" t="n">
        <v>42</v>
      </c>
      <c r="F29" s="82" t="n">
        <v>276</v>
      </c>
      <c r="G29" s="83" t="n">
        <v>0</v>
      </c>
      <c r="H29" s="769" t="n">
        <v>276</v>
      </c>
      <c r="I29" s="82" t="n">
        <v>3170</v>
      </c>
      <c r="J29" s="83" t="n">
        <v>0</v>
      </c>
      <c r="K29" s="769" t="n">
        <v>3170</v>
      </c>
      <c r="L29" s="82" t="n">
        <v>145560.33</v>
      </c>
      <c r="M29" s="83" t="n">
        <v>0</v>
      </c>
      <c r="N29" s="769" t="n">
        <v>145560.33</v>
      </c>
      <c r="O29" s="770" t="n">
        <v>11.4855072463768</v>
      </c>
      <c r="P29" s="771" t="n">
        <v>0</v>
      </c>
      <c r="Q29" s="772" t="n">
        <v>11.4855072463768</v>
      </c>
      <c r="R29" s="770" t="n">
        <v>45.9180851735016</v>
      </c>
      <c r="S29" s="771" t="n">
        <v>0</v>
      </c>
      <c r="T29" s="772" t="n">
        <v>45.9180851735016</v>
      </c>
    </row>
    <row r="30" customFormat="false" ht="12.75" hidden="false" customHeight="false" outlineLevel="0" collapsed="false">
      <c r="A30" s="755"/>
      <c r="B30" s="765" t="s">
        <v>975</v>
      </c>
      <c r="C30" s="766" t="s">
        <v>976</v>
      </c>
      <c r="D30" s="767" t="s">
        <v>977</v>
      </c>
      <c r="E30" s="768" t="n">
        <v>15</v>
      </c>
      <c r="F30" s="82" t="n">
        <v>34</v>
      </c>
      <c r="G30" s="83" t="n">
        <v>0</v>
      </c>
      <c r="H30" s="769" t="n">
        <v>34</v>
      </c>
      <c r="I30" s="82" t="n">
        <v>400</v>
      </c>
      <c r="J30" s="83" t="n">
        <v>0</v>
      </c>
      <c r="K30" s="769" t="n">
        <v>400</v>
      </c>
      <c r="L30" s="82" t="n">
        <v>12908.05</v>
      </c>
      <c r="M30" s="83" t="n">
        <v>0</v>
      </c>
      <c r="N30" s="769" t="n">
        <v>12908.05</v>
      </c>
      <c r="O30" s="770" t="n">
        <v>11.7647058823529</v>
      </c>
      <c r="P30" s="771" t="n">
        <v>0</v>
      </c>
      <c r="Q30" s="772" t="n">
        <v>11.7647058823529</v>
      </c>
      <c r="R30" s="770" t="n">
        <v>32.270125</v>
      </c>
      <c r="S30" s="771" t="n">
        <v>0</v>
      </c>
      <c r="T30" s="772" t="n">
        <v>32.270125</v>
      </c>
    </row>
    <row r="31" customFormat="false" ht="12.75" hidden="false" customHeight="false" outlineLevel="0" collapsed="false">
      <c r="A31" s="755"/>
      <c r="B31" s="765" t="s">
        <v>978</v>
      </c>
      <c r="C31" s="766" t="s">
        <v>979</v>
      </c>
      <c r="D31" s="767" t="s">
        <v>980</v>
      </c>
      <c r="E31" s="768" t="n">
        <v>4</v>
      </c>
      <c r="F31" s="82" t="n">
        <v>14</v>
      </c>
      <c r="G31" s="83" t="n">
        <v>1</v>
      </c>
      <c r="H31" s="769" t="n">
        <v>15</v>
      </c>
      <c r="I31" s="82" t="n">
        <v>155</v>
      </c>
      <c r="J31" s="83" t="n">
        <v>19</v>
      </c>
      <c r="K31" s="769" t="n">
        <v>174</v>
      </c>
      <c r="L31" s="82" t="n">
        <v>7410.46</v>
      </c>
      <c r="M31" s="83" t="n">
        <v>836</v>
      </c>
      <c r="N31" s="769" t="n">
        <v>8246.46</v>
      </c>
      <c r="O31" s="770" t="n">
        <v>11.0714285714286</v>
      </c>
      <c r="P31" s="771" t="n">
        <v>19</v>
      </c>
      <c r="Q31" s="772" t="n">
        <v>11.6</v>
      </c>
      <c r="R31" s="770" t="n">
        <v>47.8094193548387</v>
      </c>
      <c r="S31" s="771" t="n">
        <v>44</v>
      </c>
      <c r="T31" s="772" t="n">
        <v>47.3934482758621</v>
      </c>
    </row>
    <row r="32" customFormat="false" ht="12.75" hidden="false" customHeight="false" outlineLevel="0" collapsed="false">
      <c r="A32" s="755"/>
      <c r="B32" s="765" t="s">
        <v>981</v>
      </c>
      <c r="C32" s="766" t="s">
        <v>982</v>
      </c>
      <c r="D32" s="767" t="s">
        <v>983</v>
      </c>
      <c r="E32" s="768" t="n">
        <v>103</v>
      </c>
      <c r="F32" s="82" t="n">
        <v>1020</v>
      </c>
      <c r="G32" s="83" t="n">
        <v>5</v>
      </c>
      <c r="H32" s="769" t="n">
        <v>1025</v>
      </c>
      <c r="I32" s="82" t="n">
        <v>15760</v>
      </c>
      <c r="J32" s="83" t="n">
        <v>49</v>
      </c>
      <c r="K32" s="769" t="n">
        <v>15809</v>
      </c>
      <c r="L32" s="82" t="n">
        <v>885329.68</v>
      </c>
      <c r="M32" s="83" t="n">
        <v>2515.97</v>
      </c>
      <c r="N32" s="769" t="n">
        <v>887845.649999999</v>
      </c>
      <c r="O32" s="770" t="n">
        <v>15.4509803921569</v>
      </c>
      <c r="P32" s="771" t="n">
        <v>9.8</v>
      </c>
      <c r="Q32" s="772" t="n">
        <v>15.4234146341463</v>
      </c>
      <c r="R32" s="770" t="n">
        <v>56.1757411167512</v>
      </c>
      <c r="S32" s="771" t="n">
        <v>51.3463265306123</v>
      </c>
      <c r="T32" s="772" t="n">
        <v>56.1607723448668</v>
      </c>
    </row>
    <row r="33" customFormat="false" ht="12.75" hidden="false" customHeight="false" outlineLevel="0" collapsed="false">
      <c r="A33" s="755"/>
      <c r="B33" s="765" t="s">
        <v>984</v>
      </c>
      <c r="C33" s="766" t="s">
        <v>985</v>
      </c>
      <c r="D33" s="767" t="s">
        <v>986</v>
      </c>
      <c r="E33" s="768" t="n">
        <v>0</v>
      </c>
      <c r="F33" s="82" t="n">
        <v>0</v>
      </c>
      <c r="G33" s="83" t="n">
        <v>0</v>
      </c>
      <c r="H33" s="769" t="n">
        <v>0</v>
      </c>
      <c r="I33" s="82" t="n">
        <v>0</v>
      </c>
      <c r="J33" s="83" t="n">
        <v>0</v>
      </c>
      <c r="K33" s="769" t="n">
        <v>0</v>
      </c>
      <c r="L33" s="82" t="n">
        <v>0</v>
      </c>
      <c r="M33" s="83" t="n">
        <v>0</v>
      </c>
      <c r="N33" s="769" t="n">
        <v>0</v>
      </c>
      <c r="O33" s="770" t="n">
        <v>0</v>
      </c>
      <c r="P33" s="771" t="n">
        <v>0</v>
      </c>
      <c r="Q33" s="772" t="n">
        <v>0</v>
      </c>
      <c r="R33" s="770" t="n">
        <v>0</v>
      </c>
      <c r="S33" s="771" t="n">
        <v>0</v>
      </c>
      <c r="T33" s="772" t="n">
        <v>0</v>
      </c>
    </row>
    <row r="34" customFormat="false" ht="12.75" hidden="false" customHeight="false" outlineLevel="0" collapsed="false">
      <c r="A34" s="755"/>
      <c r="B34" s="765" t="s">
        <v>987</v>
      </c>
      <c r="C34" s="766" t="s">
        <v>988</v>
      </c>
      <c r="D34" s="767" t="s">
        <v>989</v>
      </c>
      <c r="E34" s="768" t="n">
        <v>12</v>
      </c>
      <c r="F34" s="82" t="n">
        <v>45</v>
      </c>
      <c r="G34" s="83" t="n">
        <v>0</v>
      </c>
      <c r="H34" s="769" t="n">
        <v>45</v>
      </c>
      <c r="I34" s="82" t="n">
        <v>497</v>
      </c>
      <c r="J34" s="83" t="n">
        <v>0</v>
      </c>
      <c r="K34" s="769" t="n">
        <v>497</v>
      </c>
      <c r="L34" s="82" t="n">
        <v>17224.35</v>
      </c>
      <c r="M34" s="83" t="n">
        <v>0</v>
      </c>
      <c r="N34" s="769" t="n">
        <v>17224.35</v>
      </c>
      <c r="O34" s="770" t="n">
        <v>11.0444444444444</v>
      </c>
      <c r="P34" s="771" t="n">
        <v>0</v>
      </c>
      <c r="Q34" s="772" t="n">
        <v>11.0444444444444</v>
      </c>
      <c r="R34" s="770" t="n">
        <v>34.6566398390342</v>
      </c>
      <c r="S34" s="771" t="n">
        <v>0</v>
      </c>
      <c r="T34" s="772" t="n">
        <v>34.6566398390342</v>
      </c>
    </row>
    <row r="35" customFormat="false" ht="12.75" hidden="false" customHeight="false" outlineLevel="0" collapsed="false">
      <c r="A35" s="755"/>
      <c r="B35" s="765" t="s">
        <v>990</v>
      </c>
      <c r="C35" s="766" t="s">
        <v>991</v>
      </c>
      <c r="D35" s="767" t="s">
        <v>992</v>
      </c>
      <c r="E35" s="768" t="n">
        <v>2</v>
      </c>
      <c r="F35" s="82" t="n">
        <v>92</v>
      </c>
      <c r="G35" s="83" t="n">
        <v>0</v>
      </c>
      <c r="H35" s="769" t="n">
        <v>92</v>
      </c>
      <c r="I35" s="82" t="n">
        <v>1792</v>
      </c>
      <c r="J35" s="83" t="n">
        <v>0</v>
      </c>
      <c r="K35" s="769" t="n">
        <v>1792</v>
      </c>
      <c r="L35" s="82" t="n">
        <v>64471.88</v>
      </c>
      <c r="M35" s="83" t="n">
        <v>0</v>
      </c>
      <c r="N35" s="769" t="n">
        <v>64471.88</v>
      </c>
      <c r="O35" s="770" t="n">
        <v>19.4782608695652</v>
      </c>
      <c r="P35" s="771" t="n">
        <v>0</v>
      </c>
      <c r="Q35" s="772" t="n">
        <v>19.4782608695652</v>
      </c>
      <c r="R35" s="770" t="n">
        <v>35.9776116071429</v>
      </c>
      <c r="S35" s="771" t="n">
        <v>0</v>
      </c>
      <c r="T35" s="772" t="n">
        <v>35.9776116071429</v>
      </c>
    </row>
    <row r="36" customFormat="false" ht="13.5" hidden="false" customHeight="false" outlineLevel="0" collapsed="false">
      <c r="A36" s="755"/>
      <c r="B36" s="765" t="s">
        <v>993</v>
      </c>
      <c r="C36" s="766" t="s">
        <v>994</v>
      </c>
      <c r="D36" s="767" t="s">
        <v>995</v>
      </c>
      <c r="E36" s="768" t="n">
        <v>16</v>
      </c>
      <c r="F36" s="82" t="n">
        <v>164</v>
      </c>
      <c r="G36" s="83" t="n">
        <v>1</v>
      </c>
      <c r="H36" s="769" t="n">
        <v>165</v>
      </c>
      <c r="I36" s="82" t="n">
        <v>3367</v>
      </c>
      <c r="J36" s="83" t="n">
        <v>4</v>
      </c>
      <c r="K36" s="769" t="n">
        <v>3371</v>
      </c>
      <c r="L36" s="82" t="n">
        <v>153465.39</v>
      </c>
      <c r="M36" s="83" t="n">
        <v>130.92</v>
      </c>
      <c r="N36" s="769" t="n">
        <v>153596.31</v>
      </c>
      <c r="O36" s="770" t="n">
        <v>20.5304878048781</v>
      </c>
      <c r="P36" s="771" t="n">
        <v>4</v>
      </c>
      <c r="Q36" s="772" t="n">
        <v>20.430303030303</v>
      </c>
      <c r="R36" s="770" t="n">
        <v>45.5792664092664</v>
      </c>
      <c r="S36" s="771" t="n">
        <v>32.73</v>
      </c>
      <c r="T36" s="772" t="n">
        <v>45.56401957876</v>
      </c>
    </row>
    <row r="37" customFormat="false" ht="53.25" hidden="false" customHeight="true" outlineLevel="0" collapsed="false">
      <c r="A37" s="775"/>
      <c r="B37" s="744" t="s">
        <v>903</v>
      </c>
      <c r="C37" s="745" t="s">
        <v>904</v>
      </c>
      <c r="D37" s="745"/>
      <c r="E37" s="746" t="s">
        <v>905</v>
      </c>
      <c r="F37" s="745" t="s">
        <v>906</v>
      </c>
      <c r="G37" s="745"/>
      <c r="H37" s="745"/>
      <c r="I37" s="745" t="s">
        <v>414</v>
      </c>
      <c r="J37" s="745"/>
      <c r="K37" s="745"/>
      <c r="L37" s="745" t="s">
        <v>415</v>
      </c>
      <c r="M37" s="745"/>
      <c r="N37" s="745"/>
      <c r="O37" s="747" t="s">
        <v>907</v>
      </c>
      <c r="P37" s="747"/>
      <c r="Q37" s="747"/>
      <c r="R37" s="747" t="s">
        <v>908</v>
      </c>
      <c r="S37" s="747"/>
      <c r="T37" s="747"/>
    </row>
    <row r="38" customFormat="false" ht="53.25" hidden="false" customHeight="false" outlineLevel="0" collapsed="false">
      <c r="A38" s="776"/>
      <c r="B38" s="748" t="s">
        <v>909</v>
      </c>
      <c r="C38" s="745"/>
      <c r="D38" s="745"/>
      <c r="E38" s="749" t="s">
        <v>910</v>
      </c>
      <c r="F38" s="750" t="s">
        <v>911</v>
      </c>
      <c r="G38" s="751" t="s">
        <v>912</v>
      </c>
      <c r="H38" s="752" t="s">
        <v>381</v>
      </c>
      <c r="I38" s="753" t="s">
        <v>417</v>
      </c>
      <c r="J38" s="753" t="s">
        <v>418</v>
      </c>
      <c r="K38" s="745" t="s">
        <v>419</v>
      </c>
      <c r="L38" s="753" t="s">
        <v>417</v>
      </c>
      <c r="M38" s="753" t="s">
        <v>418</v>
      </c>
      <c r="N38" s="745" t="s">
        <v>419</v>
      </c>
      <c r="O38" s="754" t="s">
        <v>911</v>
      </c>
      <c r="P38" s="751" t="s">
        <v>912</v>
      </c>
      <c r="Q38" s="752" t="s">
        <v>381</v>
      </c>
      <c r="R38" s="754" t="s">
        <v>911</v>
      </c>
      <c r="S38" s="751" t="s">
        <v>912</v>
      </c>
      <c r="T38" s="752" t="s">
        <v>381</v>
      </c>
    </row>
    <row r="39" customFormat="false" ht="12.75" hidden="false" customHeight="false" outlineLevel="0" collapsed="false">
      <c r="A39" s="755"/>
      <c r="B39" s="765" t="s">
        <v>996</v>
      </c>
      <c r="C39" s="766" t="s">
        <v>997</v>
      </c>
      <c r="D39" s="767" t="s">
        <v>998</v>
      </c>
      <c r="E39" s="768" t="n">
        <v>1</v>
      </c>
      <c r="F39" s="82" t="n">
        <v>1</v>
      </c>
      <c r="G39" s="83" t="n">
        <v>0</v>
      </c>
      <c r="H39" s="769" t="n">
        <v>1</v>
      </c>
      <c r="I39" s="82" t="n">
        <v>20</v>
      </c>
      <c r="J39" s="83" t="n">
        <v>0</v>
      </c>
      <c r="K39" s="769" t="n">
        <v>20</v>
      </c>
      <c r="L39" s="82" t="n">
        <v>654.6</v>
      </c>
      <c r="M39" s="83" t="n">
        <v>0</v>
      </c>
      <c r="N39" s="769" t="n">
        <v>654.6</v>
      </c>
      <c r="O39" s="770" t="n">
        <v>20</v>
      </c>
      <c r="P39" s="771" t="n">
        <v>0</v>
      </c>
      <c r="Q39" s="772" t="n">
        <v>20</v>
      </c>
      <c r="R39" s="770" t="n">
        <v>32.73</v>
      </c>
      <c r="S39" s="771" t="n">
        <v>0</v>
      </c>
      <c r="T39" s="772" t="n">
        <v>32.73</v>
      </c>
    </row>
    <row r="40" customFormat="false" ht="12.75" hidden="false" customHeight="false" outlineLevel="0" collapsed="false">
      <c r="A40" s="755"/>
      <c r="B40" s="765" t="s">
        <v>999</v>
      </c>
      <c r="C40" s="766" t="s">
        <v>1000</v>
      </c>
      <c r="D40" s="767" t="s">
        <v>1001</v>
      </c>
      <c r="E40" s="768" t="n">
        <v>17</v>
      </c>
      <c r="F40" s="82" t="n">
        <v>81</v>
      </c>
      <c r="G40" s="83" t="n">
        <v>1</v>
      </c>
      <c r="H40" s="769" t="n">
        <v>82</v>
      </c>
      <c r="I40" s="82" t="n">
        <v>885</v>
      </c>
      <c r="J40" s="83" t="n">
        <v>22</v>
      </c>
      <c r="K40" s="769" t="n">
        <v>907</v>
      </c>
      <c r="L40" s="82" t="n">
        <v>37661.09</v>
      </c>
      <c r="M40" s="83" t="n">
        <v>1320</v>
      </c>
      <c r="N40" s="769" t="n">
        <v>38981.09</v>
      </c>
      <c r="O40" s="770" t="n">
        <v>10.9259259259259</v>
      </c>
      <c r="P40" s="771" t="n">
        <v>22</v>
      </c>
      <c r="Q40" s="772" t="n">
        <v>11.0609756097561</v>
      </c>
      <c r="R40" s="770" t="n">
        <v>42.5549039548023</v>
      </c>
      <c r="S40" s="771" t="n">
        <v>60</v>
      </c>
      <c r="T40" s="772" t="n">
        <v>42.9780485115766</v>
      </c>
    </row>
    <row r="41" customFormat="false" ht="12.75" hidden="false" customHeight="false" outlineLevel="0" collapsed="false">
      <c r="A41" s="755"/>
      <c r="B41" s="765" t="s">
        <v>1002</v>
      </c>
      <c r="C41" s="766" t="s">
        <v>1003</v>
      </c>
      <c r="D41" s="767" t="s">
        <v>1004</v>
      </c>
      <c r="E41" s="768" t="n">
        <v>25</v>
      </c>
      <c r="F41" s="82" t="n">
        <v>47</v>
      </c>
      <c r="G41" s="83" t="n">
        <v>1</v>
      </c>
      <c r="H41" s="769" t="n">
        <v>48</v>
      </c>
      <c r="I41" s="82" t="n">
        <v>554</v>
      </c>
      <c r="J41" s="83" t="n">
        <v>7</v>
      </c>
      <c r="K41" s="769" t="n">
        <v>561</v>
      </c>
      <c r="L41" s="82" t="n">
        <v>20624.28</v>
      </c>
      <c r="M41" s="83" t="n">
        <v>245</v>
      </c>
      <c r="N41" s="769" t="n">
        <v>20869.28</v>
      </c>
      <c r="O41" s="770" t="n">
        <v>11.7872340425532</v>
      </c>
      <c r="P41" s="771" t="n">
        <v>7</v>
      </c>
      <c r="Q41" s="772" t="n">
        <v>11.6875</v>
      </c>
      <c r="R41" s="770" t="n">
        <v>37.2279422382672</v>
      </c>
      <c r="S41" s="771" t="n">
        <v>35</v>
      </c>
      <c r="T41" s="772" t="n">
        <v>37.2001426024955</v>
      </c>
    </row>
    <row r="42" customFormat="false" ht="12.75" hidden="false" customHeight="false" outlineLevel="0" collapsed="false">
      <c r="A42" s="755"/>
      <c r="B42" s="765" t="s">
        <v>1005</v>
      </c>
      <c r="C42" s="766" t="s">
        <v>1006</v>
      </c>
      <c r="D42" s="777" t="s">
        <v>1007</v>
      </c>
      <c r="E42" s="768" t="n">
        <v>3</v>
      </c>
      <c r="F42" s="82" t="n">
        <v>26</v>
      </c>
      <c r="G42" s="83" t="n">
        <v>0</v>
      </c>
      <c r="H42" s="769" t="n">
        <v>26</v>
      </c>
      <c r="I42" s="82" t="n">
        <v>368</v>
      </c>
      <c r="J42" s="83" t="n">
        <v>0</v>
      </c>
      <c r="K42" s="769" t="n">
        <v>368</v>
      </c>
      <c r="L42" s="82" t="n">
        <v>20807.69</v>
      </c>
      <c r="M42" s="83" t="n">
        <v>0</v>
      </c>
      <c r="N42" s="769" t="n">
        <v>20807.69</v>
      </c>
      <c r="O42" s="770" t="n">
        <v>14.1538461538462</v>
      </c>
      <c r="P42" s="771" t="n">
        <v>0</v>
      </c>
      <c r="Q42" s="772" t="n">
        <v>14.1538461538462</v>
      </c>
      <c r="R42" s="770" t="n">
        <v>56.5426358695652</v>
      </c>
      <c r="S42" s="771" t="n">
        <v>0</v>
      </c>
      <c r="T42" s="772" t="n">
        <v>56.5426358695652</v>
      </c>
    </row>
    <row r="43" customFormat="false" ht="12.75" hidden="false" customHeight="false" outlineLevel="0" collapsed="false">
      <c r="A43" s="755"/>
      <c r="B43" s="765" t="s">
        <v>1008</v>
      </c>
      <c r="C43" s="778" t="s">
        <v>1009</v>
      </c>
      <c r="D43" s="779" t="s">
        <v>1010</v>
      </c>
      <c r="E43" s="768" t="n">
        <v>1</v>
      </c>
      <c r="F43" s="82" t="n">
        <v>17</v>
      </c>
      <c r="G43" s="83" t="n">
        <v>0</v>
      </c>
      <c r="H43" s="769" t="n">
        <v>17</v>
      </c>
      <c r="I43" s="82" t="n">
        <v>189</v>
      </c>
      <c r="J43" s="83" t="n">
        <v>0</v>
      </c>
      <c r="K43" s="769" t="n">
        <v>189</v>
      </c>
      <c r="L43" s="82" t="n">
        <v>8675</v>
      </c>
      <c r="M43" s="83" t="n">
        <v>0</v>
      </c>
      <c r="N43" s="769" t="n">
        <v>8675</v>
      </c>
      <c r="O43" s="770" t="n">
        <v>11.1176470588235</v>
      </c>
      <c r="P43" s="771" t="n">
        <v>0</v>
      </c>
      <c r="Q43" s="772" t="n">
        <v>11.1176470588235</v>
      </c>
      <c r="R43" s="770" t="n">
        <v>45.8994708994709</v>
      </c>
      <c r="S43" s="771" t="n">
        <v>0</v>
      </c>
      <c r="T43" s="772" t="n">
        <v>45.8994708994709</v>
      </c>
    </row>
    <row r="44" customFormat="false" ht="12.75" hidden="false" customHeight="false" outlineLevel="0" collapsed="false">
      <c r="A44" s="755"/>
      <c r="B44" s="765" t="s">
        <v>1011</v>
      </c>
      <c r="C44" s="766" t="s">
        <v>1012</v>
      </c>
      <c r="D44" s="780" t="s">
        <v>1013</v>
      </c>
      <c r="E44" s="768" t="n">
        <v>7</v>
      </c>
      <c r="F44" s="82" t="n">
        <v>41</v>
      </c>
      <c r="G44" s="83" t="n">
        <v>0</v>
      </c>
      <c r="H44" s="769" t="n">
        <v>41</v>
      </c>
      <c r="I44" s="82" t="n">
        <v>411</v>
      </c>
      <c r="J44" s="83" t="n">
        <v>0</v>
      </c>
      <c r="K44" s="769" t="n">
        <v>411</v>
      </c>
      <c r="L44" s="82" t="n">
        <v>17052.94</v>
      </c>
      <c r="M44" s="83" t="n">
        <v>0</v>
      </c>
      <c r="N44" s="769" t="n">
        <v>17052.94</v>
      </c>
      <c r="O44" s="770" t="n">
        <v>10.0243902439024</v>
      </c>
      <c r="P44" s="771" t="n">
        <v>0</v>
      </c>
      <c r="Q44" s="772" t="n">
        <v>10.0243902439024</v>
      </c>
      <c r="R44" s="770" t="n">
        <v>41.4913381995134</v>
      </c>
      <c r="S44" s="771" t="n">
        <v>0</v>
      </c>
      <c r="T44" s="772" t="n">
        <v>41.4913381995134</v>
      </c>
    </row>
    <row r="45" customFormat="false" ht="12.75" hidden="false" customHeight="false" outlineLevel="0" collapsed="false">
      <c r="A45" s="755"/>
      <c r="B45" s="765" t="s">
        <v>1014</v>
      </c>
      <c r="C45" s="766" t="s">
        <v>1015</v>
      </c>
      <c r="D45" s="780" t="s">
        <v>1016</v>
      </c>
      <c r="E45" s="768" t="n">
        <v>0</v>
      </c>
      <c r="F45" s="82" t="n">
        <v>0</v>
      </c>
      <c r="G45" s="83" t="n">
        <v>0</v>
      </c>
      <c r="H45" s="769" t="n">
        <v>0</v>
      </c>
      <c r="I45" s="82" t="n">
        <v>0</v>
      </c>
      <c r="J45" s="83" t="n">
        <v>0</v>
      </c>
      <c r="K45" s="769" t="n">
        <v>0</v>
      </c>
      <c r="L45" s="82" t="n">
        <v>0</v>
      </c>
      <c r="M45" s="83" t="n">
        <v>0</v>
      </c>
      <c r="N45" s="769" t="n">
        <v>0</v>
      </c>
      <c r="O45" s="770" t="n">
        <v>0</v>
      </c>
      <c r="P45" s="771" t="n">
        <v>0</v>
      </c>
      <c r="Q45" s="772" t="n">
        <v>0</v>
      </c>
      <c r="R45" s="770" t="n">
        <v>0</v>
      </c>
      <c r="S45" s="771" t="n">
        <v>0</v>
      </c>
      <c r="T45" s="772" t="n">
        <v>0</v>
      </c>
    </row>
    <row r="46" customFormat="false" ht="13.5" hidden="false" customHeight="false" outlineLevel="0" collapsed="false">
      <c r="A46" s="755"/>
      <c r="B46" s="781" t="s">
        <v>1017</v>
      </c>
      <c r="C46" s="782" t="s">
        <v>1018</v>
      </c>
      <c r="D46" s="783" t="s">
        <v>1019</v>
      </c>
      <c r="E46" s="784" t="n">
        <v>23</v>
      </c>
      <c r="F46" s="220" t="n">
        <v>991</v>
      </c>
      <c r="G46" s="222" t="n">
        <v>7</v>
      </c>
      <c r="H46" s="785" t="n">
        <v>998</v>
      </c>
      <c r="I46" s="220" t="n">
        <v>16521</v>
      </c>
      <c r="J46" s="222" t="n">
        <v>125</v>
      </c>
      <c r="K46" s="785" t="n">
        <v>16646</v>
      </c>
      <c r="L46" s="220" t="n">
        <v>874977.329999999</v>
      </c>
      <c r="M46" s="222" t="n">
        <v>4644.61</v>
      </c>
      <c r="N46" s="785" t="n">
        <v>879621.939999999</v>
      </c>
      <c r="O46" s="786" t="n">
        <v>16.6710393541877</v>
      </c>
      <c r="P46" s="787" t="n">
        <v>17.8571428571429</v>
      </c>
      <c r="Q46" s="788" t="n">
        <v>16.6793587174349</v>
      </c>
      <c r="R46" s="786" t="n">
        <v>52.9615235155257</v>
      </c>
      <c r="S46" s="787" t="n">
        <v>37.15688</v>
      </c>
      <c r="T46" s="788" t="n">
        <v>52.8428415234891</v>
      </c>
    </row>
    <row r="47" customFormat="false" ht="13.5" hidden="false" customHeight="false" outlineLevel="0" collapsed="false">
      <c r="A47" s="789"/>
      <c r="B47" s="790" t="s">
        <v>1020</v>
      </c>
      <c r="C47" s="791"/>
      <c r="D47" s="792" t="s">
        <v>1021</v>
      </c>
      <c r="E47" s="793" t="n">
        <v>650</v>
      </c>
      <c r="F47" s="793" t="n">
        <v>6024</v>
      </c>
      <c r="G47" s="794" t="n">
        <v>71</v>
      </c>
      <c r="H47" s="795" t="n">
        <v>6095</v>
      </c>
      <c r="I47" s="793" t="n">
        <v>88525</v>
      </c>
      <c r="J47" s="793" t="n">
        <v>1193</v>
      </c>
      <c r="K47" s="793" t="n">
        <v>89718</v>
      </c>
      <c r="L47" s="793" t="n">
        <v>4310573.99</v>
      </c>
      <c r="M47" s="793" t="n">
        <v>45432.37</v>
      </c>
      <c r="N47" s="793" t="n">
        <v>4356006.36</v>
      </c>
      <c r="O47" s="796" t="n">
        <v>14.695385126162</v>
      </c>
      <c r="P47" s="797" t="n">
        <v>16.8028169014085</v>
      </c>
      <c r="Q47" s="798" t="n">
        <v>14.7199343724364</v>
      </c>
      <c r="R47" s="796" t="n">
        <v>48.6932955662242</v>
      </c>
      <c r="S47" s="799" t="n">
        <v>38.0824559932942</v>
      </c>
      <c r="T47" s="798" t="n">
        <v>48.5522008961412</v>
      </c>
    </row>
    <row r="48" customFormat="false" ht="12.75" hidden="false" customHeight="false" outlineLevel="0" collapsed="false">
      <c r="A48" s="755"/>
      <c r="B48" s="800" t="s">
        <v>1022</v>
      </c>
      <c r="C48" s="801" t="s">
        <v>1023</v>
      </c>
      <c r="D48" s="780" t="s">
        <v>1024</v>
      </c>
      <c r="E48" s="802" t="n">
        <v>93</v>
      </c>
      <c r="F48" s="209" t="n">
        <v>252</v>
      </c>
      <c r="G48" s="76" t="n">
        <v>0</v>
      </c>
      <c r="H48" s="803" t="n">
        <v>252</v>
      </c>
      <c r="I48" s="209" t="n">
        <v>2827</v>
      </c>
      <c r="J48" s="76" t="n">
        <v>0</v>
      </c>
      <c r="K48" s="803" t="n">
        <v>2827</v>
      </c>
      <c r="L48" s="209" t="n">
        <v>105317.27</v>
      </c>
      <c r="M48" s="76" t="n">
        <v>0</v>
      </c>
      <c r="N48" s="803" t="n">
        <v>105317.27</v>
      </c>
      <c r="O48" s="804" t="n">
        <v>11.218253968254</v>
      </c>
      <c r="P48" s="805" t="n">
        <v>0</v>
      </c>
      <c r="Q48" s="806" t="n">
        <v>11.218253968254</v>
      </c>
      <c r="R48" s="804" t="n">
        <v>37.2540749911567</v>
      </c>
      <c r="S48" s="805" t="n">
        <v>0</v>
      </c>
      <c r="T48" s="806" t="n">
        <v>37.2540749911567</v>
      </c>
    </row>
    <row r="49" customFormat="false" ht="12.75" hidden="false" customHeight="false" outlineLevel="0" collapsed="false">
      <c r="A49" s="755"/>
      <c r="B49" s="765" t="s">
        <v>1025</v>
      </c>
      <c r="C49" s="766" t="s">
        <v>1026</v>
      </c>
      <c r="D49" s="807" t="s">
        <v>1027</v>
      </c>
      <c r="E49" s="768" t="n">
        <v>0</v>
      </c>
      <c r="F49" s="82" t="n">
        <v>0</v>
      </c>
      <c r="G49" s="83" t="n">
        <v>0</v>
      </c>
      <c r="H49" s="769" t="n">
        <v>0</v>
      </c>
      <c r="I49" s="82" t="n">
        <v>0</v>
      </c>
      <c r="J49" s="83" t="n">
        <v>0</v>
      </c>
      <c r="K49" s="769" t="n">
        <v>0</v>
      </c>
      <c r="L49" s="82" t="n">
        <v>0</v>
      </c>
      <c r="M49" s="83" t="n">
        <v>0</v>
      </c>
      <c r="N49" s="769" t="n">
        <v>0</v>
      </c>
      <c r="O49" s="770" t="n">
        <v>0</v>
      </c>
      <c r="P49" s="771" t="n">
        <v>0</v>
      </c>
      <c r="Q49" s="772" t="n">
        <v>0</v>
      </c>
      <c r="R49" s="770" t="n">
        <v>0</v>
      </c>
      <c r="S49" s="771" t="n">
        <v>0</v>
      </c>
      <c r="T49" s="772" t="n">
        <v>0</v>
      </c>
    </row>
    <row r="50" customFormat="false" ht="12.75" hidden="false" customHeight="false" outlineLevel="0" collapsed="false">
      <c r="A50" s="755"/>
      <c r="B50" s="765" t="s">
        <v>1028</v>
      </c>
      <c r="C50" s="766" t="s">
        <v>1029</v>
      </c>
      <c r="D50" s="807" t="s">
        <v>1030</v>
      </c>
      <c r="E50" s="768" t="n">
        <v>0</v>
      </c>
      <c r="F50" s="82" t="n">
        <v>0</v>
      </c>
      <c r="G50" s="83" t="n">
        <v>0</v>
      </c>
      <c r="H50" s="769" t="n">
        <v>0</v>
      </c>
      <c r="I50" s="82" t="n">
        <v>0</v>
      </c>
      <c r="J50" s="83" t="n">
        <v>0</v>
      </c>
      <c r="K50" s="769" t="n">
        <v>0</v>
      </c>
      <c r="L50" s="82" t="n">
        <v>0</v>
      </c>
      <c r="M50" s="83" t="n">
        <v>0</v>
      </c>
      <c r="N50" s="769" t="n">
        <v>0</v>
      </c>
      <c r="O50" s="770" t="n">
        <v>0</v>
      </c>
      <c r="P50" s="771" t="n">
        <v>0</v>
      </c>
      <c r="Q50" s="772" t="n">
        <v>0</v>
      </c>
      <c r="R50" s="770" t="n">
        <v>0</v>
      </c>
      <c r="S50" s="771" t="n">
        <v>0</v>
      </c>
      <c r="T50" s="772" t="n">
        <v>0</v>
      </c>
    </row>
    <row r="51" customFormat="false" ht="12.75" hidden="false" customHeight="false" outlineLevel="0" collapsed="false">
      <c r="A51" s="755"/>
      <c r="B51" s="765" t="s">
        <v>1031</v>
      </c>
      <c r="C51" s="766" t="s">
        <v>1032</v>
      </c>
      <c r="D51" s="807" t="s">
        <v>1033</v>
      </c>
      <c r="E51" s="768" t="n">
        <v>0</v>
      </c>
      <c r="F51" s="82" t="n">
        <v>0</v>
      </c>
      <c r="G51" s="83" t="n">
        <v>0</v>
      </c>
      <c r="H51" s="769" t="n">
        <v>0</v>
      </c>
      <c r="I51" s="82" t="n">
        <v>0</v>
      </c>
      <c r="J51" s="83" t="n">
        <v>0</v>
      </c>
      <c r="K51" s="769" t="n">
        <v>0</v>
      </c>
      <c r="L51" s="82" t="n">
        <v>0</v>
      </c>
      <c r="M51" s="83" t="n">
        <v>0</v>
      </c>
      <c r="N51" s="769" t="n">
        <v>0</v>
      </c>
      <c r="O51" s="770" t="n">
        <v>0</v>
      </c>
      <c r="P51" s="771" t="n">
        <v>0</v>
      </c>
      <c r="Q51" s="772" t="n">
        <v>0</v>
      </c>
      <c r="R51" s="770" t="n">
        <v>0</v>
      </c>
      <c r="S51" s="771" t="n">
        <v>0</v>
      </c>
      <c r="T51" s="772" t="n">
        <v>0</v>
      </c>
    </row>
    <row r="52" customFormat="false" ht="12.75" hidden="false" customHeight="false" outlineLevel="0" collapsed="false">
      <c r="A52" s="755"/>
      <c r="B52" s="765" t="s">
        <v>1034</v>
      </c>
      <c r="C52" s="766" t="s">
        <v>1035</v>
      </c>
      <c r="D52" s="807" t="s">
        <v>1036</v>
      </c>
      <c r="E52" s="768" t="n">
        <v>0</v>
      </c>
      <c r="F52" s="82" t="n">
        <v>0</v>
      </c>
      <c r="G52" s="83" t="n">
        <v>0</v>
      </c>
      <c r="H52" s="769" t="n">
        <v>0</v>
      </c>
      <c r="I52" s="82" t="n">
        <v>0</v>
      </c>
      <c r="J52" s="83" t="n">
        <v>0</v>
      </c>
      <c r="K52" s="769" t="n">
        <v>0</v>
      </c>
      <c r="L52" s="82" t="n">
        <v>0</v>
      </c>
      <c r="M52" s="83" t="n">
        <v>0</v>
      </c>
      <c r="N52" s="769" t="n">
        <v>0</v>
      </c>
      <c r="O52" s="770" t="n">
        <v>0</v>
      </c>
      <c r="P52" s="771" t="n">
        <v>0</v>
      </c>
      <c r="Q52" s="772" t="n">
        <v>0</v>
      </c>
      <c r="R52" s="770" t="n">
        <v>0</v>
      </c>
      <c r="S52" s="771" t="n">
        <v>0</v>
      </c>
      <c r="T52" s="772" t="n">
        <v>0</v>
      </c>
    </row>
    <row r="53" customFormat="false" ht="12.75" hidden="false" customHeight="false" outlineLevel="0" collapsed="false">
      <c r="A53" s="755"/>
      <c r="B53" s="765" t="s">
        <v>1037</v>
      </c>
      <c r="C53" s="766" t="s">
        <v>1038</v>
      </c>
      <c r="D53" s="807" t="s">
        <v>1039</v>
      </c>
      <c r="E53" s="768" t="n">
        <v>42</v>
      </c>
      <c r="F53" s="82" t="n">
        <v>163</v>
      </c>
      <c r="G53" s="83" t="n">
        <v>0</v>
      </c>
      <c r="H53" s="769" t="n">
        <v>163</v>
      </c>
      <c r="I53" s="82" t="n">
        <v>1988</v>
      </c>
      <c r="J53" s="83" t="n">
        <v>0</v>
      </c>
      <c r="K53" s="769" t="n">
        <v>1988</v>
      </c>
      <c r="L53" s="82" t="n">
        <v>77046.13</v>
      </c>
      <c r="M53" s="83" t="n">
        <v>0</v>
      </c>
      <c r="N53" s="769" t="n">
        <v>77046.13</v>
      </c>
      <c r="O53" s="770" t="n">
        <v>12.1963190184049</v>
      </c>
      <c r="P53" s="771" t="n">
        <v>0</v>
      </c>
      <c r="Q53" s="772" t="n">
        <v>12.1963190184049</v>
      </c>
      <c r="R53" s="770" t="n">
        <v>38.7555985915493</v>
      </c>
      <c r="S53" s="771" t="n">
        <v>0</v>
      </c>
      <c r="T53" s="772" t="n">
        <v>38.7555985915493</v>
      </c>
    </row>
    <row r="54" customFormat="false" ht="12.75" hidden="false" customHeight="false" outlineLevel="0" collapsed="false">
      <c r="A54" s="755"/>
      <c r="B54" s="765" t="s">
        <v>1040</v>
      </c>
      <c r="C54" s="766" t="s">
        <v>1041</v>
      </c>
      <c r="D54" s="807" t="s">
        <v>1042</v>
      </c>
      <c r="E54" s="768" t="n">
        <v>42</v>
      </c>
      <c r="F54" s="82" t="n">
        <v>85</v>
      </c>
      <c r="G54" s="83" t="n">
        <v>1</v>
      </c>
      <c r="H54" s="769" t="n">
        <v>86</v>
      </c>
      <c r="I54" s="82" t="n">
        <v>861</v>
      </c>
      <c r="J54" s="83" t="n">
        <v>10</v>
      </c>
      <c r="K54" s="769" t="n">
        <v>871</v>
      </c>
      <c r="L54" s="82" t="n">
        <v>27132.95</v>
      </c>
      <c r="M54" s="83" t="n">
        <v>366.5</v>
      </c>
      <c r="N54" s="769" t="n">
        <v>27499.45</v>
      </c>
      <c r="O54" s="770" t="n">
        <v>10.1294117647059</v>
      </c>
      <c r="P54" s="771" t="n">
        <v>10</v>
      </c>
      <c r="Q54" s="772" t="n">
        <v>10.1279069767442</v>
      </c>
      <c r="R54" s="770" t="n">
        <v>31.5132984901278</v>
      </c>
      <c r="S54" s="771" t="n">
        <v>36.65</v>
      </c>
      <c r="T54" s="772" t="n">
        <v>31.5722732491389</v>
      </c>
    </row>
    <row r="55" customFormat="false" ht="12.75" hidden="false" customHeight="false" outlineLevel="0" collapsed="false">
      <c r="A55" s="755"/>
      <c r="B55" s="765" t="s">
        <v>1043</v>
      </c>
      <c r="C55" s="766" t="s">
        <v>821</v>
      </c>
      <c r="D55" s="807" t="s">
        <v>1044</v>
      </c>
      <c r="E55" s="768" t="n">
        <v>0</v>
      </c>
      <c r="F55" s="82" t="n">
        <v>0</v>
      </c>
      <c r="G55" s="83" t="n">
        <v>0</v>
      </c>
      <c r="H55" s="769" t="n">
        <v>0</v>
      </c>
      <c r="I55" s="82" t="n">
        <v>0</v>
      </c>
      <c r="J55" s="83" t="n">
        <v>0</v>
      </c>
      <c r="K55" s="769" t="n">
        <v>0</v>
      </c>
      <c r="L55" s="82" t="n">
        <v>0</v>
      </c>
      <c r="M55" s="83" t="n">
        <v>0</v>
      </c>
      <c r="N55" s="769" t="n">
        <v>0</v>
      </c>
      <c r="O55" s="770" t="n">
        <v>0</v>
      </c>
      <c r="P55" s="771" t="n">
        <v>0</v>
      </c>
      <c r="Q55" s="772" t="n">
        <v>0</v>
      </c>
      <c r="R55" s="770" t="n">
        <v>0</v>
      </c>
      <c r="S55" s="771" t="n">
        <v>0</v>
      </c>
      <c r="T55" s="772" t="n">
        <v>0</v>
      </c>
    </row>
    <row r="56" customFormat="false" ht="12.75" hidden="false" customHeight="false" outlineLevel="0" collapsed="false">
      <c r="A56" s="755"/>
      <c r="B56" s="765" t="s">
        <v>1045</v>
      </c>
      <c r="C56" s="766" t="s">
        <v>1046</v>
      </c>
      <c r="D56" s="807" t="s">
        <v>1047</v>
      </c>
      <c r="E56" s="768" t="n">
        <v>0</v>
      </c>
      <c r="F56" s="82" t="n">
        <v>0</v>
      </c>
      <c r="G56" s="83" t="n">
        <v>0</v>
      </c>
      <c r="H56" s="769" t="n">
        <v>0</v>
      </c>
      <c r="I56" s="82" t="n">
        <v>0</v>
      </c>
      <c r="J56" s="83" t="n">
        <v>0</v>
      </c>
      <c r="K56" s="769" t="n">
        <v>0</v>
      </c>
      <c r="L56" s="82" t="n">
        <v>0</v>
      </c>
      <c r="M56" s="83" t="n">
        <v>0</v>
      </c>
      <c r="N56" s="769" t="n">
        <v>0</v>
      </c>
      <c r="O56" s="770" t="n">
        <v>0</v>
      </c>
      <c r="P56" s="771" t="n">
        <v>0</v>
      </c>
      <c r="Q56" s="772" t="n">
        <v>0</v>
      </c>
      <c r="R56" s="770" t="n">
        <v>0</v>
      </c>
      <c r="S56" s="771" t="n">
        <v>0</v>
      </c>
      <c r="T56" s="772" t="n">
        <v>0</v>
      </c>
    </row>
    <row r="57" customFormat="false" ht="12.75" hidden="false" customHeight="false" outlineLevel="0" collapsed="false">
      <c r="A57" s="755"/>
      <c r="B57" s="765" t="s">
        <v>1048</v>
      </c>
      <c r="C57" s="766" t="s">
        <v>1049</v>
      </c>
      <c r="D57" s="807" t="s">
        <v>1050</v>
      </c>
      <c r="E57" s="768" t="n">
        <v>102</v>
      </c>
      <c r="F57" s="82" t="n">
        <v>267</v>
      </c>
      <c r="G57" s="83" t="n">
        <v>6</v>
      </c>
      <c r="H57" s="769" t="n">
        <v>273</v>
      </c>
      <c r="I57" s="82" t="n">
        <v>3135</v>
      </c>
      <c r="J57" s="83" t="n">
        <v>66</v>
      </c>
      <c r="K57" s="769" t="n">
        <v>3201</v>
      </c>
      <c r="L57" s="82" t="n">
        <v>108814.52</v>
      </c>
      <c r="M57" s="83" t="n">
        <v>2528.62</v>
      </c>
      <c r="N57" s="769" t="n">
        <v>111343.14</v>
      </c>
      <c r="O57" s="770" t="n">
        <v>11.7415730337079</v>
      </c>
      <c r="P57" s="771" t="n">
        <v>11</v>
      </c>
      <c r="Q57" s="772" t="n">
        <v>11.7252747252747</v>
      </c>
      <c r="R57" s="770" t="n">
        <v>34.7095757575758</v>
      </c>
      <c r="S57" s="771" t="n">
        <v>38.3124242424242</v>
      </c>
      <c r="T57" s="772" t="n">
        <v>34.7838612933459</v>
      </c>
    </row>
    <row r="58" customFormat="false" ht="12.75" hidden="false" customHeight="false" outlineLevel="0" collapsed="false">
      <c r="A58" s="755"/>
      <c r="B58" s="765" t="s">
        <v>1051</v>
      </c>
      <c r="C58" s="766" t="s">
        <v>1052</v>
      </c>
      <c r="D58" s="807" t="s">
        <v>1053</v>
      </c>
      <c r="E58" s="768" t="n">
        <v>0</v>
      </c>
      <c r="F58" s="82" t="n">
        <v>0</v>
      </c>
      <c r="G58" s="83" t="n">
        <v>0</v>
      </c>
      <c r="H58" s="769" t="n">
        <v>0</v>
      </c>
      <c r="I58" s="82" t="n">
        <v>0</v>
      </c>
      <c r="J58" s="83" t="n">
        <v>0</v>
      </c>
      <c r="K58" s="769" t="n">
        <v>0</v>
      </c>
      <c r="L58" s="82" t="n">
        <v>0</v>
      </c>
      <c r="M58" s="83" t="n">
        <v>0</v>
      </c>
      <c r="N58" s="769" t="n">
        <v>0</v>
      </c>
      <c r="O58" s="770" t="n">
        <v>0</v>
      </c>
      <c r="P58" s="771" t="n">
        <v>0</v>
      </c>
      <c r="Q58" s="772" t="n">
        <v>0</v>
      </c>
      <c r="R58" s="770" t="n">
        <v>0</v>
      </c>
      <c r="S58" s="771" t="n">
        <v>0</v>
      </c>
      <c r="T58" s="772" t="n">
        <v>0</v>
      </c>
    </row>
    <row r="59" customFormat="false" ht="12.75" hidden="false" customHeight="false" outlineLevel="0" collapsed="false">
      <c r="A59" s="755"/>
      <c r="B59" s="765" t="s">
        <v>1054</v>
      </c>
      <c r="C59" s="766" t="s">
        <v>1055</v>
      </c>
      <c r="D59" s="807" t="s">
        <v>1056</v>
      </c>
      <c r="E59" s="768" t="n">
        <v>0</v>
      </c>
      <c r="F59" s="82" t="n">
        <v>0</v>
      </c>
      <c r="G59" s="83" t="n">
        <v>0</v>
      </c>
      <c r="H59" s="769" t="n">
        <v>0</v>
      </c>
      <c r="I59" s="82" t="n">
        <v>0</v>
      </c>
      <c r="J59" s="83" t="n">
        <v>0</v>
      </c>
      <c r="K59" s="769" t="n">
        <v>0</v>
      </c>
      <c r="L59" s="82" t="n">
        <v>0</v>
      </c>
      <c r="M59" s="83" t="n">
        <v>0</v>
      </c>
      <c r="N59" s="769" t="n">
        <v>0</v>
      </c>
      <c r="O59" s="770" t="n">
        <v>0</v>
      </c>
      <c r="P59" s="771" t="n">
        <v>0</v>
      </c>
      <c r="Q59" s="772" t="n">
        <v>0</v>
      </c>
      <c r="R59" s="770" t="n">
        <v>0</v>
      </c>
      <c r="S59" s="771" t="n">
        <v>0</v>
      </c>
      <c r="T59" s="772" t="n">
        <v>0</v>
      </c>
    </row>
    <row r="60" customFormat="false" ht="12.75" hidden="false" customHeight="false" outlineLevel="0" collapsed="false">
      <c r="A60" s="755"/>
      <c r="B60" s="765" t="s">
        <v>1057</v>
      </c>
      <c r="C60" s="766" t="s">
        <v>1058</v>
      </c>
      <c r="D60" s="773" t="s">
        <v>1059</v>
      </c>
      <c r="E60" s="768" t="n">
        <v>2</v>
      </c>
      <c r="F60" s="82" t="n">
        <v>12</v>
      </c>
      <c r="G60" s="83" t="n">
        <v>0</v>
      </c>
      <c r="H60" s="769" t="n">
        <v>12</v>
      </c>
      <c r="I60" s="82" t="n">
        <v>141</v>
      </c>
      <c r="J60" s="83" t="n">
        <v>0</v>
      </c>
      <c r="K60" s="769" t="n">
        <v>141</v>
      </c>
      <c r="L60" s="82" t="n">
        <v>5400</v>
      </c>
      <c r="M60" s="83" t="n">
        <v>0</v>
      </c>
      <c r="N60" s="769" t="n">
        <v>5400</v>
      </c>
      <c r="O60" s="770" t="n">
        <v>11.75</v>
      </c>
      <c r="P60" s="771" t="n">
        <v>0</v>
      </c>
      <c r="Q60" s="772" t="n">
        <v>11.75</v>
      </c>
      <c r="R60" s="770" t="n">
        <v>38.2978723404255</v>
      </c>
      <c r="S60" s="771" t="n">
        <v>0</v>
      </c>
      <c r="T60" s="772" t="n">
        <v>38.2978723404255</v>
      </c>
    </row>
    <row r="61" customFormat="false" ht="12.75" hidden="false" customHeight="false" outlineLevel="0" collapsed="false">
      <c r="A61" s="755"/>
      <c r="B61" s="765" t="s">
        <v>1060</v>
      </c>
      <c r="C61" s="766" t="s">
        <v>1061</v>
      </c>
      <c r="D61" s="807" t="s">
        <v>1062</v>
      </c>
      <c r="E61" s="768" t="n">
        <v>25</v>
      </c>
      <c r="F61" s="82" t="n">
        <v>421</v>
      </c>
      <c r="G61" s="83" t="n">
        <v>3</v>
      </c>
      <c r="H61" s="769" t="n">
        <v>424</v>
      </c>
      <c r="I61" s="82" t="n">
        <v>6099</v>
      </c>
      <c r="J61" s="83" t="n">
        <v>51</v>
      </c>
      <c r="K61" s="769" t="n">
        <v>6150</v>
      </c>
      <c r="L61" s="82" t="n">
        <v>255573.04</v>
      </c>
      <c r="M61" s="83" t="n">
        <v>1772.3</v>
      </c>
      <c r="N61" s="769" t="n">
        <v>257345.34</v>
      </c>
      <c r="O61" s="770" t="n">
        <v>14.4869358669834</v>
      </c>
      <c r="P61" s="771" t="n">
        <v>17</v>
      </c>
      <c r="Q61" s="772" t="n">
        <v>14.5047169811321</v>
      </c>
      <c r="R61" s="770" t="n">
        <v>41.90408919495</v>
      </c>
      <c r="S61" s="771" t="n">
        <v>34.7509803921569</v>
      </c>
      <c r="T61" s="772" t="n">
        <v>41.8447707317073</v>
      </c>
    </row>
    <row r="62" customFormat="false" ht="12.75" hidden="false" customHeight="false" outlineLevel="0" collapsed="false">
      <c r="A62" s="755"/>
      <c r="B62" s="765" t="s">
        <v>1063</v>
      </c>
      <c r="C62" s="766" t="s">
        <v>1064</v>
      </c>
      <c r="D62" s="807" t="s">
        <v>1065</v>
      </c>
      <c r="E62" s="768" t="n">
        <v>0</v>
      </c>
      <c r="F62" s="82" t="n">
        <v>0</v>
      </c>
      <c r="G62" s="83" t="n">
        <v>0</v>
      </c>
      <c r="H62" s="769" t="n">
        <v>0</v>
      </c>
      <c r="I62" s="82" t="n">
        <v>0</v>
      </c>
      <c r="J62" s="83" t="n">
        <v>0</v>
      </c>
      <c r="K62" s="769" t="n">
        <v>0</v>
      </c>
      <c r="L62" s="82" t="n">
        <v>0</v>
      </c>
      <c r="M62" s="83" t="n">
        <v>0</v>
      </c>
      <c r="N62" s="769" t="n">
        <v>0</v>
      </c>
      <c r="O62" s="770" t="n">
        <v>0</v>
      </c>
      <c r="P62" s="771" t="n">
        <v>0</v>
      </c>
      <c r="Q62" s="772" t="n">
        <v>0</v>
      </c>
      <c r="R62" s="770" t="n">
        <v>0</v>
      </c>
      <c r="S62" s="771" t="n">
        <v>0</v>
      </c>
      <c r="T62" s="772" t="n">
        <v>0</v>
      </c>
    </row>
    <row r="63" customFormat="false" ht="12.75" hidden="false" customHeight="false" outlineLevel="0" collapsed="false">
      <c r="A63" s="755"/>
      <c r="B63" s="765" t="s">
        <v>1066</v>
      </c>
      <c r="C63" s="766" t="s">
        <v>1067</v>
      </c>
      <c r="D63" s="807" t="s">
        <v>1068</v>
      </c>
      <c r="E63" s="768" t="n">
        <v>14</v>
      </c>
      <c r="F63" s="82" t="n">
        <v>45</v>
      </c>
      <c r="G63" s="83" t="n">
        <v>0</v>
      </c>
      <c r="H63" s="769" t="n">
        <v>45</v>
      </c>
      <c r="I63" s="82" t="n">
        <v>501</v>
      </c>
      <c r="J63" s="83" t="n">
        <v>0</v>
      </c>
      <c r="K63" s="769" t="n">
        <v>501</v>
      </c>
      <c r="L63" s="82" t="n">
        <v>19376.14</v>
      </c>
      <c r="M63" s="83" t="n">
        <v>0</v>
      </c>
      <c r="N63" s="769" t="n">
        <v>19376.14</v>
      </c>
      <c r="O63" s="770" t="n">
        <v>11.1333333333333</v>
      </c>
      <c r="P63" s="771" t="n">
        <v>0</v>
      </c>
      <c r="Q63" s="772" t="n">
        <v>11.1333333333333</v>
      </c>
      <c r="R63" s="770" t="n">
        <v>38.6749301397206</v>
      </c>
      <c r="S63" s="771" t="n">
        <v>0</v>
      </c>
      <c r="T63" s="772" t="n">
        <v>38.6749301397206</v>
      </c>
    </row>
    <row r="64" customFormat="false" ht="12.75" hidden="false" customHeight="false" outlineLevel="0" collapsed="false">
      <c r="A64" s="755"/>
      <c r="B64" s="765" t="s">
        <v>1069</v>
      </c>
      <c r="C64" s="766" t="s">
        <v>1070</v>
      </c>
      <c r="D64" s="807" t="s">
        <v>1071</v>
      </c>
      <c r="E64" s="768" t="n">
        <v>0</v>
      </c>
      <c r="F64" s="82" t="n">
        <v>0</v>
      </c>
      <c r="G64" s="83" t="n">
        <v>0</v>
      </c>
      <c r="H64" s="769" t="n">
        <v>0</v>
      </c>
      <c r="I64" s="82" t="n">
        <v>0</v>
      </c>
      <c r="J64" s="83" t="n">
        <v>0</v>
      </c>
      <c r="K64" s="769" t="n">
        <v>0</v>
      </c>
      <c r="L64" s="82" t="n">
        <v>0</v>
      </c>
      <c r="M64" s="83" t="n">
        <v>0</v>
      </c>
      <c r="N64" s="769" t="n">
        <v>0</v>
      </c>
      <c r="O64" s="770" t="n">
        <v>0</v>
      </c>
      <c r="P64" s="771" t="n">
        <v>0</v>
      </c>
      <c r="Q64" s="772" t="n">
        <v>0</v>
      </c>
      <c r="R64" s="770" t="n">
        <v>0</v>
      </c>
      <c r="S64" s="771" t="n">
        <v>0</v>
      </c>
      <c r="T64" s="772" t="n">
        <v>0</v>
      </c>
    </row>
    <row r="65" customFormat="false" ht="12.75" hidden="false" customHeight="false" outlineLevel="0" collapsed="false">
      <c r="A65" s="755"/>
      <c r="B65" s="765" t="s">
        <v>1072</v>
      </c>
      <c r="C65" s="766" t="s">
        <v>1073</v>
      </c>
      <c r="D65" s="807" t="s">
        <v>1074</v>
      </c>
      <c r="E65" s="768" t="n">
        <v>61</v>
      </c>
      <c r="F65" s="82" t="n">
        <v>87</v>
      </c>
      <c r="G65" s="83" t="n">
        <v>0</v>
      </c>
      <c r="H65" s="769" t="n">
        <v>87</v>
      </c>
      <c r="I65" s="82" t="n">
        <v>1039</v>
      </c>
      <c r="J65" s="83" t="n">
        <v>0</v>
      </c>
      <c r="K65" s="769" t="n">
        <v>1039</v>
      </c>
      <c r="L65" s="82" t="n">
        <v>37985.62</v>
      </c>
      <c r="M65" s="83" t="n">
        <v>0</v>
      </c>
      <c r="N65" s="769" t="n">
        <v>37985.62</v>
      </c>
      <c r="O65" s="770" t="n">
        <v>11.9425287356322</v>
      </c>
      <c r="P65" s="771" t="n">
        <v>0</v>
      </c>
      <c r="Q65" s="772" t="n">
        <v>11.9425287356322</v>
      </c>
      <c r="R65" s="770" t="n">
        <v>36.5597882579403</v>
      </c>
      <c r="S65" s="771" t="n">
        <v>0</v>
      </c>
      <c r="T65" s="772" t="n">
        <v>36.5597882579403</v>
      </c>
    </row>
    <row r="66" customFormat="false" ht="12.75" hidden="false" customHeight="false" outlineLevel="0" collapsed="false">
      <c r="A66" s="755"/>
      <c r="B66" s="765" t="s">
        <v>1075</v>
      </c>
      <c r="C66" s="766" t="s">
        <v>1076</v>
      </c>
      <c r="D66" s="807" t="s">
        <v>1077</v>
      </c>
      <c r="E66" s="768" t="n">
        <v>0</v>
      </c>
      <c r="F66" s="82" t="n">
        <v>0</v>
      </c>
      <c r="G66" s="83" t="n">
        <v>0</v>
      </c>
      <c r="H66" s="769" t="n">
        <v>0</v>
      </c>
      <c r="I66" s="82" t="n">
        <v>0</v>
      </c>
      <c r="J66" s="83" t="n">
        <v>0</v>
      </c>
      <c r="K66" s="769" t="n">
        <v>0</v>
      </c>
      <c r="L66" s="82" t="n">
        <v>0</v>
      </c>
      <c r="M66" s="83" t="n">
        <v>0</v>
      </c>
      <c r="N66" s="769" t="n">
        <v>0</v>
      </c>
      <c r="O66" s="770" t="n">
        <v>0</v>
      </c>
      <c r="P66" s="771" t="n">
        <v>0</v>
      </c>
      <c r="Q66" s="772" t="n">
        <v>0</v>
      </c>
      <c r="R66" s="770" t="n">
        <v>0</v>
      </c>
      <c r="S66" s="771" t="n">
        <v>0</v>
      </c>
      <c r="T66" s="772" t="n">
        <v>0</v>
      </c>
    </row>
    <row r="67" customFormat="false" ht="12.75" hidden="false" customHeight="false" outlineLevel="0" collapsed="false">
      <c r="A67" s="755"/>
      <c r="B67" s="765" t="s">
        <v>1078</v>
      </c>
      <c r="C67" s="766" t="s">
        <v>1079</v>
      </c>
      <c r="D67" s="773" t="s">
        <v>1080</v>
      </c>
      <c r="E67" s="768" t="n">
        <v>0</v>
      </c>
      <c r="F67" s="82" t="n">
        <v>0</v>
      </c>
      <c r="G67" s="83" t="n">
        <v>0</v>
      </c>
      <c r="H67" s="769" t="n">
        <v>0</v>
      </c>
      <c r="I67" s="82" t="n">
        <v>0</v>
      </c>
      <c r="J67" s="83" t="n">
        <v>0</v>
      </c>
      <c r="K67" s="769" t="n">
        <v>0</v>
      </c>
      <c r="L67" s="82" t="n">
        <v>0</v>
      </c>
      <c r="M67" s="83" t="n">
        <v>0</v>
      </c>
      <c r="N67" s="769" t="n">
        <v>0</v>
      </c>
      <c r="O67" s="770" t="n">
        <v>0</v>
      </c>
      <c r="P67" s="771" t="n">
        <v>0</v>
      </c>
      <c r="Q67" s="772" t="n">
        <v>0</v>
      </c>
      <c r="R67" s="770" t="n">
        <v>0</v>
      </c>
      <c r="S67" s="771" t="n">
        <v>0</v>
      </c>
      <c r="T67" s="772" t="n">
        <v>0</v>
      </c>
    </row>
    <row r="68" customFormat="false" ht="12.75" hidden="false" customHeight="false" outlineLevel="0" collapsed="false">
      <c r="A68" s="755"/>
      <c r="B68" s="765" t="s">
        <v>1081</v>
      </c>
      <c r="C68" s="766" t="s">
        <v>800</v>
      </c>
      <c r="D68" s="773" t="s">
        <v>1082</v>
      </c>
      <c r="E68" s="768" t="n">
        <v>19</v>
      </c>
      <c r="F68" s="82" t="n">
        <v>98</v>
      </c>
      <c r="G68" s="83" t="n">
        <v>0</v>
      </c>
      <c r="H68" s="769" t="n">
        <v>98</v>
      </c>
      <c r="I68" s="82" t="n">
        <v>1094</v>
      </c>
      <c r="J68" s="83" t="n">
        <v>0</v>
      </c>
      <c r="K68" s="769" t="n">
        <v>1094</v>
      </c>
      <c r="L68" s="82" t="n">
        <v>51224.17</v>
      </c>
      <c r="M68" s="83" t="n">
        <v>0</v>
      </c>
      <c r="N68" s="769" t="n">
        <v>51224.17</v>
      </c>
      <c r="O68" s="770" t="n">
        <v>11.1632653061225</v>
      </c>
      <c r="P68" s="771" t="n">
        <v>0</v>
      </c>
      <c r="Q68" s="772" t="n">
        <v>11.1632653061225</v>
      </c>
      <c r="R68" s="770" t="n">
        <v>46.8228244972578</v>
      </c>
      <c r="S68" s="771" t="n">
        <v>0</v>
      </c>
      <c r="T68" s="772" t="n">
        <v>46.8228244972578</v>
      </c>
    </row>
    <row r="69" customFormat="false" ht="13.5" hidden="false" customHeight="true" outlineLevel="0" collapsed="false">
      <c r="A69" s="755"/>
      <c r="B69" s="765" t="s">
        <v>1083</v>
      </c>
      <c r="C69" s="766" t="s">
        <v>839</v>
      </c>
      <c r="D69" s="773" t="s">
        <v>1084</v>
      </c>
      <c r="E69" s="768" t="n">
        <v>25</v>
      </c>
      <c r="F69" s="82" t="n">
        <v>172</v>
      </c>
      <c r="G69" s="83" t="n">
        <v>2</v>
      </c>
      <c r="H69" s="769" t="n">
        <v>174</v>
      </c>
      <c r="I69" s="82" t="n">
        <v>2414</v>
      </c>
      <c r="J69" s="83" t="n">
        <v>20</v>
      </c>
      <c r="K69" s="769" t="n">
        <v>2434</v>
      </c>
      <c r="L69" s="82" t="n">
        <v>95960.39</v>
      </c>
      <c r="M69" s="83" t="n">
        <v>670</v>
      </c>
      <c r="N69" s="769" t="n">
        <v>96630.39</v>
      </c>
      <c r="O69" s="770" t="n">
        <v>14.0348837209302</v>
      </c>
      <c r="P69" s="771" t="n">
        <v>10</v>
      </c>
      <c r="Q69" s="772" t="n">
        <v>13.9885057471264</v>
      </c>
      <c r="R69" s="770" t="n">
        <v>39.7516114333057</v>
      </c>
      <c r="S69" s="771" t="n">
        <v>33.5</v>
      </c>
      <c r="T69" s="772" t="n">
        <v>39.7002423993426</v>
      </c>
    </row>
    <row r="70" customFormat="false" ht="12.75" hidden="false" customHeight="false" outlineLevel="0" collapsed="false">
      <c r="A70" s="755"/>
      <c r="B70" s="765" t="s">
        <v>1085</v>
      </c>
      <c r="C70" s="766" t="s">
        <v>1086</v>
      </c>
      <c r="D70" s="773" t="s">
        <v>1087</v>
      </c>
      <c r="E70" s="768" t="n">
        <v>0</v>
      </c>
      <c r="F70" s="82" t="n">
        <v>0</v>
      </c>
      <c r="G70" s="83" t="n">
        <v>0</v>
      </c>
      <c r="H70" s="769" t="n">
        <v>0</v>
      </c>
      <c r="I70" s="82" t="n">
        <v>0</v>
      </c>
      <c r="J70" s="83" t="n">
        <v>0</v>
      </c>
      <c r="K70" s="769" t="n">
        <v>0</v>
      </c>
      <c r="L70" s="82" t="n">
        <v>0</v>
      </c>
      <c r="M70" s="83" t="n">
        <v>0</v>
      </c>
      <c r="N70" s="769" t="n">
        <v>0</v>
      </c>
      <c r="O70" s="770" t="n">
        <v>0</v>
      </c>
      <c r="P70" s="771" t="n">
        <v>0</v>
      </c>
      <c r="Q70" s="772" t="n">
        <v>0</v>
      </c>
      <c r="R70" s="770" t="n">
        <v>0</v>
      </c>
      <c r="S70" s="771" t="n">
        <v>0</v>
      </c>
      <c r="T70" s="772" t="n">
        <v>0</v>
      </c>
    </row>
    <row r="71" customFormat="false" ht="13.5" hidden="false" customHeight="false" outlineLevel="0" collapsed="false">
      <c r="A71" s="755"/>
      <c r="B71" s="781" t="s">
        <v>1088</v>
      </c>
      <c r="C71" s="782" t="s">
        <v>1089</v>
      </c>
      <c r="D71" s="808" t="s">
        <v>1090</v>
      </c>
      <c r="E71" s="768" t="n">
        <v>0</v>
      </c>
      <c r="F71" s="82" t="n">
        <v>0</v>
      </c>
      <c r="G71" s="83" t="n">
        <v>0</v>
      </c>
      <c r="H71" s="769" t="n">
        <v>0</v>
      </c>
      <c r="I71" s="82" t="n">
        <v>0</v>
      </c>
      <c r="J71" s="83" t="n">
        <v>0</v>
      </c>
      <c r="K71" s="769" t="n">
        <v>0</v>
      </c>
      <c r="L71" s="82" t="n">
        <v>0</v>
      </c>
      <c r="M71" s="83" t="n">
        <v>0</v>
      </c>
      <c r="N71" s="769" t="n">
        <v>0</v>
      </c>
      <c r="O71" s="770" t="n">
        <v>0</v>
      </c>
      <c r="P71" s="771" t="n">
        <v>0</v>
      </c>
      <c r="Q71" s="772" t="n">
        <v>0</v>
      </c>
      <c r="R71" s="770" t="n">
        <v>0</v>
      </c>
      <c r="S71" s="771" t="n">
        <v>0</v>
      </c>
      <c r="T71" s="772" t="n">
        <v>0</v>
      </c>
    </row>
    <row r="72" customFormat="false" ht="13.5" hidden="false" customHeight="false" outlineLevel="0" collapsed="false">
      <c r="A72" s="809"/>
      <c r="B72" s="790" t="s">
        <v>1091</v>
      </c>
      <c r="C72" s="810"/>
      <c r="D72" s="811"/>
      <c r="E72" s="812" t="n">
        <v>1075</v>
      </c>
      <c r="F72" s="813" t="n">
        <v>7626</v>
      </c>
      <c r="G72" s="814" t="n">
        <v>83</v>
      </c>
      <c r="H72" s="815" t="n">
        <v>7709</v>
      </c>
      <c r="I72" s="813" t="n">
        <v>108624</v>
      </c>
      <c r="J72" s="814" t="n">
        <v>1340</v>
      </c>
      <c r="K72" s="815" t="n">
        <v>109964</v>
      </c>
      <c r="L72" s="813" t="n">
        <v>5094404.22</v>
      </c>
      <c r="M72" s="814" t="n">
        <v>50769.79</v>
      </c>
      <c r="N72" s="815" t="n">
        <v>5145174.01</v>
      </c>
      <c r="O72" s="816" t="n">
        <v>14.2439024390244</v>
      </c>
      <c r="P72" s="817" t="n">
        <v>16.144578313253</v>
      </c>
      <c r="Q72" s="818" t="n">
        <v>14.2643663250746</v>
      </c>
      <c r="R72" s="816" t="n">
        <v>46.8994349315068</v>
      </c>
      <c r="S72" s="819" t="n">
        <v>37.8879029850746</v>
      </c>
      <c r="T72" s="818" t="n">
        <v>46.7896221490669</v>
      </c>
    </row>
    <row r="73" customFormat="false" ht="54.75" hidden="false" customHeight="true" outlineLevel="0" collapsed="false">
      <c r="A73" s="775"/>
      <c r="B73" s="744" t="s">
        <v>903</v>
      </c>
      <c r="C73" s="745" t="s">
        <v>904</v>
      </c>
      <c r="D73" s="745"/>
      <c r="E73" s="746" t="s">
        <v>905</v>
      </c>
      <c r="F73" s="745" t="s">
        <v>906</v>
      </c>
      <c r="G73" s="745"/>
      <c r="H73" s="745"/>
      <c r="I73" s="745" t="s">
        <v>414</v>
      </c>
      <c r="J73" s="745"/>
      <c r="K73" s="745"/>
      <c r="L73" s="745" t="s">
        <v>415</v>
      </c>
      <c r="M73" s="745"/>
      <c r="N73" s="745"/>
      <c r="O73" s="747" t="s">
        <v>907</v>
      </c>
      <c r="P73" s="747"/>
      <c r="Q73" s="747"/>
      <c r="R73" s="747" t="s">
        <v>908</v>
      </c>
      <c r="S73" s="747"/>
      <c r="T73" s="747"/>
    </row>
    <row r="74" customFormat="false" ht="53.25" hidden="false" customHeight="false" outlineLevel="0" collapsed="false">
      <c r="A74" s="776"/>
      <c r="B74" s="748" t="s">
        <v>909</v>
      </c>
      <c r="C74" s="745"/>
      <c r="D74" s="745"/>
      <c r="E74" s="749" t="s">
        <v>910</v>
      </c>
      <c r="F74" s="750" t="s">
        <v>911</v>
      </c>
      <c r="G74" s="751" t="s">
        <v>912</v>
      </c>
      <c r="H74" s="752" t="s">
        <v>381</v>
      </c>
      <c r="I74" s="753" t="s">
        <v>417</v>
      </c>
      <c r="J74" s="753" t="s">
        <v>418</v>
      </c>
      <c r="K74" s="745" t="s">
        <v>419</v>
      </c>
      <c r="L74" s="753" t="s">
        <v>417</v>
      </c>
      <c r="M74" s="753" t="s">
        <v>418</v>
      </c>
      <c r="N74" s="745" t="s">
        <v>419</v>
      </c>
      <c r="O74" s="754" t="s">
        <v>911</v>
      </c>
      <c r="P74" s="751" t="s">
        <v>912</v>
      </c>
      <c r="Q74" s="752" t="s">
        <v>381</v>
      </c>
      <c r="R74" s="754" t="s">
        <v>911</v>
      </c>
      <c r="S74" s="751" t="s">
        <v>912</v>
      </c>
      <c r="T74" s="752" t="s">
        <v>381</v>
      </c>
    </row>
    <row r="75" customFormat="false" ht="12.75" hidden="false" customHeight="false" outlineLevel="0" collapsed="false">
      <c r="A75" s="755"/>
      <c r="B75" s="800" t="s">
        <v>1092</v>
      </c>
      <c r="C75" s="801" t="s">
        <v>1093</v>
      </c>
      <c r="D75" s="820" t="s">
        <v>1094</v>
      </c>
      <c r="E75" s="768" t="n">
        <v>57</v>
      </c>
      <c r="F75" s="82" t="n">
        <v>188</v>
      </c>
      <c r="G75" s="83" t="n">
        <v>0</v>
      </c>
      <c r="H75" s="769" t="n">
        <v>188</v>
      </c>
      <c r="I75" s="82" t="n">
        <v>2274</v>
      </c>
      <c r="J75" s="83" t="n">
        <v>0</v>
      </c>
      <c r="K75" s="769" t="n">
        <v>2274</v>
      </c>
      <c r="L75" s="82" t="n">
        <v>107410.38</v>
      </c>
      <c r="M75" s="83" t="n">
        <v>0</v>
      </c>
      <c r="N75" s="769" t="n">
        <v>107410.38</v>
      </c>
      <c r="O75" s="770" t="n">
        <v>12.0957446808511</v>
      </c>
      <c r="P75" s="771" t="n">
        <v>0</v>
      </c>
      <c r="Q75" s="772" t="n">
        <v>12.0957446808511</v>
      </c>
      <c r="R75" s="770" t="n">
        <v>47.2341160949868</v>
      </c>
      <c r="S75" s="771" t="n">
        <v>0</v>
      </c>
      <c r="T75" s="772" t="n">
        <v>47.2341160949868</v>
      </c>
    </row>
    <row r="76" customFormat="false" ht="12.75" hidden="false" customHeight="false" outlineLevel="0" collapsed="false">
      <c r="A76" s="755"/>
      <c r="B76" s="765" t="s">
        <v>1095</v>
      </c>
      <c r="C76" s="766" t="s">
        <v>1096</v>
      </c>
      <c r="D76" s="773" t="s">
        <v>1097</v>
      </c>
      <c r="E76" s="768" t="n">
        <v>0</v>
      </c>
      <c r="F76" s="82" t="n">
        <v>0</v>
      </c>
      <c r="G76" s="83" t="n">
        <v>0</v>
      </c>
      <c r="H76" s="769" t="n">
        <v>0</v>
      </c>
      <c r="I76" s="82" t="n">
        <v>0</v>
      </c>
      <c r="J76" s="83" t="n">
        <v>0</v>
      </c>
      <c r="K76" s="769" t="n">
        <v>0</v>
      </c>
      <c r="L76" s="82" t="n">
        <v>0</v>
      </c>
      <c r="M76" s="83" t="n">
        <v>0</v>
      </c>
      <c r="N76" s="769" t="n">
        <v>0</v>
      </c>
      <c r="O76" s="770" t="n">
        <v>0</v>
      </c>
      <c r="P76" s="771" t="n">
        <v>0</v>
      </c>
      <c r="Q76" s="772" t="n">
        <v>0</v>
      </c>
      <c r="R76" s="770" t="n">
        <v>0</v>
      </c>
      <c r="S76" s="771" t="n">
        <v>0</v>
      </c>
      <c r="T76" s="772" t="n">
        <v>0</v>
      </c>
    </row>
    <row r="77" customFormat="false" ht="12.75" hidden="false" customHeight="false" outlineLevel="0" collapsed="false">
      <c r="A77" s="755"/>
      <c r="B77" s="765" t="s">
        <v>1098</v>
      </c>
      <c r="C77" s="766" t="s">
        <v>1099</v>
      </c>
      <c r="D77" s="773" t="s">
        <v>1100</v>
      </c>
      <c r="E77" s="768" t="n">
        <v>0</v>
      </c>
      <c r="F77" s="82" t="n">
        <v>0</v>
      </c>
      <c r="G77" s="83" t="n">
        <v>0</v>
      </c>
      <c r="H77" s="769" t="n">
        <v>0</v>
      </c>
      <c r="I77" s="82" t="n">
        <v>0</v>
      </c>
      <c r="J77" s="83" t="n">
        <v>0</v>
      </c>
      <c r="K77" s="769" t="n">
        <v>0</v>
      </c>
      <c r="L77" s="82" t="n">
        <v>0</v>
      </c>
      <c r="M77" s="83" t="n">
        <v>0</v>
      </c>
      <c r="N77" s="769" t="n">
        <v>0</v>
      </c>
      <c r="O77" s="770" t="n">
        <v>0</v>
      </c>
      <c r="P77" s="771" t="n">
        <v>0</v>
      </c>
      <c r="Q77" s="772" t="n">
        <v>0</v>
      </c>
      <c r="R77" s="770" t="n">
        <v>0</v>
      </c>
      <c r="S77" s="771" t="n">
        <v>0</v>
      </c>
      <c r="T77" s="772" t="n">
        <v>0</v>
      </c>
    </row>
    <row r="78" customFormat="false" ht="12.75" hidden="false" customHeight="false" outlineLevel="0" collapsed="false">
      <c r="A78" s="755"/>
      <c r="B78" s="765" t="s">
        <v>1101</v>
      </c>
      <c r="C78" s="766" t="s">
        <v>1102</v>
      </c>
      <c r="D78" s="773" t="s">
        <v>1103</v>
      </c>
      <c r="E78" s="768" t="n">
        <v>0</v>
      </c>
      <c r="F78" s="82" t="n">
        <v>0</v>
      </c>
      <c r="G78" s="83" t="n">
        <v>0</v>
      </c>
      <c r="H78" s="769" t="n">
        <v>0</v>
      </c>
      <c r="I78" s="82" t="n">
        <v>0</v>
      </c>
      <c r="J78" s="83" t="n">
        <v>0</v>
      </c>
      <c r="K78" s="769" t="n">
        <v>0</v>
      </c>
      <c r="L78" s="82" t="n">
        <v>0</v>
      </c>
      <c r="M78" s="83" t="n">
        <v>0</v>
      </c>
      <c r="N78" s="769" t="n">
        <v>0</v>
      </c>
      <c r="O78" s="770" t="n">
        <v>0</v>
      </c>
      <c r="P78" s="771" t="n">
        <v>0</v>
      </c>
      <c r="Q78" s="772" t="n">
        <v>0</v>
      </c>
      <c r="R78" s="770" t="n">
        <v>0</v>
      </c>
      <c r="S78" s="771" t="n">
        <v>0</v>
      </c>
      <c r="T78" s="772" t="n">
        <v>0</v>
      </c>
    </row>
    <row r="79" customFormat="false" ht="12.75" hidden="false" customHeight="false" outlineLevel="0" collapsed="false">
      <c r="A79" s="755"/>
      <c r="B79" s="765" t="s">
        <v>1104</v>
      </c>
      <c r="C79" s="766" t="s">
        <v>1105</v>
      </c>
      <c r="D79" s="773" t="s">
        <v>1106</v>
      </c>
      <c r="E79" s="768" t="n">
        <v>0</v>
      </c>
      <c r="F79" s="82" t="n">
        <v>0</v>
      </c>
      <c r="G79" s="83" t="n">
        <v>0</v>
      </c>
      <c r="H79" s="769" t="n">
        <v>0</v>
      </c>
      <c r="I79" s="82" t="n">
        <v>0</v>
      </c>
      <c r="J79" s="83" t="n">
        <v>0</v>
      </c>
      <c r="K79" s="769" t="n">
        <v>0</v>
      </c>
      <c r="L79" s="82" t="n">
        <v>0</v>
      </c>
      <c r="M79" s="83" t="n">
        <v>0</v>
      </c>
      <c r="N79" s="769" t="n">
        <v>0</v>
      </c>
      <c r="O79" s="770" t="n">
        <v>0</v>
      </c>
      <c r="P79" s="771" t="n">
        <v>0</v>
      </c>
      <c r="Q79" s="772" t="n">
        <v>0</v>
      </c>
      <c r="R79" s="770" t="n">
        <v>0</v>
      </c>
      <c r="S79" s="771" t="n">
        <v>0</v>
      </c>
      <c r="T79" s="772" t="n">
        <v>0</v>
      </c>
    </row>
    <row r="80" customFormat="false" ht="12.75" hidden="false" customHeight="false" outlineLevel="0" collapsed="false">
      <c r="A80" s="755"/>
      <c r="B80" s="765" t="s">
        <v>1107</v>
      </c>
      <c r="C80" s="766" t="s">
        <v>1108</v>
      </c>
      <c r="D80" s="773" t="s">
        <v>1109</v>
      </c>
      <c r="E80" s="768" t="n">
        <v>0</v>
      </c>
      <c r="F80" s="82" t="n">
        <v>0</v>
      </c>
      <c r="G80" s="83" t="n">
        <v>0</v>
      </c>
      <c r="H80" s="769" t="n">
        <v>0</v>
      </c>
      <c r="I80" s="82" t="n">
        <v>0</v>
      </c>
      <c r="J80" s="83" t="n">
        <v>0</v>
      </c>
      <c r="K80" s="769" t="n">
        <v>0</v>
      </c>
      <c r="L80" s="82" t="n">
        <v>0</v>
      </c>
      <c r="M80" s="83" t="n">
        <v>0</v>
      </c>
      <c r="N80" s="769" t="n">
        <v>0</v>
      </c>
      <c r="O80" s="770" t="n">
        <v>0</v>
      </c>
      <c r="P80" s="771" t="n">
        <v>0</v>
      </c>
      <c r="Q80" s="772" t="n">
        <v>0</v>
      </c>
      <c r="R80" s="770" t="n">
        <v>0</v>
      </c>
      <c r="S80" s="771" t="n">
        <v>0</v>
      </c>
      <c r="T80" s="772" t="n">
        <v>0</v>
      </c>
    </row>
    <row r="81" customFormat="false" ht="12.75" hidden="false" customHeight="false" outlineLevel="0" collapsed="false">
      <c r="A81" s="755"/>
      <c r="B81" s="765" t="s">
        <v>1110</v>
      </c>
      <c r="C81" s="766" t="s">
        <v>991</v>
      </c>
      <c r="D81" s="773" t="s">
        <v>1111</v>
      </c>
      <c r="E81" s="768" t="n">
        <v>0</v>
      </c>
      <c r="F81" s="82" t="n">
        <v>0</v>
      </c>
      <c r="G81" s="83" t="n">
        <v>0</v>
      </c>
      <c r="H81" s="769" t="n">
        <v>0</v>
      </c>
      <c r="I81" s="82" t="n">
        <v>0</v>
      </c>
      <c r="J81" s="83" t="n">
        <v>0</v>
      </c>
      <c r="K81" s="769" t="n">
        <v>0</v>
      </c>
      <c r="L81" s="82" t="n">
        <v>0</v>
      </c>
      <c r="M81" s="83" t="n">
        <v>0</v>
      </c>
      <c r="N81" s="769" t="n">
        <v>0</v>
      </c>
      <c r="O81" s="770" t="n">
        <v>0</v>
      </c>
      <c r="P81" s="771" t="n">
        <v>0</v>
      </c>
      <c r="Q81" s="772" t="n">
        <v>0</v>
      </c>
      <c r="R81" s="770" t="n">
        <v>0</v>
      </c>
      <c r="S81" s="771" t="n">
        <v>0</v>
      </c>
      <c r="T81" s="772" t="n">
        <v>0</v>
      </c>
    </row>
    <row r="82" customFormat="false" ht="12.75" hidden="false" customHeight="false" outlineLevel="0" collapsed="false">
      <c r="A82" s="755"/>
      <c r="B82" s="765" t="s">
        <v>1112</v>
      </c>
      <c r="C82" s="766" t="s">
        <v>1113</v>
      </c>
      <c r="D82" s="773" t="s">
        <v>1114</v>
      </c>
      <c r="E82" s="768" t="n">
        <v>0</v>
      </c>
      <c r="F82" s="82" t="n">
        <v>0</v>
      </c>
      <c r="G82" s="83" t="n">
        <v>0</v>
      </c>
      <c r="H82" s="769" t="n">
        <v>0</v>
      </c>
      <c r="I82" s="82" t="n">
        <v>0</v>
      </c>
      <c r="J82" s="83" t="n">
        <v>0</v>
      </c>
      <c r="K82" s="769" t="n">
        <v>0</v>
      </c>
      <c r="L82" s="82" t="n">
        <v>0</v>
      </c>
      <c r="M82" s="83" t="n">
        <v>0</v>
      </c>
      <c r="N82" s="769" t="n">
        <v>0</v>
      </c>
      <c r="O82" s="770" t="n">
        <v>0</v>
      </c>
      <c r="P82" s="771" t="n">
        <v>0</v>
      </c>
      <c r="Q82" s="772" t="n">
        <v>0</v>
      </c>
      <c r="R82" s="770" t="n">
        <v>0</v>
      </c>
      <c r="S82" s="771" t="n">
        <v>0</v>
      </c>
      <c r="T82" s="772" t="n">
        <v>0</v>
      </c>
    </row>
    <row r="83" customFormat="false" ht="12.75" hidden="false" customHeight="true" outlineLevel="0" collapsed="false">
      <c r="A83" s="755"/>
      <c r="B83" s="781" t="s">
        <v>1115</v>
      </c>
      <c r="C83" s="782" t="s">
        <v>752</v>
      </c>
      <c r="D83" s="808" t="s">
        <v>1116</v>
      </c>
      <c r="E83" s="768" t="n">
        <v>0</v>
      </c>
      <c r="F83" s="82" t="n">
        <v>0</v>
      </c>
      <c r="G83" s="83" t="n">
        <v>0</v>
      </c>
      <c r="H83" s="769" t="n">
        <v>0</v>
      </c>
      <c r="I83" s="82" t="n">
        <v>0</v>
      </c>
      <c r="J83" s="83" t="n">
        <v>0</v>
      </c>
      <c r="K83" s="769" t="n">
        <v>0</v>
      </c>
      <c r="L83" s="82" t="n">
        <v>0</v>
      </c>
      <c r="M83" s="83" t="n">
        <v>0</v>
      </c>
      <c r="N83" s="769" t="n">
        <v>0</v>
      </c>
      <c r="O83" s="770" t="n">
        <v>0</v>
      </c>
      <c r="P83" s="771" t="n">
        <v>0</v>
      </c>
      <c r="Q83" s="772" t="n">
        <v>0</v>
      </c>
      <c r="R83" s="770" t="n">
        <v>0</v>
      </c>
      <c r="S83" s="771" t="n">
        <v>0</v>
      </c>
      <c r="T83" s="772" t="n">
        <v>0</v>
      </c>
    </row>
    <row r="84" customFormat="false" ht="13.5" hidden="false" customHeight="false" outlineLevel="0" collapsed="false">
      <c r="A84" s="809"/>
      <c r="B84" s="790" t="s">
        <v>1117</v>
      </c>
      <c r="C84" s="791"/>
      <c r="D84" s="792"/>
      <c r="E84" s="793" t="n">
        <v>57</v>
      </c>
      <c r="F84" s="793" t="n">
        <v>188</v>
      </c>
      <c r="G84" s="794" t="n">
        <v>0</v>
      </c>
      <c r="H84" s="795" t="n">
        <v>188</v>
      </c>
      <c r="I84" s="793" t="n">
        <v>2274</v>
      </c>
      <c r="J84" s="793" t="n">
        <v>0</v>
      </c>
      <c r="K84" s="793" t="n">
        <v>2274</v>
      </c>
      <c r="L84" s="793" t="n">
        <v>107410.38</v>
      </c>
      <c r="M84" s="793" t="n">
        <v>0</v>
      </c>
      <c r="N84" s="793" t="n">
        <v>107410.38</v>
      </c>
      <c r="O84" s="796" t="n">
        <v>12.0957446808511</v>
      </c>
      <c r="P84" s="797" t="n">
        <v>0</v>
      </c>
      <c r="Q84" s="798" t="n">
        <v>12.0957446808511</v>
      </c>
      <c r="R84" s="796" t="n">
        <v>47.2341160949868</v>
      </c>
      <c r="S84" s="799" t="n">
        <v>0</v>
      </c>
      <c r="T84" s="798" t="n">
        <v>47.2341160949868</v>
      </c>
    </row>
    <row r="85" customFormat="false" ht="12.75" hidden="false" customHeight="false" outlineLevel="0" collapsed="false">
      <c r="A85" s="755"/>
      <c r="B85" s="800" t="s">
        <v>1118</v>
      </c>
      <c r="C85" s="801" t="s">
        <v>1119</v>
      </c>
      <c r="D85" s="821" t="s">
        <v>1120</v>
      </c>
      <c r="E85" s="768" t="n">
        <v>64</v>
      </c>
      <c r="F85" s="82" t="n">
        <v>234</v>
      </c>
      <c r="G85" s="83" t="n">
        <v>0</v>
      </c>
      <c r="H85" s="769" t="n">
        <v>234</v>
      </c>
      <c r="I85" s="82" t="n">
        <v>2813</v>
      </c>
      <c r="J85" s="83" t="n">
        <v>0</v>
      </c>
      <c r="K85" s="769" t="n">
        <v>2813</v>
      </c>
      <c r="L85" s="82" t="n">
        <v>102569.29</v>
      </c>
      <c r="M85" s="83" t="n">
        <v>0</v>
      </c>
      <c r="N85" s="769" t="n">
        <v>102569.29</v>
      </c>
      <c r="O85" s="770" t="n">
        <v>12.0213675213675</v>
      </c>
      <c r="P85" s="771" t="n">
        <v>0</v>
      </c>
      <c r="Q85" s="772" t="n">
        <v>12.0213675213675</v>
      </c>
      <c r="R85" s="770" t="n">
        <v>36.462598649129</v>
      </c>
      <c r="S85" s="771" t="n">
        <v>0</v>
      </c>
      <c r="T85" s="772" t="n">
        <v>36.462598649129</v>
      </c>
    </row>
    <row r="86" customFormat="false" ht="12.75" hidden="false" customHeight="false" outlineLevel="0" collapsed="false">
      <c r="A86" s="755"/>
      <c r="B86" s="765" t="s">
        <v>1121</v>
      </c>
      <c r="C86" s="766" t="s">
        <v>1122</v>
      </c>
      <c r="D86" s="767" t="s">
        <v>1123</v>
      </c>
      <c r="E86" s="768" t="n">
        <v>0</v>
      </c>
      <c r="F86" s="82" t="n">
        <v>0</v>
      </c>
      <c r="G86" s="83" t="n">
        <v>0</v>
      </c>
      <c r="H86" s="769" t="n">
        <v>0</v>
      </c>
      <c r="I86" s="82" t="n">
        <v>0</v>
      </c>
      <c r="J86" s="83" t="n">
        <v>0</v>
      </c>
      <c r="K86" s="769" t="n">
        <v>0</v>
      </c>
      <c r="L86" s="82" t="n">
        <v>0</v>
      </c>
      <c r="M86" s="83" t="n">
        <v>0</v>
      </c>
      <c r="N86" s="769" t="n">
        <v>0</v>
      </c>
      <c r="O86" s="770" t="n">
        <v>0</v>
      </c>
      <c r="P86" s="771" t="n">
        <v>0</v>
      </c>
      <c r="Q86" s="772" t="n">
        <v>0</v>
      </c>
      <c r="R86" s="770" t="n">
        <v>0</v>
      </c>
      <c r="S86" s="771" t="n">
        <v>0</v>
      </c>
      <c r="T86" s="772" t="n">
        <v>0</v>
      </c>
    </row>
    <row r="87" customFormat="false" ht="13.5" hidden="false" customHeight="false" outlineLevel="0" collapsed="false">
      <c r="A87" s="755"/>
      <c r="B87" s="781" t="s">
        <v>1124</v>
      </c>
      <c r="C87" s="782" t="s">
        <v>843</v>
      </c>
      <c r="D87" s="822" t="s">
        <v>1125</v>
      </c>
      <c r="E87" s="768" t="n">
        <v>9</v>
      </c>
      <c r="F87" s="82" t="n">
        <v>52</v>
      </c>
      <c r="G87" s="83" t="n">
        <v>0</v>
      </c>
      <c r="H87" s="769" t="n">
        <v>52</v>
      </c>
      <c r="I87" s="82" t="n">
        <v>797</v>
      </c>
      <c r="J87" s="83" t="n">
        <v>0</v>
      </c>
      <c r="K87" s="769" t="n">
        <v>797</v>
      </c>
      <c r="L87" s="82" t="n">
        <v>31140.55</v>
      </c>
      <c r="M87" s="83" t="n">
        <v>0</v>
      </c>
      <c r="N87" s="769" t="n">
        <v>31140.55</v>
      </c>
      <c r="O87" s="770" t="n">
        <v>15.3269230769231</v>
      </c>
      <c r="P87" s="771" t="n">
        <v>0</v>
      </c>
      <c r="Q87" s="772" t="n">
        <v>15.3269230769231</v>
      </c>
      <c r="R87" s="770" t="n">
        <v>39.072208281054</v>
      </c>
      <c r="S87" s="771" t="n">
        <v>0</v>
      </c>
      <c r="T87" s="772" t="n">
        <v>39.072208281054</v>
      </c>
    </row>
    <row r="88" customFormat="false" ht="13.5" hidden="false" customHeight="false" outlineLevel="0" collapsed="false">
      <c r="A88" s="809"/>
      <c r="B88" s="790" t="s">
        <v>1126</v>
      </c>
      <c r="C88" s="791"/>
      <c r="D88" s="792"/>
      <c r="E88" s="793" t="n">
        <v>73</v>
      </c>
      <c r="F88" s="793" t="n">
        <v>286</v>
      </c>
      <c r="G88" s="794" t="n">
        <v>0</v>
      </c>
      <c r="H88" s="795" t="n">
        <v>286</v>
      </c>
      <c r="I88" s="793" t="n">
        <v>3610</v>
      </c>
      <c r="J88" s="793" t="n">
        <v>0</v>
      </c>
      <c r="K88" s="793" t="n">
        <v>3610</v>
      </c>
      <c r="L88" s="793" t="n">
        <v>133709.84</v>
      </c>
      <c r="M88" s="793" t="n">
        <v>0</v>
      </c>
      <c r="N88" s="793" t="n">
        <v>133709.84</v>
      </c>
      <c r="O88" s="796" t="n">
        <v>12.6223776223776</v>
      </c>
      <c r="P88" s="797" t="n">
        <v>0</v>
      </c>
      <c r="Q88" s="798" t="n">
        <v>12.6223776223776</v>
      </c>
      <c r="R88" s="796" t="n">
        <v>37.0387368421053</v>
      </c>
      <c r="S88" s="799" t="n">
        <v>0</v>
      </c>
      <c r="T88" s="798" t="n">
        <v>37.0387368421053</v>
      </c>
    </row>
    <row r="89" customFormat="false" ht="12.75" hidden="false" customHeight="false" outlineLevel="0" collapsed="false">
      <c r="A89" s="755"/>
      <c r="B89" s="800" t="s">
        <v>1127</v>
      </c>
      <c r="C89" s="801" t="s">
        <v>1128</v>
      </c>
      <c r="D89" s="821" t="s">
        <v>1129</v>
      </c>
      <c r="E89" s="768" t="n">
        <v>58</v>
      </c>
      <c r="F89" s="82" t="n">
        <v>183</v>
      </c>
      <c r="G89" s="83" t="n">
        <v>4</v>
      </c>
      <c r="H89" s="769" t="n">
        <v>187</v>
      </c>
      <c r="I89" s="82" t="n">
        <v>2052</v>
      </c>
      <c r="J89" s="83" t="n">
        <v>42</v>
      </c>
      <c r="K89" s="769" t="n">
        <v>2094</v>
      </c>
      <c r="L89" s="82" t="n">
        <v>75393.06</v>
      </c>
      <c r="M89" s="83" t="n">
        <v>1838.96</v>
      </c>
      <c r="N89" s="769" t="n">
        <v>77232.02</v>
      </c>
      <c r="O89" s="770" t="n">
        <v>11.2131147540984</v>
      </c>
      <c r="P89" s="771" t="n">
        <v>10.5</v>
      </c>
      <c r="Q89" s="772" t="n">
        <v>11.1978609625668</v>
      </c>
      <c r="R89" s="770" t="n">
        <v>36.7412573099415</v>
      </c>
      <c r="S89" s="771" t="n">
        <v>43.7847619047619</v>
      </c>
      <c r="T89" s="772" t="n">
        <v>36.8825310410697</v>
      </c>
    </row>
    <row r="90" customFormat="false" ht="12.75" hidden="false" customHeight="false" outlineLevel="0" collapsed="false">
      <c r="A90" s="755"/>
      <c r="B90" s="765" t="s">
        <v>1130</v>
      </c>
      <c r="C90" s="766" t="s">
        <v>1131</v>
      </c>
      <c r="D90" s="773" t="s">
        <v>1132</v>
      </c>
      <c r="E90" s="768" t="n">
        <v>0</v>
      </c>
      <c r="F90" s="82" t="n">
        <v>0</v>
      </c>
      <c r="G90" s="83" t="n">
        <v>0</v>
      </c>
      <c r="H90" s="769" t="n">
        <v>0</v>
      </c>
      <c r="I90" s="82" t="n">
        <v>0</v>
      </c>
      <c r="J90" s="83" t="n">
        <v>0</v>
      </c>
      <c r="K90" s="769" t="n">
        <v>0</v>
      </c>
      <c r="L90" s="82" t="n">
        <v>0</v>
      </c>
      <c r="M90" s="83" t="n">
        <v>0</v>
      </c>
      <c r="N90" s="769" t="n">
        <v>0</v>
      </c>
      <c r="O90" s="770" t="n">
        <v>0</v>
      </c>
      <c r="P90" s="771" t="n">
        <v>0</v>
      </c>
      <c r="Q90" s="772" t="n">
        <v>0</v>
      </c>
      <c r="R90" s="770" t="n">
        <v>0</v>
      </c>
      <c r="S90" s="771" t="n">
        <v>0</v>
      </c>
      <c r="T90" s="772" t="n">
        <v>0</v>
      </c>
    </row>
    <row r="91" customFormat="false" ht="12.75" hidden="false" customHeight="false" outlineLevel="0" collapsed="false">
      <c r="A91" s="755"/>
      <c r="B91" s="765" t="s">
        <v>1133</v>
      </c>
      <c r="C91" s="766" t="s">
        <v>1134</v>
      </c>
      <c r="D91" s="773" t="s">
        <v>1135</v>
      </c>
      <c r="E91" s="768" t="n">
        <v>0</v>
      </c>
      <c r="F91" s="82" t="n">
        <v>0</v>
      </c>
      <c r="G91" s="83" t="n">
        <v>0</v>
      </c>
      <c r="H91" s="769" t="n">
        <v>0</v>
      </c>
      <c r="I91" s="82" t="n">
        <v>0</v>
      </c>
      <c r="J91" s="83" t="n">
        <v>0</v>
      </c>
      <c r="K91" s="769" t="n">
        <v>0</v>
      </c>
      <c r="L91" s="82" t="n">
        <v>0</v>
      </c>
      <c r="M91" s="83" t="n">
        <v>0</v>
      </c>
      <c r="N91" s="769" t="n">
        <v>0</v>
      </c>
      <c r="O91" s="770" t="n">
        <v>0</v>
      </c>
      <c r="P91" s="771" t="n">
        <v>0</v>
      </c>
      <c r="Q91" s="772" t="n">
        <v>0</v>
      </c>
      <c r="R91" s="770" t="n">
        <v>0</v>
      </c>
      <c r="S91" s="771" t="n">
        <v>0</v>
      </c>
      <c r="T91" s="772" t="n">
        <v>0</v>
      </c>
    </row>
    <row r="92" customFormat="false" ht="12.75" hidden="false" customHeight="false" outlineLevel="0" collapsed="false">
      <c r="A92" s="755"/>
      <c r="B92" s="765" t="s">
        <v>1136</v>
      </c>
      <c r="C92" s="766" t="s">
        <v>1137</v>
      </c>
      <c r="D92" s="773" t="s">
        <v>1138</v>
      </c>
      <c r="E92" s="768" t="n">
        <v>0</v>
      </c>
      <c r="F92" s="82" t="n">
        <v>0</v>
      </c>
      <c r="G92" s="83" t="n">
        <v>0</v>
      </c>
      <c r="H92" s="769" t="n">
        <v>0</v>
      </c>
      <c r="I92" s="82" t="n">
        <v>0</v>
      </c>
      <c r="J92" s="83" t="n">
        <v>0</v>
      </c>
      <c r="K92" s="769" t="n">
        <v>0</v>
      </c>
      <c r="L92" s="82" t="n">
        <v>0</v>
      </c>
      <c r="M92" s="83" t="n">
        <v>0</v>
      </c>
      <c r="N92" s="769" t="n">
        <v>0</v>
      </c>
      <c r="O92" s="770" t="n">
        <v>0</v>
      </c>
      <c r="P92" s="771" t="n">
        <v>0</v>
      </c>
      <c r="Q92" s="772" t="n">
        <v>0</v>
      </c>
      <c r="R92" s="770" t="n">
        <v>0</v>
      </c>
      <c r="S92" s="771" t="n">
        <v>0</v>
      </c>
      <c r="T92" s="772" t="n">
        <v>0</v>
      </c>
    </row>
    <row r="93" customFormat="false" ht="12.75" hidden="false" customHeight="false" outlineLevel="0" collapsed="false">
      <c r="A93" s="755"/>
      <c r="B93" s="765" t="s">
        <v>1139</v>
      </c>
      <c r="C93" s="766" t="s">
        <v>1140</v>
      </c>
      <c r="D93" s="773" t="s">
        <v>1141</v>
      </c>
      <c r="E93" s="768" t="n">
        <v>0</v>
      </c>
      <c r="F93" s="82" t="n">
        <v>0</v>
      </c>
      <c r="G93" s="83" t="n">
        <v>0</v>
      </c>
      <c r="H93" s="769" t="n">
        <v>0</v>
      </c>
      <c r="I93" s="82" t="n">
        <v>0</v>
      </c>
      <c r="J93" s="83" t="n">
        <v>0</v>
      </c>
      <c r="K93" s="769" t="n">
        <v>0</v>
      </c>
      <c r="L93" s="82" t="n">
        <v>0</v>
      </c>
      <c r="M93" s="83" t="n">
        <v>0</v>
      </c>
      <c r="N93" s="769" t="n">
        <v>0</v>
      </c>
      <c r="O93" s="770" t="n">
        <v>0</v>
      </c>
      <c r="P93" s="771" t="n">
        <v>0</v>
      </c>
      <c r="Q93" s="772" t="n">
        <v>0</v>
      </c>
      <c r="R93" s="770" t="n">
        <v>0</v>
      </c>
      <c r="S93" s="771" t="n">
        <v>0</v>
      </c>
      <c r="T93" s="772" t="n">
        <v>0</v>
      </c>
    </row>
    <row r="94" customFormat="false" ht="12.75" hidden="false" customHeight="false" outlineLevel="0" collapsed="false">
      <c r="A94" s="755"/>
      <c r="B94" s="765" t="s">
        <v>1142</v>
      </c>
      <c r="C94" s="766" t="s">
        <v>1143</v>
      </c>
      <c r="D94" s="773" t="s">
        <v>1144</v>
      </c>
      <c r="E94" s="768" t="n">
        <v>19</v>
      </c>
      <c r="F94" s="82" t="n">
        <v>167</v>
      </c>
      <c r="G94" s="83" t="n">
        <v>2</v>
      </c>
      <c r="H94" s="769" t="n">
        <v>169</v>
      </c>
      <c r="I94" s="82" t="n">
        <v>1880</v>
      </c>
      <c r="J94" s="83" t="n">
        <v>31</v>
      </c>
      <c r="K94" s="769" t="n">
        <v>1911</v>
      </c>
      <c r="L94" s="82" t="n">
        <v>74737.07</v>
      </c>
      <c r="M94" s="83" t="n">
        <v>811.58</v>
      </c>
      <c r="N94" s="769" t="n">
        <v>75548.65</v>
      </c>
      <c r="O94" s="770" t="n">
        <v>11.2574850299401</v>
      </c>
      <c r="P94" s="771" t="n">
        <v>15.5</v>
      </c>
      <c r="Q94" s="772" t="n">
        <v>11.3076923076923</v>
      </c>
      <c r="R94" s="770" t="n">
        <v>39.7537606382979</v>
      </c>
      <c r="S94" s="771" t="n">
        <v>26.18</v>
      </c>
      <c r="T94" s="772" t="n">
        <v>39.5335688121403</v>
      </c>
    </row>
    <row r="95" customFormat="false" ht="12.75" hidden="false" customHeight="false" outlineLevel="0" collapsed="false">
      <c r="A95" s="755"/>
      <c r="B95" s="765" t="s">
        <v>1145</v>
      </c>
      <c r="C95" s="766" t="s">
        <v>1146</v>
      </c>
      <c r="D95" s="773" t="s">
        <v>1147</v>
      </c>
      <c r="E95" s="768" t="n">
        <v>0</v>
      </c>
      <c r="F95" s="82" t="n">
        <v>0</v>
      </c>
      <c r="G95" s="83" t="n">
        <v>0</v>
      </c>
      <c r="H95" s="769" t="n">
        <v>0</v>
      </c>
      <c r="I95" s="82" t="n">
        <v>0</v>
      </c>
      <c r="J95" s="83" t="n">
        <v>0</v>
      </c>
      <c r="K95" s="769" t="n">
        <v>0</v>
      </c>
      <c r="L95" s="82" t="n">
        <v>0</v>
      </c>
      <c r="M95" s="83" t="n">
        <v>0</v>
      </c>
      <c r="N95" s="769" t="n">
        <v>0</v>
      </c>
      <c r="O95" s="770" t="n">
        <v>0</v>
      </c>
      <c r="P95" s="771" t="n">
        <v>0</v>
      </c>
      <c r="Q95" s="772" t="n">
        <v>0</v>
      </c>
      <c r="R95" s="770" t="n">
        <v>0</v>
      </c>
      <c r="S95" s="771" t="n">
        <v>0</v>
      </c>
      <c r="T95" s="772" t="n">
        <v>0</v>
      </c>
    </row>
    <row r="96" customFormat="false" ht="12.75" hidden="false" customHeight="false" outlineLevel="0" collapsed="false">
      <c r="A96" s="755"/>
      <c r="B96" s="765" t="s">
        <v>1148</v>
      </c>
      <c r="C96" s="766" t="s">
        <v>1149</v>
      </c>
      <c r="D96" s="773" t="s">
        <v>1150</v>
      </c>
      <c r="E96" s="768" t="n">
        <v>2</v>
      </c>
      <c r="F96" s="82" t="n">
        <v>17</v>
      </c>
      <c r="G96" s="83" t="n">
        <v>0</v>
      </c>
      <c r="H96" s="769" t="n">
        <v>17</v>
      </c>
      <c r="I96" s="82" t="n">
        <v>125</v>
      </c>
      <c r="J96" s="83" t="n">
        <v>0</v>
      </c>
      <c r="K96" s="769" t="n">
        <v>125</v>
      </c>
      <c r="L96" s="82" t="n">
        <v>3698.25</v>
      </c>
      <c r="M96" s="83" t="n">
        <v>0</v>
      </c>
      <c r="N96" s="769" t="n">
        <v>3698.25</v>
      </c>
      <c r="O96" s="770" t="n">
        <v>7.35294117647059</v>
      </c>
      <c r="P96" s="771" t="n">
        <v>0</v>
      </c>
      <c r="Q96" s="772" t="n">
        <v>7.35294117647059</v>
      </c>
      <c r="R96" s="770" t="n">
        <v>29.586</v>
      </c>
      <c r="S96" s="771" t="n">
        <v>0</v>
      </c>
      <c r="T96" s="772" t="n">
        <v>29.586</v>
      </c>
    </row>
    <row r="97" customFormat="false" ht="12.75" hidden="false" customHeight="false" outlineLevel="0" collapsed="false">
      <c r="A97" s="755"/>
      <c r="B97" s="765" t="s">
        <v>1151</v>
      </c>
      <c r="C97" s="766" t="s">
        <v>1152</v>
      </c>
      <c r="D97" s="773" t="s">
        <v>1153</v>
      </c>
      <c r="E97" s="768" t="n">
        <v>0</v>
      </c>
      <c r="F97" s="82" t="n">
        <v>0</v>
      </c>
      <c r="G97" s="83" t="n">
        <v>0</v>
      </c>
      <c r="H97" s="769" t="n">
        <v>0</v>
      </c>
      <c r="I97" s="82" t="n">
        <v>0</v>
      </c>
      <c r="J97" s="83" t="n">
        <v>0</v>
      </c>
      <c r="K97" s="769" t="n">
        <v>0</v>
      </c>
      <c r="L97" s="82" t="n">
        <v>0</v>
      </c>
      <c r="M97" s="83" t="n">
        <v>0</v>
      </c>
      <c r="N97" s="769" t="n">
        <v>0</v>
      </c>
      <c r="O97" s="770" t="n">
        <v>0</v>
      </c>
      <c r="P97" s="771" t="n">
        <v>0</v>
      </c>
      <c r="Q97" s="772" t="n">
        <v>0</v>
      </c>
      <c r="R97" s="770" t="n">
        <v>0</v>
      </c>
      <c r="S97" s="771" t="n">
        <v>0</v>
      </c>
      <c r="T97" s="772" t="n">
        <v>0</v>
      </c>
    </row>
    <row r="98" customFormat="false" ht="12.75" hidden="false" customHeight="false" outlineLevel="0" collapsed="false">
      <c r="A98" s="755"/>
      <c r="B98" s="765" t="s">
        <v>1154</v>
      </c>
      <c r="C98" s="766" t="s">
        <v>1155</v>
      </c>
      <c r="D98" s="773" t="s">
        <v>1156</v>
      </c>
      <c r="E98" s="768" t="n">
        <v>3</v>
      </c>
      <c r="F98" s="82" t="n">
        <v>13</v>
      </c>
      <c r="G98" s="83" t="n">
        <v>0</v>
      </c>
      <c r="H98" s="769" t="n">
        <v>13</v>
      </c>
      <c r="I98" s="82" t="n">
        <v>156</v>
      </c>
      <c r="J98" s="83" t="n">
        <v>0</v>
      </c>
      <c r="K98" s="769" t="n">
        <v>156</v>
      </c>
      <c r="L98" s="82" t="n">
        <v>5588.48</v>
      </c>
      <c r="M98" s="83" t="n">
        <v>0</v>
      </c>
      <c r="N98" s="769" t="n">
        <v>5588.48</v>
      </c>
      <c r="O98" s="770" t="n">
        <v>12</v>
      </c>
      <c r="P98" s="771" t="n">
        <v>0</v>
      </c>
      <c r="Q98" s="772" t="n">
        <v>12</v>
      </c>
      <c r="R98" s="770" t="n">
        <v>35.8235897435897</v>
      </c>
      <c r="S98" s="771" t="n">
        <v>0</v>
      </c>
      <c r="T98" s="772" t="n">
        <v>35.8235897435897</v>
      </c>
    </row>
    <row r="99" customFormat="false" ht="12.75" hidden="false" customHeight="false" outlineLevel="0" collapsed="false">
      <c r="A99" s="755"/>
      <c r="B99" s="765" t="s">
        <v>1157</v>
      </c>
      <c r="C99" s="766" t="s">
        <v>1158</v>
      </c>
      <c r="D99" s="773" t="s">
        <v>1159</v>
      </c>
      <c r="E99" s="768" t="n">
        <v>0</v>
      </c>
      <c r="F99" s="82" t="n">
        <v>0</v>
      </c>
      <c r="G99" s="83" t="n">
        <v>0</v>
      </c>
      <c r="H99" s="769" t="n">
        <v>0</v>
      </c>
      <c r="I99" s="82" t="n">
        <v>0</v>
      </c>
      <c r="J99" s="83" t="n">
        <v>0</v>
      </c>
      <c r="K99" s="769" t="n">
        <v>0</v>
      </c>
      <c r="L99" s="82" t="n">
        <v>0</v>
      </c>
      <c r="M99" s="83" t="n">
        <v>0</v>
      </c>
      <c r="N99" s="769" t="n">
        <v>0</v>
      </c>
      <c r="O99" s="770" t="n">
        <v>0</v>
      </c>
      <c r="P99" s="771" t="n">
        <v>0</v>
      </c>
      <c r="Q99" s="772" t="n">
        <v>0</v>
      </c>
      <c r="R99" s="770" t="n">
        <v>0</v>
      </c>
      <c r="S99" s="771" t="n">
        <v>0</v>
      </c>
      <c r="T99" s="772" t="n">
        <v>0</v>
      </c>
    </row>
    <row r="100" customFormat="false" ht="12.75" hidden="false" customHeight="false" outlineLevel="0" collapsed="false">
      <c r="A100" s="755"/>
      <c r="B100" s="765" t="s">
        <v>1160</v>
      </c>
      <c r="C100" s="823" t="s">
        <v>1161</v>
      </c>
      <c r="D100" s="773" t="s">
        <v>1162</v>
      </c>
      <c r="E100" s="768" t="n">
        <v>10</v>
      </c>
      <c r="F100" s="82" t="n">
        <v>390</v>
      </c>
      <c r="G100" s="83" t="n">
        <v>3</v>
      </c>
      <c r="H100" s="769" t="n">
        <v>393</v>
      </c>
      <c r="I100" s="82" t="n">
        <v>6675</v>
      </c>
      <c r="J100" s="83" t="n">
        <v>55</v>
      </c>
      <c r="K100" s="769" t="n">
        <v>6730</v>
      </c>
      <c r="L100" s="82" t="n">
        <v>210114.75</v>
      </c>
      <c r="M100" s="83" t="n">
        <v>1412.2</v>
      </c>
      <c r="N100" s="769" t="n">
        <v>211526.95</v>
      </c>
      <c r="O100" s="770" t="n">
        <v>17.1153846153846</v>
      </c>
      <c r="P100" s="771" t="n">
        <v>18.3333333333333</v>
      </c>
      <c r="Q100" s="772" t="n">
        <v>17.1246819338422</v>
      </c>
      <c r="R100" s="770" t="n">
        <v>31.4778651685393</v>
      </c>
      <c r="S100" s="771" t="n">
        <v>25.6763636363636</v>
      </c>
      <c r="T100" s="772" t="n">
        <v>31.4304531946508</v>
      </c>
    </row>
    <row r="101" customFormat="false" ht="13.5" hidden="false" customHeight="false" outlineLevel="0" collapsed="false">
      <c r="A101" s="755"/>
      <c r="B101" s="781" t="s">
        <v>1163</v>
      </c>
      <c r="C101" s="824" t="s">
        <v>1164</v>
      </c>
      <c r="D101" s="808" t="s">
        <v>1165</v>
      </c>
      <c r="E101" s="768" t="n">
        <v>56</v>
      </c>
      <c r="F101" s="82" t="n">
        <v>89</v>
      </c>
      <c r="G101" s="83" t="n">
        <v>2</v>
      </c>
      <c r="H101" s="769" t="n">
        <v>91</v>
      </c>
      <c r="I101" s="82" t="n">
        <v>822</v>
      </c>
      <c r="J101" s="83" t="n">
        <v>5</v>
      </c>
      <c r="K101" s="769" t="n">
        <v>827</v>
      </c>
      <c r="L101" s="82" t="n">
        <v>25903.01</v>
      </c>
      <c r="M101" s="83" t="n">
        <v>150</v>
      </c>
      <c r="N101" s="769" t="n">
        <v>26053.01</v>
      </c>
      <c r="O101" s="770" t="n">
        <v>9.23595505617978</v>
      </c>
      <c r="P101" s="771" t="n">
        <v>2.5</v>
      </c>
      <c r="Q101" s="772" t="n">
        <v>9.08791208791209</v>
      </c>
      <c r="R101" s="770" t="n">
        <v>31.5121776155718</v>
      </c>
      <c r="S101" s="771" t="n">
        <v>30</v>
      </c>
      <c r="T101" s="772" t="n">
        <v>31.5030350665054</v>
      </c>
    </row>
    <row r="102" customFormat="false" ht="13.5" hidden="false" customHeight="false" outlineLevel="0" collapsed="false">
      <c r="A102" s="809"/>
      <c r="B102" s="790" t="s">
        <v>1166</v>
      </c>
      <c r="C102" s="791"/>
      <c r="D102" s="792"/>
      <c r="E102" s="793" t="n">
        <v>148</v>
      </c>
      <c r="F102" s="793" t="n">
        <v>859</v>
      </c>
      <c r="G102" s="794" t="n">
        <v>11</v>
      </c>
      <c r="H102" s="795" t="n">
        <v>870</v>
      </c>
      <c r="I102" s="793" t="n">
        <v>11710</v>
      </c>
      <c r="J102" s="793" t="n">
        <v>133</v>
      </c>
      <c r="K102" s="793" t="n">
        <v>11843</v>
      </c>
      <c r="L102" s="793" t="n">
        <v>395434.62</v>
      </c>
      <c r="M102" s="793" t="n">
        <v>4212.74</v>
      </c>
      <c r="N102" s="793" t="n">
        <v>399647.36</v>
      </c>
      <c r="O102" s="796" t="n">
        <v>13.6321303841676</v>
      </c>
      <c r="P102" s="797" t="n">
        <v>12.0909090909091</v>
      </c>
      <c r="Q102" s="798" t="n">
        <v>13.6126436781609</v>
      </c>
      <c r="R102" s="796" t="n">
        <v>33.7689684030743</v>
      </c>
      <c r="S102" s="799" t="n">
        <v>31.6747368421053</v>
      </c>
      <c r="T102" s="798" t="n">
        <v>33.7454496326944</v>
      </c>
    </row>
    <row r="103" customFormat="false" ht="12.75" hidden="false" customHeight="false" outlineLevel="0" collapsed="false">
      <c r="A103" s="755"/>
      <c r="B103" s="800" t="s">
        <v>1167</v>
      </c>
      <c r="C103" s="801" t="s">
        <v>1168</v>
      </c>
      <c r="D103" s="820" t="s">
        <v>1169</v>
      </c>
      <c r="E103" s="768" t="n">
        <v>98</v>
      </c>
      <c r="F103" s="82" t="n">
        <v>1269</v>
      </c>
      <c r="G103" s="83" t="n">
        <v>5</v>
      </c>
      <c r="H103" s="769" t="n">
        <v>1274</v>
      </c>
      <c r="I103" s="82" t="n">
        <v>17618</v>
      </c>
      <c r="J103" s="83" t="n">
        <v>91</v>
      </c>
      <c r="K103" s="769" t="n">
        <v>17709</v>
      </c>
      <c r="L103" s="82" t="n">
        <v>839524.28</v>
      </c>
      <c r="M103" s="83" t="n">
        <v>4124.44</v>
      </c>
      <c r="N103" s="769" t="n">
        <v>843648.72</v>
      </c>
      <c r="O103" s="770" t="n">
        <v>13.8833727344366</v>
      </c>
      <c r="P103" s="771" t="n">
        <v>18.2</v>
      </c>
      <c r="Q103" s="772" t="n">
        <v>13.9003139717425</v>
      </c>
      <c r="R103" s="770" t="n">
        <v>47.6515086843001</v>
      </c>
      <c r="S103" s="771" t="n">
        <v>45.3235164835165</v>
      </c>
      <c r="T103" s="772" t="n">
        <v>47.6395459935626</v>
      </c>
    </row>
    <row r="104" customFormat="false" ht="12.75" hidden="false" customHeight="false" outlineLevel="0" collapsed="false">
      <c r="A104" s="755"/>
      <c r="B104" s="765" t="s">
        <v>1170</v>
      </c>
      <c r="C104" s="766" t="s">
        <v>1171</v>
      </c>
      <c r="D104" s="773" t="s">
        <v>1172</v>
      </c>
      <c r="E104" s="768" t="n">
        <v>87</v>
      </c>
      <c r="F104" s="82" t="n">
        <v>394</v>
      </c>
      <c r="G104" s="83" t="n">
        <v>5</v>
      </c>
      <c r="H104" s="769" t="n">
        <v>399</v>
      </c>
      <c r="I104" s="82" t="n">
        <v>4108</v>
      </c>
      <c r="J104" s="83" t="n">
        <v>36</v>
      </c>
      <c r="K104" s="769" t="n">
        <v>4144</v>
      </c>
      <c r="L104" s="82" t="n">
        <v>149893.23</v>
      </c>
      <c r="M104" s="83" t="n">
        <v>1178.82</v>
      </c>
      <c r="N104" s="769" t="n">
        <v>151072.05</v>
      </c>
      <c r="O104" s="770" t="n">
        <v>10.4263959390863</v>
      </c>
      <c r="P104" s="771" t="n">
        <v>7.2</v>
      </c>
      <c r="Q104" s="772" t="n">
        <v>10.3859649122807</v>
      </c>
      <c r="R104" s="770" t="n">
        <v>36.4881280428432</v>
      </c>
      <c r="S104" s="771" t="n">
        <v>32.745</v>
      </c>
      <c r="T104" s="772" t="n">
        <v>36.4556105212355</v>
      </c>
    </row>
    <row r="105" customFormat="false" ht="12.75" hidden="false" customHeight="false" outlineLevel="0" collapsed="false">
      <c r="A105" s="755"/>
      <c r="B105" s="765" t="s">
        <v>1173</v>
      </c>
      <c r="C105" s="766" t="s">
        <v>1174</v>
      </c>
      <c r="D105" s="773" t="s">
        <v>1175</v>
      </c>
      <c r="E105" s="768" t="n">
        <v>0</v>
      </c>
      <c r="F105" s="82" t="n">
        <v>0</v>
      </c>
      <c r="G105" s="83" t="n">
        <v>0</v>
      </c>
      <c r="H105" s="769" t="n">
        <v>0</v>
      </c>
      <c r="I105" s="82" t="n">
        <v>0</v>
      </c>
      <c r="J105" s="83" t="n">
        <v>0</v>
      </c>
      <c r="K105" s="769" t="n">
        <v>0</v>
      </c>
      <c r="L105" s="82" t="n">
        <v>0</v>
      </c>
      <c r="M105" s="83" t="n">
        <v>0</v>
      </c>
      <c r="N105" s="769" t="n">
        <v>0</v>
      </c>
      <c r="O105" s="770" t="n">
        <v>0</v>
      </c>
      <c r="P105" s="771" t="n">
        <v>0</v>
      </c>
      <c r="Q105" s="772" t="n">
        <v>0</v>
      </c>
      <c r="R105" s="770" t="n">
        <v>0</v>
      </c>
      <c r="S105" s="771" t="n">
        <v>0</v>
      </c>
      <c r="T105" s="772" t="n">
        <v>0</v>
      </c>
    </row>
    <row r="106" customFormat="false" ht="12.75" hidden="false" customHeight="false" outlineLevel="0" collapsed="false">
      <c r="A106" s="755"/>
      <c r="B106" s="765" t="s">
        <v>1176</v>
      </c>
      <c r="C106" s="766" t="s">
        <v>1177</v>
      </c>
      <c r="D106" s="773" t="s">
        <v>1178</v>
      </c>
      <c r="E106" s="768" t="n">
        <v>0</v>
      </c>
      <c r="F106" s="82" t="n">
        <v>0</v>
      </c>
      <c r="G106" s="83" t="n">
        <v>0</v>
      </c>
      <c r="H106" s="769" t="n">
        <v>0</v>
      </c>
      <c r="I106" s="82" t="n">
        <v>0</v>
      </c>
      <c r="J106" s="83" t="n">
        <v>0</v>
      </c>
      <c r="K106" s="769" t="n">
        <v>0</v>
      </c>
      <c r="L106" s="82" t="n">
        <v>0</v>
      </c>
      <c r="M106" s="83" t="n">
        <v>0</v>
      </c>
      <c r="N106" s="769" t="n">
        <v>0</v>
      </c>
      <c r="O106" s="770" t="n">
        <v>0</v>
      </c>
      <c r="P106" s="771" t="n">
        <v>0</v>
      </c>
      <c r="Q106" s="772" t="n">
        <v>0</v>
      </c>
      <c r="R106" s="770" t="n">
        <v>0</v>
      </c>
      <c r="S106" s="771" t="n">
        <v>0</v>
      </c>
      <c r="T106" s="772" t="n">
        <v>0</v>
      </c>
    </row>
    <row r="107" customFormat="false" ht="12.75" hidden="false" customHeight="false" outlineLevel="0" collapsed="false">
      <c r="A107" s="755"/>
      <c r="B107" s="765" t="s">
        <v>1179</v>
      </c>
      <c r="C107" s="766" t="s">
        <v>1180</v>
      </c>
      <c r="D107" s="773" t="s">
        <v>1181</v>
      </c>
      <c r="E107" s="768" t="n">
        <v>30</v>
      </c>
      <c r="F107" s="82" t="n">
        <v>143</v>
      </c>
      <c r="G107" s="83" t="n">
        <v>3</v>
      </c>
      <c r="H107" s="769" t="n">
        <v>146</v>
      </c>
      <c r="I107" s="82" t="n">
        <v>1804</v>
      </c>
      <c r="J107" s="83" t="n">
        <v>46</v>
      </c>
      <c r="K107" s="769" t="n">
        <v>1850</v>
      </c>
      <c r="L107" s="82" t="n">
        <v>68109.6000000001</v>
      </c>
      <c r="M107" s="83" t="n">
        <v>1545.43</v>
      </c>
      <c r="N107" s="769" t="n">
        <v>69655.03</v>
      </c>
      <c r="O107" s="770" t="n">
        <v>12.6153846153846</v>
      </c>
      <c r="P107" s="771" t="n">
        <v>15.3333333333333</v>
      </c>
      <c r="Q107" s="772" t="n">
        <v>12.6712328767123</v>
      </c>
      <c r="R107" s="770" t="n">
        <v>37.7547671840355</v>
      </c>
      <c r="S107" s="771" t="n">
        <v>33.5963043478261</v>
      </c>
      <c r="T107" s="772" t="n">
        <v>37.6513675675676</v>
      </c>
    </row>
    <row r="108" customFormat="false" ht="13.5" hidden="false" customHeight="false" outlineLevel="0" collapsed="false">
      <c r="A108" s="755"/>
      <c r="B108" s="765" t="s">
        <v>1182</v>
      </c>
      <c r="C108" s="766" t="s">
        <v>1183</v>
      </c>
      <c r="D108" s="773" t="s">
        <v>1184</v>
      </c>
      <c r="E108" s="768" t="n">
        <v>69</v>
      </c>
      <c r="F108" s="82" t="n">
        <v>276</v>
      </c>
      <c r="G108" s="83" t="n">
        <v>1</v>
      </c>
      <c r="H108" s="769" t="n">
        <v>277</v>
      </c>
      <c r="I108" s="82" t="n">
        <v>2907</v>
      </c>
      <c r="J108" s="83" t="n">
        <v>10</v>
      </c>
      <c r="K108" s="769" t="n">
        <v>2917</v>
      </c>
      <c r="L108" s="82" t="n">
        <v>109498.89</v>
      </c>
      <c r="M108" s="83" t="n">
        <v>350</v>
      </c>
      <c r="N108" s="769" t="n">
        <v>109848.89</v>
      </c>
      <c r="O108" s="770" t="n">
        <v>10.5326086956522</v>
      </c>
      <c r="P108" s="771" t="n">
        <v>10</v>
      </c>
      <c r="Q108" s="772" t="n">
        <v>10.5306859205776</v>
      </c>
      <c r="R108" s="770" t="n">
        <v>37.6673168214655</v>
      </c>
      <c r="S108" s="771" t="n">
        <v>35</v>
      </c>
      <c r="T108" s="772" t="n">
        <v>37.6581727802537</v>
      </c>
    </row>
    <row r="109" customFormat="false" ht="53.25" hidden="false" customHeight="true" outlineLevel="0" collapsed="false">
      <c r="A109" s="775"/>
      <c r="B109" s="744" t="s">
        <v>903</v>
      </c>
      <c r="C109" s="745" t="s">
        <v>904</v>
      </c>
      <c r="D109" s="745"/>
      <c r="E109" s="746" t="s">
        <v>905</v>
      </c>
      <c r="F109" s="745" t="s">
        <v>906</v>
      </c>
      <c r="G109" s="745"/>
      <c r="H109" s="745"/>
      <c r="I109" s="745" t="s">
        <v>414</v>
      </c>
      <c r="J109" s="745"/>
      <c r="K109" s="745"/>
      <c r="L109" s="745" t="s">
        <v>415</v>
      </c>
      <c r="M109" s="745"/>
      <c r="N109" s="745"/>
      <c r="O109" s="747" t="s">
        <v>907</v>
      </c>
      <c r="P109" s="747"/>
      <c r="Q109" s="747"/>
      <c r="R109" s="747" t="s">
        <v>908</v>
      </c>
      <c r="S109" s="747"/>
      <c r="T109" s="747"/>
    </row>
    <row r="110" customFormat="false" ht="53.25" hidden="false" customHeight="false" outlineLevel="0" collapsed="false">
      <c r="A110" s="776"/>
      <c r="B110" s="748" t="s">
        <v>909</v>
      </c>
      <c r="C110" s="745"/>
      <c r="D110" s="745"/>
      <c r="E110" s="749" t="s">
        <v>910</v>
      </c>
      <c r="F110" s="750" t="s">
        <v>911</v>
      </c>
      <c r="G110" s="751" t="s">
        <v>912</v>
      </c>
      <c r="H110" s="752" t="s">
        <v>381</v>
      </c>
      <c r="I110" s="753" t="s">
        <v>417</v>
      </c>
      <c r="J110" s="753" t="s">
        <v>418</v>
      </c>
      <c r="K110" s="745" t="s">
        <v>419</v>
      </c>
      <c r="L110" s="753" t="s">
        <v>417</v>
      </c>
      <c r="M110" s="753" t="s">
        <v>418</v>
      </c>
      <c r="N110" s="745" t="s">
        <v>419</v>
      </c>
      <c r="O110" s="754" t="s">
        <v>911</v>
      </c>
      <c r="P110" s="751" t="s">
        <v>912</v>
      </c>
      <c r="Q110" s="752" t="s">
        <v>381</v>
      </c>
      <c r="R110" s="754" t="s">
        <v>911</v>
      </c>
      <c r="S110" s="751" t="s">
        <v>912</v>
      </c>
      <c r="T110" s="752" t="s">
        <v>381</v>
      </c>
    </row>
    <row r="111" customFormat="false" ht="12.75" hidden="false" customHeight="false" outlineLevel="0" collapsed="false">
      <c r="A111" s="755"/>
      <c r="B111" s="765" t="s">
        <v>1185</v>
      </c>
      <c r="C111" s="766" t="s">
        <v>1186</v>
      </c>
      <c r="D111" s="773" t="s">
        <v>1187</v>
      </c>
      <c r="E111" s="768" t="n">
        <v>0</v>
      </c>
      <c r="F111" s="82" t="n">
        <v>0</v>
      </c>
      <c r="G111" s="83" t="n">
        <v>0</v>
      </c>
      <c r="H111" s="769" t="n">
        <v>0</v>
      </c>
      <c r="I111" s="82" t="n">
        <v>0</v>
      </c>
      <c r="J111" s="83" t="n">
        <v>0</v>
      </c>
      <c r="K111" s="769" t="n">
        <v>0</v>
      </c>
      <c r="L111" s="82" t="n">
        <v>0</v>
      </c>
      <c r="M111" s="83" t="n">
        <v>0</v>
      </c>
      <c r="N111" s="769" t="n">
        <v>0</v>
      </c>
      <c r="O111" s="770" t="n">
        <v>0</v>
      </c>
      <c r="P111" s="771" t="n">
        <v>0</v>
      </c>
      <c r="Q111" s="772" t="n">
        <v>0</v>
      </c>
      <c r="R111" s="770" t="n">
        <v>0</v>
      </c>
      <c r="S111" s="771" t="n">
        <v>0</v>
      </c>
      <c r="T111" s="772" t="n">
        <v>0</v>
      </c>
    </row>
    <row r="112" customFormat="false" ht="12.75" hidden="false" customHeight="false" outlineLevel="0" collapsed="false">
      <c r="A112" s="755"/>
      <c r="B112" s="765" t="s">
        <v>1188</v>
      </c>
      <c r="C112" s="766" t="s">
        <v>1189</v>
      </c>
      <c r="D112" s="773" t="s">
        <v>1190</v>
      </c>
      <c r="E112" s="768" t="n">
        <v>0</v>
      </c>
      <c r="F112" s="82" t="n">
        <v>0</v>
      </c>
      <c r="G112" s="83" t="n">
        <v>0</v>
      </c>
      <c r="H112" s="769" t="n">
        <v>0</v>
      </c>
      <c r="I112" s="82" t="n">
        <v>0</v>
      </c>
      <c r="J112" s="83" t="n">
        <v>0</v>
      </c>
      <c r="K112" s="769" t="n">
        <v>0</v>
      </c>
      <c r="L112" s="82" t="n">
        <v>0</v>
      </c>
      <c r="M112" s="83" t="n">
        <v>0</v>
      </c>
      <c r="N112" s="769" t="n">
        <v>0</v>
      </c>
      <c r="O112" s="770" t="n">
        <v>0</v>
      </c>
      <c r="P112" s="771" t="n">
        <v>0</v>
      </c>
      <c r="Q112" s="772" t="n">
        <v>0</v>
      </c>
      <c r="R112" s="770" t="n">
        <v>0</v>
      </c>
      <c r="S112" s="771" t="n">
        <v>0</v>
      </c>
      <c r="T112" s="772" t="n">
        <v>0</v>
      </c>
    </row>
    <row r="113" customFormat="false" ht="12.75" hidden="false" customHeight="false" outlineLevel="0" collapsed="false">
      <c r="A113" s="755"/>
      <c r="B113" s="765" t="s">
        <v>1191</v>
      </c>
      <c r="C113" s="766" t="s">
        <v>1192</v>
      </c>
      <c r="D113" s="773" t="s">
        <v>1193</v>
      </c>
      <c r="E113" s="768" t="n">
        <v>45</v>
      </c>
      <c r="F113" s="82" t="n">
        <v>227</v>
      </c>
      <c r="G113" s="83" t="n">
        <v>3</v>
      </c>
      <c r="H113" s="769" t="n">
        <v>230</v>
      </c>
      <c r="I113" s="82" t="n">
        <v>2587</v>
      </c>
      <c r="J113" s="83" t="n">
        <v>41</v>
      </c>
      <c r="K113" s="769" t="n">
        <v>2628</v>
      </c>
      <c r="L113" s="82" t="n">
        <v>101214.8</v>
      </c>
      <c r="M113" s="83" t="n">
        <v>1460.96</v>
      </c>
      <c r="N113" s="769" t="n">
        <v>102675.76</v>
      </c>
      <c r="O113" s="770" t="n">
        <v>11.3964757709251</v>
      </c>
      <c r="P113" s="771" t="n">
        <v>13.6666666666667</v>
      </c>
      <c r="Q113" s="772" t="n">
        <v>11.4260869565217</v>
      </c>
      <c r="R113" s="770" t="n">
        <v>39.1243911867027</v>
      </c>
      <c r="S113" s="771" t="n">
        <v>35.6331707317073</v>
      </c>
      <c r="T113" s="772" t="n">
        <v>39.0699238964992</v>
      </c>
    </row>
    <row r="114" customFormat="false" ht="12.75" hidden="false" customHeight="false" outlineLevel="0" collapsed="false">
      <c r="A114" s="755"/>
      <c r="B114" s="765" t="s">
        <v>1194</v>
      </c>
      <c r="C114" s="766" t="s">
        <v>1195</v>
      </c>
      <c r="D114" s="773" t="s">
        <v>1196</v>
      </c>
      <c r="E114" s="768" t="n">
        <v>0</v>
      </c>
      <c r="F114" s="82" t="n">
        <v>0</v>
      </c>
      <c r="G114" s="83" t="n">
        <v>0</v>
      </c>
      <c r="H114" s="769" t="n">
        <v>0</v>
      </c>
      <c r="I114" s="82" t="n">
        <v>0</v>
      </c>
      <c r="J114" s="83" t="n">
        <v>0</v>
      </c>
      <c r="K114" s="769" t="n">
        <v>0</v>
      </c>
      <c r="L114" s="82" t="n">
        <v>0</v>
      </c>
      <c r="M114" s="83" t="n">
        <v>0</v>
      </c>
      <c r="N114" s="769" t="n">
        <v>0</v>
      </c>
      <c r="O114" s="770" t="n">
        <v>0</v>
      </c>
      <c r="P114" s="771" t="n">
        <v>0</v>
      </c>
      <c r="Q114" s="772" t="n">
        <v>0</v>
      </c>
      <c r="R114" s="770" t="n">
        <v>0</v>
      </c>
      <c r="S114" s="771" t="n">
        <v>0</v>
      </c>
      <c r="T114" s="772" t="n">
        <v>0</v>
      </c>
    </row>
    <row r="115" customFormat="false" ht="12.75" hidden="false" customHeight="false" outlineLevel="0" collapsed="false">
      <c r="A115" s="755"/>
      <c r="B115" s="765" t="s">
        <v>1197</v>
      </c>
      <c r="C115" s="766" t="s">
        <v>1146</v>
      </c>
      <c r="D115" s="773" t="s">
        <v>1147</v>
      </c>
      <c r="E115" s="768" t="n">
        <v>83</v>
      </c>
      <c r="F115" s="82" t="n">
        <v>254</v>
      </c>
      <c r="G115" s="83" t="n">
        <v>2</v>
      </c>
      <c r="H115" s="769" t="n">
        <v>256</v>
      </c>
      <c r="I115" s="82" t="n">
        <v>2616</v>
      </c>
      <c r="J115" s="83" t="n">
        <v>34</v>
      </c>
      <c r="K115" s="769" t="n">
        <v>2650</v>
      </c>
      <c r="L115" s="82" t="n">
        <v>94146.93</v>
      </c>
      <c r="M115" s="83" t="n">
        <v>1621.06</v>
      </c>
      <c r="N115" s="769" t="n">
        <v>95767.99</v>
      </c>
      <c r="O115" s="770" t="n">
        <v>10.2992125984252</v>
      </c>
      <c r="P115" s="771" t="n">
        <v>17</v>
      </c>
      <c r="Q115" s="772" t="n">
        <v>10.3515625</v>
      </c>
      <c r="R115" s="770" t="n">
        <v>35.9888876146789</v>
      </c>
      <c r="S115" s="771" t="n">
        <v>47.6782352941177</v>
      </c>
      <c r="T115" s="772" t="n">
        <v>36.1388641509434</v>
      </c>
    </row>
    <row r="116" customFormat="false" ht="12.75" hidden="false" customHeight="false" outlineLevel="0" collapsed="false">
      <c r="A116" s="755"/>
      <c r="B116" s="765" t="s">
        <v>1198</v>
      </c>
      <c r="C116" s="766" t="s">
        <v>709</v>
      </c>
      <c r="D116" s="773" t="s">
        <v>1199</v>
      </c>
      <c r="E116" s="768" t="n">
        <v>0</v>
      </c>
      <c r="F116" s="82" t="n">
        <v>0</v>
      </c>
      <c r="G116" s="83" t="n">
        <v>0</v>
      </c>
      <c r="H116" s="769" t="n">
        <v>0</v>
      </c>
      <c r="I116" s="82" t="n">
        <v>0</v>
      </c>
      <c r="J116" s="83" t="n">
        <v>0</v>
      </c>
      <c r="K116" s="769" t="n">
        <v>0</v>
      </c>
      <c r="L116" s="82" t="n">
        <v>0</v>
      </c>
      <c r="M116" s="83" t="n">
        <v>0</v>
      </c>
      <c r="N116" s="769" t="n">
        <v>0</v>
      </c>
      <c r="O116" s="770" t="n">
        <v>0</v>
      </c>
      <c r="P116" s="771" t="n">
        <v>0</v>
      </c>
      <c r="Q116" s="772" t="n">
        <v>0</v>
      </c>
      <c r="R116" s="770" t="n">
        <v>0</v>
      </c>
      <c r="S116" s="771" t="n">
        <v>0</v>
      </c>
      <c r="T116" s="772" t="n">
        <v>0</v>
      </c>
    </row>
    <row r="117" customFormat="false" ht="12.75" hidden="false" customHeight="false" outlineLevel="0" collapsed="false">
      <c r="A117" s="755"/>
      <c r="B117" s="765" t="s">
        <v>1200</v>
      </c>
      <c r="C117" s="766" t="s">
        <v>1201</v>
      </c>
      <c r="D117" s="773" t="s">
        <v>1202</v>
      </c>
      <c r="E117" s="768" t="n">
        <v>15</v>
      </c>
      <c r="F117" s="82" t="n">
        <v>77</v>
      </c>
      <c r="G117" s="83" t="n">
        <v>2</v>
      </c>
      <c r="H117" s="769" t="n">
        <v>79</v>
      </c>
      <c r="I117" s="82" t="n">
        <v>1019</v>
      </c>
      <c r="J117" s="83" t="n">
        <v>39</v>
      </c>
      <c r="K117" s="769" t="n">
        <v>1058</v>
      </c>
      <c r="L117" s="82" t="n">
        <v>42042.26</v>
      </c>
      <c r="M117" s="83" t="n">
        <v>1358.79</v>
      </c>
      <c r="N117" s="769" t="n">
        <v>43401.05</v>
      </c>
      <c r="O117" s="770" t="n">
        <v>13.2337662337662</v>
      </c>
      <c r="P117" s="771" t="n">
        <v>19.5</v>
      </c>
      <c r="Q117" s="772" t="n">
        <v>13.3924050632911</v>
      </c>
      <c r="R117" s="770" t="n">
        <v>41.2583513248283</v>
      </c>
      <c r="S117" s="771" t="n">
        <v>34.8407692307692</v>
      </c>
      <c r="T117" s="772" t="n">
        <v>41.021786389414</v>
      </c>
    </row>
    <row r="118" customFormat="false" ht="12.75" hidden="false" customHeight="false" outlineLevel="0" collapsed="false">
      <c r="A118" s="755"/>
      <c r="B118" s="765" t="s">
        <v>1203</v>
      </c>
      <c r="C118" s="766" t="s">
        <v>1204</v>
      </c>
      <c r="D118" s="773" t="s">
        <v>1205</v>
      </c>
      <c r="E118" s="768" t="n">
        <v>37</v>
      </c>
      <c r="F118" s="82" t="n">
        <v>264</v>
      </c>
      <c r="G118" s="83" t="n">
        <v>3</v>
      </c>
      <c r="H118" s="769" t="n">
        <v>267</v>
      </c>
      <c r="I118" s="82" t="n">
        <v>2797</v>
      </c>
      <c r="J118" s="83" t="n">
        <v>44</v>
      </c>
      <c r="K118" s="769" t="n">
        <v>2841</v>
      </c>
      <c r="L118" s="82" t="n">
        <v>116080.56</v>
      </c>
      <c r="M118" s="83" t="n">
        <v>1753.83</v>
      </c>
      <c r="N118" s="769" t="n">
        <v>117834.39</v>
      </c>
      <c r="O118" s="770" t="n">
        <v>10.594696969697</v>
      </c>
      <c r="P118" s="771" t="n">
        <v>14.6666666666667</v>
      </c>
      <c r="Q118" s="772" t="n">
        <v>10.6404494382022</v>
      </c>
      <c r="R118" s="770" t="n">
        <v>41.5018090811584</v>
      </c>
      <c r="S118" s="771" t="n">
        <v>39.8597727272727</v>
      </c>
      <c r="T118" s="772" t="n">
        <v>41.4763780359028</v>
      </c>
    </row>
    <row r="119" customFormat="false" ht="13.5" hidden="false" customHeight="false" outlineLevel="0" collapsed="false">
      <c r="A119" s="755"/>
      <c r="B119" s="765" t="s">
        <v>1206</v>
      </c>
      <c r="C119" s="766" t="s">
        <v>1207</v>
      </c>
      <c r="D119" s="773" t="s">
        <v>1208</v>
      </c>
      <c r="E119" s="768" t="n">
        <v>59</v>
      </c>
      <c r="F119" s="82" t="n">
        <v>277</v>
      </c>
      <c r="G119" s="83" t="n">
        <v>1</v>
      </c>
      <c r="H119" s="769" t="n">
        <v>278</v>
      </c>
      <c r="I119" s="82" t="n">
        <v>2743</v>
      </c>
      <c r="J119" s="83" t="n">
        <v>1</v>
      </c>
      <c r="K119" s="769" t="n">
        <v>2744</v>
      </c>
      <c r="L119" s="82" t="n">
        <v>98920.1</v>
      </c>
      <c r="M119" s="83" t="n">
        <v>74.32</v>
      </c>
      <c r="N119" s="769" t="n">
        <v>98994.42</v>
      </c>
      <c r="O119" s="770" t="n">
        <v>9.90252707581228</v>
      </c>
      <c r="P119" s="771" t="n">
        <v>1</v>
      </c>
      <c r="Q119" s="772" t="n">
        <v>9.8705035971223</v>
      </c>
      <c r="R119" s="770" t="n">
        <v>36.062741523879</v>
      </c>
      <c r="S119" s="771" t="n">
        <v>74.32</v>
      </c>
      <c r="T119" s="772" t="n">
        <v>36.0766836734694</v>
      </c>
    </row>
    <row r="120" customFormat="false" ht="13.5" hidden="false" customHeight="false" outlineLevel="0" collapsed="false">
      <c r="A120" s="809"/>
      <c r="B120" s="790" t="s">
        <v>1209</v>
      </c>
      <c r="C120" s="791"/>
      <c r="D120" s="792"/>
      <c r="E120" s="793" t="n">
        <v>523</v>
      </c>
      <c r="F120" s="793" t="n">
        <v>3181</v>
      </c>
      <c r="G120" s="794" t="n">
        <v>25</v>
      </c>
      <c r="H120" s="795" t="n">
        <v>3206</v>
      </c>
      <c r="I120" s="793" t="n">
        <v>38199</v>
      </c>
      <c r="J120" s="793" t="n">
        <v>342</v>
      </c>
      <c r="K120" s="793" t="n">
        <v>38541</v>
      </c>
      <c r="L120" s="793" t="n">
        <v>1619430.65</v>
      </c>
      <c r="M120" s="793" t="n">
        <v>13467.65</v>
      </c>
      <c r="N120" s="793" t="n">
        <v>1632898.3</v>
      </c>
      <c r="O120" s="796" t="n">
        <v>12.0084878968878</v>
      </c>
      <c r="P120" s="797" t="n">
        <v>13.68</v>
      </c>
      <c r="Q120" s="798" t="n">
        <v>12.0215221459763</v>
      </c>
      <c r="R120" s="796" t="n">
        <v>42.3945823189089</v>
      </c>
      <c r="S120" s="799" t="n">
        <v>39.3790935672515</v>
      </c>
      <c r="T120" s="798" t="n">
        <v>42.3678238758724</v>
      </c>
    </row>
    <row r="121" customFormat="false" ht="12.75" hidden="false" customHeight="false" outlineLevel="0" collapsed="false">
      <c r="A121" s="755"/>
      <c r="B121" s="765" t="s">
        <v>1210</v>
      </c>
      <c r="C121" s="766" t="s">
        <v>1211</v>
      </c>
      <c r="D121" s="773" t="s">
        <v>1212</v>
      </c>
      <c r="E121" s="768" t="n">
        <v>5</v>
      </c>
      <c r="F121" s="82" t="n">
        <v>10</v>
      </c>
      <c r="G121" s="83" t="n">
        <v>1</v>
      </c>
      <c r="H121" s="769" t="n">
        <v>11</v>
      </c>
      <c r="I121" s="82" t="n">
        <v>94</v>
      </c>
      <c r="J121" s="83" t="n">
        <v>2</v>
      </c>
      <c r="K121" s="769" t="n">
        <v>96</v>
      </c>
      <c r="L121" s="82" t="n">
        <v>3044.93</v>
      </c>
      <c r="M121" s="83" t="n">
        <v>57.6</v>
      </c>
      <c r="N121" s="769" t="n">
        <v>3102.53</v>
      </c>
      <c r="O121" s="770" t="n">
        <v>9.4</v>
      </c>
      <c r="P121" s="771" t="n">
        <v>2</v>
      </c>
      <c r="Q121" s="772" t="n">
        <v>8.72727272727273</v>
      </c>
      <c r="R121" s="770" t="n">
        <v>32.3928723404255</v>
      </c>
      <c r="S121" s="771" t="n">
        <v>28.8</v>
      </c>
      <c r="T121" s="772" t="n">
        <v>32.3180208333333</v>
      </c>
    </row>
    <row r="122" customFormat="false" ht="12.75" hidden="false" customHeight="false" outlineLevel="0" collapsed="false">
      <c r="A122" s="755"/>
      <c r="B122" s="765" t="s">
        <v>1213</v>
      </c>
      <c r="C122" s="766" t="s">
        <v>1214</v>
      </c>
      <c r="D122" s="773" t="s">
        <v>1215</v>
      </c>
      <c r="E122" s="768" t="n">
        <v>3</v>
      </c>
      <c r="F122" s="82" t="n">
        <v>13</v>
      </c>
      <c r="G122" s="83" t="n">
        <v>0</v>
      </c>
      <c r="H122" s="769" t="n">
        <v>13</v>
      </c>
      <c r="I122" s="82" t="n">
        <v>132</v>
      </c>
      <c r="J122" s="83" t="n">
        <v>0</v>
      </c>
      <c r="K122" s="769" t="n">
        <v>132</v>
      </c>
      <c r="L122" s="82" t="n">
        <v>4078.8</v>
      </c>
      <c r="M122" s="83" t="n">
        <v>0</v>
      </c>
      <c r="N122" s="769" t="n">
        <v>4078.8</v>
      </c>
      <c r="O122" s="770" t="n">
        <v>10.1538461538462</v>
      </c>
      <c r="P122" s="771" t="n">
        <v>0</v>
      </c>
      <c r="Q122" s="772" t="n">
        <v>10.1538461538462</v>
      </c>
      <c r="R122" s="770" t="n">
        <v>30.9</v>
      </c>
      <c r="S122" s="771" t="n">
        <v>0</v>
      </c>
      <c r="T122" s="772" t="n">
        <v>30.9</v>
      </c>
    </row>
    <row r="123" customFormat="false" ht="12.75" hidden="false" customHeight="false" outlineLevel="0" collapsed="false">
      <c r="A123" s="755"/>
      <c r="B123" s="765" t="s">
        <v>1216</v>
      </c>
      <c r="C123" s="766" t="s">
        <v>1217</v>
      </c>
      <c r="D123" s="773" t="s">
        <v>1218</v>
      </c>
      <c r="E123" s="768" t="n">
        <v>0</v>
      </c>
      <c r="F123" s="82" t="n">
        <v>0</v>
      </c>
      <c r="G123" s="83" t="n">
        <v>0</v>
      </c>
      <c r="H123" s="769" t="n">
        <v>0</v>
      </c>
      <c r="I123" s="82" t="n">
        <v>0</v>
      </c>
      <c r="J123" s="83" t="n">
        <v>0</v>
      </c>
      <c r="K123" s="769" t="n">
        <v>0</v>
      </c>
      <c r="L123" s="82" t="n">
        <v>0</v>
      </c>
      <c r="M123" s="83" t="n">
        <v>0</v>
      </c>
      <c r="N123" s="769" t="n">
        <v>0</v>
      </c>
      <c r="O123" s="770" t="n">
        <v>0</v>
      </c>
      <c r="P123" s="771" t="n">
        <v>0</v>
      </c>
      <c r="Q123" s="772" t="n">
        <v>0</v>
      </c>
      <c r="R123" s="770" t="n">
        <v>0</v>
      </c>
      <c r="S123" s="771" t="n">
        <v>0</v>
      </c>
      <c r="T123" s="772" t="n">
        <v>0</v>
      </c>
    </row>
    <row r="124" customFormat="false" ht="12.75" hidden="false" customHeight="false" outlineLevel="0" collapsed="false">
      <c r="A124" s="755"/>
      <c r="B124" s="765" t="s">
        <v>1219</v>
      </c>
      <c r="C124" s="766" t="s">
        <v>1220</v>
      </c>
      <c r="D124" s="773" t="s">
        <v>1221</v>
      </c>
      <c r="E124" s="768" t="n">
        <v>0</v>
      </c>
      <c r="F124" s="82" t="n">
        <v>0</v>
      </c>
      <c r="G124" s="83" t="n">
        <v>0</v>
      </c>
      <c r="H124" s="769" t="n">
        <v>0</v>
      </c>
      <c r="I124" s="82" t="n">
        <v>0</v>
      </c>
      <c r="J124" s="83" t="n">
        <v>0</v>
      </c>
      <c r="K124" s="769" t="n">
        <v>0</v>
      </c>
      <c r="L124" s="82" t="n">
        <v>0</v>
      </c>
      <c r="M124" s="83" t="n">
        <v>0</v>
      </c>
      <c r="N124" s="769" t="n">
        <v>0</v>
      </c>
      <c r="O124" s="770" t="n">
        <v>0</v>
      </c>
      <c r="P124" s="771" t="n">
        <v>0</v>
      </c>
      <c r="Q124" s="772" t="n">
        <v>0</v>
      </c>
      <c r="R124" s="770" t="n">
        <v>0</v>
      </c>
      <c r="S124" s="771" t="n">
        <v>0</v>
      </c>
      <c r="T124" s="772" t="n">
        <v>0</v>
      </c>
    </row>
    <row r="125" customFormat="false" ht="12.75" hidden="false" customHeight="false" outlineLevel="0" collapsed="false">
      <c r="A125" s="755"/>
      <c r="B125" s="765" t="s">
        <v>1222</v>
      </c>
      <c r="C125" s="766" t="s">
        <v>1223</v>
      </c>
      <c r="D125" s="773" t="s">
        <v>1224</v>
      </c>
      <c r="E125" s="768" t="n">
        <v>0</v>
      </c>
      <c r="F125" s="82" t="n">
        <v>0</v>
      </c>
      <c r="G125" s="83" t="n">
        <v>0</v>
      </c>
      <c r="H125" s="769" t="n">
        <v>0</v>
      </c>
      <c r="I125" s="82" t="n">
        <v>0</v>
      </c>
      <c r="J125" s="83" t="n">
        <v>0</v>
      </c>
      <c r="K125" s="769" t="n">
        <v>0</v>
      </c>
      <c r="L125" s="82" t="n">
        <v>0</v>
      </c>
      <c r="M125" s="83" t="n">
        <v>0</v>
      </c>
      <c r="N125" s="769" t="n">
        <v>0</v>
      </c>
      <c r="O125" s="770" t="n">
        <v>0</v>
      </c>
      <c r="P125" s="771" t="n">
        <v>0</v>
      </c>
      <c r="Q125" s="772" t="n">
        <v>0</v>
      </c>
      <c r="R125" s="770" t="n">
        <v>0</v>
      </c>
      <c r="S125" s="771" t="n">
        <v>0</v>
      </c>
      <c r="T125" s="772" t="n">
        <v>0</v>
      </c>
    </row>
    <row r="126" customFormat="false" ht="12.75" hidden="false" customHeight="false" outlineLevel="0" collapsed="false">
      <c r="A126" s="755"/>
      <c r="B126" s="765" t="s">
        <v>1225</v>
      </c>
      <c r="C126" s="766" t="s">
        <v>1226</v>
      </c>
      <c r="D126" s="773" t="s">
        <v>1227</v>
      </c>
      <c r="E126" s="768" t="n">
        <v>54</v>
      </c>
      <c r="F126" s="82" t="n">
        <v>166</v>
      </c>
      <c r="G126" s="83" t="n">
        <v>0</v>
      </c>
      <c r="H126" s="769" t="n">
        <v>166</v>
      </c>
      <c r="I126" s="82" t="n">
        <v>1835</v>
      </c>
      <c r="J126" s="83" t="n">
        <v>0</v>
      </c>
      <c r="K126" s="769" t="n">
        <v>1835</v>
      </c>
      <c r="L126" s="82" t="n">
        <v>68653.28</v>
      </c>
      <c r="M126" s="83" t="n">
        <v>0</v>
      </c>
      <c r="N126" s="769" t="n">
        <v>68653.28</v>
      </c>
      <c r="O126" s="770" t="n">
        <v>11.0542168674699</v>
      </c>
      <c r="P126" s="771" t="n">
        <v>0</v>
      </c>
      <c r="Q126" s="772" t="n">
        <v>11.0542168674699</v>
      </c>
      <c r="R126" s="770" t="n">
        <v>37.4132316076294</v>
      </c>
      <c r="S126" s="771" t="n">
        <v>0</v>
      </c>
      <c r="T126" s="772" t="n">
        <v>37.4132316076294</v>
      </c>
    </row>
    <row r="127" customFormat="false" ht="12.75" hidden="false" customHeight="false" outlineLevel="0" collapsed="false">
      <c r="A127" s="755"/>
      <c r="B127" s="765" t="s">
        <v>1228</v>
      </c>
      <c r="C127" s="766" t="s">
        <v>1229</v>
      </c>
      <c r="D127" s="773" t="s">
        <v>1230</v>
      </c>
      <c r="E127" s="768" t="n">
        <v>38</v>
      </c>
      <c r="F127" s="82" t="n">
        <v>86</v>
      </c>
      <c r="G127" s="83" t="n">
        <v>1</v>
      </c>
      <c r="H127" s="769" t="n">
        <v>87</v>
      </c>
      <c r="I127" s="82" t="n">
        <v>665</v>
      </c>
      <c r="J127" s="83" t="n">
        <v>5</v>
      </c>
      <c r="K127" s="769" t="n">
        <v>670</v>
      </c>
      <c r="L127" s="82" t="n">
        <v>20945.41</v>
      </c>
      <c r="M127" s="83" t="n">
        <v>144</v>
      </c>
      <c r="N127" s="769" t="n">
        <v>21089.41</v>
      </c>
      <c r="O127" s="770" t="n">
        <v>7.73255813953488</v>
      </c>
      <c r="P127" s="771" t="n">
        <v>5</v>
      </c>
      <c r="Q127" s="772" t="n">
        <v>7.70114942528736</v>
      </c>
      <c r="R127" s="770" t="n">
        <v>31.4968571428572</v>
      </c>
      <c r="S127" s="771" t="n">
        <v>28.8</v>
      </c>
      <c r="T127" s="772" t="n">
        <v>31.4767313432836</v>
      </c>
    </row>
    <row r="128" customFormat="false" ht="12.75" hidden="false" customHeight="false" outlineLevel="0" collapsed="false">
      <c r="A128" s="755"/>
      <c r="B128" s="765" t="s">
        <v>1231</v>
      </c>
      <c r="C128" s="766" t="s">
        <v>1232</v>
      </c>
      <c r="D128" s="773" t="s">
        <v>1233</v>
      </c>
      <c r="E128" s="768" t="n">
        <v>0</v>
      </c>
      <c r="F128" s="82" t="n">
        <v>0</v>
      </c>
      <c r="G128" s="83" t="n">
        <v>0</v>
      </c>
      <c r="H128" s="769" t="n">
        <v>0</v>
      </c>
      <c r="I128" s="82" t="n">
        <v>0</v>
      </c>
      <c r="J128" s="83" t="n">
        <v>0</v>
      </c>
      <c r="K128" s="769" t="n">
        <v>0</v>
      </c>
      <c r="L128" s="82" t="n">
        <v>0</v>
      </c>
      <c r="M128" s="83" t="n">
        <v>0</v>
      </c>
      <c r="N128" s="769" t="n">
        <v>0</v>
      </c>
      <c r="O128" s="770" t="n">
        <v>0</v>
      </c>
      <c r="P128" s="771" t="n">
        <v>0</v>
      </c>
      <c r="Q128" s="772" t="n">
        <v>0</v>
      </c>
      <c r="R128" s="770" t="n">
        <v>0</v>
      </c>
      <c r="S128" s="771" t="n">
        <v>0</v>
      </c>
      <c r="T128" s="772" t="n">
        <v>0</v>
      </c>
    </row>
    <row r="129" customFormat="false" ht="12.75" hidden="false" customHeight="false" outlineLevel="0" collapsed="false">
      <c r="A129" s="755"/>
      <c r="B129" s="765" t="s">
        <v>1234</v>
      </c>
      <c r="C129" s="766" t="s">
        <v>1235</v>
      </c>
      <c r="D129" s="773" t="s">
        <v>1236</v>
      </c>
      <c r="E129" s="768" t="n">
        <v>40</v>
      </c>
      <c r="F129" s="82" t="n">
        <v>58</v>
      </c>
      <c r="G129" s="83" t="n">
        <v>0</v>
      </c>
      <c r="H129" s="769" t="n">
        <v>58</v>
      </c>
      <c r="I129" s="82" t="n">
        <v>600</v>
      </c>
      <c r="J129" s="83" t="n">
        <v>0</v>
      </c>
      <c r="K129" s="769" t="n">
        <v>600</v>
      </c>
      <c r="L129" s="82" t="n">
        <v>19085.98</v>
      </c>
      <c r="M129" s="83" t="n">
        <v>0</v>
      </c>
      <c r="N129" s="769" t="n">
        <v>19085.98</v>
      </c>
      <c r="O129" s="770" t="n">
        <v>10.3448275862069</v>
      </c>
      <c r="P129" s="771" t="n">
        <v>0</v>
      </c>
      <c r="Q129" s="772" t="n">
        <v>10.3448275862069</v>
      </c>
      <c r="R129" s="770" t="n">
        <v>31.8099666666667</v>
      </c>
      <c r="S129" s="771" t="n">
        <v>0</v>
      </c>
      <c r="T129" s="772" t="n">
        <v>31.8099666666667</v>
      </c>
    </row>
    <row r="130" customFormat="false" ht="12.75" hidden="false" customHeight="false" outlineLevel="0" collapsed="false">
      <c r="A130" s="755"/>
      <c r="B130" s="765" t="s">
        <v>1237</v>
      </c>
      <c r="C130" s="766" t="s">
        <v>1238</v>
      </c>
      <c r="D130" s="773" t="s">
        <v>1239</v>
      </c>
      <c r="E130" s="768" t="n">
        <v>12</v>
      </c>
      <c r="F130" s="82" t="n">
        <v>29</v>
      </c>
      <c r="G130" s="83" t="n">
        <v>0</v>
      </c>
      <c r="H130" s="769" t="n">
        <v>29</v>
      </c>
      <c r="I130" s="82" t="n">
        <v>357</v>
      </c>
      <c r="J130" s="83" t="n">
        <v>0</v>
      </c>
      <c r="K130" s="769" t="n">
        <v>357</v>
      </c>
      <c r="L130" s="82" t="n">
        <v>11831.49</v>
      </c>
      <c r="M130" s="83" t="n">
        <v>0</v>
      </c>
      <c r="N130" s="769" t="n">
        <v>11831.49</v>
      </c>
      <c r="O130" s="770" t="n">
        <v>12.3103448275862</v>
      </c>
      <c r="P130" s="771" t="n">
        <v>0</v>
      </c>
      <c r="Q130" s="772" t="n">
        <v>12.3103448275862</v>
      </c>
      <c r="R130" s="770" t="n">
        <v>33.1414285714286</v>
      </c>
      <c r="S130" s="771" t="n">
        <v>0</v>
      </c>
      <c r="T130" s="772" t="n">
        <v>33.1414285714286</v>
      </c>
    </row>
    <row r="131" customFormat="false" ht="12.75" hidden="false" customHeight="false" outlineLevel="0" collapsed="false">
      <c r="A131" s="755"/>
      <c r="B131" s="765" t="s">
        <v>1240</v>
      </c>
      <c r="C131" s="766" t="s">
        <v>717</v>
      </c>
      <c r="D131" s="773" t="s">
        <v>1241</v>
      </c>
      <c r="E131" s="768" t="n">
        <v>0</v>
      </c>
      <c r="F131" s="82" t="n">
        <v>0</v>
      </c>
      <c r="G131" s="83" t="n">
        <v>0</v>
      </c>
      <c r="H131" s="769" t="n">
        <v>0</v>
      </c>
      <c r="I131" s="82" t="n">
        <v>0</v>
      </c>
      <c r="J131" s="83" t="n">
        <v>0</v>
      </c>
      <c r="K131" s="769" t="n">
        <v>0</v>
      </c>
      <c r="L131" s="82" t="n">
        <v>0</v>
      </c>
      <c r="M131" s="83" t="n">
        <v>0</v>
      </c>
      <c r="N131" s="769" t="n">
        <v>0</v>
      </c>
      <c r="O131" s="770" t="n">
        <v>0</v>
      </c>
      <c r="P131" s="771" t="n">
        <v>0</v>
      </c>
      <c r="Q131" s="772" t="n">
        <v>0</v>
      </c>
      <c r="R131" s="770" t="n">
        <v>0</v>
      </c>
      <c r="S131" s="771" t="n">
        <v>0</v>
      </c>
      <c r="T131" s="772" t="n">
        <v>0</v>
      </c>
    </row>
    <row r="132" customFormat="false" ht="12.75" hidden="false" customHeight="false" outlineLevel="0" collapsed="false">
      <c r="A132" s="755"/>
      <c r="B132" s="765" t="s">
        <v>1242</v>
      </c>
      <c r="C132" s="766" t="s">
        <v>1243</v>
      </c>
      <c r="D132" s="773" t="s">
        <v>1244</v>
      </c>
      <c r="E132" s="768" t="n">
        <v>115</v>
      </c>
      <c r="F132" s="82" t="n">
        <v>256</v>
      </c>
      <c r="G132" s="83" t="n">
        <v>3</v>
      </c>
      <c r="H132" s="769" t="n">
        <v>259</v>
      </c>
      <c r="I132" s="82" t="n">
        <v>3302</v>
      </c>
      <c r="J132" s="83" t="n">
        <v>55</v>
      </c>
      <c r="K132" s="769" t="n">
        <v>3357</v>
      </c>
      <c r="L132" s="82" t="n">
        <v>112140.68</v>
      </c>
      <c r="M132" s="83" t="n">
        <v>1628</v>
      </c>
      <c r="N132" s="769" t="n">
        <v>113768.68</v>
      </c>
      <c r="O132" s="770" t="n">
        <v>12.8984375</v>
      </c>
      <c r="P132" s="771" t="n">
        <v>18.3333333333333</v>
      </c>
      <c r="Q132" s="772" t="n">
        <v>12.96138996139</v>
      </c>
      <c r="R132" s="770" t="n">
        <v>33.9614415505754</v>
      </c>
      <c r="S132" s="771" t="n">
        <v>29.6</v>
      </c>
      <c r="T132" s="772" t="n">
        <v>33.8899851057492</v>
      </c>
    </row>
    <row r="133" customFormat="false" ht="12.75" hidden="false" customHeight="false" outlineLevel="0" collapsed="false">
      <c r="A133" s="755"/>
      <c r="B133" s="765" t="s">
        <v>1245</v>
      </c>
      <c r="C133" s="766" t="s">
        <v>1246</v>
      </c>
      <c r="D133" s="773" t="s">
        <v>1247</v>
      </c>
      <c r="E133" s="768" t="n">
        <v>0</v>
      </c>
      <c r="F133" s="82" t="n">
        <v>0</v>
      </c>
      <c r="G133" s="83" t="n">
        <v>0</v>
      </c>
      <c r="H133" s="769" t="n">
        <v>0</v>
      </c>
      <c r="I133" s="82" t="n">
        <v>0</v>
      </c>
      <c r="J133" s="83" t="n">
        <v>0</v>
      </c>
      <c r="K133" s="769" t="n">
        <v>0</v>
      </c>
      <c r="L133" s="82" t="n">
        <v>0</v>
      </c>
      <c r="M133" s="83" t="n">
        <v>0</v>
      </c>
      <c r="N133" s="769" t="n">
        <v>0</v>
      </c>
      <c r="O133" s="770" t="n">
        <v>0</v>
      </c>
      <c r="P133" s="771" t="n">
        <v>0</v>
      </c>
      <c r="Q133" s="772" t="n">
        <v>0</v>
      </c>
      <c r="R133" s="770" t="n">
        <v>0</v>
      </c>
      <c r="S133" s="771" t="n">
        <v>0</v>
      </c>
      <c r="T133" s="772" t="n">
        <v>0</v>
      </c>
    </row>
    <row r="134" customFormat="false" ht="12.75" hidden="false" customHeight="false" outlineLevel="0" collapsed="false">
      <c r="A134" s="755"/>
      <c r="B134" s="765" t="s">
        <v>1248</v>
      </c>
      <c r="C134" s="766" t="s">
        <v>721</v>
      </c>
      <c r="D134" s="773" t="s">
        <v>1249</v>
      </c>
      <c r="E134" s="768" t="n">
        <v>0</v>
      </c>
      <c r="F134" s="82" t="n">
        <v>0</v>
      </c>
      <c r="G134" s="83" t="n">
        <v>0</v>
      </c>
      <c r="H134" s="769" t="n">
        <v>0</v>
      </c>
      <c r="I134" s="82" t="n">
        <v>0</v>
      </c>
      <c r="J134" s="83" t="n">
        <v>0</v>
      </c>
      <c r="K134" s="769" t="n">
        <v>0</v>
      </c>
      <c r="L134" s="82" t="n">
        <v>0</v>
      </c>
      <c r="M134" s="83" t="n">
        <v>0</v>
      </c>
      <c r="N134" s="769" t="n">
        <v>0</v>
      </c>
      <c r="O134" s="770" t="n">
        <v>0</v>
      </c>
      <c r="P134" s="771" t="n">
        <v>0</v>
      </c>
      <c r="Q134" s="772" t="n">
        <v>0</v>
      </c>
      <c r="R134" s="770" t="n">
        <v>0</v>
      </c>
      <c r="S134" s="771" t="n">
        <v>0</v>
      </c>
      <c r="T134" s="772" t="n">
        <v>0</v>
      </c>
    </row>
    <row r="135" customFormat="false" ht="12.75" hidden="false" customHeight="false" outlineLevel="0" collapsed="false">
      <c r="A135" s="755"/>
      <c r="B135" s="765" t="s">
        <v>1250</v>
      </c>
      <c r="C135" s="766" t="s">
        <v>1251</v>
      </c>
      <c r="D135" s="773" t="s">
        <v>1252</v>
      </c>
      <c r="E135" s="768" t="n">
        <v>16</v>
      </c>
      <c r="F135" s="82" t="n">
        <v>55</v>
      </c>
      <c r="G135" s="83" t="n">
        <v>3</v>
      </c>
      <c r="H135" s="769" t="n">
        <v>58</v>
      </c>
      <c r="I135" s="82" t="n">
        <v>644</v>
      </c>
      <c r="J135" s="83" t="n">
        <v>29</v>
      </c>
      <c r="K135" s="769" t="n">
        <v>673</v>
      </c>
      <c r="L135" s="82" t="n">
        <v>22068.37</v>
      </c>
      <c r="M135" s="83" t="n">
        <v>917.6</v>
      </c>
      <c r="N135" s="769" t="n">
        <v>22985.97</v>
      </c>
      <c r="O135" s="770" t="n">
        <v>11.7090909090909</v>
      </c>
      <c r="P135" s="771" t="n">
        <v>9.66666666666667</v>
      </c>
      <c r="Q135" s="772" t="n">
        <v>11.6034482758621</v>
      </c>
      <c r="R135" s="770" t="n">
        <v>34.2676552795031</v>
      </c>
      <c r="S135" s="771" t="n">
        <v>31.6413793103448</v>
      </c>
      <c r="T135" s="772" t="n">
        <v>34.1544873699851</v>
      </c>
    </row>
    <row r="136" customFormat="false" ht="12.75" hidden="false" customHeight="false" outlineLevel="0" collapsed="false">
      <c r="A136" s="755"/>
      <c r="B136" s="765" t="s">
        <v>1253</v>
      </c>
      <c r="C136" s="766" t="s">
        <v>713</v>
      </c>
      <c r="D136" s="773" t="s">
        <v>1254</v>
      </c>
      <c r="E136" s="768" t="n">
        <v>0</v>
      </c>
      <c r="F136" s="82" t="n">
        <v>0</v>
      </c>
      <c r="G136" s="83" t="n">
        <v>0</v>
      </c>
      <c r="H136" s="769" t="n">
        <v>0</v>
      </c>
      <c r="I136" s="82" t="n">
        <v>0</v>
      </c>
      <c r="J136" s="83" t="n">
        <v>0</v>
      </c>
      <c r="K136" s="769" t="n">
        <v>0</v>
      </c>
      <c r="L136" s="82" t="n">
        <v>0</v>
      </c>
      <c r="M136" s="83" t="n">
        <v>0</v>
      </c>
      <c r="N136" s="769" t="n">
        <v>0</v>
      </c>
      <c r="O136" s="770" t="n">
        <v>0</v>
      </c>
      <c r="P136" s="771" t="n">
        <v>0</v>
      </c>
      <c r="Q136" s="772" t="n">
        <v>0</v>
      </c>
      <c r="R136" s="770" t="n">
        <v>0</v>
      </c>
      <c r="S136" s="771" t="n">
        <v>0</v>
      </c>
      <c r="T136" s="772" t="n">
        <v>0</v>
      </c>
    </row>
    <row r="137" customFormat="false" ht="12.75" hidden="false" customHeight="false" outlineLevel="0" collapsed="false">
      <c r="A137" s="755"/>
      <c r="B137" s="765" t="s">
        <v>1255</v>
      </c>
      <c r="C137" s="766" t="s">
        <v>1256</v>
      </c>
      <c r="D137" s="773" t="s">
        <v>1257</v>
      </c>
      <c r="E137" s="768" t="n">
        <v>26</v>
      </c>
      <c r="F137" s="82" t="n">
        <v>52</v>
      </c>
      <c r="G137" s="83" t="n">
        <v>0</v>
      </c>
      <c r="H137" s="769" t="n">
        <v>52</v>
      </c>
      <c r="I137" s="82" t="n">
        <v>531</v>
      </c>
      <c r="J137" s="83" t="n">
        <v>0</v>
      </c>
      <c r="K137" s="769" t="n">
        <v>531</v>
      </c>
      <c r="L137" s="82" t="n">
        <v>19289.86</v>
      </c>
      <c r="M137" s="83" t="n">
        <v>0</v>
      </c>
      <c r="N137" s="769" t="n">
        <v>19289.86</v>
      </c>
      <c r="O137" s="770" t="n">
        <v>10.2115384615385</v>
      </c>
      <c r="P137" s="771" t="n">
        <v>0</v>
      </c>
      <c r="Q137" s="772" t="n">
        <v>10.2115384615385</v>
      </c>
      <c r="R137" s="770" t="n">
        <v>36.3274199623352</v>
      </c>
      <c r="S137" s="771" t="n">
        <v>0</v>
      </c>
      <c r="T137" s="772" t="n">
        <v>36.3274199623352</v>
      </c>
    </row>
    <row r="138" customFormat="false" ht="12.75" hidden="false" customHeight="false" outlineLevel="0" collapsed="false">
      <c r="A138" s="755"/>
      <c r="B138" s="765" t="s">
        <v>1258</v>
      </c>
      <c r="C138" s="766" t="s">
        <v>1259</v>
      </c>
      <c r="D138" s="773" t="s">
        <v>1260</v>
      </c>
      <c r="E138" s="768" t="n">
        <v>36</v>
      </c>
      <c r="F138" s="82" t="n">
        <v>214</v>
      </c>
      <c r="G138" s="83" t="n">
        <v>1</v>
      </c>
      <c r="H138" s="769" t="n">
        <v>215</v>
      </c>
      <c r="I138" s="82" t="n">
        <v>2604</v>
      </c>
      <c r="J138" s="83" t="n">
        <v>21</v>
      </c>
      <c r="K138" s="769" t="n">
        <v>2625</v>
      </c>
      <c r="L138" s="82" t="n">
        <v>103177.26</v>
      </c>
      <c r="M138" s="83" t="n">
        <v>549.78</v>
      </c>
      <c r="N138" s="769" t="n">
        <v>103727.04</v>
      </c>
      <c r="O138" s="770" t="n">
        <v>12.1682242990654</v>
      </c>
      <c r="P138" s="771" t="n">
        <v>21</v>
      </c>
      <c r="Q138" s="772" t="n">
        <v>12.2093023255814</v>
      </c>
      <c r="R138" s="770" t="n">
        <v>39.622603686636</v>
      </c>
      <c r="S138" s="771" t="n">
        <v>26.18</v>
      </c>
      <c r="T138" s="772" t="n">
        <v>39.5150628571429</v>
      </c>
    </row>
    <row r="139" customFormat="false" ht="12.75" hidden="false" customHeight="false" outlineLevel="0" collapsed="false">
      <c r="A139" s="755"/>
      <c r="B139" s="765" t="s">
        <v>1261</v>
      </c>
      <c r="C139" s="766" t="s">
        <v>1262</v>
      </c>
      <c r="D139" s="773" t="s">
        <v>1263</v>
      </c>
      <c r="E139" s="768" t="n">
        <v>0</v>
      </c>
      <c r="F139" s="82" t="n">
        <v>0</v>
      </c>
      <c r="G139" s="83" t="n">
        <v>0</v>
      </c>
      <c r="H139" s="769" t="n">
        <v>0</v>
      </c>
      <c r="I139" s="82" t="n">
        <v>0</v>
      </c>
      <c r="J139" s="83" t="n">
        <v>0</v>
      </c>
      <c r="K139" s="769" t="n">
        <v>0</v>
      </c>
      <c r="L139" s="82" t="n">
        <v>0</v>
      </c>
      <c r="M139" s="83" t="n">
        <v>0</v>
      </c>
      <c r="N139" s="769" t="n">
        <v>0</v>
      </c>
      <c r="O139" s="770" t="n">
        <v>0</v>
      </c>
      <c r="P139" s="771" t="n">
        <v>0</v>
      </c>
      <c r="Q139" s="772" t="n">
        <v>0</v>
      </c>
      <c r="R139" s="770" t="n">
        <v>0</v>
      </c>
      <c r="S139" s="771" t="n">
        <v>0</v>
      </c>
      <c r="T139" s="772" t="n">
        <v>0</v>
      </c>
    </row>
    <row r="140" customFormat="false" ht="12.75" hidden="false" customHeight="false" outlineLevel="0" collapsed="false">
      <c r="A140" s="755"/>
      <c r="B140" s="765" t="s">
        <v>1264</v>
      </c>
      <c r="C140" s="766" t="s">
        <v>1265</v>
      </c>
      <c r="D140" s="773" t="s">
        <v>1266</v>
      </c>
      <c r="E140" s="768" t="n">
        <v>0</v>
      </c>
      <c r="F140" s="82" t="n">
        <v>0</v>
      </c>
      <c r="G140" s="83" t="n">
        <v>0</v>
      </c>
      <c r="H140" s="769" t="n">
        <v>0</v>
      </c>
      <c r="I140" s="82" t="n">
        <v>0</v>
      </c>
      <c r="J140" s="83" t="n">
        <v>0</v>
      </c>
      <c r="K140" s="769" t="n">
        <v>0</v>
      </c>
      <c r="L140" s="82" t="n">
        <v>0</v>
      </c>
      <c r="M140" s="83" t="n">
        <v>0</v>
      </c>
      <c r="N140" s="769" t="n">
        <v>0</v>
      </c>
      <c r="O140" s="770" t="n">
        <v>0</v>
      </c>
      <c r="P140" s="771" t="n">
        <v>0</v>
      </c>
      <c r="Q140" s="772" t="n">
        <v>0</v>
      </c>
      <c r="R140" s="770" t="n">
        <v>0</v>
      </c>
      <c r="S140" s="771" t="n">
        <v>0</v>
      </c>
      <c r="T140" s="772" t="n">
        <v>0</v>
      </c>
    </row>
    <row r="141" customFormat="false" ht="12.75" hidden="false" customHeight="false" outlineLevel="0" collapsed="false">
      <c r="A141" s="755"/>
      <c r="B141" s="765" t="s">
        <v>1267</v>
      </c>
      <c r="C141" s="766" t="s">
        <v>1268</v>
      </c>
      <c r="D141" s="773" t="s">
        <v>1269</v>
      </c>
      <c r="E141" s="768" t="n">
        <v>117</v>
      </c>
      <c r="F141" s="82" t="n">
        <v>542</v>
      </c>
      <c r="G141" s="83" t="n">
        <v>4</v>
      </c>
      <c r="H141" s="769" t="n">
        <v>546</v>
      </c>
      <c r="I141" s="82" t="n">
        <v>7386</v>
      </c>
      <c r="J141" s="83" t="n">
        <v>58</v>
      </c>
      <c r="K141" s="769" t="n">
        <v>7444</v>
      </c>
      <c r="L141" s="82" t="n">
        <v>302835.83</v>
      </c>
      <c r="M141" s="83" t="n">
        <v>2130.78</v>
      </c>
      <c r="N141" s="769" t="n">
        <v>304966.61</v>
      </c>
      <c r="O141" s="770" t="n">
        <v>13.6273062730627</v>
      </c>
      <c r="P141" s="771" t="n">
        <v>14.5</v>
      </c>
      <c r="Q141" s="772" t="n">
        <v>13.6336996336996</v>
      </c>
      <c r="R141" s="770" t="n">
        <v>41.0013308962903</v>
      </c>
      <c r="S141" s="771" t="n">
        <v>36.7375862068965</v>
      </c>
      <c r="T141" s="772" t="n">
        <v>40.9681098871574</v>
      </c>
    </row>
    <row r="142" customFormat="false" ht="12.75" hidden="false" customHeight="false" outlineLevel="0" collapsed="false">
      <c r="A142" s="755"/>
      <c r="B142" s="765" t="s">
        <v>1270</v>
      </c>
      <c r="C142" s="766" t="s">
        <v>727</v>
      </c>
      <c r="D142" s="773" t="s">
        <v>1271</v>
      </c>
      <c r="E142" s="768" t="n">
        <v>0</v>
      </c>
      <c r="F142" s="82" t="n">
        <v>0</v>
      </c>
      <c r="G142" s="83" t="n">
        <v>0</v>
      </c>
      <c r="H142" s="769" t="n">
        <v>0</v>
      </c>
      <c r="I142" s="82" t="n">
        <v>0</v>
      </c>
      <c r="J142" s="83" t="n">
        <v>0</v>
      </c>
      <c r="K142" s="769" t="n">
        <v>0</v>
      </c>
      <c r="L142" s="82" t="n">
        <v>0</v>
      </c>
      <c r="M142" s="83" t="n">
        <v>0</v>
      </c>
      <c r="N142" s="769" t="n">
        <v>0</v>
      </c>
      <c r="O142" s="770" t="n">
        <v>0</v>
      </c>
      <c r="P142" s="771" t="n">
        <v>0</v>
      </c>
      <c r="Q142" s="772" t="n">
        <v>0</v>
      </c>
      <c r="R142" s="770" t="n">
        <v>0</v>
      </c>
      <c r="S142" s="771" t="n">
        <v>0</v>
      </c>
      <c r="T142" s="772" t="n">
        <v>0</v>
      </c>
    </row>
    <row r="143" customFormat="false" ht="12.75" hidden="false" customHeight="false" outlineLevel="0" collapsed="false">
      <c r="A143" s="755"/>
      <c r="B143" s="765" t="s">
        <v>1272</v>
      </c>
      <c r="C143" s="766" t="s">
        <v>1273</v>
      </c>
      <c r="D143" s="773" t="s">
        <v>1274</v>
      </c>
      <c r="E143" s="768" t="n">
        <v>0</v>
      </c>
      <c r="F143" s="82" t="n">
        <v>0</v>
      </c>
      <c r="G143" s="83" t="n">
        <v>0</v>
      </c>
      <c r="H143" s="769" t="n">
        <v>0</v>
      </c>
      <c r="I143" s="82" t="n">
        <v>0</v>
      </c>
      <c r="J143" s="83" t="n">
        <v>0</v>
      </c>
      <c r="K143" s="769" t="n">
        <v>0</v>
      </c>
      <c r="L143" s="82" t="n">
        <v>0</v>
      </c>
      <c r="M143" s="83" t="n">
        <v>0</v>
      </c>
      <c r="N143" s="769" t="n">
        <v>0</v>
      </c>
      <c r="O143" s="770" t="n">
        <v>0</v>
      </c>
      <c r="P143" s="771" t="n">
        <v>0</v>
      </c>
      <c r="Q143" s="772" t="n">
        <v>0</v>
      </c>
      <c r="R143" s="770" t="n">
        <v>0</v>
      </c>
      <c r="S143" s="771" t="n">
        <v>0</v>
      </c>
      <c r="T143" s="772" t="n">
        <v>0</v>
      </c>
    </row>
    <row r="144" customFormat="false" ht="12.75" hidden="false" customHeight="false" outlineLevel="0" collapsed="false">
      <c r="A144" s="755"/>
      <c r="B144" s="765" t="s">
        <v>1275</v>
      </c>
      <c r="C144" s="766" t="s">
        <v>1276</v>
      </c>
      <c r="D144" s="773" t="s">
        <v>1277</v>
      </c>
      <c r="E144" s="768" t="n">
        <v>107</v>
      </c>
      <c r="F144" s="82" t="n">
        <v>219</v>
      </c>
      <c r="G144" s="83" t="n">
        <v>2</v>
      </c>
      <c r="H144" s="769" t="n">
        <v>221</v>
      </c>
      <c r="I144" s="82" t="n">
        <v>2843</v>
      </c>
      <c r="J144" s="83" t="n">
        <v>16</v>
      </c>
      <c r="K144" s="769" t="n">
        <v>2859</v>
      </c>
      <c r="L144" s="82" t="n">
        <v>111290.06</v>
      </c>
      <c r="M144" s="83" t="n">
        <v>635</v>
      </c>
      <c r="N144" s="769" t="n">
        <v>111925.06</v>
      </c>
      <c r="O144" s="770" t="n">
        <v>12.9817351598174</v>
      </c>
      <c r="P144" s="771" t="n">
        <v>8</v>
      </c>
      <c r="Q144" s="772" t="n">
        <v>12.9366515837104</v>
      </c>
      <c r="R144" s="770" t="n">
        <v>39.1452901864228</v>
      </c>
      <c r="S144" s="771" t="n">
        <v>39.6875</v>
      </c>
      <c r="T144" s="772" t="n">
        <v>39.1483245890172</v>
      </c>
    </row>
    <row r="145" customFormat="false" ht="12.75" hidden="false" customHeight="false" outlineLevel="0" collapsed="false">
      <c r="A145" s="755"/>
      <c r="B145" s="765" t="s">
        <v>1278</v>
      </c>
      <c r="C145" s="766" t="s">
        <v>1279</v>
      </c>
      <c r="D145" s="773" t="s">
        <v>1280</v>
      </c>
      <c r="E145" s="768" t="n">
        <v>0</v>
      </c>
      <c r="F145" s="82" t="n">
        <v>0</v>
      </c>
      <c r="G145" s="83" t="n">
        <v>0</v>
      </c>
      <c r="H145" s="769" t="n">
        <v>0</v>
      </c>
      <c r="I145" s="82" t="n">
        <v>0</v>
      </c>
      <c r="J145" s="83" t="n">
        <v>0</v>
      </c>
      <c r="K145" s="769" t="n">
        <v>0</v>
      </c>
      <c r="L145" s="82" t="n">
        <v>0</v>
      </c>
      <c r="M145" s="83" t="n">
        <v>0</v>
      </c>
      <c r="N145" s="769" t="n">
        <v>0</v>
      </c>
      <c r="O145" s="770" t="n">
        <v>0</v>
      </c>
      <c r="P145" s="771" t="n">
        <v>0</v>
      </c>
      <c r="Q145" s="772" t="n">
        <v>0</v>
      </c>
      <c r="R145" s="770" t="n">
        <v>0</v>
      </c>
      <c r="S145" s="771" t="n">
        <v>0</v>
      </c>
      <c r="T145" s="772" t="n">
        <v>0</v>
      </c>
    </row>
    <row r="146" customFormat="false" ht="13.5" hidden="false" customHeight="false" outlineLevel="0" collapsed="false">
      <c r="A146" s="755"/>
      <c r="B146" s="765" t="s">
        <v>1281</v>
      </c>
      <c r="C146" s="766" t="s">
        <v>1282</v>
      </c>
      <c r="D146" s="773" t="s">
        <v>1283</v>
      </c>
      <c r="E146" s="768" t="n">
        <v>0</v>
      </c>
      <c r="F146" s="82" t="n">
        <v>0</v>
      </c>
      <c r="G146" s="83" t="n">
        <v>0</v>
      </c>
      <c r="H146" s="769" t="n">
        <v>0</v>
      </c>
      <c r="I146" s="82" t="n">
        <v>0</v>
      </c>
      <c r="J146" s="83" t="n">
        <v>0</v>
      </c>
      <c r="K146" s="769" t="n">
        <v>0</v>
      </c>
      <c r="L146" s="82" t="n">
        <v>0</v>
      </c>
      <c r="M146" s="83" t="n">
        <v>0</v>
      </c>
      <c r="N146" s="769" t="n">
        <v>0</v>
      </c>
      <c r="O146" s="770" t="n">
        <v>0</v>
      </c>
      <c r="P146" s="771" t="n">
        <v>0</v>
      </c>
      <c r="Q146" s="772" t="n">
        <v>0</v>
      </c>
      <c r="R146" s="770" t="n">
        <v>0</v>
      </c>
      <c r="S146" s="771" t="n">
        <v>0</v>
      </c>
      <c r="T146" s="772" t="n">
        <v>0</v>
      </c>
    </row>
    <row r="147" customFormat="false" ht="54" hidden="false" customHeight="true" outlineLevel="0" collapsed="false">
      <c r="A147" s="775"/>
      <c r="B147" s="744" t="s">
        <v>903</v>
      </c>
      <c r="C147" s="745" t="s">
        <v>904</v>
      </c>
      <c r="D147" s="745"/>
      <c r="E147" s="746" t="s">
        <v>905</v>
      </c>
      <c r="F147" s="745" t="s">
        <v>906</v>
      </c>
      <c r="G147" s="745"/>
      <c r="H147" s="745"/>
      <c r="I147" s="745" t="s">
        <v>414</v>
      </c>
      <c r="J147" s="745"/>
      <c r="K147" s="745"/>
      <c r="L147" s="745" t="s">
        <v>415</v>
      </c>
      <c r="M147" s="745"/>
      <c r="N147" s="745"/>
      <c r="O147" s="747" t="s">
        <v>907</v>
      </c>
      <c r="P147" s="747"/>
      <c r="Q147" s="747"/>
      <c r="R147" s="747" t="s">
        <v>908</v>
      </c>
      <c r="S147" s="747"/>
      <c r="T147" s="747"/>
    </row>
    <row r="148" customFormat="false" ht="53.25" hidden="false" customHeight="false" outlineLevel="0" collapsed="false">
      <c r="A148" s="776"/>
      <c r="B148" s="748" t="s">
        <v>909</v>
      </c>
      <c r="C148" s="745"/>
      <c r="D148" s="745"/>
      <c r="E148" s="749" t="s">
        <v>910</v>
      </c>
      <c r="F148" s="750" t="s">
        <v>911</v>
      </c>
      <c r="G148" s="751" t="s">
        <v>912</v>
      </c>
      <c r="H148" s="752" t="s">
        <v>381</v>
      </c>
      <c r="I148" s="753" t="s">
        <v>417</v>
      </c>
      <c r="J148" s="753" t="s">
        <v>418</v>
      </c>
      <c r="K148" s="745" t="s">
        <v>419</v>
      </c>
      <c r="L148" s="753" t="s">
        <v>417</v>
      </c>
      <c r="M148" s="753" t="s">
        <v>418</v>
      </c>
      <c r="N148" s="745" t="s">
        <v>419</v>
      </c>
      <c r="O148" s="754" t="s">
        <v>911</v>
      </c>
      <c r="P148" s="751" t="s">
        <v>912</v>
      </c>
      <c r="Q148" s="752" t="s">
        <v>381</v>
      </c>
      <c r="R148" s="754" t="s">
        <v>911</v>
      </c>
      <c r="S148" s="751" t="s">
        <v>912</v>
      </c>
      <c r="T148" s="752" t="s">
        <v>381</v>
      </c>
    </row>
    <row r="149" customFormat="false" ht="12.75" hidden="false" customHeight="false" outlineLevel="0" collapsed="false">
      <c r="A149" s="755"/>
      <c r="B149" s="765" t="s">
        <v>1284</v>
      </c>
      <c r="C149" s="766" t="s">
        <v>724</v>
      </c>
      <c r="D149" s="773" t="s">
        <v>1285</v>
      </c>
      <c r="E149" s="768" t="n">
        <v>0</v>
      </c>
      <c r="F149" s="82" t="n">
        <v>0</v>
      </c>
      <c r="G149" s="83" t="n">
        <v>0</v>
      </c>
      <c r="H149" s="769" t="n">
        <v>0</v>
      </c>
      <c r="I149" s="82" t="n">
        <v>0</v>
      </c>
      <c r="J149" s="83" t="n">
        <v>0</v>
      </c>
      <c r="K149" s="769" t="n">
        <v>0</v>
      </c>
      <c r="L149" s="82" t="n">
        <v>0</v>
      </c>
      <c r="M149" s="83" t="n">
        <v>0</v>
      </c>
      <c r="N149" s="769" t="n">
        <v>0</v>
      </c>
      <c r="O149" s="770" t="n">
        <v>0</v>
      </c>
      <c r="P149" s="771" t="n">
        <v>0</v>
      </c>
      <c r="Q149" s="772" t="n">
        <v>0</v>
      </c>
      <c r="R149" s="770" t="n">
        <v>0</v>
      </c>
      <c r="S149" s="771" t="n">
        <v>0</v>
      </c>
      <c r="T149" s="772" t="n">
        <v>0</v>
      </c>
    </row>
    <row r="150" customFormat="false" ht="12.75" hidden="false" customHeight="false" outlineLevel="0" collapsed="false">
      <c r="A150" s="755"/>
      <c r="B150" s="765" t="s">
        <v>1286</v>
      </c>
      <c r="C150" s="766" t="s">
        <v>1287</v>
      </c>
      <c r="D150" s="773" t="s">
        <v>1288</v>
      </c>
      <c r="E150" s="768" t="n">
        <v>0</v>
      </c>
      <c r="F150" s="82" t="n">
        <v>0</v>
      </c>
      <c r="G150" s="83" t="n">
        <v>0</v>
      </c>
      <c r="H150" s="769" t="n">
        <v>0</v>
      </c>
      <c r="I150" s="82" t="n">
        <v>0</v>
      </c>
      <c r="J150" s="83" t="n">
        <v>0</v>
      </c>
      <c r="K150" s="769" t="n">
        <v>0</v>
      </c>
      <c r="L150" s="82" t="n">
        <v>0</v>
      </c>
      <c r="M150" s="83" t="n">
        <v>0</v>
      </c>
      <c r="N150" s="769" t="n">
        <v>0</v>
      </c>
      <c r="O150" s="770" t="n">
        <v>0</v>
      </c>
      <c r="P150" s="771" t="n">
        <v>0</v>
      </c>
      <c r="Q150" s="772" t="n">
        <v>0</v>
      </c>
      <c r="R150" s="770" t="n">
        <v>0</v>
      </c>
      <c r="S150" s="771" t="n">
        <v>0</v>
      </c>
      <c r="T150" s="772" t="n">
        <v>0</v>
      </c>
    </row>
    <row r="151" customFormat="false" ht="13.5" hidden="false" customHeight="false" outlineLevel="0" collapsed="false">
      <c r="A151" s="755"/>
      <c r="B151" s="781" t="s">
        <v>1289</v>
      </c>
      <c r="C151" s="782" t="s">
        <v>1290</v>
      </c>
      <c r="D151" s="808" t="s">
        <v>1291</v>
      </c>
      <c r="E151" s="768" t="n">
        <v>0</v>
      </c>
      <c r="F151" s="82" t="n">
        <v>0</v>
      </c>
      <c r="G151" s="83" t="n">
        <v>0</v>
      </c>
      <c r="H151" s="769" t="n">
        <v>0</v>
      </c>
      <c r="I151" s="82" t="n">
        <v>0</v>
      </c>
      <c r="J151" s="83" t="n">
        <v>0</v>
      </c>
      <c r="K151" s="769" t="n">
        <v>0</v>
      </c>
      <c r="L151" s="82" t="n">
        <v>0</v>
      </c>
      <c r="M151" s="83" t="n">
        <v>0</v>
      </c>
      <c r="N151" s="769" t="n">
        <v>0</v>
      </c>
      <c r="O151" s="770" t="n">
        <v>0</v>
      </c>
      <c r="P151" s="771" t="n">
        <v>0</v>
      </c>
      <c r="Q151" s="772" t="n">
        <v>0</v>
      </c>
      <c r="R151" s="770" t="n">
        <v>0</v>
      </c>
      <c r="S151" s="771" t="n">
        <v>0</v>
      </c>
      <c r="T151" s="772" t="n">
        <v>0</v>
      </c>
    </row>
    <row r="152" customFormat="false" ht="13.5" hidden="false" customHeight="false" outlineLevel="0" collapsed="false">
      <c r="A152" s="809"/>
      <c r="B152" s="790" t="s">
        <v>1292</v>
      </c>
      <c r="C152" s="791"/>
      <c r="D152" s="792"/>
      <c r="E152" s="793" t="n">
        <v>1092</v>
      </c>
      <c r="F152" s="793" t="n">
        <v>4881</v>
      </c>
      <c r="G152" s="794" t="n">
        <v>40</v>
      </c>
      <c r="H152" s="795" t="n">
        <v>4921</v>
      </c>
      <c r="I152" s="793" t="n">
        <v>59192</v>
      </c>
      <c r="J152" s="793" t="n">
        <v>528</v>
      </c>
      <c r="K152" s="793" t="n">
        <v>59720</v>
      </c>
      <c r="L152" s="793" t="n">
        <v>2417872.6</v>
      </c>
      <c r="M152" s="793" t="n">
        <v>19530.41</v>
      </c>
      <c r="N152" s="793" t="n">
        <v>2437403.01</v>
      </c>
      <c r="O152" s="796" t="n">
        <v>12.1270231509936</v>
      </c>
      <c r="P152" s="797" t="n">
        <v>13.2</v>
      </c>
      <c r="Q152" s="798" t="n">
        <v>12.1357447673237</v>
      </c>
      <c r="R152" s="796" t="n">
        <v>40.8479625625084</v>
      </c>
      <c r="S152" s="799" t="n">
        <v>36.9894128787879</v>
      </c>
      <c r="T152" s="798" t="n">
        <v>40.8138481245814</v>
      </c>
    </row>
    <row r="153" customFormat="false" ht="12.75" hidden="false" customHeight="false" outlineLevel="0" collapsed="false">
      <c r="A153" s="755"/>
      <c r="B153" s="800" t="s">
        <v>1293</v>
      </c>
      <c r="C153" s="801" t="s">
        <v>1294</v>
      </c>
      <c r="D153" s="820" t="s">
        <v>1295</v>
      </c>
      <c r="E153" s="768" t="n">
        <v>44</v>
      </c>
      <c r="F153" s="82" t="n">
        <v>117</v>
      </c>
      <c r="G153" s="83" t="n">
        <v>7</v>
      </c>
      <c r="H153" s="769" t="n">
        <v>124</v>
      </c>
      <c r="I153" s="82" t="n">
        <v>1704</v>
      </c>
      <c r="J153" s="83" t="n">
        <v>78</v>
      </c>
      <c r="K153" s="769" t="n">
        <v>1782</v>
      </c>
      <c r="L153" s="82" t="n">
        <v>56755.98</v>
      </c>
      <c r="M153" s="83" t="n">
        <v>2935.28</v>
      </c>
      <c r="N153" s="769" t="n">
        <v>59691.26</v>
      </c>
      <c r="O153" s="770" t="n">
        <v>14.5641025641026</v>
      </c>
      <c r="P153" s="771" t="n">
        <v>11.1428571428571</v>
      </c>
      <c r="Q153" s="772" t="n">
        <v>14.3709677419355</v>
      </c>
      <c r="R153" s="770" t="n">
        <v>33.3075</v>
      </c>
      <c r="S153" s="771" t="n">
        <v>37.6317948717949</v>
      </c>
      <c r="T153" s="772" t="n">
        <v>33.4967789001122</v>
      </c>
    </row>
    <row r="154" customFormat="false" ht="12.75" hidden="false" customHeight="false" outlineLevel="0" collapsed="false">
      <c r="A154" s="755"/>
      <c r="B154" s="765" t="s">
        <v>1296</v>
      </c>
      <c r="C154" s="766" t="s">
        <v>1297</v>
      </c>
      <c r="D154" s="773" t="s">
        <v>1298</v>
      </c>
      <c r="E154" s="768" t="n">
        <v>0</v>
      </c>
      <c r="F154" s="82" t="n">
        <v>0</v>
      </c>
      <c r="G154" s="83" t="n">
        <v>0</v>
      </c>
      <c r="H154" s="769" t="n">
        <v>0</v>
      </c>
      <c r="I154" s="82" t="n">
        <v>0</v>
      </c>
      <c r="J154" s="83" t="n">
        <v>0</v>
      </c>
      <c r="K154" s="769" t="n">
        <v>0</v>
      </c>
      <c r="L154" s="82" t="n">
        <v>0</v>
      </c>
      <c r="M154" s="83" t="n">
        <v>0</v>
      </c>
      <c r="N154" s="769" t="n">
        <v>0</v>
      </c>
      <c r="O154" s="770" t="n">
        <v>0</v>
      </c>
      <c r="P154" s="771" t="n">
        <v>0</v>
      </c>
      <c r="Q154" s="772" t="n">
        <v>0</v>
      </c>
      <c r="R154" s="770" t="n">
        <v>0</v>
      </c>
      <c r="S154" s="771" t="n">
        <v>0</v>
      </c>
      <c r="T154" s="772" t="n">
        <v>0</v>
      </c>
    </row>
    <row r="155" customFormat="false" ht="12.75" hidden="false" customHeight="false" outlineLevel="0" collapsed="false">
      <c r="A155" s="755"/>
      <c r="B155" s="765" t="s">
        <v>1299</v>
      </c>
      <c r="C155" s="766" t="s">
        <v>767</v>
      </c>
      <c r="D155" s="773" t="s">
        <v>1300</v>
      </c>
      <c r="E155" s="768" t="n">
        <v>0</v>
      </c>
      <c r="F155" s="82" t="n">
        <v>0</v>
      </c>
      <c r="G155" s="83" t="n">
        <v>0</v>
      </c>
      <c r="H155" s="769" t="n">
        <v>0</v>
      </c>
      <c r="I155" s="82" t="n">
        <v>0</v>
      </c>
      <c r="J155" s="83" t="n">
        <v>0</v>
      </c>
      <c r="K155" s="769" t="n">
        <v>0</v>
      </c>
      <c r="L155" s="82" t="n">
        <v>0</v>
      </c>
      <c r="M155" s="83" t="n">
        <v>0</v>
      </c>
      <c r="N155" s="769" t="n">
        <v>0</v>
      </c>
      <c r="O155" s="770" t="n">
        <v>0</v>
      </c>
      <c r="P155" s="771" t="n">
        <v>0</v>
      </c>
      <c r="Q155" s="772" t="n">
        <v>0</v>
      </c>
      <c r="R155" s="770" t="n">
        <v>0</v>
      </c>
      <c r="S155" s="771" t="n">
        <v>0</v>
      </c>
      <c r="T155" s="772" t="n">
        <v>0</v>
      </c>
    </row>
    <row r="156" customFormat="false" ht="12.75" hidden="false" customHeight="false" outlineLevel="0" collapsed="false">
      <c r="A156" s="755"/>
      <c r="B156" s="765" t="s">
        <v>1301</v>
      </c>
      <c r="C156" s="766" t="s">
        <v>1302</v>
      </c>
      <c r="D156" s="773" t="s">
        <v>1303</v>
      </c>
      <c r="E156" s="768" t="n">
        <v>46</v>
      </c>
      <c r="F156" s="82" t="n">
        <v>106</v>
      </c>
      <c r="G156" s="83" t="n">
        <v>5</v>
      </c>
      <c r="H156" s="769" t="n">
        <v>111</v>
      </c>
      <c r="I156" s="82" t="n">
        <v>1419</v>
      </c>
      <c r="J156" s="83" t="n">
        <v>17</v>
      </c>
      <c r="K156" s="769" t="n">
        <v>1436</v>
      </c>
      <c r="L156" s="82" t="n">
        <v>50516.13</v>
      </c>
      <c r="M156" s="83" t="n">
        <v>489.6</v>
      </c>
      <c r="N156" s="769" t="n">
        <v>51005.73</v>
      </c>
      <c r="O156" s="770" t="n">
        <v>13.3867924528302</v>
      </c>
      <c r="P156" s="771" t="n">
        <v>3.4</v>
      </c>
      <c r="Q156" s="772" t="n">
        <v>12.9369369369369</v>
      </c>
      <c r="R156" s="770" t="n">
        <v>35.5998097251586</v>
      </c>
      <c r="S156" s="771" t="n">
        <v>28.8</v>
      </c>
      <c r="T156" s="772" t="n">
        <v>35.5193105849582</v>
      </c>
    </row>
    <row r="157" customFormat="false" ht="12.75" hidden="false" customHeight="false" outlineLevel="0" collapsed="false">
      <c r="A157" s="755"/>
      <c r="B157" s="765" t="s">
        <v>1304</v>
      </c>
      <c r="C157" s="766" t="s">
        <v>760</v>
      </c>
      <c r="D157" s="773" t="s">
        <v>1305</v>
      </c>
      <c r="E157" s="768" t="n">
        <v>0</v>
      </c>
      <c r="F157" s="82" t="n">
        <v>0</v>
      </c>
      <c r="G157" s="83" t="n">
        <v>0</v>
      </c>
      <c r="H157" s="769" t="n">
        <v>0</v>
      </c>
      <c r="I157" s="82" t="n">
        <v>0</v>
      </c>
      <c r="J157" s="83" t="n">
        <v>0</v>
      </c>
      <c r="K157" s="769" t="n">
        <v>0</v>
      </c>
      <c r="L157" s="82" t="n">
        <v>0</v>
      </c>
      <c r="M157" s="83" t="n">
        <v>0</v>
      </c>
      <c r="N157" s="769" t="n">
        <v>0</v>
      </c>
      <c r="O157" s="770" t="n">
        <v>0</v>
      </c>
      <c r="P157" s="771" t="n">
        <v>0</v>
      </c>
      <c r="Q157" s="772" t="n">
        <v>0</v>
      </c>
      <c r="R157" s="770" t="n">
        <v>0</v>
      </c>
      <c r="S157" s="771" t="n">
        <v>0</v>
      </c>
      <c r="T157" s="772" t="n">
        <v>0</v>
      </c>
    </row>
    <row r="158" customFormat="false" ht="12.75" hidden="false" customHeight="false" outlineLevel="0" collapsed="false">
      <c r="A158" s="755"/>
      <c r="B158" s="765" t="s">
        <v>1306</v>
      </c>
      <c r="C158" s="766" t="s">
        <v>1307</v>
      </c>
      <c r="D158" s="773" t="s">
        <v>1308</v>
      </c>
      <c r="E158" s="768" t="n">
        <v>87</v>
      </c>
      <c r="F158" s="82" t="n">
        <v>149</v>
      </c>
      <c r="G158" s="83" t="n">
        <v>1</v>
      </c>
      <c r="H158" s="769" t="n">
        <v>150</v>
      </c>
      <c r="I158" s="82" t="n">
        <v>2190</v>
      </c>
      <c r="J158" s="83" t="n">
        <v>2</v>
      </c>
      <c r="K158" s="769" t="n">
        <v>2192</v>
      </c>
      <c r="L158" s="82" t="n">
        <v>83271.01</v>
      </c>
      <c r="M158" s="83" t="n">
        <v>54.98</v>
      </c>
      <c r="N158" s="769" t="n">
        <v>83325.99</v>
      </c>
      <c r="O158" s="770" t="n">
        <v>14.6979865771812</v>
      </c>
      <c r="P158" s="771" t="n">
        <v>2</v>
      </c>
      <c r="Q158" s="772" t="n">
        <v>14.6133333333333</v>
      </c>
      <c r="R158" s="770" t="n">
        <v>38.0232922374429</v>
      </c>
      <c r="S158" s="771" t="n">
        <v>27.49</v>
      </c>
      <c r="T158" s="772" t="n">
        <v>38.0136815693431</v>
      </c>
    </row>
    <row r="159" customFormat="false" ht="12.75" hidden="false" customHeight="false" outlineLevel="0" collapsed="false">
      <c r="A159" s="755"/>
      <c r="B159" s="765" t="s">
        <v>1309</v>
      </c>
      <c r="C159" s="766" t="s">
        <v>1310</v>
      </c>
      <c r="D159" s="773" t="s">
        <v>1311</v>
      </c>
      <c r="E159" s="768" t="n">
        <v>0</v>
      </c>
      <c r="F159" s="82" t="n">
        <v>0</v>
      </c>
      <c r="G159" s="83" t="n">
        <v>0</v>
      </c>
      <c r="H159" s="769" t="n">
        <v>0</v>
      </c>
      <c r="I159" s="82" t="n">
        <v>0</v>
      </c>
      <c r="J159" s="83" t="n">
        <v>0</v>
      </c>
      <c r="K159" s="769" t="n">
        <v>0</v>
      </c>
      <c r="L159" s="82" t="n">
        <v>0</v>
      </c>
      <c r="M159" s="83" t="n">
        <v>0</v>
      </c>
      <c r="N159" s="769" t="n">
        <v>0</v>
      </c>
      <c r="O159" s="770" t="n">
        <v>0</v>
      </c>
      <c r="P159" s="771" t="n">
        <v>0</v>
      </c>
      <c r="Q159" s="772" t="n">
        <v>0</v>
      </c>
      <c r="R159" s="770" t="n">
        <v>0</v>
      </c>
      <c r="S159" s="771" t="n">
        <v>0</v>
      </c>
      <c r="T159" s="772" t="n">
        <v>0</v>
      </c>
    </row>
    <row r="160" customFormat="false" ht="12.75" hidden="false" customHeight="false" outlineLevel="0" collapsed="false">
      <c r="A160" s="755"/>
      <c r="B160" s="765" t="s">
        <v>1312</v>
      </c>
      <c r="C160" s="766" t="s">
        <v>763</v>
      </c>
      <c r="D160" s="773" t="s">
        <v>1313</v>
      </c>
      <c r="E160" s="768" t="n">
        <v>0</v>
      </c>
      <c r="F160" s="82" t="n">
        <v>0</v>
      </c>
      <c r="G160" s="83" t="n">
        <v>0</v>
      </c>
      <c r="H160" s="769" t="n">
        <v>0</v>
      </c>
      <c r="I160" s="82" t="n">
        <v>0</v>
      </c>
      <c r="J160" s="83" t="n">
        <v>0</v>
      </c>
      <c r="K160" s="769" t="n">
        <v>0</v>
      </c>
      <c r="L160" s="82" t="n">
        <v>0</v>
      </c>
      <c r="M160" s="83" t="n">
        <v>0</v>
      </c>
      <c r="N160" s="769" t="n">
        <v>0</v>
      </c>
      <c r="O160" s="770" t="n">
        <v>0</v>
      </c>
      <c r="P160" s="771" t="n">
        <v>0</v>
      </c>
      <c r="Q160" s="772" t="n">
        <v>0</v>
      </c>
      <c r="R160" s="770" t="n">
        <v>0</v>
      </c>
      <c r="S160" s="771" t="n">
        <v>0</v>
      </c>
      <c r="T160" s="772" t="n">
        <v>0</v>
      </c>
    </row>
    <row r="161" customFormat="false" ht="12.75" hidden="false" customHeight="false" outlineLevel="0" collapsed="false">
      <c r="A161" s="755"/>
      <c r="B161" s="765" t="s">
        <v>1314</v>
      </c>
      <c r="C161" s="766" t="s">
        <v>1315</v>
      </c>
      <c r="D161" s="773" t="s">
        <v>1316</v>
      </c>
      <c r="E161" s="768" t="n">
        <v>170</v>
      </c>
      <c r="F161" s="82" t="n">
        <v>604</v>
      </c>
      <c r="G161" s="83" t="n">
        <v>5</v>
      </c>
      <c r="H161" s="769" t="n">
        <v>609</v>
      </c>
      <c r="I161" s="82" t="n">
        <v>8578</v>
      </c>
      <c r="J161" s="83" t="n">
        <v>68</v>
      </c>
      <c r="K161" s="769" t="n">
        <v>8646</v>
      </c>
      <c r="L161" s="82" t="n">
        <v>321126.78</v>
      </c>
      <c r="M161" s="83" t="n">
        <v>2013.42</v>
      </c>
      <c r="N161" s="769" t="n">
        <v>323140.2</v>
      </c>
      <c r="O161" s="770" t="n">
        <v>14.2019867549669</v>
      </c>
      <c r="P161" s="771" t="n">
        <v>13.6</v>
      </c>
      <c r="Q161" s="772" t="n">
        <v>14.1970443349754</v>
      </c>
      <c r="R161" s="770" t="n">
        <v>37.4360899976684</v>
      </c>
      <c r="S161" s="771" t="n">
        <v>29.6091176470588</v>
      </c>
      <c r="T161" s="772" t="n">
        <v>37.3745315752949</v>
      </c>
    </row>
    <row r="162" customFormat="false" ht="12.75" hidden="false" customHeight="false" outlineLevel="0" collapsed="false">
      <c r="A162" s="755"/>
      <c r="B162" s="765" t="s">
        <v>1317</v>
      </c>
      <c r="C162" s="766" t="s">
        <v>782</v>
      </c>
      <c r="D162" s="773" t="s">
        <v>1318</v>
      </c>
      <c r="E162" s="768" t="n">
        <v>0</v>
      </c>
      <c r="F162" s="82" t="n">
        <v>0</v>
      </c>
      <c r="G162" s="83" t="n">
        <v>0</v>
      </c>
      <c r="H162" s="769" t="n">
        <v>0</v>
      </c>
      <c r="I162" s="82" t="n">
        <v>0</v>
      </c>
      <c r="J162" s="83" t="n">
        <v>0</v>
      </c>
      <c r="K162" s="769" t="n">
        <v>0</v>
      </c>
      <c r="L162" s="82" t="n">
        <v>0</v>
      </c>
      <c r="M162" s="83" t="n">
        <v>0</v>
      </c>
      <c r="N162" s="769" t="n">
        <v>0</v>
      </c>
      <c r="O162" s="770" t="n">
        <v>0</v>
      </c>
      <c r="P162" s="771" t="n">
        <v>0</v>
      </c>
      <c r="Q162" s="772" t="n">
        <v>0</v>
      </c>
      <c r="R162" s="770" t="n">
        <v>0</v>
      </c>
      <c r="S162" s="771" t="n">
        <v>0</v>
      </c>
      <c r="T162" s="772" t="n">
        <v>0</v>
      </c>
    </row>
    <row r="163" customFormat="false" ht="12.75" hidden="false" customHeight="false" outlineLevel="0" collapsed="false">
      <c r="A163" s="755"/>
      <c r="B163" s="765" t="s">
        <v>1319</v>
      </c>
      <c r="C163" s="766" t="s">
        <v>1320</v>
      </c>
      <c r="D163" s="773" t="s">
        <v>1321</v>
      </c>
      <c r="E163" s="768" t="n">
        <v>47</v>
      </c>
      <c r="F163" s="82" t="n">
        <v>157</v>
      </c>
      <c r="G163" s="83" t="n">
        <v>1</v>
      </c>
      <c r="H163" s="769" t="n">
        <v>158</v>
      </c>
      <c r="I163" s="82" t="n">
        <v>2001</v>
      </c>
      <c r="J163" s="83" t="n">
        <v>8</v>
      </c>
      <c r="K163" s="769" t="n">
        <v>2009</v>
      </c>
      <c r="L163" s="82" t="n">
        <v>65999.16</v>
      </c>
      <c r="M163" s="83" t="n">
        <v>304</v>
      </c>
      <c r="N163" s="769" t="n">
        <v>66303.16</v>
      </c>
      <c r="O163" s="770" t="n">
        <v>12.7452229299363</v>
      </c>
      <c r="P163" s="771" t="n">
        <v>8</v>
      </c>
      <c r="Q163" s="772" t="n">
        <v>12.7151898734177</v>
      </c>
      <c r="R163" s="770" t="n">
        <v>32.9830884557721</v>
      </c>
      <c r="S163" s="771" t="n">
        <v>38</v>
      </c>
      <c r="T163" s="772" t="n">
        <v>33.0030662020906</v>
      </c>
    </row>
    <row r="164" customFormat="false" ht="12.75" hidden="false" customHeight="false" outlineLevel="0" collapsed="false">
      <c r="A164" s="755"/>
      <c r="B164" s="765" t="s">
        <v>1322</v>
      </c>
      <c r="C164" s="766" t="s">
        <v>785</v>
      </c>
      <c r="D164" s="773" t="s">
        <v>1323</v>
      </c>
      <c r="E164" s="768" t="n">
        <v>0</v>
      </c>
      <c r="F164" s="82" t="n">
        <v>0</v>
      </c>
      <c r="G164" s="83" t="n">
        <v>0</v>
      </c>
      <c r="H164" s="769" t="n">
        <v>0</v>
      </c>
      <c r="I164" s="82" t="n">
        <v>0</v>
      </c>
      <c r="J164" s="83" t="n">
        <v>0</v>
      </c>
      <c r="K164" s="769" t="n">
        <v>0</v>
      </c>
      <c r="L164" s="82" t="n">
        <v>0</v>
      </c>
      <c r="M164" s="83" t="n">
        <v>0</v>
      </c>
      <c r="N164" s="769" t="n">
        <v>0</v>
      </c>
      <c r="O164" s="770" t="n">
        <v>0</v>
      </c>
      <c r="P164" s="771" t="n">
        <v>0</v>
      </c>
      <c r="Q164" s="772" t="n">
        <v>0</v>
      </c>
      <c r="R164" s="770" t="n">
        <v>0</v>
      </c>
      <c r="S164" s="771" t="n">
        <v>0</v>
      </c>
      <c r="T164" s="772" t="n">
        <v>0</v>
      </c>
    </row>
    <row r="165" customFormat="false" ht="12.75" hidden="false" customHeight="false" outlineLevel="0" collapsed="false">
      <c r="A165" s="755"/>
      <c r="B165" s="765" t="s">
        <v>1324</v>
      </c>
      <c r="C165" s="766" t="s">
        <v>1325</v>
      </c>
      <c r="D165" s="773" t="s">
        <v>1326</v>
      </c>
      <c r="E165" s="768" t="n">
        <v>16</v>
      </c>
      <c r="F165" s="82" t="n">
        <v>49</v>
      </c>
      <c r="G165" s="83" t="n">
        <v>0</v>
      </c>
      <c r="H165" s="769" t="n">
        <v>49</v>
      </c>
      <c r="I165" s="82" t="n">
        <v>440</v>
      </c>
      <c r="J165" s="83" t="n">
        <v>0</v>
      </c>
      <c r="K165" s="769" t="n">
        <v>440</v>
      </c>
      <c r="L165" s="82" t="n">
        <v>18169.14</v>
      </c>
      <c r="M165" s="83" t="n">
        <v>0</v>
      </c>
      <c r="N165" s="769" t="n">
        <v>18169.14</v>
      </c>
      <c r="O165" s="770" t="n">
        <v>8.97959183673469</v>
      </c>
      <c r="P165" s="771" t="n">
        <v>0</v>
      </c>
      <c r="Q165" s="772" t="n">
        <v>8.97959183673469</v>
      </c>
      <c r="R165" s="770" t="n">
        <v>41.2935</v>
      </c>
      <c r="S165" s="771" t="n">
        <v>0</v>
      </c>
      <c r="T165" s="772" t="n">
        <v>41.2935</v>
      </c>
    </row>
    <row r="166" customFormat="false" ht="13.5" hidden="false" customHeight="false" outlineLevel="0" collapsed="false">
      <c r="A166" s="755"/>
      <c r="B166" s="781" t="s">
        <v>1327</v>
      </c>
      <c r="C166" s="782" t="s">
        <v>770</v>
      </c>
      <c r="D166" s="808" t="s">
        <v>1328</v>
      </c>
      <c r="E166" s="768" t="n">
        <v>0</v>
      </c>
      <c r="F166" s="82" t="n">
        <v>0</v>
      </c>
      <c r="G166" s="83" t="n">
        <v>0</v>
      </c>
      <c r="H166" s="769" t="n">
        <v>0</v>
      </c>
      <c r="I166" s="82" t="n">
        <v>0</v>
      </c>
      <c r="J166" s="83" t="n">
        <v>0</v>
      </c>
      <c r="K166" s="769" t="n">
        <v>0</v>
      </c>
      <c r="L166" s="82" t="n">
        <v>0</v>
      </c>
      <c r="M166" s="83" t="n">
        <v>0</v>
      </c>
      <c r="N166" s="769" t="n">
        <v>0</v>
      </c>
      <c r="O166" s="770" t="n">
        <v>0</v>
      </c>
      <c r="P166" s="771" t="n">
        <v>0</v>
      </c>
      <c r="Q166" s="772" t="n">
        <v>0</v>
      </c>
      <c r="R166" s="770" t="n">
        <v>0</v>
      </c>
      <c r="S166" s="771" t="n">
        <v>0</v>
      </c>
      <c r="T166" s="772" t="n">
        <v>0</v>
      </c>
    </row>
    <row r="167" customFormat="false" ht="13.5" hidden="false" customHeight="false" outlineLevel="0" collapsed="false">
      <c r="A167" s="809"/>
      <c r="B167" s="790" t="s">
        <v>1329</v>
      </c>
      <c r="C167" s="791"/>
      <c r="D167" s="792"/>
      <c r="E167" s="793" t="n">
        <v>410</v>
      </c>
      <c r="F167" s="793" t="n">
        <v>1182</v>
      </c>
      <c r="G167" s="794" t="n">
        <v>19</v>
      </c>
      <c r="H167" s="795" t="n">
        <v>1201</v>
      </c>
      <c r="I167" s="793" t="n">
        <v>16332</v>
      </c>
      <c r="J167" s="793" t="n">
        <v>173</v>
      </c>
      <c r="K167" s="793" t="n">
        <v>16505</v>
      </c>
      <c r="L167" s="793" t="n">
        <v>595838.2</v>
      </c>
      <c r="M167" s="793" t="n">
        <v>5797.28</v>
      </c>
      <c r="N167" s="793" t="n">
        <v>601635.48</v>
      </c>
      <c r="O167" s="796" t="n">
        <v>13.8172588832487</v>
      </c>
      <c r="P167" s="797" t="n">
        <v>9.10526315789474</v>
      </c>
      <c r="Q167" s="798" t="n">
        <v>13.7427144046628</v>
      </c>
      <c r="R167" s="796" t="n">
        <v>36.4828679892236</v>
      </c>
      <c r="S167" s="799" t="n">
        <v>33.510289017341</v>
      </c>
      <c r="T167" s="798" t="n">
        <v>36.4517103907907</v>
      </c>
    </row>
    <row r="168" customFormat="false" ht="12.75" hidden="false" customHeight="false" outlineLevel="0" collapsed="false">
      <c r="A168" s="755"/>
      <c r="B168" s="800" t="s">
        <v>1330</v>
      </c>
      <c r="C168" s="801" t="s">
        <v>1331</v>
      </c>
      <c r="D168" s="820" t="s">
        <v>1332</v>
      </c>
      <c r="E168" s="768" t="n">
        <v>164</v>
      </c>
      <c r="F168" s="82" t="n">
        <v>436</v>
      </c>
      <c r="G168" s="83" t="n">
        <v>5</v>
      </c>
      <c r="H168" s="769" t="n">
        <v>441</v>
      </c>
      <c r="I168" s="82" t="n">
        <v>6282</v>
      </c>
      <c r="J168" s="83" t="n">
        <v>75</v>
      </c>
      <c r="K168" s="769" t="n">
        <v>6357</v>
      </c>
      <c r="L168" s="82" t="n">
        <v>213943.48</v>
      </c>
      <c r="M168" s="83" t="n">
        <v>2711.22</v>
      </c>
      <c r="N168" s="769" t="n">
        <v>216654.7</v>
      </c>
      <c r="O168" s="770" t="n">
        <v>14.4082568807339</v>
      </c>
      <c r="P168" s="771" t="n">
        <v>15</v>
      </c>
      <c r="Q168" s="772" t="n">
        <v>14.4149659863946</v>
      </c>
      <c r="R168" s="770" t="n">
        <v>34.0565870741802</v>
      </c>
      <c r="S168" s="771" t="n">
        <v>36.1496</v>
      </c>
      <c r="T168" s="772" t="n">
        <v>34.081280478213</v>
      </c>
    </row>
    <row r="169" customFormat="false" ht="12.75" hidden="false" customHeight="false" outlineLevel="0" collapsed="false">
      <c r="A169" s="755"/>
      <c r="B169" s="765" t="s">
        <v>1333</v>
      </c>
      <c r="C169" s="766" t="s">
        <v>1334</v>
      </c>
      <c r="D169" s="773" t="s">
        <v>1335</v>
      </c>
      <c r="E169" s="768" t="n">
        <v>0</v>
      </c>
      <c r="F169" s="82" t="n">
        <v>0</v>
      </c>
      <c r="G169" s="83" t="n">
        <v>0</v>
      </c>
      <c r="H169" s="769" t="n">
        <v>0</v>
      </c>
      <c r="I169" s="82" t="n">
        <v>0</v>
      </c>
      <c r="J169" s="83" t="n">
        <v>0</v>
      </c>
      <c r="K169" s="769" t="n">
        <v>0</v>
      </c>
      <c r="L169" s="82" t="n">
        <v>0</v>
      </c>
      <c r="M169" s="83" t="n">
        <v>0</v>
      </c>
      <c r="N169" s="769" t="n">
        <v>0</v>
      </c>
      <c r="O169" s="770" t="n">
        <v>0</v>
      </c>
      <c r="P169" s="771" t="n">
        <v>0</v>
      </c>
      <c r="Q169" s="772" t="n">
        <v>0</v>
      </c>
      <c r="R169" s="770" t="n">
        <v>0</v>
      </c>
      <c r="S169" s="771" t="n">
        <v>0</v>
      </c>
      <c r="T169" s="772" t="n">
        <v>0</v>
      </c>
    </row>
    <row r="170" customFormat="false" ht="12.75" hidden="false" customHeight="false" outlineLevel="0" collapsed="false">
      <c r="A170" s="755"/>
      <c r="B170" s="765" t="s">
        <v>1336</v>
      </c>
      <c r="C170" s="766" t="s">
        <v>1337</v>
      </c>
      <c r="D170" s="773" t="s">
        <v>1338</v>
      </c>
      <c r="E170" s="768" t="n">
        <v>0</v>
      </c>
      <c r="F170" s="82" t="n">
        <v>0</v>
      </c>
      <c r="G170" s="83" t="n">
        <v>0</v>
      </c>
      <c r="H170" s="769" t="n">
        <v>0</v>
      </c>
      <c r="I170" s="82" t="n">
        <v>0</v>
      </c>
      <c r="J170" s="83" t="n">
        <v>0</v>
      </c>
      <c r="K170" s="769" t="n">
        <v>0</v>
      </c>
      <c r="L170" s="82" t="n">
        <v>0</v>
      </c>
      <c r="M170" s="83" t="n">
        <v>0</v>
      </c>
      <c r="N170" s="769" t="n">
        <v>0</v>
      </c>
      <c r="O170" s="770" t="n">
        <v>0</v>
      </c>
      <c r="P170" s="771" t="n">
        <v>0</v>
      </c>
      <c r="Q170" s="772" t="n">
        <v>0</v>
      </c>
      <c r="R170" s="770" t="n">
        <v>0</v>
      </c>
      <c r="S170" s="771" t="n">
        <v>0</v>
      </c>
      <c r="T170" s="772" t="n">
        <v>0</v>
      </c>
    </row>
    <row r="171" customFormat="false" ht="12.75" hidden="false" customHeight="false" outlineLevel="0" collapsed="false">
      <c r="A171" s="755"/>
      <c r="B171" s="765" t="s">
        <v>1339</v>
      </c>
      <c r="C171" s="766" t="s">
        <v>1340</v>
      </c>
      <c r="D171" s="773" t="s">
        <v>1341</v>
      </c>
      <c r="E171" s="768" t="n">
        <v>0</v>
      </c>
      <c r="F171" s="82" t="n">
        <v>0</v>
      </c>
      <c r="G171" s="83" t="n">
        <v>0</v>
      </c>
      <c r="H171" s="769" t="n">
        <v>0</v>
      </c>
      <c r="I171" s="82" t="n">
        <v>0</v>
      </c>
      <c r="J171" s="83" t="n">
        <v>0</v>
      </c>
      <c r="K171" s="769" t="n">
        <v>0</v>
      </c>
      <c r="L171" s="82" t="n">
        <v>0</v>
      </c>
      <c r="M171" s="83" t="n">
        <v>0</v>
      </c>
      <c r="N171" s="769" t="n">
        <v>0</v>
      </c>
      <c r="O171" s="770" t="n">
        <v>0</v>
      </c>
      <c r="P171" s="771" t="n">
        <v>0</v>
      </c>
      <c r="Q171" s="772" t="n">
        <v>0</v>
      </c>
      <c r="R171" s="770" t="n">
        <v>0</v>
      </c>
      <c r="S171" s="771" t="n">
        <v>0</v>
      </c>
      <c r="T171" s="772" t="n">
        <v>0</v>
      </c>
    </row>
    <row r="172" customFormat="false" ht="12.75" hidden="false" customHeight="false" outlineLevel="0" collapsed="false">
      <c r="A172" s="755"/>
      <c r="B172" s="765" t="s">
        <v>1342</v>
      </c>
      <c r="C172" s="766" t="s">
        <v>700</v>
      </c>
      <c r="D172" s="773" t="s">
        <v>1343</v>
      </c>
      <c r="E172" s="768" t="n">
        <v>0</v>
      </c>
      <c r="F172" s="82" t="n">
        <v>0</v>
      </c>
      <c r="G172" s="83" t="n">
        <v>0</v>
      </c>
      <c r="H172" s="769" t="n">
        <v>0</v>
      </c>
      <c r="I172" s="82" t="n">
        <v>0</v>
      </c>
      <c r="J172" s="83" t="n">
        <v>0</v>
      </c>
      <c r="K172" s="769" t="n">
        <v>0</v>
      </c>
      <c r="L172" s="82" t="n">
        <v>0</v>
      </c>
      <c r="M172" s="83" t="n">
        <v>0</v>
      </c>
      <c r="N172" s="769" t="n">
        <v>0</v>
      </c>
      <c r="O172" s="770" t="n">
        <v>0</v>
      </c>
      <c r="P172" s="771" t="n">
        <v>0</v>
      </c>
      <c r="Q172" s="772" t="n">
        <v>0</v>
      </c>
      <c r="R172" s="770" t="n">
        <v>0</v>
      </c>
      <c r="S172" s="771" t="n">
        <v>0</v>
      </c>
      <c r="T172" s="772" t="n">
        <v>0</v>
      </c>
    </row>
    <row r="173" customFormat="false" ht="12.75" hidden="false" customHeight="false" outlineLevel="0" collapsed="false">
      <c r="A173" s="755"/>
      <c r="B173" s="765" t="s">
        <v>1344</v>
      </c>
      <c r="C173" s="766" t="s">
        <v>1345</v>
      </c>
      <c r="D173" s="773" t="s">
        <v>1346</v>
      </c>
      <c r="E173" s="768" t="n">
        <v>88</v>
      </c>
      <c r="F173" s="82" t="n">
        <v>218</v>
      </c>
      <c r="G173" s="83" t="n">
        <v>1</v>
      </c>
      <c r="H173" s="769" t="n">
        <v>219</v>
      </c>
      <c r="I173" s="82" t="n">
        <v>2510</v>
      </c>
      <c r="J173" s="83" t="n">
        <v>15</v>
      </c>
      <c r="K173" s="769" t="n">
        <v>2525</v>
      </c>
      <c r="L173" s="82" t="n">
        <v>96791.66</v>
      </c>
      <c r="M173" s="83" t="n">
        <v>471.3</v>
      </c>
      <c r="N173" s="769" t="n">
        <v>97262.96</v>
      </c>
      <c r="O173" s="770" t="n">
        <v>11.5137614678899</v>
      </c>
      <c r="P173" s="771" t="n">
        <v>15</v>
      </c>
      <c r="Q173" s="772" t="n">
        <v>11.5296803652968</v>
      </c>
      <c r="R173" s="770" t="n">
        <v>38.5624143426295</v>
      </c>
      <c r="S173" s="771" t="n">
        <v>31.42</v>
      </c>
      <c r="T173" s="772" t="n">
        <v>38.5199841584158</v>
      </c>
    </row>
    <row r="174" customFormat="false" ht="12.75" hidden="false" customHeight="false" outlineLevel="0" collapsed="false">
      <c r="A174" s="755"/>
      <c r="B174" s="765" t="s">
        <v>1347</v>
      </c>
      <c r="C174" s="766" t="s">
        <v>696</v>
      </c>
      <c r="D174" s="773" t="s">
        <v>1348</v>
      </c>
      <c r="E174" s="768" t="n">
        <v>0</v>
      </c>
      <c r="F174" s="82" t="n">
        <v>0</v>
      </c>
      <c r="G174" s="83" t="n">
        <v>0</v>
      </c>
      <c r="H174" s="769" t="n">
        <v>0</v>
      </c>
      <c r="I174" s="82" t="n">
        <v>0</v>
      </c>
      <c r="J174" s="83" t="n">
        <v>0</v>
      </c>
      <c r="K174" s="769" t="n">
        <v>0</v>
      </c>
      <c r="L174" s="82" t="n">
        <v>0</v>
      </c>
      <c r="M174" s="83" t="n">
        <v>0</v>
      </c>
      <c r="N174" s="769" t="n">
        <v>0</v>
      </c>
      <c r="O174" s="770" t="n">
        <v>0</v>
      </c>
      <c r="P174" s="771" t="n">
        <v>0</v>
      </c>
      <c r="Q174" s="772" t="n">
        <v>0</v>
      </c>
      <c r="R174" s="770" t="n">
        <v>0</v>
      </c>
      <c r="S174" s="771" t="n">
        <v>0</v>
      </c>
      <c r="T174" s="772" t="n">
        <v>0</v>
      </c>
    </row>
    <row r="175" customFormat="false" ht="13.5" hidden="false" customHeight="false" outlineLevel="0" collapsed="false">
      <c r="A175" s="755"/>
      <c r="B175" s="781" t="s">
        <v>1349</v>
      </c>
      <c r="C175" s="824" t="s">
        <v>686</v>
      </c>
      <c r="D175" s="808" t="s">
        <v>1350</v>
      </c>
      <c r="E175" s="768" t="n">
        <v>98</v>
      </c>
      <c r="F175" s="82" t="n">
        <v>200</v>
      </c>
      <c r="G175" s="83" t="n">
        <v>4</v>
      </c>
      <c r="H175" s="769" t="n">
        <v>204</v>
      </c>
      <c r="I175" s="82" t="n">
        <v>2604</v>
      </c>
      <c r="J175" s="83" t="n">
        <v>40</v>
      </c>
      <c r="K175" s="769" t="n">
        <v>2644</v>
      </c>
      <c r="L175" s="82" t="n">
        <v>90289.3200000001</v>
      </c>
      <c r="M175" s="83" t="n">
        <v>1553.13</v>
      </c>
      <c r="N175" s="769" t="n">
        <v>91842.4500000001</v>
      </c>
      <c r="O175" s="770" t="n">
        <v>13.02</v>
      </c>
      <c r="P175" s="771" t="n">
        <v>10</v>
      </c>
      <c r="Q175" s="772" t="n">
        <v>12.9607843137255</v>
      </c>
      <c r="R175" s="770" t="n">
        <v>34.6733179723503</v>
      </c>
      <c r="S175" s="771" t="n">
        <v>38.82825</v>
      </c>
      <c r="T175" s="772" t="n">
        <v>34.736176248109</v>
      </c>
    </row>
    <row r="176" customFormat="false" ht="13.5" hidden="false" customHeight="false" outlineLevel="0" collapsed="false">
      <c r="A176" s="809"/>
      <c r="B176" s="790" t="s">
        <v>1351</v>
      </c>
      <c r="C176" s="791"/>
      <c r="D176" s="792"/>
      <c r="E176" s="793" t="n">
        <v>350</v>
      </c>
      <c r="F176" s="793" t="n">
        <v>854</v>
      </c>
      <c r="G176" s="794" t="n">
        <v>10</v>
      </c>
      <c r="H176" s="795" t="n">
        <v>864</v>
      </c>
      <c r="I176" s="793" t="n">
        <v>11396</v>
      </c>
      <c r="J176" s="793" t="n">
        <v>130</v>
      </c>
      <c r="K176" s="793" t="n">
        <v>11526</v>
      </c>
      <c r="L176" s="793" t="n">
        <v>401024.46</v>
      </c>
      <c r="M176" s="793" t="n">
        <v>4735.65</v>
      </c>
      <c r="N176" s="793" t="n">
        <v>405760.11</v>
      </c>
      <c r="O176" s="796" t="n">
        <v>13.344262295082</v>
      </c>
      <c r="P176" s="797" t="n">
        <v>13</v>
      </c>
      <c r="Q176" s="798" t="n">
        <v>13.3402777777778</v>
      </c>
      <c r="R176" s="796" t="n">
        <v>35.1899315549316</v>
      </c>
      <c r="S176" s="799" t="n">
        <v>36.4280769230769</v>
      </c>
      <c r="T176" s="798" t="n">
        <v>35.2038964081208</v>
      </c>
    </row>
    <row r="177" customFormat="false" ht="12.75" hidden="false" customHeight="false" outlineLevel="0" collapsed="false">
      <c r="A177" s="755"/>
      <c r="B177" s="800" t="s">
        <v>1352</v>
      </c>
      <c r="C177" s="801" t="s">
        <v>828</v>
      </c>
      <c r="D177" s="820" t="s">
        <v>1353</v>
      </c>
      <c r="E177" s="768" t="n">
        <v>105</v>
      </c>
      <c r="F177" s="82" t="n">
        <v>286</v>
      </c>
      <c r="G177" s="83" t="n">
        <v>8</v>
      </c>
      <c r="H177" s="769" t="n">
        <v>294</v>
      </c>
      <c r="I177" s="82" t="n">
        <v>3718</v>
      </c>
      <c r="J177" s="83" t="n">
        <v>84</v>
      </c>
      <c r="K177" s="769" t="n">
        <v>3802</v>
      </c>
      <c r="L177" s="82" t="n">
        <v>131618.6</v>
      </c>
      <c r="M177" s="83" t="n">
        <v>2541.37</v>
      </c>
      <c r="N177" s="769" t="n">
        <v>134159.97</v>
      </c>
      <c r="O177" s="770" t="n">
        <v>13</v>
      </c>
      <c r="P177" s="771" t="n">
        <v>10.5</v>
      </c>
      <c r="Q177" s="772" t="n">
        <v>12.9319727891156</v>
      </c>
      <c r="R177" s="770" t="n">
        <v>35.4003765465304</v>
      </c>
      <c r="S177" s="771" t="n">
        <v>30.2544047619048</v>
      </c>
      <c r="T177" s="772" t="n">
        <v>35.286683324566</v>
      </c>
    </row>
    <row r="178" customFormat="false" ht="12.75" hidden="false" customHeight="false" outlineLevel="0" collapsed="false">
      <c r="A178" s="755"/>
      <c r="B178" s="765" t="s">
        <v>1354</v>
      </c>
      <c r="C178" s="766" t="s">
        <v>1355</v>
      </c>
      <c r="D178" s="773" t="s">
        <v>1356</v>
      </c>
      <c r="E178" s="768" t="n">
        <v>0</v>
      </c>
      <c r="F178" s="82" t="n">
        <v>0</v>
      </c>
      <c r="G178" s="83" t="n">
        <v>0</v>
      </c>
      <c r="H178" s="769" t="n">
        <v>0</v>
      </c>
      <c r="I178" s="82" t="n">
        <v>0</v>
      </c>
      <c r="J178" s="83" t="n">
        <v>0</v>
      </c>
      <c r="K178" s="769" t="n">
        <v>0</v>
      </c>
      <c r="L178" s="82" t="n">
        <v>0</v>
      </c>
      <c r="M178" s="83" t="n">
        <v>0</v>
      </c>
      <c r="N178" s="769" t="n">
        <v>0</v>
      </c>
      <c r="O178" s="770" t="n">
        <v>0</v>
      </c>
      <c r="P178" s="771" t="n">
        <v>0</v>
      </c>
      <c r="Q178" s="772" t="n">
        <v>0</v>
      </c>
      <c r="R178" s="770" t="n">
        <v>0</v>
      </c>
      <c r="S178" s="771" t="n">
        <v>0</v>
      </c>
      <c r="T178" s="772" t="n">
        <v>0</v>
      </c>
    </row>
    <row r="179" customFormat="false" ht="12.75" hidden="false" customHeight="false" outlineLevel="0" collapsed="false">
      <c r="A179" s="755"/>
      <c r="B179" s="765" t="s">
        <v>1357</v>
      </c>
      <c r="C179" s="766" t="s">
        <v>1358</v>
      </c>
      <c r="D179" s="773" t="s">
        <v>1359</v>
      </c>
      <c r="E179" s="768" t="n">
        <v>0</v>
      </c>
      <c r="F179" s="82" t="n">
        <v>0</v>
      </c>
      <c r="G179" s="83" t="n">
        <v>0</v>
      </c>
      <c r="H179" s="769" t="n">
        <v>0</v>
      </c>
      <c r="I179" s="82" t="n">
        <v>0</v>
      </c>
      <c r="J179" s="83" t="n">
        <v>0</v>
      </c>
      <c r="K179" s="769" t="n">
        <v>0</v>
      </c>
      <c r="L179" s="82" t="n">
        <v>0</v>
      </c>
      <c r="M179" s="83" t="n">
        <v>0</v>
      </c>
      <c r="N179" s="769" t="n">
        <v>0</v>
      </c>
      <c r="O179" s="770" t="n">
        <v>0</v>
      </c>
      <c r="P179" s="771" t="n">
        <v>0</v>
      </c>
      <c r="Q179" s="772" t="n">
        <v>0</v>
      </c>
      <c r="R179" s="770" t="n">
        <v>0</v>
      </c>
      <c r="S179" s="771" t="n">
        <v>0</v>
      </c>
      <c r="T179" s="772" t="n">
        <v>0</v>
      </c>
    </row>
    <row r="180" customFormat="false" ht="12.75" hidden="false" customHeight="false" outlineLevel="0" collapsed="false">
      <c r="A180" s="755"/>
      <c r="B180" s="765" t="s">
        <v>1360</v>
      </c>
      <c r="C180" s="766" t="s">
        <v>1361</v>
      </c>
      <c r="D180" s="773" t="s">
        <v>1362</v>
      </c>
      <c r="E180" s="768" t="n">
        <v>0</v>
      </c>
      <c r="F180" s="82" t="n">
        <v>0</v>
      </c>
      <c r="G180" s="83" t="n">
        <v>0</v>
      </c>
      <c r="H180" s="769" t="n">
        <v>0</v>
      </c>
      <c r="I180" s="82" t="n">
        <v>0</v>
      </c>
      <c r="J180" s="83" t="n">
        <v>0</v>
      </c>
      <c r="K180" s="769" t="n">
        <v>0</v>
      </c>
      <c r="L180" s="82" t="n">
        <v>0</v>
      </c>
      <c r="M180" s="83" t="n">
        <v>0</v>
      </c>
      <c r="N180" s="769" t="n">
        <v>0</v>
      </c>
      <c r="O180" s="770" t="n">
        <v>0</v>
      </c>
      <c r="P180" s="771" t="n">
        <v>0</v>
      </c>
      <c r="Q180" s="772" t="n">
        <v>0</v>
      </c>
      <c r="R180" s="770" t="n">
        <v>0</v>
      </c>
      <c r="S180" s="771" t="n">
        <v>0</v>
      </c>
      <c r="T180" s="772" t="n">
        <v>0</v>
      </c>
    </row>
    <row r="181" customFormat="false" ht="12.75" hidden="false" customHeight="false" outlineLevel="0" collapsed="false">
      <c r="A181" s="755"/>
      <c r="B181" s="765" t="s">
        <v>1363</v>
      </c>
      <c r="C181" s="766" t="s">
        <v>1364</v>
      </c>
      <c r="D181" s="773" t="s">
        <v>1365</v>
      </c>
      <c r="E181" s="768" t="n">
        <v>10</v>
      </c>
      <c r="F181" s="82" t="n">
        <v>53</v>
      </c>
      <c r="G181" s="83" t="n">
        <v>2</v>
      </c>
      <c r="H181" s="769" t="n">
        <v>55</v>
      </c>
      <c r="I181" s="82" t="n">
        <v>531</v>
      </c>
      <c r="J181" s="83" t="n">
        <v>10</v>
      </c>
      <c r="K181" s="769" t="n">
        <v>541</v>
      </c>
      <c r="L181" s="82" t="n">
        <v>21453.9</v>
      </c>
      <c r="M181" s="83" t="n">
        <v>274.9</v>
      </c>
      <c r="N181" s="769" t="n">
        <v>21728.8</v>
      </c>
      <c r="O181" s="770" t="n">
        <v>10.0188679245283</v>
      </c>
      <c r="P181" s="771" t="n">
        <v>5</v>
      </c>
      <c r="Q181" s="772" t="n">
        <v>9.83636363636364</v>
      </c>
      <c r="R181" s="770" t="n">
        <v>40.4028248587571</v>
      </c>
      <c r="S181" s="771" t="n">
        <v>27.49</v>
      </c>
      <c r="T181" s="772" t="n">
        <v>40.1641404805915</v>
      </c>
    </row>
    <row r="182" customFormat="false" ht="12.75" hidden="false" customHeight="false" outlineLevel="0" collapsed="false">
      <c r="A182" s="755"/>
      <c r="B182" s="765" t="s">
        <v>1366</v>
      </c>
      <c r="C182" s="766" t="s">
        <v>1367</v>
      </c>
      <c r="D182" s="773" t="s">
        <v>1368</v>
      </c>
      <c r="E182" s="768" t="n">
        <v>0</v>
      </c>
      <c r="F182" s="82" t="n">
        <v>0</v>
      </c>
      <c r="G182" s="83" t="n">
        <v>0</v>
      </c>
      <c r="H182" s="769" t="n">
        <v>0</v>
      </c>
      <c r="I182" s="82" t="n">
        <v>0</v>
      </c>
      <c r="J182" s="83" t="n">
        <v>0</v>
      </c>
      <c r="K182" s="769" t="n">
        <v>0</v>
      </c>
      <c r="L182" s="82" t="n">
        <v>0</v>
      </c>
      <c r="M182" s="83" t="n">
        <v>0</v>
      </c>
      <c r="N182" s="769" t="n">
        <v>0</v>
      </c>
      <c r="O182" s="770" t="n">
        <v>0</v>
      </c>
      <c r="P182" s="771" t="n">
        <v>0</v>
      </c>
      <c r="Q182" s="772" t="n">
        <v>0</v>
      </c>
      <c r="R182" s="770" t="n">
        <v>0</v>
      </c>
      <c r="S182" s="771" t="n">
        <v>0</v>
      </c>
      <c r="T182" s="772" t="n">
        <v>0</v>
      </c>
    </row>
    <row r="183" customFormat="false" ht="13.5" hidden="false" customHeight="false" outlineLevel="0" collapsed="false">
      <c r="A183" s="755"/>
      <c r="B183" s="825" t="s">
        <v>1369</v>
      </c>
      <c r="C183" s="826" t="s">
        <v>1370</v>
      </c>
      <c r="D183" s="827" t="s">
        <v>1371</v>
      </c>
      <c r="E183" s="768" t="n">
        <v>0</v>
      </c>
      <c r="F183" s="82" t="n">
        <v>0</v>
      </c>
      <c r="G183" s="83" t="n">
        <v>0</v>
      </c>
      <c r="H183" s="769" t="n">
        <v>0</v>
      </c>
      <c r="I183" s="82" t="n">
        <v>0</v>
      </c>
      <c r="J183" s="83" t="n">
        <v>0</v>
      </c>
      <c r="K183" s="769" t="n">
        <v>0</v>
      </c>
      <c r="L183" s="82" t="n">
        <v>0</v>
      </c>
      <c r="M183" s="83" t="n">
        <v>0</v>
      </c>
      <c r="N183" s="769" t="n">
        <v>0</v>
      </c>
      <c r="O183" s="770" t="n">
        <v>0</v>
      </c>
      <c r="P183" s="771" t="n">
        <v>0</v>
      </c>
      <c r="Q183" s="772" t="n">
        <v>0</v>
      </c>
      <c r="R183" s="770" t="n">
        <v>0</v>
      </c>
      <c r="S183" s="771" t="n">
        <v>0</v>
      </c>
      <c r="T183" s="772" t="n">
        <v>0</v>
      </c>
    </row>
    <row r="184" customFormat="false" ht="13.5" hidden="false" customHeight="false" outlineLevel="0" collapsed="false">
      <c r="A184" s="809"/>
      <c r="B184" s="790" t="s">
        <v>1372</v>
      </c>
      <c r="C184" s="791"/>
      <c r="D184" s="792"/>
      <c r="E184" s="793" t="n">
        <v>115</v>
      </c>
      <c r="F184" s="793" t="n">
        <v>339</v>
      </c>
      <c r="G184" s="794" t="n">
        <v>10</v>
      </c>
      <c r="H184" s="795" t="n">
        <v>349</v>
      </c>
      <c r="I184" s="793" t="n">
        <v>4249</v>
      </c>
      <c r="J184" s="793" t="n">
        <v>94</v>
      </c>
      <c r="K184" s="793" t="n">
        <v>4343</v>
      </c>
      <c r="L184" s="793" t="n">
        <v>153072.5</v>
      </c>
      <c r="M184" s="793" t="n">
        <v>2816.27</v>
      </c>
      <c r="N184" s="793" t="n">
        <v>155888.77</v>
      </c>
      <c r="O184" s="796" t="n">
        <v>12.5339233038348</v>
      </c>
      <c r="P184" s="797" t="n">
        <v>9.4</v>
      </c>
      <c r="Q184" s="798" t="n">
        <v>12.4441260744986</v>
      </c>
      <c r="R184" s="796" t="n">
        <v>36.0255354200988</v>
      </c>
      <c r="S184" s="799" t="n">
        <v>29.9603191489362</v>
      </c>
      <c r="T184" s="798" t="n">
        <v>35.8942597282984</v>
      </c>
    </row>
    <row r="185" customFormat="false" ht="53.25" hidden="false" customHeight="true" outlineLevel="0" collapsed="false">
      <c r="A185" s="775"/>
      <c r="B185" s="744" t="s">
        <v>903</v>
      </c>
      <c r="C185" s="745" t="s">
        <v>904</v>
      </c>
      <c r="D185" s="745"/>
      <c r="E185" s="746" t="s">
        <v>905</v>
      </c>
      <c r="F185" s="745" t="s">
        <v>906</v>
      </c>
      <c r="G185" s="745"/>
      <c r="H185" s="745"/>
      <c r="I185" s="745" t="s">
        <v>414</v>
      </c>
      <c r="J185" s="745"/>
      <c r="K185" s="745"/>
      <c r="L185" s="745" t="s">
        <v>415</v>
      </c>
      <c r="M185" s="745"/>
      <c r="N185" s="745"/>
      <c r="O185" s="747" t="s">
        <v>907</v>
      </c>
      <c r="P185" s="747"/>
      <c r="Q185" s="747"/>
      <c r="R185" s="747" t="s">
        <v>908</v>
      </c>
      <c r="S185" s="747"/>
      <c r="T185" s="747"/>
    </row>
    <row r="186" customFormat="false" ht="53.25" hidden="false" customHeight="false" outlineLevel="0" collapsed="false">
      <c r="A186" s="776"/>
      <c r="B186" s="748" t="s">
        <v>909</v>
      </c>
      <c r="C186" s="745"/>
      <c r="D186" s="745"/>
      <c r="E186" s="749" t="s">
        <v>910</v>
      </c>
      <c r="F186" s="750" t="s">
        <v>911</v>
      </c>
      <c r="G186" s="751" t="s">
        <v>912</v>
      </c>
      <c r="H186" s="752" t="s">
        <v>381</v>
      </c>
      <c r="I186" s="753" t="s">
        <v>417</v>
      </c>
      <c r="J186" s="753" t="s">
        <v>418</v>
      </c>
      <c r="K186" s="745" t="s">
        <v>419</v>
      </c>
      <c r="L186" s="753" t="s">
        <v>417</v>
      </c>
      <c r="M186" s="753" t="s">
        <v>418</v>
      </c>
      <c r="N186" s="745" t="s">
        <v>419</v>
      </c>
      <c r="O186" s="754" t="s">
        <v>911</v>
      </c>
      <c r="P186" s="751" t="s">
        <v>912</v>
      </c>
      <c r="Q186" s="752" t="s">
        <v>381</v>
      </c>
      <c r="R186" s="754" t="s">
        <v>911</v>
      </c>
      <c r="S186" s="751" t="s">
        <v>912</v>
      </c>
      <c r="T186" s="752" t="s">
        <v>381</v>
      </c>
    </row>
    <row r="187" customFormat="false" ht="12.75" hidden="false" customHeight="false" outlineLevel="0" collapsed="false">
      <c r="A187" s="755"/>
      <c r="B187" s="800" t="s">
        <v>1373</v>
      </c>
      <c r="C187" s="801" t="s">
        <v>1374</v>
      </c>
      <c r="D187" s="820" t="s">
        <v>1375</v>
      </c>
      <c r="E187" s="768" t="n">
        <v>28</v>
      </c>
      <c r="F187" s="82" t="n">
        <v>104</v>
      </c>
      <c r="G187" s="83" t="n">
        <v>2</v>
      </c>
      <c r="H187" s="769" t="n">
        <v>106</v>
      </c>
      <c r="I187" s="82" t="n">
        <v>1301</v>
      </c>
      <c r="J187" s="83" t="n">
        <v>19</v>
      </c>
      <c r="K187" s="769" t="n">
        <v>1320</v>
      </c>
      <c r="L187" s="82" t="n">
        <v>46176.62</v>
      </c>
      <c r="M187" s="83" t="n">
        <v>497.42</v>
      </c>
      <c r="N187" s="769" t="n">
        <v>46674.04</v>
      </c>
      <c r="O187" s="770" t="n">
        <v>12.5096153846154</v>
      </c>
      <c r="P187" s="771" t="n">
        <v>9.5</v>
      </c>
      <c r="Q187" s="772" t="n">
        <v>12.4528301886792</v>
      </c>
      <c r="R187" s="770" t="n">
        <v>35.4931744811683</v>
      </c>
      <c r="S187" s="771" t="n">
        <v>26.18</v>
      </c>
      <c r="T187" s="772" t="n">
        <v>35.3591212121212</v>
      </c>
    </row>
    <row r="188" customFormat="false" ht="12.75" hidden="false" customHeight="false" outlineLevel="0" collapsed="false">
      <c r="A188" s="755"/>
      <c r="B188" s="765" t="s">
        <v>1376</v>
      </c>
      <c r="C188" s="766" t="s">
        <v>1377</v>
      </c>
      <c r="D188" s="773" t="s">
        <v>1378</v>
      </c>
      <c r="E188" s="768" t="n">
        <v>0</v>
      </c>
      <c r="F188" s="82" t="n">
        <v>0</v>
      </c>
      <c r="G188" s="83" t="n">
        <v>0</v>
      </c>
      <c r="H188" s="769" t="n">
        <v>0</v>
      </c>
      <c r="I188" s="82" t="n">
        <v>0</v>
      </c>
      <c r="J188" s="83" t="n">
        <v>0</v>
      </c>
      <c r="K188" s="769" t="n">
        <v>0</v>
      </c>
      <c r="L188" s="82" t="n">
        <v>0</v>
      </c>
      <c r="M188" s="83" t="n">
        <v>0</v>
      </c>
      <c r="N188" s="769" t="n">
        <v>0</v>
      </c>
      <c r="O188" s="770" t="n">
        <v>0</v>
      </c>
      <c r="P188" s="771" t="n">
        <v>0</v>
      </c>
      <c r="Q188" s="772" t="n">
        <v>0</v>
      </c>
      <c r="R188" s="770" t="n">
        <v>0</v>
      </c>
      <c r="S188" s="771" t="n">
        <v>0</v>
      </c>
      <c r="T188" s="772" t="n">
        <v>0</v>
      </c>
    </row>
    <row r="189" customFormat="false" ht="12.75" hidden="false" customHeight="false" outlineLevel="0" collapsed="false">
      <c r="A189" s="755"/>
      <c r="B189" s="765" t="s">
        <v>1379</v>
      </c>
      <c r="C189" s="766" t="s">
        <v>1380</v>
      </c>
      <c r="D189" s="773" t="s">
        <v>1381</v>
      </c>
      <c r="E189" s="768" t="n">
        <v>0</v>
      </c>
      <c r="F189" s="82" t="n">
        <v>0</v>
      </c>
      <c r="G189" s="83" t="n">
        <v>0</v>
      </c>
      <c r="H189" s="769" t="n">
        <v>0</v>
      </c>
      <c r="I189" s="82" t="n">
        <v>0</v>
      </c>
      <c r="J189" s="83" t="n">
        <v>0</v>
      </c>
      <c r="K189" s="769" t="n">
        <v>0</v>
      </c>
      <c r="L189" s="82" t="n">
        <v>0</v>
      </c>
      <c r="M189" s="83" t="n">
        <v>0</v>
      </c>
      <c r="N189" s="769" t="n">
        <v>0</v>
      </c>
      <c r="O189" s="770" t="n">
        <v>0</v>
      </c>
      <c r="P189" s="771" t="n">
        <v>0</v>
      </c>
      <c r="Q189" s="772" t="n">
        <v>0</v>
      </c>
      <c r="R189" s="770" t="n">
        <v>0</v>
      </c>
      <c r="S189" s="771" t="n">
        <v>0</v>
      </c>
      <c r="T189" s="772" t="n">
        <v>0</v>
      </c>
    </row>
    <row r="190" customFormat="false" ht="12.75" hidden="false" customHeight="false" outlineLevel="0" collapsed="false">
      <c r="A190" s="755"/>
      <c r="B190" s="765" t="s">
        <v>1382</v>
      </c>
      <c r="C190" s="766" t="s">
        <v>745</v>
      </c>
      <c r="D190" s="773" t="s">
        <v>1383</v>
      </c>
      <c r="E190" s="768" t="n">
        <v>0</v>
      </c>
      <c r="F190" s="82" t="n">
        <v>0</v>
      </c>
      <c r="G190" s="83" t="n">
        <v>0</v>
      </c>
      <c r="H190" s="769" t="n">
        <v>0</v>
      </c>
      <c r="I190" s="82" t="n">
        <v>0</v>
      </c>
      <c r="J190" s="83" t="n">
        <v>0</v>
      </c>
      <c r="K190" s="769" t="n">
        <v>0</v>
      </c>
      <c r="L190" s="82" t="n">
        <v>0</v>
      </c>
      <c r="M190" s="83" t="n">
        <v>0</v>
      </c>
      <c r="N190" s="769" t="n">
        <v>0</v>
      </c>
      <c r="O190" s="770" t="n">
        <v>0</v>
      </c>
      <c r="P190" s="771" t="n">
        <v>0</v>
      </c>
      <c r="Q190" s="772" t="n">
        <v>0</v>
      </c>
      <c r="R190" s="770" t="n">
        <v>0</v>
      </c>
      <c r="S190" s="771" t="n">
        <v>0</v>
      </c>
      <c r="T190" s="772" t="n">
        <v>0</v>
      </c>
    </row>
    <row r="191" customFormat="false" ht="12.75" hidden="false" customHeight="false" outlineLevel="0" collapsed="false">
      <c r="A191" s="755"/>
      <c r="B191" s="765" t="s">
        <v>1384</v>
      </c>
      <c r="C191" s="766" t="s">
        <v>1385</v>
      </c>
      <c r="D191" s="773" t="s">
        <v>1386</v>
      </c>
      <c r="E191" s="768" t="n">
        <v>0</v>
      </c>
      <c r="F191" s="82" t="n">
        <v>0</v>
      </c>
      <c r="G191" s="83" t="n">
        <v>0</v>
      </c>
      <c r="H191" s="769" t="n">
        <v>0</v>
      </c>
      <c r="I191" s="82" t="n">
        <v>0</v>
      </c>
      <c r="J191" s="83" t="n">
        <v>0</v>
      </c>
      <c r="K191" s="769" t="n">
        <v>0</v>
      </c>
      <c r="L191" s="82" t="n">
        <v>0</v>
      </c>
      <c r="M191" s="83" t="n">
        <v>0</v>
      </c>
      <c r="N191" s="769" t="n">
        <v>0</v>
      </c>
      <c r="O191" s="770" t="n">
        <v>0</v>
      </c>
      <c r="P191" s="771" t="n">
        <v>0</v>
      </c>
      <c r="Q191" s="772" t="n">
        <v>0</v>
      </c>
      <c r="R191" s="770" t="n">
        <v>0</v>
      </c>
      <c r="S191" s="771" t="n">
        <v>0</v>
      </c>
      <c r="T191" s="772" t="n">
        <v>0</v>
      </c>
    </row>
    <row r="192" customFormat="false" ht="12.75" hidden="false" customHeight="false" outlineLevel="0" collapsed="false">
      <c r="A192" s="755"/>
      <c r="B192" s="765" t="s">
        <v>1387</v>
      </c>
      <c r="C192" s="766" t="s">
        <v>1388</v>
      </c>
      <c r="D192" s="773" t="s">
        <v>1389</v>
      </c>
      <c r="E192" s="768" t="n">
        <v>171</v>
      </c>
      <c r="F192" s="82" t="n">
        <v>301</v>
      </c>
      <c r="G192" s="83" t="n">
        <v>4</v>
      </c>
      <c r="H192" s="769" t="n">
        <v>305</v>
      </c>
      <c r="I192" s="82" t="n">
        <v>4149</v>
      </c>
      <c r="J192" s="83" t="n">
        <v>53</v>
      </c>
      <c r="K192" s="769" t="n">
        <v>4202</v>
      </c>
      <c r="L192" s="82" t="n">
        <v>136690.29</v>
      </c>
      <c r="M192" s="83" t="n">
        <v>1447.8</v>
      </c>
      <c r="N192" s="769" t="n">
        <v>138138.09</v>
      </c>
      <c r="O192" s="770" t="n">
        <v>13.7840531561462</v>
      </c>
      <c r="P192" s="771" t="n">
        <v>13.25</v>
      </c>
      <c r="Q192" s="772" t="n">
        <v>13.7770491803279</v>
      </c>
      <c r="R192" s="770" t="n">
        <v>32.9453579175705</v>
      </c>
      <c r="S192" s="771" t="n">
        <v>27.3169811320755</v>
      </c>
      <c r="T192" s="772" t="n">
        <v>32.8743669681104</v>
      </c>
    </row>
    <row r="193" customFormat="false" ht="12.75" hidden="false" customHeight="false" outlineLevel="0" collapsed="false">
      <c r="A193" s="755"/>
      <c r="B193" s="765" t="s">
        <v>1390</v>
      </c>
      <c r="C193" s="766" t="s">
        <v>1391</v>
      </c>
      <c r="D193" s="773" t="s">
        <v>1392</v>
      </c>
      <c r="E193" s="768" t="n">
        <v>0</v>
      </c>
      <c r="F193" s="82" t="n">
        <v>0</v>
      </c>
      <c r="G193" s="83" t="n">
        <v>0</v>
      </c>
      <c r="H193" s="769" t="n">
        <v>0</v>
      </c>
      <c r="I193" s="82" t="n">
        <v>0</v>
      </c>
      <c r="J193" s="83" t="n">
        <v>0</v>
      </c>
      <c r="K193" s="769" t="n">
        <v>0</v>
      </c>
      <c r="L193" s="82" t="n">
        <v>0</v>
      </c>
      <c r="M193" s="83" t="n">
        <v>0</v>
      </c>
      <c r="N193" s="769" t="n">
        <v>0</v>
      </c>
      <c r="O193" s="770" t="n">
        <v>0</v>
      </c>
      <c r="P193" s="771" t="n">
        <v>0</v>
      </c>
      <c r="Q193" s="772" t="n">
        <v>0</v>
      </c>
      <c r="R193" s="770" t="n">
        <v>0</v>
      </c>
      <c r="S193" s="771" t="n">
        <v>0</v>
      </c>
      <c r="T193" s="772" t="n">
        <v>0</v>
      </c>
    </row>
    <row r="194" customFormat="false" ht="13.5" hidden="false" customHeight="false" outlineLevel="0" collapsed="false">
      <c r="A194" s="755"/>
      <c r="B194" s="781" t="s">
        <v>1393</v>
      </c>
      <c r="C194" s="782" t="s">
        <v>1394</v>
      </c>
      <c r="D194" s="808" t="s">
        <v>1395</v>
      </c>
      <c r="E194" s="768" t="n">
        <v>0</v>
      </c>
      <c r="F194" s="82" t="n">
        <v>0</v>
      </c>
      <c r="G194" s="83" t="n">
        <v>0</v>
      </c>
      <c r="H194" s="769" t="n">
        <v>0</v>
      </c>
      <c r="I194" s="82" t="n">
        <v>0</v>
      </c>
      <c r="J194" s="83" t="n">
        <v>0</v>
      </c>
      <c r="K194" s="769" t="n">
        <v>0</v>
      </c>
      <c r="L194" s="82" t="n">
        <v>0</v>
      </c>
      <c r="M194" s="83" t="n">
        <v>0</v>
      </c>
      <c r="N194" s="769" t="n">
        <v>0</v>
      </c>
      <c r="O194" s="770" t="n">
        <v>0</v>
      </c>
      <c r="P194" s="771" t="n">
        <v>0</v>
      </c>
      <c r="Q194" s="772" t="n">
        <v>0</v>
      </c>
      <c r="R194" s="770" t="n">
        <v>0</v>
      </c>
      <c r="S194" s="771" t="n">
        <v>0</v>
      </c>
      <c r="T194" s="772" t="n">
        <v>0</v>
      </c>
    </row>
    <row r="195" customFormat="false" ht="13.5" hidden="false" customHeight="false" outlineLevel="0" collapsed="false">
      <c r="A195" s="809"/>
      <c r="B195" s="790" t="s">
        <v>1396</v>
      </c>
      <c r="C195" s="791"/>
      <c r="D195" s="792"/>
      <c r="E195" s="793" t="n">
        <v>199</v>
      </c>
      <c r="F195" s="793" t="n">
        <v>405</v>
      </c>
      <c r="G195" s="794" t="n">
        <v>6</v>
      </c>
      <c r="H195" s="795" t="n">
        <v>411</v>
      </c>
      <c r="I195" s="793" t="n">
        <v>5450</v>
      </c>
      <c r="J195" s="793" t="n">
        <v>72</v>
      </c>
      <c r="K195" s="793" t="n">
        <v>5522</v>
      </c>
      <c r="L195" s="793" t="n">
        <v>182866.91</v>
      </c>
      <c r="M195" s="793" t="n">
        <v>1945.22</v>
      </c>
      <c r="N195" s="793" t="n">
        <v>184812.13</v>
      </c>
      <c r="O195" s="796" t="n">
        <v>13.4567901234568</v>
      </c>
      <c r="P195" s="797" t="n">
        <v>12</v>
      </c>
      <c r="Q195" s="798" t="n">
        <v>13.4355231143552</v>
      </c>
      <c r="R195" s="796" t="n">
        <v>33.5535614678899</v>
      </c>
      <c r="S195" s="799" t="n">
        <v>27.0169444444444</v>
      </c>
      <c r="T195" s="798" t="n">
        <v>33.4683321260413</v>
      </c>
    </row>
    <row r="196" customFormat="false" ht="12.75" hidden="false" customHeight="false" outlineLevel="0" collapsed="false">
      <c r="A196" s="755"/>
      <c r="B196" s="800" t="s">
        <v>1397</v>
      </c>
      <c r="C196" s="801" t="s">
        <v>1398</v>
      </c>
      <c r="D196" s="820" t="s">
        <v>1399</v>
      </c>
      <c r="E196" s="768" t="n">
        <v>66</v>
      </c>
      <c r="F196" s="82" t="n">
        <v>191</v>
      </c>
      <c r="G196" s="83" t="n">
        <v>2</v>
      </c>
      <c r="H196" s="769" t="n">
        <v>193</v>
      </c>
      <c r="I196" s="82" t="n">
        <v>2214</v>
      </c>
      <c r="J196" s="83" t="n">
        <v>16</v>
      </c>
      <c r="K196" s="769" t="n">
        <v>2230</v>
      </c>
      <c r="L196" s="82" t="n">
        <v>80883.51</v>
      </c>
      <c r="M196" s="83" t="n">
        <v>460.8</v>
      </c>
      <c r="N196" s="769" t="n">
        <v>81344.31</v>
      </c>
      <c r="O196" s="770" t="n">
        <v>11.5916230366492</v>
      </c>
      <c r="P196" s="771" t="n">
        <v>8</v>
      </c>
      <c r="Q196" s="772" t="n">
        <v>11.5544041450777</v>
      </c>
      <c r="R196" s="770" t="n">
        <v>36.5327506775068</v>
      </c>
      <c r="S196" s="771" t="n">
        <v>28.8</v>
      </c>
      <c r="T196" s="772" t="n">
        <v>36.477269058296</v>
      </c>
    </row>
    <row r="197" customFormat="false" ht="12.75" hidden="false" customHeight="false" outlineLevel="0" collapsed="false">
      <c r="A197" s="755"/>
      <c r="B197" s="765" t="s">
        <v>1400</v>
      </c>
      <c r="C197" s="766" t="s">
        <v>1401</v>
      </c>
      <c r="D197" s="773" t="s">
        <v>1402</v>
      </c>
      <c r="E197" s="768" t="n">
        <v>0</v>
      </c>
      <c r="F197" s="82" t="n">
        <v>0</v>
      </c>
      <c r="G197" s="83" t="n">
        <v>0</v>
      </c>
      <c r="H197" s="769" t="n">
        <v>0</v>
      </c>
      <c r="I197" s="82" t="n">
        <v>0</v>
      </c>
      <c r="J197" s="83" t="n">
        <v>0</v>
      </c>
      <c r="K197" s="769" t="n">
        <v>0</v>
      </c>
      <c r="L197" s="82" t="n">
        <v>0</v>
      </c>
      <c r="M197" s="83" t="n">
        <v>0</v>
      </c>
      <c r="N197" s="769" t="n">
        <v>0</v>
      </c>
      <c r="O197" s="770" t="n">
        <v>0</v>
      </c>
      <c r="P197" s="771" t="n">
        <v>0</v>
      </c>
      <c r="Q197" s="772" t="n">
        <v>0</v>
      </c>
      <c r="R197" s="770" t="n">
        <v>0</v>
      </c>
      <c r="S197" s="771" t="n">
        <v>0</v>
      </c>
      <c r="T197" s="772" t="n">
        <v>0</v>
      </c>
    </row>
    <row r="198" customFormat="false" ht="12.75" hidden="false" customHeight="false" outlineLevel="0" collapsed="false">
      <c r="A198" s="828"/>
      <c r="B198" s="765" t="s">
        <v>1403</v>
      </c>
      <c r="C198" s="829" t="s">
        <v>1404</v>
      </c>
      <c r="D198" s="830" t="s">
        <v>1405</v>
      </c>
      <c r="E198" s="768" t="n">
        <v>0</v>
      </c>
      <c r="F198" s="82" t="n">
        <v>0</v>
      </c>
      <c r="G198" s="83" t="n">
        <v>0</v>
      </c>
      <c r="H198" s="769" t="n">
        <v>0</v>
      </c>
      <c r="I198" s="82" t="n">
        <v>0</v>
      </c>
      <c r="J198" s="83" t="n">
        <v>0</v>
      </c>
      <c r="K198" s="769" t="n">
        <v>0</v>
      </c>
      <c r="L198" s="82" t="n">
        <v>0</v>
      </c>
      <c r="M198" s="83" t="n">
        <v>0</v>
      </c>
      <c r="N198" s="769" t="n">
        <v>0</v>
      </c>
      <c r="O198" s="770" t="n">
        <v>0</v>
      </c>
      <c r="P198" s="771" t="n">
        <v>0</v>
      </c>
      <c r="Q198" s="772" t="n">
        <v>0</v>
      </c>
      <c r="R198" s="770" t="n">
        <v>0</v>
      </c>
      <c r="S198" s="771" t="n">
        <v>0</v>
      </c>
      <c r="T198" s="772" t="n">
        <v>0</v>
      </c>
    </row>
    <row r="199" customFormat="false" ht="12.75" hidden="false" customHeight="false" outlineLevel="0" collapsed="false">
      <c r="A199" s="755"/>
      <c r="B199" s="765" t="s">
        <v>1406</v>
      </c>
      <c r="C199" s="766" t="s">
        <v>1407</v>
      </c>
      <c r="D199" s="773" t="s">
        <v>1408</v>
      </c>
      <c r="E199" s="768" t="n">
        <v>5</v>
      </c>
      <c r="F199" s="82" t="n">
        <v>12</v>
      </c>
      <c r="G199" s="83" t="n">
        <v>0</v>
      </c>
      <c r="H199" s="769" t="n">
        <v>12</v>
      </c>
      <c r="I199" s="82" t="n">
        <v>139</v>
      </c>
      <c r="J199" s="83" t="n">
        <v>0</v>
      </c>
      <c r="K199" s="769" t="n">
        <v>139</v>
      </c>
      <c r="L199" s="82" t="n">
        <v>4299.24</v>
      </c>
      <c r="M199" s="83" t="n">
        <v>0</v>
      </c>
      <c r="N199" s="769" t="n">
        <v>4299.24</v>
      </c>
      <c r="O199" s="770" t="n">
        <v>11.5833333333333</v>
      </c>
      <c r="P199" s="771" t="n">
        <v>0</v>
      </c>
      <c r="Q199" s="772" t="n">
        <v>11.5833333333333</v>
      </c>
      <c r="R199" s="770" t="n">
        <v>30.9297841726619</v>
      </c>
      <c r="S199" s="771" t="n">
        <v>0</v>
      </c>
      <c r="T199" s="772" t="n">
        <v>30.9297841726619</v>
      </c>
    </row>
    <row r="200" customFormat="false" ht="12.75" hidden="false" customHeight="false" outlineLevel="0" collapsed="false">
      <c r="A200" s="755"/>
      <c r="B200" s="765" t="s">
        <v>1409</v>
      </c>
      <c r="C200" s="766" t="s">
        <v>731</v>
      </c>
      <c r="D200" s="773" t="s">
        <v>1410</v>
      </c>
      <c r="E200" s="768" t="n">
        <v>0</v>
      </c>
      <c r="F200" s="82" t="n">
        <v>0</v>
      </c>
      <c r="G200" s="83" t="n">
        <v>0</v>
      </c>
      <c r="H200" s="769" t="n">
        <v>0</v>
      </c>
      <c r="I200" s="82" t="n">
        <v>0</v>
      </c>
      <c r="J200" s="83" t="n">
        <v>0</v>
      </c>
      <c r="K200" s="769" t="n">
        <v>0</v>
      </c>
      <c r="L200" s="82" t="n">
        <v>0</v>
      </c>
      <c r="M200" s="83" t="n">
        <v>0</v>
      </c>
      <c r="N200" s="769" t="n">
        <v>0</v>
      </c>
      <c r="O200" s="770" t="n">
        <v>0</v>
      </c>
      <c r="P200" s="771" t="n">
        <v>0</v>
      </c>
      <c r="Q200" s="772" t="n">
        <v>0</v>
      </c>
      <c r="R200" s="770" t="n">
        <v>0</v>
      </c>
      <c r="S200" s="771" t="n">
        <v>0</v>
      </c>
      <c r="T200" s="772" t="n">
        <v>0</v>
      </c>
    </row>
    <row r="201" customFormat="false" ht="12.75" hidden="false" customHeight="false" outlineLevel="0" collapsed="false">
      <c r="A201" s="755"/>
      <c r="B201" s="765" t="s">
        <v>1411</v>
      </c>
      <c r="C201" s="766" t="s">
        <v>1412</v>
      </c>
      <c r="D201" s="773" t="s">
        <v>1413</v>
      </c>
      <c r="E201" s="768" t="n">
        <v>11</v>
      </c>
      <c r="F201" s="82" t="n">
        <v>23</v>
      </c>
      <c r="G201" s="83" t="n">
        <v>0</v>
      </c>
      <c r="H201" s="769" t="n">
        <v>23</v>
      </c>
      <c r="I201" s="82" t="n">
        <v>313</v>
      </c>
      <c r="J201" s="83" t="n">
        <v>0</v>
      </c>
      <c r="K201" s="769" t="n">
        <v>313</v>
      </c>
      <c r="L201" s="82" t="n">
        <v>10382.94</v>
      </c>
      <c r="M201" s="83" t="n">
        <v>0</v>
      </c>
      <c r="N201" s="769" t="n">
        <v>10382.94</v>
      </c>
      <c r="O201" s="770" t="n">
        <v>13.6086956521739</v>
      </c>
      <c r="P201" s="771" t="n">
        <v>0</v>
      </c>
      <c r="Q201" s="772" t="n">
        <v>13.6086956521739</v>
      </c>
      <c r="R201" s="770" t="n">
        <v>33.1723322683706</v>
      </c>
      <c r="S201" s="771" t="n">
        <v>0</v>
      </c>
      <c r="T201" s="772" t="n">
        <v>33.1723322683706</v>
      </c>
    </row>
    <row r="202" customFormat="false" ht="12.75" hidden="false" customHeight="false" outlineLevel="0" collapsed="false">
      <c r="A202" s="755"/>
      <c r="B202" s="765" t="s">
        <v>1414</v>
      </c>
      <c r="C202" s="766" t="s">
        <v>734</v>
      </c>
      <c r="D202" s="773" t="s">
        <v>1415</v>
      </c>
      <c r="E202" s="768" t="n">
        <v>0</v>
      </c>
      <c r="F202" s="82" t="n">
        <v>0</v>
      </c>
      <c r="G202" s="83" t="n">
        <v>0</v>
      </c>
      <c r="H202" s="769" t="n">
        <v>0</v>
      </c>
      <c r="I202" s="82" t="n">
        <v>0</v>
      </c>
      <c r="J202" s="83" t="n">
        <v>0</v>
      </c>
      <c r="K202" s="769" t="n">
        <v>0</v>
      </c>
      <c r="L202" s="82" t="n">
        <v>0</v>
      </c>
      <c r="M202" s="83" t="n">
        <v>0</v>
      </c>
      <c r="N202" s="769" t="n">
        <v>0</v>
      </c>
      <c r="O202" s="770" t="n">
        <v>0</v>
      </c>
      <c r="P202" s="771" t="n">
        <v>0</v>
      </c>
      <c r="Q202" s="772" t="n">
        <v>0</v>
      </c>
      <c r="R202" s="770" t="n">
        <v>0</v>
      </c>
      <c r="S202" s="771" t="n">
        <v>0</v>
      </c>
      <c r="T202" s="772" t="n">
        <v>0</v>
      </c>
    </row>
    <row r="203" customFormat="false" ht="12.75" hidden="false" customHeight="false" outlineLevel="0" collapsed="false">
      <c r="A203" s="755"/>
      <c r="B203" s="765" t="s">
        <v>1416</v>
      </c>
      <c r="C203" s="766" t="s">
        <v>1417</v>
      </c>
      <c r="D203" s="773" t="s">
        <v>1418</v>
      </c>
      <c r="E203" s="768" t="n">
        <v>49</v>
      </c>
      <c r="F203" s="82" t="n">
        <v>542</v>
      </c>
      <c r="G203" s="83" t="n">
        <v>2</v>
      </c>
      <c r="H203" s="769" t="n">
        <v>544</v>
      </c>
      <c r="I203" s="82" t="n">
        <v>7950</v>
      </c>
      <c r="J203" s="83" t="n">
        <v>37</v>
      </c>
      <c r="K203" s="769" t="n">
        <v>7987</v>
      </c>
      <c r="L203" s="82" t="n">
        <v>336742.34</v>
      </c>
      <c r="M203" s="83" t="n">
        <v>1257.95</v>
      </c>
      <c r="N203" s="769" t="n">
        <v>338000.29</v>
      </c>
      <c r="O203" s="770" t="n">
        <v>14.6678966789668</v>
      </c>
      <c r="P203" s="771" t="n">
        <v>18.5</v>
      </c>
      <c r="Q203" s="772" t="n">
        <v>14.6819852941176</v>
      </c>
      <c r="R203" s="770" t="n">
        <v>42.3575270440252</v>
      </c>
      <c r="S203" s="771" t="n">
        <v>33.9986486486487</v>
      </c>
      <c r="T203" s="772" t="n">
        <v>42.3188043069989</v>
      </c>
    </row>
    <row r="204" customFormat="false" ht="12.75" hidden="false" customHeight="false" outlineLevel="0" collapsed="false">
      <c r="A204" s="755"/>
      <c r="B204" s="765" t="s">
        <v>1419</v>
      </c>
      <c r="C204" s="766" t="s">
        <v>1420</v>
      </c>
      <c r="D204" s="773" t="s">
        <v>1421</v>
      </c>
      <c r="E204" s="768" t="n">
        <v>0</v>
      </c>
      <c r="F204" s="82" t="n">
        <v>0</v>
      </c>
      <c r="G204" s="83" t="n">
        <v>0</v>
      </c>
      <c r="H204" s="769" t="n">
        <v>0</v>
      </c>
      <c r="I204" s="82" t="n">
        <v>0</v>
      </c>
      <c r="J204" s="83" t="n">
        <v>0</v>
      </c>
      <c r="K204" s="769" t="n">
        <v>0</v>
      </c>
      <c r="L204" s="82" t="n">
        <v>0</v>
      </c>
      <c r="M204" s="83" t="n">
        <v>0</v>
      </c>
      <c r="N204" s="769" t="n">
        <v>0</v>
      </c>
      <c r="O204" s="770" t="n">
        <v>0</v>
      </c>
      <c r="P204" s="771" t="n">
        <v>0</v>
      </c>
      <c r="Q204" s="772" t="n">
        <v>0</v>
      </c>
      <c r="R204" s="770" t="n">
        <v>0</v>
      </c>
      <c r="S204" s="771" t="n">
        <v>0</v>
      </c>
      <c r="T204" s="772" t="n">
        <v>0</v>
      </c>
    </row>
    <row r="205" customFormat="false" ht="12.75" hidden="false" customHeight="false" outlineLevel="0" collapsed="false">
      <c r="A205" s="755"/>
      <c r="B205" s="765" t="s">
        <v>1422</v>
      </c>
      <c r="C205" s="766" t="s">
        <v>738</v>
      </c>
      <c r="D205" s="773" t="s">
        <v>1423</v>
      </c>
      <c r="E205" s="768" t="n">
        <v>0</v>
      </c>
      <c r="F205" s="82" t="n">
        <v>0</v>
      </c>
      <c r="G205" s="83" t="n">
        <v>0</v>
      </c>
      <c r="H205" s="769" t="n">
        <v>0</v>
      </c>
      <c r="I205" s="82" t="n">
        <v>0</v>
      </c>
      <c r="J205" s="83" t="n">
        <v>0</v>
      </c>
      <c r="K205" s="769" t="n">
        <v>0</v>
      </c>
      <c r="L205" s="82" t="n">
        <v>0</v>
      </c>
      <c r="M205" s="83" t="n">
        <v>0</v>
      </c>
      <c r="N205" s="769" t="n">
        <v>0</v>
      </c>
      <c r="O205" s="770" t="n">
        <v>0</v>
      </c>
      <c r="P205" s="771" t="n">
        <v>0</v>
      </c>
      <c r="Q205" s="772" t="n">
        <v>0</v>
      </c>
      <c r="R205" s="770" t="n">
        <v>0</v>
      </c>
      <c r="S205" s="771" t="n">
        <v>0</v>
      </c>
      <c r="T205" s="772" t="n">
        <v>0</v>
      </c>
    </row>
    <row r="206" customFormat="false" ht="13.5" hidden="false" customHeight="false" outlineLevel="0" collapsed="false">
      <c r="A206" s="755"/>
      <c r="B206" s="781" t="s">
        <v>1424</v>
      </c>
      <c r="C206" s="782" t="s">
        <v>741</v>
      </c>
      <c r="D206" s="808" t="s">
        <v>1425</v>
      </c>
      <c r="E206" s="768" t="n">
        <v>5</v>
      </c>
      <c r="F206" s="82" t="n">
        <v>7</v>
      </c>
      <c r="G206" s="83" t="n">
        <v>0</v>
      </c>
      <c r="H206" s="769" t="n">
        <v>7</v>
      </c>
      <c r="I206" s="82" t="n">
        <v>104</v>
      </c>
      <c r="J206" s="83" t="n">
        <v>0</v>
      </c>
      <c r="K206" s="769" t="n">
        <v>104</v>
      </c>
      <c r="L206" s="82" t="n">
        <v>3238.86</v>
      </c>
      <c r="M206" s="83" t="n">
        <v>0</v>
      </c>
      <c r="N206" s="769" t="n">
        <v>3238.86</v>
      </c>
      <c r="O206" s="770" t="n">
        <v>14.8571428571429</v>
      </c>
      <c r="P206" s="771" t="n">
        <v>0</v>
      </c>
      <c r="Q206" s="772" t="n">
        <v>14.8571428571429</v>
      </c>
      <c r="R206" s="770" t="n">
        <v>31.1428846153846</v>
      </c>
      <c r="S206" s="771" t="n">
        <v>0</v>
      </c>
      <c r="T206" s="772" t="n">
        <v>31.1428846153846</v>
      </c>
    </row>
    <row r="207" customFormat="false" ht="13.5" hidden="false" customHeight="false" outlineLevel="0" collapsed="false">
      <c r="A207" s="809"/>
      <c r="B207" s="790" t="s">
        <v>1426</v>
      </c>
      <c r="C207" s="791"/>
      <c r="D207" s="792"/>
      <c r="E207" s="793" t="n">
        <v>136</v>
      </c>
      <c r="F207" s="793" t="n">
        <v>775</v>
      </c>
      <c r="G207" s="831" t="n">
        <v>4</v>
      </c>
      <c r="H207" s="794" t="n">
        <v>779</v>
      </c>
      <c r="I207" s="795" t="n">
        <v>10720</v>
      </c>
      <c r="J207" s="793" t="n">
        <v>53</v>
      </c>
      <c r="K207" s="793" t="n">
        <v>10773</v>
      </c>
      <c r="L207" s="793" t="n">
        <v>435546.89</v>
      </c>
      <c r="M207" s="793" t="n">
        <v>1718.75</v>
      </c>
      <c r="N207" s="793" t="n">
        <v>437265.64</v>
      </c>
      <c r="O207" s="796" t="n">
        <v>13.8322580645161</v>
      </c>
      <c r="P207" s="797" t="n">
        <v>13.25</v>
      </c>
      <c r="Q207" s="798" t="n">
        <v>13.8292682926829</v>
      </c>
      <c r="R207" s="796" t="n">
        <v>40.6293740671642</v>
      </c>
      <c r="S207" s="799" t="n">
        <v>32.4292452830189</v>
      </c>
      <c r="T207" s="798" t="n">
        <v>40.5890318388564</v>
      </c>
    </row>
    <row r="208" customFormat="false" ht="12.75" hidden="false" customHeight="false" outlineLevel="0" collapsed="false">
      <c r="A208" s="755"/>
      <c r="B208" s="800" t="s">
        <v>1427</v>
      </c>
      <c r="C208" s="801" t="s">
        <v>1428</v>
      </c>
      <c r="D208" s="820" t="s">
        <v>1429</v>
      </c>
      <c r="E208" s="768" t="n">
        <v>69</v>
      </c>
      <c r="F208" s="82" t="n">
        <v>164</v>
      </c>
      <c r="G208" s="83" t="n">
        <v>3</v>
      </c>
      <c r="H208" s="769" t="n">
        <v>167</v>
      </c>
      <c r="I208" s="82" t="n">
        <v>1912</v>
      </c>
      <c r="J208" s="83" t="n">
        <v>33</v>
      </c>
      <c r="K208" s="769" t="n">
        <v>1945</v>
      </c>
      <c r="L208" s="82" t="n">
        <v>65715.29</v>
      </c>
      <c r="M208" s="83" t="n">
        <v>985.77</v>
      </c>
      <c r="N208" s="769" t="n">
        <v>66701.06</v>
      </c>
      <c r="O208" s="770" t="n">
        <v>11.6585365853659</v>
      </c>
      <c r="P208" s="771" t="n">
        <v>11</v>
      </c>
      <c r="Q208" s="772" t="n">
        <v>11.6467065868263</v>
      </c>
      <c r="R208" s="770" t="n">
        <v>34.3699215481171</v>
      </c>
      <c r="S208" s="771" t="n">
        <v>29.8718181818182</v>
      </c>
      <c r="T208" s="772" t="n">
        <v>34.2936041131105</v>
      </c>
    </row>
    <row r="209" customFormat="false" ht="12.75" hidden="false" customHeight="false" outlineLevel="0" collapsed="false">
      <c r="A209" s="755"/>
      <c r="B209" s="765" t="s">
        <v>1430</v>
      </c>
      <c r="C209" s="766" t="s">
        <v>691</v>
      </c>
      <c r="D209" s="773" t="s">
        <v>1431</v>
      </c>
      <c r="E209" s="768" t="n">
        <v>0</v>
      </c>
      <c r="F209" s="82" t="n">
        <v>0</v>
      </c>
      <c r="G209" s="83" t="n">
        <v>0</v>
      </c>
      <c r="H209" s="769" t="n">
        <v>0</v>
      </c>
      <c r="I209" s="82" t="n">
        <v>0</v>
      </c>
      <c r="J209" s="83" t="n">
        <v>0</v>
      </c>
      <c r="K209" s="769" t="n">
        <v>0</v>
      </c>
      <c r="L209" s="82" t="n">
        <v>0</v>
      </c>
      <c r="M209" s="83" t="n">
        <v>0</v>
      </c>
      <c r="N209" s="769" t="n">
        <v>0</v>
      </c>
      <c r="O209" s="770" t="n">
        <v>0</v>
      </c>
      <c r="P209" s="771" t="n">
        <v>0</v>
      </c>
      <c r="Q209" s="772" t="n">
        <v>0</v>
      </c>
      <c r="R209" s="770" t="n">
        <v>0</v>
      </c>
      <c r="S209" s="771" t="n">
        <v>0</v>
      </c>
      <c r="T209" s="772" t="n">
        <v>0</v>
      </c>
    </row>
    <row r="210" customFormat="false" ht="12.75" hidden="false" customHeight="false" outlineLevel="0" collapsed="false">
      <c r="A210" s="755"/>
      <c r="B210" s="765" t="s">
        <v>1432</v>
      </c>
      <c r="C210" s="766" t="s">
        <v>1433</v>
      </c>
      <c r="D210" s="773" t="s">
        <v>1434</v>
      </c>
      <c r="E210" s="768" t="n">
        <v>57</v>
      </c>
      <c r="F210" s="82" t="n">
        <v>117</v>
      </c>
      <c r="G210" s="83" t="n">
        <v>3</v>
      </c>
      <c r="H210" s="769" t="n">
        <v>120</v>
      </c>
      <c r="I210" s="82" t="n">
        <v>1426</v>
      </c>
      <c r="J210" s="83" t="n">
        <v>15</v>
      </c>
      <c r="K210" s="769" t="n">
        <v>1441</v>
      </c>
      <c r="L210" s="82" t="n">
        <v>46476.01</v>
      </c>
      <c r="M210" s="83" t="n">
        <v>418.9</v>
      </c>
      <c r="N210" s="769" t="n">
        <v>46894.91</v>
      </c>
      <c r="O210" s="770" t="n">
        <v>12.1880341880342</v>
      </c>
      <c r="P210" s="771" t="n">
        <v>5</v>
      </c>
      <c r="Q210" s="772" t="n">
        <v>12.0083333333333</v>
      </c>
      <c r="R210" s="770" t="n">
        <v>32.5918723702665</v>
      </c>
      <c r="S210" s="771" t="n">
        <v>27.9266666666667</v>
      </c>
      <c r="T210" s="772" t="n">
        <v>32.5433102012491</v>
      </c>
    </row>
    <row r="211" customFormat="false" ht="12.75" hidden="false" customHeight="false" outlineLevel="0" collapsed="false">
      <c r="A211" s="755"/>
      <c r="B211" s="765" t="s">
        <v>1435</v>
      </c>
      <c r="C211" s="766" t="s">
        <v>682</v>
      </c>
      <c r="D211" s="773" t="s">
        <v>1436</v>
      </c>
      <c r="E211" s="768" t="n">
        <v>0</v>
      </c>
      <c r="F211" s="82" t="n">
        <v>0</v>
      </c>
      <c r="G211" s="83" t="n">
        <v>0</v>
      </c>
      <c r="H211" s="769" t="n">
        <v>0</v>
      </c>
      <c r="I211" s="82" t="n">
        <v>0</v>
      </c>
      <c r="J211" s="83" t="n">
        <v>0</v>
      </c>
      <c r="K211" s="769" t="n">
        <v>0</v>
      </c>
      <c r="L211" s="82" t="n">
        <v>0</v>
      </c>
      <c r="M211" s="83" t="n">
        <v>0</v>
      </c>
      <c r="N211" s="769" t="n">
        <v>0</v>
      </c>
      <c r="O211" s="770" t="n">
        <v>0</v>
      </c>
      <c r="P211" s="771" t="n">
        <v>0</v>
      </c>
      <c r="Q211" s="772" t="n">
        <v>0</v>
      </c>
      <c r="R211" s="770" t="n">
        <v>0</v>
      </c>
      <c r="S211" s="771" t="n">
        <v>0</v>
      </c>
      <c r="T211" s="772" t="n">
        <v>0</v>
      </c>
    </row>
    <row r="212" customFormat="false" ht="12.75" hidden="false" customHeight="false" outlineLevel="0" collapsed="false">
      <c r="A212" s="755"/>
      <c r="B212" s="765" t="s">
        <v>1437</v>
      </c>
      <c r="C212" s="766" t="s">
        <v>1438</v>
      </c>
      <c r="D212" s="773" t="s">
        <v>1439</v>
      </c>
      <c r="E212" s="768" t="n">
        <v>13</v>
      </c>
      <c r="F212" s="82" t="n">
        <v>98</v>
      </c>
      <c r="G212" s="83" t="n">
        <v>2</v>
      </c>
      <c r="H212" s="769" t="n">
        <v>100</v>
      </c>
      <c r="I212" s="82" t="n">
        <v>1387</v>
      </c>
      <c r="J212" s="83" t="n">
        <v>41</v>
      </c>
      <c r="K212" s="769" t="n">
        <v>1428</v>
      </c>
      <c r="L212" s="82" t="n">
        <v>59400.08</v>
      </c>
      <c r="M212" s="83" t="n">
        <v>1395.23</v>
      </c>
      <c r="N212" s="769" t="n">
        <v>60795.31</v>
      </c>
      <c r="O212" s="770" t="n">
        <v>14.1530612244898</v>
      </c>
      <c r="P212" s="771" t="n">
        <v>20.5</v>
      </c>
      <c r="Q212" s="772" t="n">
        <v>14.28</v>
      </c>
      <c r="R212" s="770" t="n">
        <v>42.826301369863</v>
      </c>
      <c r="S212" s="771" t="n">
        <v>34.03</v>
      </c>
      <c r="T212" s="772" t="n">
        <v>42.5737464985994</v>
      </c>
    </row>
    <row r="213" customFormat="false" ht="12.75" hidden="false" customHeight="false" outlineLevel="0" collapsed="false">
      <c r="A213" s="755"/>
      <c r="B213" s="765" t="s">
        <v>1440</v>
      </c>
      <c r="C213" s="766" t="s">
        <v>1441</v>
      </c>
      <c r="D213" s="773" t="s">
        <v>1442</v>
      </c>
      <c r="E213" s="768" t="n">
        <v>3</v>
      </c>
      <c r="F213" s="82" t="n">
        <v>7</v>
      </c>
      <c r="G213" s="83" t="n">
        <v>0</v>
      </c>
      <c r="H213" s="769" t="n">
        <v>7</v>
      </c>
      <c r="I213" s="82" t="n">
        <v>76</v>
      </c>
      <c r="J213" s="83" t="n">
        <v>0</v>
      </c>
      <c r="K213" s="769" t="n">
        <v>76</v>
      </c>
      <c r="L213" s="82" t="n">
        <v>2763.37</v>
      </c>
      <c r="M213" s="83" t="n">
        <v>0</v>
      </c>
      <c r="N213" s="769" t="n">
        <v>2763.37</v>
      </c>
      <c r="O213" s="770" t="n">
        <v>10.8571428571429</v>
      </c>
      <c r="P213" s="771" t="n">
        <v>0</v>
      </c>
      <c r="Q213" s="772" t="n">
        <v>10.8571428571429</v>
      </c>
      <c r="R213" s="770" t="n">
        <v>36.3601315789474</v>
      </c>
      <c r="S213" s="771" t="n">
        <v>0</v>
      </c>
      <c r="T213" s="772" t="n">
        <v>36.3601315789474</v>
      </c>
    </row>
    <row r="214" customFormat="false" ht="13.5" hidden="false" customHeight="false" outlineLevel="0" collapsed="false">
      <c r="A214" s="755"/>
      <c r="B214" s="781" t="s">
        <v>1443</v>
      </c>
      <c r="C214" s="782" t="s">
        <v>1444</v>
      </c>
      <c r="D214" s="808" t="s">
        <v>1445</v>
      </c>
      <c r="E214" s="768" t="n">
        <v>0</v>
      </c>
      <c r="F214" s="82" t="n">
        <v>0</v>
      </c>
      <c r="G214" s="83" t="n">
        <v>0</v>
      </c>
      <c r="H214" s="769" t="n">
        <v>0</v>
      </c>
      <c r="I214" s="82" t="n">
        <v>0</v>
      </c>
      <c r="J214" s="83" t="n">
        <v>0</v>
      </c>
      <c r="K214" s="769" t="n">
        <v>0</v>
      </c>
      <c r="L214" s="82" t="n">
        <v>0</v>
      </c>
      <c r="M214" s="83" t="n">
        <v>0</v>
      </c>
      <c r="N214" s="769" t="n">
        <v>0</v>
      </c>
      <c r="O214" s="770" t="n">
        <v>0</v>
      </c>
      <c r="P214" s="771" t="n">
        <v>0</v>
      </c>
      <c r="Q214" s="772" t="n">
        <v>0</v>
      </c>
      <c r="R214" s="770" t="n">
        <v>0</v>
      </c>
      <c r="S214" s="771" t="n">
        <v>0</v>
      </c>
      <c r="T214" s="772" t="n">
        <v>0</v>
      </c>
    </row>
    <row r="215" customFormat="false" ht="13.5" hidden="false" customHeight="false" outlineLevel="0" collapsed="false">
      <c r="A215" s="809"/>
      <c r="B215" s="790" t="s">
        <v>1446</v>
      </c>
      <c r="C215" s="791"/>
      <c r="D215" s="792"/>
      <c r="E215" s="793" t="n">
        <v>142</v>
      </c>
      <c r="F215" s="793" t="n">
        <v>386</v>
      </c>
      <c r="G215" s="831" t="n">
        <v>8</v>
      </c>
      <c r="H215" s="794" t="n">
        <v>394</v>
      </c>
      <c r="I215" s="795" t="n">
        <v>4801</v>
      </c>
      <c r="J215" s="793" t="n">
        <v>89</v>
      </c>
      <c r="K215" s="793" t="n">
        <v>4890</v>
      </c>
      <c r="L215" s="793" t="n">
        <v>174354.75</v>
      </c>
      <c r="M215" s="793" t="n">
        <v>2799.9</v>
      </c>
      <c r="N215" s="793" t="n">
        <v>177154.65</v>
      </c>
      <c r="O215" s="796" t="n">
        <v>12.4378238341969</v>
      </c>
      <c r="P215" s="797" t="n">
        <v>11.125</v>
      </c>
      <c r="Q215" s="798" t="n">
        <v>12.4111675126904</v>
      </c>
      <c r="R215" s="796" t="n">
        <v>36.3163403457613</v>
      </c>
      <c r="S215" s="799" t="n">
        <v>31.4595505617978</v>
      </c>
      <c r="T215" s="798" t="n">
        <v>36.2279447852761</v>
      </c>
    </row>
    <row r="216" customFormat="false" ht="12.75" hidden="false" customHeight="false" outlineLevel="0" collapsed="false">
      <c r="A216" s="755"/>
      <c r="B216" s="800" t="s">
        <v>1447</v>
      </c>
      <c r="C216" s="801" t="s">
        <v>807</v>
      </c>
      <c r="D216" s="820" t="s">
        <v>1448</v>
      </c>
      <c r="E216" s="768" t="n">
        <v>112</v>
      </c>
      <c r="F216" s="82" t="n">
        <v>719</v>
      </c>
      <c r="G216" s="83" t="n">
        <v>6</v>
      </c>
      <c r="H216" s="769" t="n">
        <v>725</v>
      </c>
      <c r="I216" s="82" t="n">
        <v>11379</v>
      </c>
      <c r="J216" s="83" t="n">
        <v>93</v>
      </c>
      <c r="K216" s="769" t="n">
        <v>11472</v>
      </c>
      <c r="L216" s="82" t="n">
        <v>507110.760000001</v>
      </c>
      <c r="M216" s="83" t="n">
        <v>3750.87</v>
      </c>
      <c r="N216" s="769" t="n">
        <v>510861.630000001</v>
      </c>
      <c r="O216" s="770" t="n">
        <v>15.8261474269819</v>
      </c>
      <c r="P216" s="771" t="n">
        <v>15.5</v>
      </c>
      <c r="Q216" s="772" t="n">
        <v>15.8234482758621</v>
      </c>
      <c r="R216" s="770" t="n">
        <v>44.5654943316637</v>
      </c>
      <c r="S216" s="771" t="n">
        <v>40.331935483871</v>
      </c>
      <c r="T216" s="772" t="n">
        <v>44.53117416318</v>
      </c>
    </row>
    <row r="217" customFormat="false" ht="12.75" hidden="false" customHeight="false" outlineLevel="0" collapsed="false">
      <c r="A217" s="755"/>
      <c r="B217" s="765" t="s">
        <v>1449</v>
      </c>
      <c r="C217" s="766" t="s">
        <v>1450</v>
      </c>
      <c r="D217" s="773" t="s">
        <v>1451</v>
      </c>
      <c r="E217" s="768" t="n">
        <v>0</v>
      </c>
      <c r="F217" s="82" t="n">
        <v>0</v>
      </c>
      <c r="G217" s="83" t="n">
        <v>0</v>
      </c>
      <c r="H217" s="769" t="n">
        <v>0</v>
      </c>
      <c r="I217" s="82" t="n">
        <v>0</v>
      </c>
      <c r="J217" s="83" t="n">
        <v>0</v>
      </c>
      <c r="K217" s="769" t="n">
        <v>0</v>
      </c>
      <c r="L217" s="82" t="n">
        <v>0</v>
      </c>
      <c r="M217" s="83" t="n">
        <v>0</v>
      </c>
      <c r="N217" s="769" t="n">
        <v>0</v>
      </c>
      <c r="O217" s="770" t="n">
        <v>0</v>
      </c>
      <c r="P217" s="771" t="n">
        <v>0</v>
      </c>
      <c r="Q217" s="772" t="n">
        <v>0</v>
      </c>
      <c r="R217" s="770" t="n">
        <v>0</v>
      </c>
      <c r="S217" s="771" t="n">
        <v>0</v>
      </c>
      <c r="T217" s="772" t="n">
        <v>0</v>
      </c>
    </row>
    <row r="218" customFormat="false" ht="12.75" hidden="false" customHeight="false" outlineLevel="0" collapsed="false">
      <c r="A218" s="755"/>
      <c r="B218" s="765" t="s">
        <v>1452</v>
      </c>
      <c r="C218" s="766" t="s">
        <v>1453</v>
      </c>
      <c r="D218" s="773" t="s">
        <v>1454</v>
      </c>
      <c r="E218" s="768" t="n">
        <v>0</v>
      </c>
      <c r="F218" s="82" t="n">
        <v>0</v>
      </c>
      <c r="G218" s="83" t="n">
        <v>0</v>
      </c>
      <c r="H218" s="769" t="n">
        <v>0</v>
      </c>
      <c r="I218" s="82" t="n">
        <v>0</v>
      </c>
      <c r="J218" s="83" t="n">
        <v>0</v>
      </c>
      <c r="K218" s="769" t="n">
        <v>0</v>
      </c>
      <c r="L218" s="82" t="n">
        <v>0</v>
      </c>
      <c r="M218" s="83" t="n">
        <v>0</v>
      </c>
      <c r="N218" s="769" t="n">
        <v>0</v>
      </c>
      <c r="O218" s="770" t="n">
        <v>0</v>
      </c>
      <c r="P218" s="771" t="n">
        <v>0</v>
      </c>
      <c r="Q218" s="772" t="n">
        <v>0</v>
      </c>
      <c r="R218" s="770" t="n">
        <v>0</v>
      </c>
      <c r="S218" s="771" t="n">
        <v>0</v>
      </c>
      <c r="T218" s="772" t="n">
        <v>0</v>
      </c>
    </row>
    <row r="219" customFormat="false" ht="12.75" hidden="false" customHeight="false" outlineLevel="0" collapsed="false">
      <c r="A219" s="755"/>
      <c r="B219" s="765" t="s">
        <v>1455</v>
      </c>
      <c r="C219" s="766" t="s">
        <v>1456</v>
      </c>
      <c r="D219" s="773" t="s">
        <v>1457</v>
      </c>
      <c r="E219" s="768" t="n">
        <v>0</v>
      </c>
      <c r="F219" s="82" t="n">
        <v>0</v>
      </c>
      <c r="G219" s="83" t="n">
        <v>0</v>
      </c>
      <c r="H219" s="769" t="n">
        <v>0</v>
      </c>
      <c r="I219" s="82" t="n">
        <v>0</v>
      </c>
      <c r="J219" s="83" t="n">
        <v>0</v>
      </c>
      <c r="K219" s="769" t="n">
        <v>0</v>
      </c>
      <c r="L219" s="82" t="n">
        <v>0</v>
      </c>
      <c r="M219" s="83" t="n">
        <v>0</v>
      </c>
      <c r="N219" s="769" t="n">
        <v>0</v>
      </c>
      <c r="O219" s="770" t="n">
        <v>0</v>
      </c>
      <c r="P219" s="771" t="n">
        <v>0</v>
      </c>
      <c r="Q219" s="772" t="n">
        <v>0</v>
      </c>
      <c r="R219" s="770" t="n">
        <v>0</v>
      </c>
      <c r="S219" s="771" t="n">
        <v>0</v>
      </c>
      <c r="T219" s="772" t="n">
        <v>0</v>
      </c>
    </row>
    <row r="220" customFormat="false" ht="12.75" hidden="false" customHeight="false" outlineLevel="0" collapsed="false">
      <c r="A220" s="755"/>
      <c r="B220" s="765" t="s">
        <v>1458</v>
      </c>
      <c r="C220" s="766" t="s">
        <v>810</v>
      </c>
      <c r="D220" s="773" t="s">
        <v>1459</v>
      </c>
      <c r="E220" s="768" t="n">
        <v>6</v>
      </c>
      <c r="F220" s="82" t="n">
        <v>8</v>
      </c>
      <c r="G220" s="83" t="n">
        <v>0</v>
      </c>
      <c r="H220" s="769" t="n">
        <v>8</v>
      </c>
      <c r="I220" s="82" t="n">
        <v>121</v>
      </c>
      <c r="J220" s="83" t="n">
        <v>0</v>
      </c>
      <c r="K220" s="769" t="n">
        <v>121</v>
      </c>
      <c r="L220" s="82" t="n">
        <v>4820.93</v>
      </c>
      <c r="M220" s="83" t="n">
        <v>0</v>
      </c>
      <c r="N220" s="769" t="n">
        <v>4820.93</v>
      </c>
      <c r="O220" s="770" t="n">
        <v>15.125</v>
      </c>
      <c r="P220" s="771" t="n">
        <v>0</v>
      </c>
      <c r="Q220" s="772" t="n">
        <v>15.125</v>
      </c>
      <c r="R220" s="770" t="n">
        <v>39.8423966942149</v>
      </c>
      <c r="S220" s="771" t="n">
        <v>0</v>
      </c>
      <c r="T220" s="772" t="n">
        <v>39.8423966942149</v>
      </c>
    </row>
    <row r="221" customFormat="false" ht="13.5" hidden="false" customHeight="false" outlineLevel="0" collapsed="false">
      <c r="A221" s="755"/>
      <c r="B221" s="765" t="s">
        <v>1460</v>
      </c>
      <c r="C221" s="766" t="s">
        <v>1461</v>
      </c>
      <c r="D221" s="773" t="s">
        <v>1462</v>
      </c>
      <c r="E221" s="768" t="n">
        <v>0</v>
      </c>
      <c r="F221" s="82" t="n">
        <v>0</v>
      </c>
      <c r="G221" s="83" t="n">
        <v>0</v>
      </c>
      <c r="H221" s="769" t="n">
        <v>0</v>
      </c>
      <c r="I221" s="82" t="n">
        <v>0</v>
      </c>
      <c r="J221" s="83" t="n">
        <v>0</v>
      </c>
      <c r="K221" s="769" t="n">
        <v>0</v>
      </c>
      <c r="L221" s="82" t="n">
        <v>0</v>
      </c>
      <c r="M221" s="83" t="n">
        <v>0</v>
      </c>
      <c r="N221" s="769" t="n">
        <v>0</v>
      </c>
      <c r="O221" s="770" t="n">
        <v>0</v>
      </c>
      <c r="P221" s="771" t="n">
        <v>0</v>
      </c>
      <c r="Q221" s="772" t="n">
        <v>0</v>
      </c>
      <c r="R221" s="770" t="n">
        <v>0</v>
      </c>
      <c r="S221" s="771" t="n">
        <v>0</v>
      </c>
      <c r="T221" s="772" t="n">
        <v>0</v>
      </c>
    </row>
    <row r="222" customFormat="false" ht="51.75" hidden="false" customHeight="true" outlineLevel="0" collapsed="false">
      <c r="A222" s="775"/>
      <c r="B222" s="744" t="s">
        <v>903</v>
      </c>
      <c r="C222" s="745" t="s">
        <v>904</v>
      </c>
      <c r="D222" s="745"/>
      <c r="E222" s="746" t="s">
        <v>905</v>
      </c>
      <c r="F222" s="745" t="s">
        <v>906</v>
      </c>
      <c r="G222" s="745"/>
      <c r="H222" s="745"/>
      <c r="I222" s="745" t="s">
        <v>414</v>
      </c>
      <c r="J222" s="745"/>
      <c r="K222" s="745"/>
      <c r="L222" s="745" t="s">
        <v>415</v>
      </c>
      <c r="M222" s="745"/>
      <c r="N222" s="745"/>
      <c r="O222" s="747" t="s">
        <v>907</v>
      </c>
      <c r="P222" s="747"/>
      <c r="Q222" s="747"/>
      <c r="R222" s="747" t="s">
        <v>908</v>
      </c>
      <c r="S222" s="747"/>
      <c r="T222" s="747"/>
    </row>
    <row r="223" customFormat="false" ht="53.25" hidden="false" customHeight="false" outlineLevel="0" collapsed="false">
      <c r="A223" s="776"/>
      <c r="B223" s="748" t="s">
        <v>909</v>
      </c>
      <c r="C223" s="745"/>
      <c r="D223" s="745"/>
      <c r="E223" s="749" t="s">
        <v>910</v>
      </c>
      <c r="F223" s="750" t="s">
        <v>911</v>
      </c>
      <c r="G223" s="751" t="s">
        <v>912</v>
      </c>
      <c r="H223" s="752" t="s">
        <v>381</v>
      </c>
      <c r="I223" s="753" t="s">
        <v>417</v>
      </c>
      <c r="J223" s="753" t="s">
        <v>418</v>
      </c>
      <c r="K223" s="745" t="s">
        <v>419</v>
      </c>
      <c r="L223" s="753" t="s">
        <v>417</v>
      </c>
      <c r="M223" s="753" t="s">
        <v>418</v>
      </c>
      <c r="N223" s="745" t="s">
        <v>419</v>
      </c>
      <c r="O223" s="754" t="s">
        <v>911</v>
      </c>
      <c r="P223" s="751" t="s">
        <v>912</v>
      </c>
      <c r="Q223" s="752" t="s">
        <v>381</v>
      </c>
      <c r="R223" s="754" t="s">
        <v>911</v>
      </c>
      <c r="S223" s="751" t="s">
        <v>912</v>
      </c>
      <c r="T223" s="752" t="s">
        <v>381</v>
      </c>
    </row>
    <row r="224" customFormat="false" ht="12.75" hidden="false" customHeight="false" outlineLevel="0" collapsed="false">
      <c r="A224" s="755"/>
      <c r="B224" s="765" t="s">
        <v>1463</v>
      </c>
      <c r="C224" s="766" t="s">
        <v>1464</v>
      </c>
      <c r="D224" s="773" t="s">
        <v>1465</v>
      </c>
      <c r="E224" s="768" t="n">
        <v>0</v>
      </c>
      <c r="F224" s="82" t="n">
        <v>0</v>
      </c>
      <c r="G224" s="83" t="n">
        <v>0</v>
      </c>
      <c r="H224" s="769" t="n">
        <v>0</v>
      </c>
      <c r="I224" s="82" t="n">
        <v>0</v>
      </c>
      <c r="J224" s="83" t="n">
        <v>0</v>
      </c>
      <c r="K224" s="769" t="n">
        <v>0</v>
      </c>
      <c r="L224" s="82" t="n">
        <v>0</v>
      </c>
      <c r="M224" s="83" t="n">
        <v>0</v>
      </c>
      <c r="N224" s="769" t="n">
        <v>0</v>
      </c>
      <c r="O224" s="770" t="n">
        <v>0</v>
      </c>
      <c r="P224" s="771" t="n">
        <v>0</v>
      </c>
      <c r="Q224" s="772" t="n">
        <v>0</v>
      </c>
      <c r="R224" s="770" t="n">
        <v>0</v>
      </c>
      <c r="S224" s="771" t="n">
        <v>0</v>
      </c>
      <c r="T224" s="772" t="n">
        <v>0</v>
      </c>
    </row>
    <row r="225" customFormat="false" ht="12.75" hidden="false" customHeight="false" outlineLevel="0" collapsed="false">
      <c r="A225" s="755"/>
      <c r="B225" s="765" t="s">
        <v>1466</v>
      </c>
      <c r="C225" s="766" t="s">
        <v>1467</v>
      </c>
      <c r="D225" s="773" t="s">
        <v>1468</v>
      </c>
      <c r="E225" s="768" t="n">
        <v>9</v>
      </c>
      <c r="F225" s="82" t="n">
        <v>22</v>
      </c>
      <c r="G225" s="83" t="n">
        <v>0</v>
      </c>
      <c r="H225" s="769" t="n">
        <v>22</v>
      </c>
      <c r="I225" s="82" t="n">
        <v>234</v>
      </c>
      <c r="J225" s="83" t="n">
        <v>0</v>
      </c>
      <c r="K225" s="769" t="n">
        <v>234</v>
      </c>
      <c r="L225" s="82" t="n">
        <v>7907.24</v>
      </c>
      <c r="M225" s="83" t="n">
        <v>0</v>
      </c>
      <c r="N225" s="769" t="n">
        <v>7907.24</v>
      </c>
      <c r="O225" s="770" t="n">
        <v>10.6363636363636</v>
      </c>
      <c r="P225" s="771" t="n">
        <v>0</v>
      </c>
      <c r="Q225" s="772" t="n">
        <v>10.6363636363636</v>
      </c>
      <c r="R225" s="770" t="n">
        <v>33.7916239316239</v>
      </c>
      <c r="S225" s="771" t="n">
        <v>0</v>
      </c>
      <c r="T225" s="772" t="n">
        <v>33.7916239316239</v>
      </c>
    </row>
    <row r="226" customFormat="false" ht="12.75" hidden="false" customHeight="false" outlineLevel="0" collapsed="false">
      <c r="A226" s="755"/>
      <c r="B226" s="765" t="s">
        <v>1469</v>
      </c>
      <c r="C226" s="766" t="s">
        <v>1470</v>
      </c>
      <c r="D226" s="773" t="s">
        <v>1471</v>
      </c>
      <c r="E226" s="768" t="n">
        <v>0</v>
      </c>
      <c r="F226" s="82" t="n">
        <v>0</v>
      </c>
      <c r="G226" s="83" t="n">
        <v>0</v>
      </c>
      <c r="H226" s="769" t="n">
        <v>0</v>
      </c>
      <c r="I226" s="82" t="n">
        <v>0</v>
      </c>
      <c r="J226" s="83" t="n">
        <v>0</v>
      </c>
      <c r="K226" s="769" t="n">
        <v>0</v>
      </c>
      <c r="L226" s="82" t="n">
        <v>0</v>
      </c>
      <c r="M226" s="83" t="n">
        <v>0</v>
      </c>
      <c r="N226" s="769" t="n">
        <v>0</v>
      </c>
      <c r="O226" s="770" t="n">
        <v>0</v>
      </c>
      <c r="P226" s="771" t="n">
        <v>0</v>
      </c>
      <c r="Q226" s="772" t="n">
        <v>0</v>
      </c>
      <c r="R226" s="770" t="n">
        <v>0</v>
      </c>
      <c r="S226" s="771" t="n">
        <v>0</v>
      </c>
      <c r="T226" s="772" t="n">
        <v>0</v>
      </c>
    </row>
    <row r="227" customFormat="false" ht="12.75" hidden="false" customHeight="false" outlineLevel="0" collapsed="false">
      <c r="A227" s="755"/>
      <c r="B227" s="765" t="s">
        <v>1472</v>
      </c>
      <c r="C227" s="766" t="s">
        <v>1473</v>
      </c>
      <c r="D227" s="773" t="s">
        <v>1474</v>
      </c>
      <c r="E227" s="768" t="n">
        <v>0</v>
      </c>
      <c r="F227" s="82" t="n">
        <v>0</v>
      </c>
      <c r="G227" s="83" t="n">
        <v>0</v>
      </c>
      <c r="H227" s="769" t="n">
        <v>0</v>
      </c>
      <c r="I227" s="82" t="n">
        <v>0</v>
      </c>
      <c r="J227" s="83" t="n">
        <v>0</v>
      </c>
      <c r="K227" s="769" t="n">
        <v>0</v>
      </c>
      <c r="L227" s="82" t="n">
        <v>0</v>
      </c>
      <c r="M227" s="83" t="n">
        <v>0</v>
      </c>
      <c r="N227" s="769" t="n">
        <v>0</v>
      </c>
      <c r="O227" s="770" t="n">
        <v>0</v>
      </c>
      <c r="P227" s="771" t="n">
        <v>0</v>
      </c>
      <c r="Q227" s="772" t="n">
        <v>0</v>
      </c>
      <c r="R227" s="770" t="n">
        <v>0</v>
      </c>
      <c r="S227" s="771" t="n">
        <v>0</v>
      </c>
      <c r="T227" s="772" t="n">
        <v>0</v>
      </c>
    </row>
    <row r="228" customFormat="false" ht="12.75" hidden="false" customHeight="false" outlineLevel="0" collapsed="false">
      <c r="A228" s="755"/>
      <c r="B228" s="765" t="s">
        <v>1475</v>
      </c>
      <c r="C228" s="766" t="s">
        <v>1476</v>
      </c>
      <c r="D228" s="773" t="s">
        <v>1477</v>
      </c>
      <c r="E228" s="768" t="n">
        <v>14</v>
      </c>
      <c r="F228" s="82" t="n">
        <v>31</v>
      </c>
      <c r="G228" s="83" t="n">
        <v>2</v>
      </c>
      <c r="H228" s="769" t="n">
        <v>33</v>
      </c>
      <c r="I228" s="82" t="n">
        <v>368</v>
      </c>
      <c r="J228" s="83" t="n">
        <v>15</v>
      </c>
      <c r="K228" s="769" t="n">
        <v>383</v>
      </c>
      <c r="L228" s="82" t="n">
        <v>14125.07</v>
      </c>
      <c r="M228" s="83" t="n">
        <v>517.15</v>
      </c>
      <c r="N228" s="769" t="n">
        <v>14642.22</v>
      </c>
      <c r="O228" s="770" t="n">
        <v>11.8709677419355</v>
      </c>
      <c r="P228" s="771" t="n">
        <v>7.5</v>
      </c>
      <c r="Q228" s="772" t="n">
        <v>11.6060606060606</v>
      </c>
      <c r="R228" s="770" t="n">
        <v>38.3833423913044</v>
      </c>
      <c r="S228" s="771" t="n">
        <v>34.4766666666667</v>
      </c>
      <c r="T228" s="772" t="n">
        <v>38.2303394255875</v>
      </c>
    </row>
    <row r="229" customFormat="false" ht="13.5" hidden="false" customHeight="false" outlineLevel="0" collapsed="false">
      <c r="A229" s="755"/>
      <c r="B229" s="781" t="s">
        <v>1478</v>
      </c>
      <c r="C229" s="782" t="s">
        <v>1479</v>
      </c>
      <c r="D229" s="808" t="s">
        <v>1480</v>
      </c>
      <c r="E229" s="768" t="n">
        <v>0</v>
      </c>
      <c r="F229" s="82" t="n">
        <v>0</v>
      </c>
      <c r="G229" s="83" t="n">
        <v>0</v>
      </c>
      <c r="H229" s="769" t="n">
        <v>0</v>
      </c>
      <c r="I229" s="82" t="n">
        <v>0</v>
      </c>
      <c r="J229" s="83" t="n">
        <v>0</v>
      </c>
      <c r="K229" s="769" t="n">
        <v>0</v>
      </c>
      <c r="L229" s="82" t="n">
        <v>0</v>
      </c>
      <c r="M229" s="83" t="n">
        <v>0</v>
      </c>
      <c r="N229" s="769" t="n">
        <v>0</v>
      </c>
      <c r="O229" s="770" t="n">
        <v>0</v>
      </c>
      <c r="P229" s="771" t="n">
        <v>0</v>
      </c>
      <c r="Q229" s="772" t="n">
        <v>0</v>
      </c>
      <c r="R229" s="770" t="n">
        <v>0</v>
      </c>
      <c r="S229" s="771" t="n">
        <v>0</v>
      </c>
      <c r="T229" s="772" t="n">
        <v>0</v>
      </c>
    </row>
    <row r="230" customFormat="false" ht="13.5" hidden="false" customHeight="false" outlineLevel="0" collapsed="false">
      <c r="A230" s="809"/>
      <c r="B230" s="790" t="s">
        <v>1481</v>
      </c>
      <c r="C230" s="791"/>
      <c r="D230" s="792"/>
      <c r="E230" s="793" t="n">
        <v>141</v>
      </c>
      <c r="F230" s="793" t="n">
        <v>780</v>
      </c>
      <c r="G230" s="831" t="n">
        <v>8</v>
      </c>
      <c r="H230" s="794" t="n">
        <v>788</v>
      </c>
      <c r="I230" s="795" t="n">
        <v>12102</v>
      </c>
      <c r="J230" s="793" t="n">
        <v>108</v>
      </c>
      <c r="K230" s="793" t="n">
        <v>12210</v>
      </c>
      <c r="L230" s="793" t="n">
        <v>533964.000000001</v>
      </c>
      <c r="M230" s="793" t="n">
        <v>4268.02</v>
      </c>
      <c r="N230" s="793" t="n">
        <v>538232.020000001</v>
      </c>
      <c r="O230" s="796" t="n">
        <v>15.5153846153846</v>
      </c>
      <c r="P230" s="797" t="n">
        <v>13.5</v>
      </c>
      <c r="Q230" s="798" t="n">
        <v>15.494923857868</v>
      </c>
      <c r="R230" s="796" t="n">
        <v>44.1219633118494</v>
      </c>
      <c r="S230" s="799" t="n">
        <v>39.5187037037037</v>
      </c>
      <c r="T230" s="798" t="n">
        <v>44.0812465192466</v>
      </c>
    </row>
    <row r="231" customFormat="false" ht="12.75" hidden="false" customHeight="false" outlineLevel="0" collapsed="false">
      <c r="A231" s="755"/>
      <c r="B231" s="800" t="s">
        <v>1482</v>
      </c>
      <c r="C231" s="801" t="s">
        <v>1483</v>
      </c>
      <c r="D231" s="820" t="s">
        <v>1484</v>
      </c>
      <c r="E231" s="768" t="n">
        <v>41</v>
      </c>
      <c r="F231" s="82" t="n">
        <v>454</v>
      </c>
      <c r="G231" s="83" t="n">
        <v>5</v>
      </c>
      <c r="H231" s="769" t="n">
        <v>459</v>
      </c>
      <c r="I231" s="82" t="n">
        <v>5435</v>
      </c>
      <c r="J231" s="83" t="n">
        <v>38</v>
      </c>
      <c r="K231" s="769" t="n">
        <v>5473</v>
      </c>
      <c r="L231" s="82" t="n">
        <v>239510.59</v>
      </c>
      <c r="M231" s="83" t="n">
        <v>1513.78</v>
      </c>
      <c r="N231" s="769" t="n">
        <v>241024.37</v>
      </c>
      <c r="O231" s="770" t="n">
        <v>11.9713656387665</v>
      </c>
      <c r="P231" s="771" t="n">
        <v>7.6</v>
      </c>
      <c r="Q231" s="772" t="n">
        <v>11.9237472766885</v>
      </c>
      <c r="R231" s="770" t="n">
        <v>44.0681858325667</v>
      </c>
      <c r="S231" s="771" t="n">
        <v>39.8363157894737</v>
      </c>
      <c r="T231" s="772" t="n">
        <v>44.0388032157866</v>
      </c>
    </row>
    <row r="232" customFormat="false" ht="12.75" hidden="false" customHeight="false" outlineLevel="0" collapsed="false">
      <c r="A232" s="755"/>
      <c r="B232" s="765" t="s">
        <v>1485</v>
      </c>
      <c r="C232" s="766" t="s">
        <v>1486</v>
      </c>
      <c r="D232" s="773" t="s">
        <v>1487</v>
      </c>
      <c r="E232" s="768" t="n">
        <v>0</v>
      </c>
      <c r="F232" s="82" t="n">
        <v>0</v>
      </c>
      <c r="G232" s="83" t="n">
        <v>0</v>
      </c>
      <c r="H232" s="769" t="n">
        <v>0</v>
      </c>
      <c r="I232" s="82" t="n">
        <v>0</v>
      </c>
      <c r="J232" s="83" t="n">
        <v>0</v>
      </c>
      <c r="K232" s="769" t="n">
        <v>0</v>
      </c>
      <c r="L232" s="82" t="n">
        <v>0</v>
      </c>
      <c r="M232" s="83" t="n">
        <v>0</v>
      </c>
      <c r="N232" s="769" t="n">
        <v>0</v>
      </c>
      <c r="O232" s="770" t="n">
        <v>0</v>
      </c>
      <c r="P232" s="771" t="n">
        <v>0</v>
      </c>
      <c r="Q232" s="772" t="n">
        <v>0</v>
      </c>
      <c r="R232" s="770" t="n">
        <v>0</v>
      </c>
      <c r="S232" s="771" t="n">
        <v>0</v>
      </c>
      <c r="T232" s="772" t="n">
        <v>0</v>
      </c>
    </row>
    <row r="233" customFormat="false" ht="12.75" hidden="false" customHeight="false" outlineLevel="0" collapsed="false">
      <c r="A233" s="755"/>
      <c r="B233" s="765" t="s">
        <v>1488</v>
      </c>
      <c r="C233" s="766" t="s">
        <v>1489</v>
      </c>
      <c r="D233" s="773" t="s">
        <v>1490</v>
      </c>
      <c r="E233" s="768" t="n">
        <v>0</v>
      </c>
      <c r="F233" s="82" t="n">
        <v>0</v>
      </c>
      <c r="G233" s="83" t="n">
        <v>0</v>
      </c>
      <c r="H233" s="769" t="n">
        <v>0</v>
      </c>
      <c r="I233" s="82" t="n">
        <v>0</v>
      </c>
      <c r="J233" s="83" t="n">
        <v>0</v>
      </c>
      <c r="K233" s="769" t="n">
        <v>0</v>
      </c>
      <c r="L233" s="82" t="n">
        <v>0</v>
      </c>
      <c r="M233" s="83" t="n">
        <v>0</v>
      </c>
      <c r="N233" s="769" t="n">
        <v>0</v>
      </c>
      <c r="O233" s="770" t="n">
        <v>0</v>
      </c>
      <c r="P233" s="771" t="n">
        <v>0</v>
      </c>
      <c r="Q233" s="772" t="n">
        <v>0</v>
      </c>
      <c r="R233" s="770" t="n">
        <v>0</v>
      </c>
      <c r="S233" s="771" t="n">
        <v>0</v>
      </c>
      <c r="T233" s="772" t="n">
        <v>0</v>
      </c>
    </row>
    <row r="234" customFormat="false" ht="12.75" hidden="false" customHeight="false" outlineLevel="0" collapsed="false">
      <c r="A234" s="755"/>
      <c r="B234" s="765" t="s">
        <v>1491</v>
      </c>
      <c r="C234" s="766" t="s">
        <v>1492</v>
      </c>
      <c r="D234" s="773" t="s">
        <v>1493</v>
      </c>
      <c r="E234" s="768" t="n">
        <v>0</v>
      </c>
      <c r="F234" s="82" t="n">
        <v>0</v>
      </c>
      <c r="G234" s="83" t="n">
        <v>0</v>
      </c>
      <c r="H234" s="769" t="n">
        <v>0</v>
      </c>
      <c r="I234" s="82" t="n">
        <v>0</v>
      </c>
      <c r="J234" s="83" t="n">
        <v>0</v>
      </c>
      <c r="K234" s="769" t="n">
        <v>0</v>
      </c>
      <c r="L234" s="82" t="n">
        <v>0</v>
      </c>
      <c r="M234" s="83" t="n">
        <v>0</v>
      </c>
      <c r="N234" s="769" t="n">
        <v>0</v>
      </c>
      <c r="O234" s="770" t="n">
        <v>0</v>
      </c>
      <c r="P234" s="771" t="n">
        <v>0</v>
      </c>
      <c r="Q234" s="772" t="n">
        <v>0</v>
      </c>
      <c r="R234" s="770" t="n">
        <v>0</v>
      </c>
      <c r="S234" s="771" t="n">
        <v>0</v>
      </c>
      <c r="T234" s="772" t="n">
        <v>0</v>
      </c>
    </row>
    <row r="235" customFormat="false" ht="12.75" hidden="false" customHeight="false" outlineLevel="0" collapsed="false">
      <c r="A235" s="755"/>
      <c r="B235" s="765" t="s">
        <v>1494</v>
      </c>
      <c r="C235" s="766" t="s">
        <v>748</v>
      </c>
      <c r="D235" s="773" t="s">
        <v>1495</v>
      </c>
      <c r="E235" s="768" t="n">
        <v>0</v>
      </c>
      <c r="F235" s="82" t="n">
        <v>0</v>
      </c>
      <c r="G235" s="83" t="n">
        <v>0</v>
      </c>
      <c r="H235" s="769" t="n">
        <v>0</v>
      </c>
      <c r="I235" s="82" t="n">
        <v>0</v>
      </c>
      <c r="J235" s="83" t="n">
        <v>0</v>
      </c>
      <c r="K235" s="769" t="n">
        <v>0</v>
      </c>
      <c r="L235" s="82" t="n">
        <v>0</v>
      </c>
      <c r="M235" s="83" t="n">
        <v>0</v>
      </c>
      <c r="N235" s="769" t="n">
        <v>0</v>
      </c>
      <c r="O235" s="770" t="n">
        <v>0</v>
      </c>
      <c r="P235" s="771" t="n">
        <v>0</v>
      </c>
      <c r="Q235" s="772" t="n">
        <v>0</v>
      </c>
      <c r="R235" s="770" t="n">
        <v>0</v>
      </c>
      <c r="S235" s="771" t="n">
        <v>0</v>
      </c>
      <c r="T235" s="772" t="n">
        <v>0</v>
      </c>
    </row>
    <row r="236" customFormat="false" ht="13.5" hidden="false" customHeight="false" outlineLevel="0" collapsed="false">
      <c r="A236" s="755"/>
      <c r="B236" s="781" t="s">
        <v>1496</v>
      </c>
      <c r="C236" s="782" t="s">
        <v>1497</v>
      </c>
      <c r="D236" s="832" t="s">
        <v>1498</v>
      </c>
      <c r="E236" s="768" t="n">
        <v>11</v>
      </c>
      <c r="F236" s="82" t="n">
        <v>82</v>
      </c>
      <c r="G236" s="83" t="n">
        <v>1</v>
      </c>
      <c r="H236" s="769" t="n">
        <v>83</v>
      </c>
      <c r="I236" s="82" t="n">
        <v>937</v>
      </c>
      <c r="J236" s="83" t="n">
        <v>5</v>
      </c>
      <c r="K236" s="769" t="n">
        <v>942</v>
      </c>
      <c r="L236" s="82" t="n">
        <v>39601.05</v>
      </c>
      <c r="M236" s="83" t="n">
        <v>163.65</v>
      </c>
      <c r="N236" s="769" t="n">
        <v>39764.7</v>
      </c>
      <c r="O236" s="770" t="n">
        <v>11.4268292682927</v>
      </c>
      <c r="P236" s="771" t="n">
        <v>5</v>
      </c>
      <c r="Q236" s="772" t="n">
        <v>11.3493975903614</v>
      </c>
      <c r="R236" s="770" t="n">
        <v>42.2636606189968</v>
      </c>
      <c r="S236" s="771" t="n">
        <v>32.73</v>
      </c>
      <c r="T236" s="772" t="n">
        <v>42.2130573248408</v>
      </c>
    </row>
    <row r="237" customFormat="false" ht="13.5" hidden="false" customHeight="false" outlineLevel="0" collapsed="false">
      <c r="A237" s="809"/>
      <c r="B237" s="790" t="s">
        <v>1499</v>
      </c>
      <c r="C237" s="791"/>
      <c r="D237" s="792"/>
      <c r="E237" s="793" t="n">
        <v>52</v>
      </c>
      <c r="F237" s="793" t="n">
        <v>536</v>
      </c>
      <c r="G237" s="794" t="n">
        <v>6</v>
      </c>
      <c r="H237" s="795" t="n">
        <v>542</v>
      </c>
      <c r="I237" s="793" t="n">
        <v>6372</v>
      </c>
      <c r="J237" s="793" t="n">
        <v>43</v>
      </c>
      <c r="K237" s="793" t="n">
        <v>6415</v>
      </c>
      <c r="L237" s="793" t="n">
        <v>279111.64</v>
      </c>
      <c r="M237" s="793" t="n">
        <v>1677.43</v>
      </c>
      <c r="N237" s="793" t="n">
        <v>280789.07</v>
      </c>
      <c r="O237" s="796" t="n">
        <v>11.8880597014925</v>
      </c>
      <c r="P237" s="797" t="n">
        <v>7.16666666666667</v>
      </c>
      <c r="Q237" s="798" t="n">
        <v>11.8357933579336</v>
      </c>
      <c r="R237" s="796" t="n">
        <v>43.802831136221</v>
      </c>
      <c r="S237" s="799" t="n">
        <v>39.01</v>
      </c>
      <c r="T237" s="798" t="n">
        <v>43.770704598597</v>
      </c>
    </row>
    <row r="238" customFormat="false" ht="12.75" hidden="false" customHeight="false" outlineLevel="0" collapsed="false">
      <c r="A238" s="755"/>
      <c r="B238" s="800" t="s">
        <v>1500</v>
      </c>
      <c r="C238" s="801" t="s">
        <v>1501</v>
      </c>
      <c r="D238" s="820" t="s">
        <v>1502</v>
      </c>
      <c r="E238" s="768" t="n">
        <v>102</v>
      </c>
      <c r="F238" s="82" t="n">
        <v>238</v>
      </c>
      <c r="G238" s="83" t="n">
        <v>1</v>
      </c>
      <c r="H238" s="769" t="n">
        <v>239</v>
      </c>
      <c r="I238" s="82" t="n">
        <v>3155</v>
      </c>
      <c r="J238" s="83" t="n">
        <v>20</v>
      </c>
      <c r="K238" s="769" t="n">
        <v>3175</v>
      </c>
      <c r="L238" s="82" t="n">
        <v>123873.17</v>
      </c>
      <c r="M238" s="83" t="n">
        <v>680.6</v>
      </c>
      <c r="N238" s="769" t="n">
        <v>124553.77</v>
      </c>
      <c r="O238" s="770" t="n">
        <v>13.2563025210084</v>
      </c>
      <c r="P238" s="771" t="n">
        <v>20</v>
      </c>
      <c r="Q238" s="772" t="n">
        <v>13.2845188284519</v>
      </c>
      <c r="R238" s="770" t="n">
        <v>39.2624944532488</v>
      </c>
      <c r="S238" s="771" t="n">
        <v>34.03</v>
      </c>
      <c r="T238" s="772" t="n">
        <v>39.2295338582677</v>
      </c>
    </row>
    <row r="239" customFormat="false" ht="12.75" hidden="false" customHeight="false" outlineLevel="0" collapsed="false">
      <c r="A239" s="755"/>
      <c r="B239" s="765" t="s">
        <v>1503</v>
      </c>
      <c r="C239" s="766" t="s">
        <v>1504</v>
      </c>
      <c r="D239" s="773" t="s">
        <v>1505</v>
      </c>
      <c r="E239" s="768" t="n">
        <v>0</v>
      </c>
      <c r="F239" s="82" t="n">
        <v>0</v>
      </c>
      <c r="G239" s="83" t="n">
        <v>0</v>
      </c>
      <c r="H239" s="769" t="n">
        <v>0</v>
      </c>
      <c r="I239" s="82" t="n">
        <v>0</v>
      </c>
      <c r="J239" s="83" t="n">
        <v>0</v>
      </c>
      <c r="K239" s="769" t="n">
        <v>0</v>
      </c>
      <c r="L239" s="82" t="n">
        <v>0</v>
      </c>
      <c r="M239" s="83" t="n">
        <v>0</v>
      </c>
      <c r="N239" s="769" t="n">
        <v>0</v>
      </c>
      <c r="O239" s="770" t="n">
        <v>0</v>
      </c>
      <c r="P239" s="771" t="n">
        <v>0</v>
      </c>
      <c r="Q239" s="772" t="n">
        <v>0</v>
      </c>
      <c r="R239" s="770" t="n">
        <v>0</v>
      </c>
      <c r="S239" s="771" t="n">
        <v>0</v>
      </c>
      <c r="T239" s="772" t="n">
        <v>0</v>
      </c>
    </row>
    <row r="240" customFormat="false" ht="12.75" hidden="false" customHeight="false" outlineLevel="0" collapsed="false">
      <c r="A240" s="755"/>
      <c r="B240" s="765" t="s">
        <v>1506</v>
      </c>
      <c r="C240" s="766" t="s">
        <v>1507</v>
      </c>
      <c r="D240" s="773" t="s">
        <v>1508</v>
      </c>
      <c r="E240" s="768" t="n">
        <v>0</v>
      </c>
      <c r="F240" s="82" t="n">
        <v>0</v>
      </c>
      <c r="G240" s="83" t="n">
        <v>0</v>
      </c>
      <c r="H240" s="769" t="n">
        <v>0</v>
      </c>
      <c r="I240" s="82" t="n">
        <v>0</v>
      </c>
      <c r="J240" s="83" t="n">
        <v>0</v>
      </c>
      <c r="K240" s="769" t="n">
        <v>0</v>
      </c>
      <c r="L240" s="82" t="n">
        <v>0</v>
      </c>
      <c r="M240" s="83" t="n">
        <v>0</v>
      </c>
      <c r="N240" s="769" t="n">
        <v>0</v>
      </c>
      <c r="O240" s="770" t="n">
        <v>0</v>
      </c>
      <c r="P240" s="771" t="n">
        <v>0</v>
      </c>
      <c r="Q240" s="772" t="n">
        <v>0</v>
      </c>
      <c r="R240" s="770" t="n">
        <v>0</v>
      </c>
      <c r="S240" s="771" t="n">
        <v>0</v>
      </c>
      <c r="T240" s="772" t="n">
        <v>0</v>
      </c>
    </row>
    <row r="241" customFormat="false" ht="12.75" hidden="false" customHeight="false" outlineLevel="0" collapsed="false">
      <c r="A241" s="755"/>
      <c r="B241" s="765" t="s">
        <v>1509</v>
      </c>
      <c r="C241" s="766" t="s">
        <v>1510</v>
      </c>
      <c r="D241" s="773" t="s">
        <v>1511</v>
      </c>
      <c r="E241" s="768" t="n">
        <v>0</v>
      </c>
      <c r="F241" s="82" t="n">
        <v>0</v>
      </c>
      <c r="G241" s="83" t="n">
        <v>0</v>
      </c>
      <c r="H241" s="769" t="n">
        <v>0</v>
      </c>
      <c r="I241" s="82" t="n">
        <v>0</v>
      </c>
      <c r="J241" s="83" t="n">
        <v>0</v>
      </c>
      <c r="K241" s="769" t="n">
        <v>0</v>
      </c>
      <c r="L241" s="82" t="n">
        <v>0</v>
      </c>
      <c r="M241" s="83" t="n">
        <v>0</v>
      </c>
      <c r="N241" s="769" t="n">
        <v>0</v>
      </c>
      <c r="O241" s="770" t="n">
        <v>0</v>
      </c>
      <c r="P241" s="771" t="n">
        <v>0</v>
      </c>
      <c r="Q241" s="772" t="n">
        <v>0</v>
      </c>
      <c r="R241" s="770" t="n">
        <v>0</v>
      </c>
      <c r="S241" s="771" t="n">
        <v>0</v>
      </c>
      <c r="T241" s="772" t="n">
        <v>0</v>
      </c>
    </row>
    <row r="242" customFormat="false" ht="12.75" hidden="false" customHeight="false" outlineLevel="0" collapsed="false">
      <c r="A242" s="755"/>
      <c r="B242" s="765" t="s">
        <v>1512</v>
      </c>
      <c r="C242" s="766" t="s">
        <v>1513</v>
      </c>
      <c r="D242" s="773" t="s">
        <v>1514</v>
      </c>
      <c r="E242" s="768" t="n">
        <v>0</v>
      </c>
      <c r="F242" s="82" t="n">
        <v>0</v>
      </c>
      <c r="G242" s="83" t="n">
        <v>0</v>
      </c>
      <c r="H242" s="769" t="n">
        <v>0</v>
      </c>
      <c r="I242" s="82" t="n">
        <v>0</v>
      </c>
      <c r="J242" s="83" t="n">
        <v>0</v>
      </c>
      <c r="K242" s="769" t="n">
        <v>0</v>
      </c>
      <c r="L242" s="82" t="n">
        <v>0</v>
      </c>
      <c r="M242" s="83" t="n">
        <v>0</v>
      </c>
      <c r="N242" s="769" t="n">
        <v>0</v>
      </c>
      <c r="O242" s="770" t="n">
        <v>0</v>
      </c>
      <c r="P242" s="771" t="n">
        <v>0</v>
      </c>
      <c r="Q242" s="772" t="n">
        <v>0</v>
      </c>
      <c r="R242" s="770" t="n">
        <v>0</v>
      </c>
      <c r="S242" s="771" t="n">
        <v>0</v>
      </c>
      <c r="T242" s="772" t="n">
        <v>0</v>
      </c>
    </row>
    <row r="243" customFormat="false" ht="12.75" hidden="false" customHeight="false" outlineLevel="0" collapsed="false">
      <c r="A243" s="755"/>
      <c r="B243" s="765" t="s">
        <v>1515</v>
      </c>
      <c r="C243" s="766" t="s">
        <v>1516</v>
      </c>
      <c r="D243" s="773" t="s">
        <v>1517</v>
      </c>
      <c r="E243" s="768" t="n">
        <v>0</v>
      </c>
      <c r="F243" s="82" t="n">
        <v>0</v>
      </c>
      <c r="G243" s="83" t="n">
        <v>0</v>
      </c>
      <c r="H243" s="769" t="n">
        <v>0</v>
      </c>
      <c r="I243" s="82" t="n">
        <v>0</v>
      </c>
      <c r="J243" s="83" t="n">
        <v>0</v>
      </c>
      <c r="K243" s="769" t="n">
        <v>0</v>
      </c>
      <c r="L243" s="82" t="n">
        <v>0</v>
      </c>
      <c r="M243" s="83" t="n">
        <v>0</v>
      </c>
      <c r="N243" s="769" t="n">
        <v>0</v>
      </c>
      <c r="O243" s="770" t="n">
        <v>0</v>
      </c>
      <c r="P243" s="771" t="n">
        <v>0</v>
      </c>
      <c r="Q243" s="772" t="n">
        <v>0</v>
      </c>
      <c r="R243" s="770" t="n">
        <v>0</v>
      </c>
      <c r="S243" s="771" t="n">
        <v>0</v>
      </c>
      <c r="T243" s="772" t="n">
        <v>0</v>
      </c>
    </row>
    <row r="244" customFormat="false" ht="12.75" hidden="false" customHeight="false" outlineLevel="0" collapsed="false">
      <c r="A244" s="755"/>
      <c r="B244" s="765" t="s">
        <v>1518</v>
      </c>
      <c r="C244" s="766" t="s">
        <v>1519</v>
      </c>
      <c r="D244" s="773" t="s">
        <v>1520</v>
      </c>
      <c r="E244" s="768" t="n">
        <v>28</v>
      </c>
      <c r="F244" s="82" t="n">
        <v>60</v>
      </c>
      <c r="G244" s="83" t="n">
        <v>1</v>
      </c>
      <c r="H244" s="769" t="n">
        <v>61</v>
      </c>
      <c r="I244" s="82" t="n">
        <v>907</v>
      </c>
      <c r="J244" s="83" t="n">
        <v>22</v>
      </c>
      <c r="K244" s="769" t="n">
        <v>929</v>
      </c>
      <c r="L244" s="82" t="n">
        <v>30990.24</v>
      </c>
      <c r="M244" s="83" t="n">
        <v>973</v>
      </c>
      <c r="N244" s="769" t="n">
        <v>31963.24</v>
      </c>
      <c r="O244" s="770" t="n">
        <v>15.1166666666667</v>
      </c>
      <c r="P244" s="771" t="n">
        <v>22</v>
      </c>
      <c r="Q244" s="772" t="n">
        <v>15.2295081967213</v>
      </c>
      <c r="R244" s="770" t="n">
        <v>34.1678500551268</v>
      </c>
      <c r="S244" s="771" t="n">
        <v>44.2272727272727</v>
      </c>
      <c r="T244" s="772" t="n">
        <v>34.4060710441335</v>
      </c>
    </row>
    <row r="245" customFormat="false" ht="13.5" hidden="false" customHeight="false" outlineLevel="0" collapsed="false">
      <c r="A245" s="755"/>
      <c r="B245" s="781" t="s">
        <v>1521</v>
      </c>
      <c r="C245" s="782" t="s">
        <v>1522</v>
      </c>
      <c r="D245" s="808" t="s">
        <v>1523</v>
      </c>
      <c r="E245" s="768" t="n">
        <v>208</v>
      </c>
      <c r="F245" s="82" t="n">
        <v>423</v>
      </c>
      <c r="G245" s="83" t="n">
        <v>6</v>
      </c>
      <c r="H245" s="769" t="n">
        <v>429</v>
      </c>
      <c r="I245" s="82" t="n">
        <v>3281</v>
      </c>
      <c r="J245" s="83" t="n">
        <v>86</v>
      </c>
      <c r="K245" s="769" t="n">
        <v>3367</v>
      </c>
      <c r="L245" s="82" t="n">
        <v>139775.36</v>
      </c>
      <c r="M245" s="83" t="n">
        <v>3820.25</v>
      </c>
      <c r="N245" s="769" t="n">
        <v>143595.61</v>
      </c>
      <c r="O245" s="770" t="n">
        <v>7.7565011820331</v>
      </c>
      <c r="P245" s="771" t="n">
        <v>14.3333333333333</v>
      </c>
      <c r="Q245" s="772" t="n">
        <v>7.84848484848485</v>
      </c>
      <c r="R245" s="770" t="n">
        <v>42.6014507772021</v>
      </c>
      <c r="S245" s="771" t="n">
        <v>44.421511627907</v>
      </c>
      <c r="T245" s="772" t="n">
        <v>42.6479388179388</v>
      </c>
    </row>
    <row r="246" customFormat="false" ht="13.5" hidden="false" customHeight="false" outlineLevel="0" collapsed="false">
      <c r="A246" s="809"/>
      <c r="B246" s="790" t="s">
        <v>1524</v>
      </c>
      <c r="C246" s="791"/>
      <c r="D246" s="792"/>
      <c r="E246" s="793" t="n">
        <v>338</v>
      </c>
      <c r="F246" s="793" t="n">
        <v>721</v>
      </c>
      <c r="G246" s="794" t="n">
        <v>8</v>
      </c>
      <c r="H246" s="795" t="n">
        <v>729</v>
      </c>
      <c r="I246" s="793" t="n">
        <v>7343</v>
      </c>
      <c r="J246" s="793" t="n">
        <v>128</v>
      </c>
      <c r="K246" s="793" t="n">
        <v>7471</v>
      </c>
      <c r="L246" s="793" t="n">
        <v>294638.77</v>
      </c>
      <c r="M246" s="793" t="n">
        <v>5473.85</v>
      </c>
      <c r="N246" s="793" t="n">
        <v>300112.62</v>
      </c>
      <c r="O246" s="796" t="n">
        <v>10.1844660194175</v>
      </c>
      <c r="P246" s="797" t="n">
        <v>16</v>
      </c>
      <c r="Q246" s="798" t="n">
        <v>10.2482853223594</v>
      </c>
      <c r="R246" s="796" t="n">
        <v>40.1251218847882</v>
      </c>
      <c r="S246" s="799" t="n">
        <v>42.764453125</v>
      </c>
      <c r="T246" s="798" t="n">
        <v>40.1703413197698</v>
      </c>
    </row>
    <row r="247" customFormat="false" ht="12.75" hidden="false" customHeight="false" outlineLevel="0" collapsed="false">
      <c r="A247" s="755"/>
      <c r="B247" s="800" t="s">
        <v>1525</v>
      </c>
      <c r="C247" s="801" t="s">
        <v>1526</v>
      </c>
      <c r="D247" s="820" t="s">
        <v>1527</v>
      </c>
      <c r="E247" s="768" t="n">
        <v>126</v>
      </c>
      <c r="F247" s="82" t="n">
        <v>323</v>
      </c>
      <c r="G247" s="83" t="n">
        <v>7</v>
      </c>
      <c r="H247" s="769" t="n">
        <v>330</v>
      </c>
      <c r="I247" s="82" t="n">
        <v>3588</v>
      </c>
      <c r="J247" s="83" t="n">
        <v>73</v>
      </c>
      <c r="K247" s="769" t="n">
        <v>3661</v>
      </c>
      <c r="L247" s="82" t="n">
        <v>123440.94</v>
      </c>
      <c r="M247" s="83" t="n">
        <v>2141.68</v>
      </c>
      <c r="N247" s="769" t="n">
        <v>125582.62</v>
      </c>
      <c r="O247" s="770" t="n">
        <v>11.1083591331269</v>
      </c>
      <c r="P247" s="771" t="n">
        <v>10.4285714285714</v>
      </c>
      <c r="Q247" s="772" t="n">
        <v>11.0939393939394</v>
      </c>
      <c r="R247" s="770" t="n">
        <v>34.4038294314381</v>
      </c>
      <c r="S247" s="771" t="n">
        <v>29.3380821917808</v>
      </c>
      <c r="T247" s="772" t="n">
        <v>34.3028189019394</v>
      </c>
    </row>
    <row r="248" customFormat="false" ht="12.75" hidden="false" customHeight="false" outlineLevel="0" collapsed="false">
      <c r="A248" s="755"/>
      <c r="B248" s="765" t="s">
        <v>1528</v>
      </c>
      <c r="C248" s="766" t="s">
        <v>1529</v>
      </c>
      <c r="D248" s="773" t="s">
        <v>1530</v>
      </c>
      <c r="E248" s="768" t="n">
        <v>0</v>
      </c>
      <c r="F248" s="82" t="n">
        <v>0</v>
      </c>
      <c r="G248" s="83" t="n">
        <v>0</v>
      </c>
      <c r="H248" s="769" t="n">
        <v>0</v>
      </c>
      <c r="I248" s="82" t="n">
        <v>0</v>
      </c>
      <c r="J248" s="83" t="n">
        <v>0</v>
      </c>
      <c r="K248" s="769" t="n">
        <v>0</v>
      </c>
      <c r="L248" s="82" t="n">
        <v>0</v>
      </c>
      <c r="M248" s="83" t="n">
        <v>0</v>
      </c>
      <c r="N248" s="769" t="n">
        <v>0</v>
      </c>
      <c r="O248" s="770" t="n">
        <v>0</v>
      </c>
      <c r="P248" s="771" t="n">
        <v>0</v>
      </c>
      <c r="Q248" s="772" t="n">
        <v>0</v>
      </c>
      <c r="R248" s="770" t="n">
        <v>0</v>
      </c>
      <c r="S248" s="771" t="n">
        <v>0</v>
      </c>
      <c r="T248" s="772" t="n">
        <v>0</v>
      </c>
    </row>
    <row r="249" customFormat="false" ht="12.75" hidden="false" customHeight="false" outlineLevel="0" collapsed="false">
      <c r="A249" s="755"/>
      <c r="B249" s="765" t="s">
        <v>1531</v>
      </c>
      <c r="C249" s="766" t="s">
        <v>1532</v>
      </c>
      <c r="D249" s="773" t="s">
        <v>1533</v>
      </c>
      <c r="E249" s="768" t="n">
        <v>39</v>
      </c>
      <c r="F249" s="82" t="n">
        <v>85</v>
      </c>
      <c r="G249" s="83" t="n">
        <v>2</v>
      </c>
      <c r="H249" s="769" t="n">
        <v>87</v>
      </c>
      <c r="I249" s="82" t="n">
        <v>1095</v>
      </c>
      <c r="J249" s="83" t="n">
        <v>22</v>
      </c>
      <c r="K249" s="769" t="n">
        <v>1117</v>
      </c>
      <c r="L249" s="82" t="n">
        <v>41442.05</v>
      </c>
      <c r="M249" s="83" t="n">
        <v>832</v>
      </c>
      <c r="N249" s="769" t="n">
        <v>42274.05</v>
      </c>
      <c r="O249" s="770" t="n">
        <v>12.8823529411765</v>
      </c>
      <c r="P249" s="771" t="n">
        <v>11</v>
      </c>
      <c r="Q249" s="772" t="n">
        <v>12.8390804597701</v>
      </c>
      <c r="R249" s="770" t="n">
        <v>37.8466210045662</v>
      </c>
      <c r="S249" s="771" t="n">
        <v>37.8181818181818</v>
      </c>
      <c r="T249" s="772" t="n">
        <v>37.8460608773501</v>
      </c>
    </row>
    <row r="250" customFormat="false" ht="12.75" hidden="false" customHeight="false" outlineLevel="0" collapsed="false">
      <c r="A250" s="755"/>
      <c r="B250" s="765" t="s">
        <v>1534</v>
      </c>
      <c r="C250" s="766" t="s">
        <v>1535</v>
      </c>
      <c r="D250" s="773" t="s">
        <v>1536</v>
      </c>
      <c r="E250" s="768" t="n">
        <v>0</v>
      </c>
      <c r="F250" s="82" t="n">
        <v>0</v>
      </c>
      <c r="G250" s="83" t="n">
        <v>0</v>
      </c>
      <c r="H250" s="769" t="n">
        <v>0</v>
      </c>
      <c r="I250" s="82" t="n">
        <v>0</v>
      </c>
      <c r="J250" s="83" t="n">
        <v>0</v>
      </c>
      <c r="K250" s="769" t="n">
        <v>0</v>
      </c>
      <c r="L250" s="82" t="n">
        <v>0</v>
      </c>
      <c r="M250" s="83" t="n">
        <v>0</v>
      </c>
      <c r="N250" s="769" t="n">
        <v>0</v>
      </c>
      <c r="O250" s="770" t="n">
        <v>0</v>
      </c>
      <c r="P250" s="771" t="n">
        <v>0</v>
      </c>
      <c r="Q250" s="772" t="n">
        <v>0</v>
      </c>
      <c r="R250" s="770" t="n">
        <v>0</v>
      </c>
      <c r="S250" s="771" t="n">
        <v>0</v>
      </c>
      <c r="T250" s="772" t="n">
        <v>0</v>
      </c>
    </row>
    <row r="251" customFormat="false" ht="13.5" hidden="false" customHeight="false" outlineLevel="0" collapsed="false">
      <c r="A251" s="755"/>
      <c r="B251" s="765" t="s">
        <v>1537</v>
      </c>
      <c r="C251" s="766" t="s">
        <v>1538</v>
      </c>
      <c r="D251" s="773" t="s">
        <v>1539</v>
      </c>
      <c r="E251" s="768" t="n">
        <v>0</v>
      </c>
      <c r="F251" s="82" t="n">
        <v>0</v>
      </c>
      <c r="G251" s="83" t="n">
        <v>0</v>
      </c>
      <c r="H251" s="769" t="n">
        <v>0</v>
      </c>
      <c r="I251" s="82" t="n">
        <v>0</v>
      </c>
      <c r="J251" s="83" t="n">
        <v>0</v>
      </c>
      <c r="K251" s="769" t="n">
        <v>0</v>
      </c>
      <c r="L251" s="82" t="n">
        <v>0</v>
      </c>
      <c r="M251" s="83" t="n">
        <v>0</v>
      </c>
      <c r="N251" s="769" t="n">
        <v>0</v>
      </c>
      <c r="O251" s="770" t="n">
        <v>0</v>
      </c>
      <c r="P251" s="771" t="n">
        <v>0</v>
      </c>
      <c r="Q251" s="772" t="n">
        <v>0</v>
      </c>
      <c r="R251" s="770" t="n">
        <v>0</v>
      </c>
      <c r="S251" s="771" t="n">
        <v>0</v>
      </c>
      <c r="T251" s="772" t="n">
        <v>0</v>
      </c>
    </row>
    <row r="252" customFormat="false" ht="13.5" hidden="false" customHeight="false" outlineLevel="0" collapsed="false">
      <c r="A252" s="809"/>
      <c r="B252" s="790" t="s">
        <v>1540</v>
      </c>
      <c r="C252" s="791"/>
      <c r="D252" s="792" t="s">
        <v>1541</v>
      </c>
      <c r="E252" s="793" t="n">
        <v>165</v>
      </c>
      <c r="F252" s="793" t="n">
        <v>408</v>
      </c>
      <c r="G252" s="794" t="n">
        <v>9</v>
      </c>
      <c r="H252" s="795" t="n">
        <v>417</v>
      </c>
      <c r="I252" s="793" t="n">
        <v>4683</v>
      </c>
      <c r="J252" s="793" t="n">
        <v>95</v>
      </c>
      <c r="K252" s="793" t="n">
        <v>4778</v>
      </c>
      <c r="L252" s="793" t="n">
        <v>164882.99</v>
      </c>
      <c r="M252" s="793" t="n">
        <v>2973.68</v>
      </c>
      <c r="N252" s="793" t="n">
        <v>167856.67</v>
      </c>
      <c r="O252" s="796" t="n">
        <v>11.4779411764706</v>
      </c>
      <c r="P252" s="797" t="n">
        <v>10.5555555555556</v>
      </c>
      <c r="Q252" s="798" t="n">
        <v>11.4580335731415</v>
      </c>
      <c r="R252" s="796" t="n">
        <v>35.2088383514841</v>
      </c>
      <c r="S252" s="799" t="n">
        <v>31.3018947368421</v>
      </c>
      <c r="T252" s="798" t="n">
        <v>35.1311573880285</v>
      </c>
    </row>
    <row r="253" customFormat="false" ht="12.75" hidden="false" customHeight="false" outlineLevel="0" collapsed="false">
      <c r="A253" s="755"/>
      <c r="B253" s="765" t="s">
        <v>1542</v>
      </c>
      <c r="C253" s="766" t="s">
        <v>1543</v>
      </c>
      <c r="D253" s="773" t="s">
        <v>1544</v>
      </c>
      <c r="E253" s="768" t="n">
        <v>93</v>
      </c>
      <c r="F253" s="82" t="n">
        <v>222</v>
      </c>
      <c r="G253" s="83" t="n">
        <v>1</v>
      </c>
      <c r="H253" s="769" t="n">
        <v>223</v>
      </c>
      <c r="I253" s="82" t="n">
        <v>2470</v>
      </c>
      <c r="J253" s="83" t="n">
        <v>4</v>
      </c>
      <c r="K253" s="769" t="n">
        <v>2474</v>
      </c>
      <c r="L253" s="82" t="n">
        <v>83385.47</v>
      </c>
      <c r="M253" s="83" t="n">
        <v>136.16</v>
      </c>
      <c r="N253" s="769" t="n">
        <v>83521.63</v>
      </c>
      <c r="O253" s="770" t="n">
        <v>11.1261261261261</v>
      </c>
      <c r="P253" s="771" t="n">
        <v>4</v>
      </c>
      <c r="Q253" s="772" t="n">
        <v>11.0941704035874</v>
      </c>
      <c r="R253" s="770" t="n">
        <v>33.7592995951417</v>
      </c>
      <c r="S253" s="771" t="n">
        <v>34.04</v>
      </c>
      <c r="T253" s="772" t="n">
        <v>33.7597534357316</v>
      </c>
    </row>
    <row r="254" customFormat="false" ht="12.75" hidden="false" customHeight="false" outlineLevel="0" collapsed="false">
      <c r="A254" s="755"/>
      <c r="B254" s="765" t="s">
        <v>1545</v>
      </c>
      <c r="C254" s="766" t="s">
        <v>1546</v>
      </c>
      <c r="D254" s="773" t="s">
        <v>1547</v>
      </c>
      <c r="E254" s="768" t="n">
        <v>0</v>
      </c>
      <c r="F254" s="82" t="n">
        <v>0</v>
      </c>
      <c r="G254" s="83" t="n">
        <v>0</v>
      </c>
      <c r="H254" s="769" t="n">
        <v>0</v>
      </c>
      <c r="I254" s="82" t="n">
        <v>0</v>
      </c>
      <c r="J254" s="83" t="n">
        <v>0</v>
      </c>
      <c r="K254" s="769" t="n">
        <v>0</v>
      </c>
      <c r="L254" s="82" t="n">
        <v>0</v>
      </c>
      <c r="M254" s="83" t="n">
        <v>0</v>
      </c>
      <c r="N254" s="769" t="n">
        <v>0</v>
      </c>
      <c r="O254" s="770" t="n">
        <v>0</v>
      </c>
      <c r="P254" s="771" t="n">
        <v>0</v>
      </c>
      <c r="Q254" s="772" t="n">
        <v>0</v>
      </c>
      <c r="R254" s="770" t="n">
        <v>0</v>
      </c>
      <c r="S254" s="771" t="n">
        <v>0</v>
      </c>
      <c r="T254" s="772" t="n">
        <v>0</v>
      </c>
    </row>
    <row r="255" customFormat="false" ht="12.75" hidden="false" customHeight="false" outlineLevel="0" collapsed="false">
      <c r="A255" s="755"/>
      <c r="B255" s="765" t="s">
        <v>1548</v>
      </c>
      <c r="C255" s="766" t="s">
        <v>789</v>
      </c>
      <c r="D255" s="773" t="s">
        <v>1549</v>
      </c>
      <c r="E255" s="768" t="n">
        <v>0</v>
      </c>
      <c r="F255" s="82" t="n">
        <v>0</v>
      </c>
      <c r="G255" s="83" t="n">
        <v>0</v>
      </c>
      <c r="H255" s="769" t="n">
        <v>0</v>
      </c>
      <c r="I255" s="82" t="n">
        <v>0</v>
      </c>
      <c r="J255" s="83" t="n">
        <v>0</v>
      </c>
      <c r="K255" s="769" t="n">
        <v>0</v>
      </c>
      <c r="L255" s="82" t="n">
        <v>0</v>
      </c>
      <c r="M255" s="83" t="n">
        <v>0</v>
      </c>
      <c r="N255" s="769" t="n">
        <v>0</v>
      </c>
      <c r="O255" s="770" t="n">
        <v>0</v>
      </c>
      <c r="P255" s="771" t="n">
        <v>0</v>
      </c>
      <c r="Q255" s="772" t="n">
        <v>0</v>
      </c>
      <c r="R255" s="770" t="n">
        <v>0</v>
      </c>
      <c r="S255" s="771" t="n">
        <v>0</v>
      </c>
      <c r="T255" s="772" t="n">
        <v>0</v>
      </c>
    </row>
    <row r="256" customFormat="false" ht="12.75" hidden="false" customHeight="false" outlineLevel="0" collapsed="false">
      <c r="A256" s="755"/>
      <c r="B256" s="765" t="s">
        <v>1550</v>
      </c>
      <c r="C256" s="766" t="s">
        <v>1551</v>
      </c>
      <c r="D256" s="773" t="s">
        <v>1552</v>
      </c>
      <c r="E256" s="768" t="n">
        <v>166</v>
      </c>
      <c r="F256" s="82" t="n">
        <v>194</v>
      </c>
      <c r="G256" s="83" t="n">
        <v>3</v>
      </c>
      <c r="H256" s="769" t="n">
        <v>197</v>
      </c>
      <c r="I256" s="82" t="n">
        <v>2393</v>
      </c>
      <c r="J256" s="83" t="n">
        <v>39</v>
      </c>
      <c r="K256" s="769" t="n">
        <v>2432</v>
      </c>
      <c r="L256" s="82" t="n">
        <v>72799.18</v>
      </c>
      <c r="M256" s="83" t="n">
        <v>1077.35</v>
      </c>
      <c r="N256" s="769" t="n">
        <v>73876.53</v>
      </c>
      <c r="O256" s="770" t="n">
        <v>12.3350515463918</v>
      </c>
      <c r="P256" s="771" t="n">
        <v>13</v>
      </c>
      <c r="Q256" s="772" t="n">
        <v>12.3451776649746</v>
      </c>
      <c r="R256" s="770" t="n">
        <v>30.4217216882574</v>
      </c>
      <c r="S256" s="771" t="n">
        <v>27.624358974359</v>
      </c>
      <c r="T256" s="772" t="n">
        <v>30.3768626644737</v>
      </c>
    </row>
    <row r="257" customFormat="false" ht="12.75" hidden="false" customHeight="false" outlineLevel="0" collapsed="false">
      <c r="A257" s="755"/>
      <c r="B257" s="765" t="s">
        <v>1553</v>
      </c>
      <c r="C257" s="766" t="s">
        <v>792</v>
      </c>
      <c r="D257" s="773" t="s">
        <v>1554</v>
      </c>
      <c r="E257" s="768" t="n">
        <v>0</v>
      </c>
      <c r="F257" s="82" t="n">
        <v>0</v>
      </c>
      <c r="G257" s="83" t="n">
        <v>0</v>
      </c>
      <c r="H257" s="769" t="n">
        <v>0</v>
      </c>
      <c r="I257" s="82" t="n">
        <v>0</v>
      </c>
      <c r="J257" s="83" t="n">
        <v>0</v>
      </c>
      <c r="K257" s="769" t="n">
        <v>0</v>
      </c>
      <c r="L257" s="82" t="n">
        <v>0</v>
      </c>
      <c r="M257" s="83" t="n">
        <v>0</v>
      </c>
      <c r="N257" s="769" t="n">
        <v>0</v>
      </c>
      <c r="O257" s="770" t="n">
        <v>0</v>
      </c>
      <c r="P257" s="771" t="n">
        <v>0</v>
      </c>
      <c r="Q257" s="772" t="n">
        <v>0</v>
      </c>
      <c r="R257" s="770" t="n">
        <v>0</v>
      </c>
      <c r="S257" s="771" t="n">
        <v>0</v>
      </c>
      <c r="T257" s="772" t="n">
        <v>0</v>
      </c>
    </row>
    <row r="258" customFormat="false" ht="13.5" hidden="false" customHeight="false" outlineLevel="0" collapsed="false">
      <c r="A258" s="755"/>
      <c r="B258" s="765" t="s">
        <v>1555</v>
      </c>
      <c r="C258" s="766" t="s">
        <v>1556</v>
      </c>
      <c r="D258" s="773" t="s">
        <v>1557</v>
      </c>
      <c r="E258" s="768" t="n">
        <v>0</v>
      </c>
      <c r="F258" s="82" t="n">
        <v>0</v>
      </c>
      <c r="G258" s="83" t="n">
        <v>0</v>
      </c>
      <c r="H258" s="769" t="n">
        <v>0</v>
      </c>
      <c r="I258" s="82" t="n">
        <v>0</v>
      </c>
      <c r="J258" s="83" t="n">
        <v>0</v>
      </c>
      <c r="K258" s="769" t="n">
        <v>0</v>
      </c>
      <c r="L258" s="82" t="n">
        <v>0</v>
      </c>
      <c r="M258" s="83" t="n">
        <v>0</v>
      </c>
      <c r="N258" s="769" t="n">
        <v>0</v>
      </c>
      <c r="O258" s="770" t="n">
        <v>0</v>
      </c>
      <c r="P258" s="771" t="n">
        <v>0</v>
      </c>
      <c r="Q258" s="772" t="n">
        <v>0</v>
      </c>
      <c r="R258" s="770" t="n">
        <v>0</v>
      </c>
      <c r="S258" s="771" t="n">
        <v>0</v>
      </c>
      <c r="T258" s="772" t="n">
        <v>0</v>
      </c>
    </row>
    <row r="259" customFormat="false" ht="51.75" hidden="false" customHeight="true" outlineLevel="0" collapsed="false">
      <c r="A259" s="775"/>
      <c r="B259" s="744" t="s">
        <v>903</v>
      </c>
      <c r="C259" s="745" t="s">
        <v>904</v>
      </c>
      <c r="D259" s="745"/>
      <c r="E259" s="746" t="s">
        <v>905</v>
      </c>
      <c r="F259" s="745" t="s">
        <v>906</v>
      </c>
      <c r="G259" s="745"/>
      <c r="H259" s="745"/>
      <c r="I259" s="745" t="s">
        <v>414</v>
      </c>
      <c r="J259" s="745"/>
      <c r="K259" s="745"/>
      <c r="L259" s="745" t="s">
        <v>415</v>
      </c>
      <c r="M259" s="745"/>
      <c r="N259" s="745"/>
      <c r="O259" s="747" t="s">
        <v>907</v>
      </c>
      <c r="P259" s="747"/>
      <c r="Q259" s="747"/>
      <c r="R259" s="747" t="s">
        <v>908</v>
      </c>
      <c r="S259" s="747"/>
      <c r="T259" s="747"/>
    </row>
    <row r="260" customFormat="false" ht="53.25" hidden="false" customHeight="false" outlineLevel="0" collapsed="false">
      <c r="A260" s="776"/>
      <c r="B260" s="748" t="s">
        <v>909</v>
      </c>
      <c r="C260" s="745"/>
      <c r="D260" s="745"/>
      <c r="E260" s="749" t="s">
        <v>910</v>
      </c>
      <c r="F260" s="750" t="s">
        <v>911</v>
      </c>
      <c r="G260" s="751" t="s">
        <v>912</v>
      </c>
      <c r="H260" s="752" t="s">
        <v>381</v>
      </c>
      <c r="I260" s="753" t="s">
        <v>417</v>
      </c>
      <c r="J260" s="753" t="s">
        <v>418</v>
      </c>
      <c r="K260" s="745" t="s">
        <v>419</v>
      </c>
      <c r="L260" s="753" t="s">
        <v>417</v>
      </c>
      <c r="M260" s="753" t="s">
        <v>418</v>
      </c>
      <c r="N260" s="745" t="s">
        <v>419</v>
      </c>
      <c r="O260" s="754" t="s">
        <v>911</v>
      </c>
      <c r="P260" s="751" t="s">
        <v>912</v>
      </c>
      <c r="Q260" s="752" t="s">
        <v>381</v>
      </c>
      <c r="R260" s="754" t="s">
        <v>911</v>
      </c>
      <c r="S260" s="751" t="s">
        <v>912</v>
      </c>
      <c r="T260" s="752" t="s">
        <v>381</v>
      </c>
    </row>
    <row r="261" customFormat="false" ht="12.75" hidden="false" customHeight="false" outlineLevel="0" collapsed="false">
      <c r="A261" s="755"/>
      <c r="B261" s="765" t="s">
        <v>1558</v>
      </c>
      <c r="C261" s="766" t="s">
        <v>1559</v>
      </c>
      <c r="D261" s="773" t="s">
        <v>1560</v>
      </c>
      <c r="E261" s="768" t="n">
        <v>15</v>
      </c>
      <c r="F261" s="82" t="n">
        <v>100</v>
      </c>
      <c r="G261" s="83" t="n">
        <v>1</v>
      </c>
      <c r="H261" s="769" t="n">
        <v>101</v>
      </c>
      <c r="I261" s="82" t="n">
        <v>1238</v>
      </c>
      <c r="J261" s="83" t="n">
        <v>7</v>
      </c>
      <c r="K261" s="769" t="n">
        <v>1245</v>
      </c>
      <c r="L261" s="82" t="n">
        <v>45885.65</v>
      </c>
      <c r="M261" s="83" t="n">
        <v>210.77</v>
      </c>
      <c r="N261" s="769" t="n">
        <v>46096.42</v>
      </c>
      <c r="O261" s="770" t="n">
        <v>12.38</v>
      </c>
      <c r="P261" s="771" t="n">
        <v>7</v>
      </c>
      <c r="Q261" s="772" t="n">
        <v>12.3267326732673</v>
      </c>
      <c r="R261" s="770" t="n">
        <v>37.064337641357</v>
      </c>
      <c r="S261" s="771" t="n">
        <v>30.11</v>
      </c>
      <c r="T261" s="772" t="n">
        <v>37.0252369477912</v>
      </c>
    </row>
    <row r="262" customFormat="false" ht="12.75" hidden="false" customHeight="false" outlineLevel="0" collapsed="false">
      <c r="A262" s="755"/>
      <c r="B262" s="765" t="s">
        <v>1561</v>
      </c>
      <c r="C262" s="766" t="s">
        <v>1562</v>
      </c>
      <c r="D262" s="773" t="s">
        <v>1563</v>
      </c>
      <c r="E262" s="768" t="n">
        <v>0</v>
      </c>
      <c r="F262" s="82" t="n">
        <v>0</v>
      </c>
      <c r="G262" s="83" t="n">
        <v>0</v>
      </c>
      <c r="H262" s="769" t="n">
        <v>0</v>
      </c>
      <c r="I262" s="82" t="n">
        <v>0</v>
      </c>
      <c r="J262" s="83" t="n">
        <v>0</v>
      </c>
      <c r="K262" s="769" t="n">
        <v>0</v>
      </c>
      <c r="L262" s="82" t="n">
        <v>0</v>
      </c>
      <c r="M262" s="83" t="n">
        <v>0</v>
      </c>
      <c r="N262" s="769" t="n">
        <v>0</v>
      </c>
      <c r="O262" s="770" t="n">
        <v>0</v>
      </c>
      <c r="P262" s="771" t="n">
        <v>0</v>
      </c>
      <c r="Q262" s="772" t="n">
        <v>0</v>
      </c>
      <c r="R262" s="770" t="n">
        <v>0</v>
      </c>
      <c r="S262" s="771" t="n">
        <v>0</v>
      </c>
      <c r="T262" s="772" t="n">
        <v>0</v>
      </c>
    </row>
    <row r="263" customFormat="false" ht="12.75" hidden="false" customHeight="false" outlineLevel="0" collapsed="false">
      <c r="A263" s="755"/>
      <c r="B263" s="765" t="s">
        <v>1564</v>
      </c>
      <c r="C263" s="766" t="s">
        <v>1565</v>
      </c>
      <c r="D263" s="773" t="s">
        <v>1566</v>
      </c>
      <c r="E263" s="768" t="n">
        <v>0</v>
      </c>
      <c r="F263" s="82" t="n">
        <v>0</v>
      </c>
      <c r="G263" s="83" t="n">
        <v>0</v>
      </c>
      <c r="H263" s="769" t="n">
        <v>0</v>
      </c>
      <c r="I263" s="82" t="n">
        <v>0</v>
      </c>
      <c r="J263" s="83" t="n">
        <v>0</v>
      </c>
      <c r="K263" s="769" t="n">
        <v>0</v>
      </c>
      <c r="L263" s="82" t="n">
        <v>0</v>
      </c>
      <c r="M263" s="83" t="n">
        <v>0</v>
      </c>
      <c r="N263" s="769" t="n">
        <v>0</v>
      </c>
      <c r="O263" s="770" t="n">
        <v>0</v>
      </c>
      <c r="P263" s="771" t="n">
        <v>0</v>
      </c>
      <c r="Q263" s="772" t="n">
        <v>0</v>
      </c>
      <c r="R263" s="770" t="n">
        <v>0</v>
      </c>
      <c r="S263" s="771" t="n">
        <v>0</v>
      </c>
      <c r="T263" s="772" t="n">
        <v>0</v>
      </c>
    </row>
    <row r="264" customFormat="false" ht="12.75" hidden="false" customHeight="false" outlineLevel="0" collapsed="false">
      <c r="A264" s="755"/>
      <c r="B264" s="765" t="s">
        <v>1567</v>
      </c>
      <c r="C264" s="766" t="s">
        <v>1568</v>
      </c>
      <c r="D264" s="773" t="s">
        <v>1569</v>
      </c>
      <c r="E264" s="768" t="n">
        <v>0</v>
      </c>
      <c r="F264" s="82" t="n">
        <v>0</v>
      </c>
      <c r="G264" s="83" t="n">
        <v>0</v>
      </c>
      <c r="H264" s="769" t="n">
        <v>0</v>
      </c>
      <c r="I264" s="82" t="n">
        <v>0</v>
      </c>
      <c r="J264" s="83" t="n">
        <v>0</v>
      </c>
      <c r="K264" s="769" t="n">
        <v>0</v>
      </c>
      <c r="L264" s="82" t="n">
        <v>0</v>
      </c>
      <c r="M264" s="83" t="n">
        <v>0</v>
      </c>
      <c r="N264" s="769" t="n">
        <v>0</v>
      </c>
      <c r="O264" s="770" t="n">
        <v>0</v>
      </c>
      <c r="P264" s="771" t="n">
        <v>0</v>
      </c>
      <c r="Q264" s="772" t="n">
        <v>0</v>
      </c>
      <c r="R264" s="770" t="n">
        <v>0</v>
      </c>
      <c r="S264" s="771" t="n">
        <v>0</v>
      </c>
      <c r="T264" s="772" t="n">
        <v>0</v>
      </c>
    </row>
    <row r="265" customFormat="false" ht="12.75" hidden="false" customHeight="false" outlineLevel="0" collapsed="false">
      <c r="A265" s="755"/>
      <c r="B265" s="765" t="s">
        <v>1570</v>
      </c>
      <c r="C265" s="766" t="s">
        <v>1571</v>
      </c>
      <c r="D265" s="773" t="s">
        <v>1572</v>
      </c>
      <c r="E265" s="768" t="n">
        <v>51</v>
      </c>
      <c r="F265" s="82" t="n">
        <v>142</v>
      </c>
      <c r="G265" s="83" t="n">
        <v>1</v>
      </c>
      <c r="H265" s="769" t="n">
        <v>143</v>
      </c>
      <c r="I265" s="82" t="n">
        <v>1787</v>
      </c>
      <c r="J265" s="83" t="n">
        <v>20</v>
      </c>
      <c r="K265" s="769" t="n">
        <v>1807</v>
      </c>
      <c r="L265" s="82" t="n">
        <v>66598</v>
      </c>
      <c r="M265" s="83" t="n">
        <v>700</v>
      </c>
      <c r="N265" s="769" t="n">
        <v>67298</v>
      </c>
      <c r="O265" s="770" t="n">
        <v>12.5845070422535</v>
      </c>
      <c r="P265" s="771" t="n">
        <v>20</v>
      </c>
      <c r="Q265" s="772" t="n">
        <v>12.6363636363636</v>
      </c>
      <c r="R265" s="770" t="n">
        <v>37.2680470061556</v>
      </c>
      <c r="S265" s="771" t="n">
        <v>35</v>
      </c>
      <c r="T265" s="772" t="n">
        <v>37.2429441062535</v>
      </c>
    </row>
    <row r="266" customFormat="false" ht="12.75" hidden="false" customHeight="false" outlineLevel="0" collapsed="false">
      <c r="A266" s="755"/>
      <c r="B266" s="765" t="s">
        <v>1573</v>
      </c>
      <c r="C266" s="766" t="s">
        <v>1574</v>
      </c>
      <c r="D266" s="773" t="s">
        <v>1575</v>
      </c>
      <c r="E266" s="768" t="n">
        <v>0</v>
      </c>
      <c r="F266" s="82" t="n">
        <v>0</v>
      </c>
      <c r="G266" s="83" t="n">
        <v>0</v>
      </c>
      <c r="H266" s="769" t="n">
        <v>0</v>
      </c>
      <c r="I266" s="82" t="n">
        <v>0</v>
      </c>
      <c r="J266" s="83" t="n">
        <v>0</v>
      </c>
      <c r="K266" s="769" t="n">
        <v>0</v>
      </c>
      <c r="L266" s="82" t="n">
        <v>0</v>
      </c>
      <c r="M266" s="83" t="n">
        <v>0</v>
      </c>
      <c r="N266" s="769" t="n">
        <v>0</v>
      </c>
      <c r="O266" s="770" t="n">
        <v>0</v>
      </c>
      <c r="P266" s="771" t="n">
        <v>0</v>
      </c>
      <c r="Q266" s="772" t="n">
        <v>0</v>
      </c>
      <c r="R266" s="770" t="n">
        <v>0</v>
      </c>
      <c r="S266" s="771" t="n">
        <v>0</v>
      </c>
      <c r="T266" s="772" t="n">
        <v>0</v>
      </c>
    </row>
    <row r="267" customFormat="false" ht="12.75" hidden="false" customHeight="false" outlineLevel="0" collapsed="false">
      <c r="A267" s="755"/>
      <c r="B267" s="765" t="s">
        <v>1576</v>
      </c>
      <c r="C267" s="766" t="s">
        <v>1577</v>
      </c>
      <c r="D267" s="773" t="s">
        <v>1578</v>
      </c>
      <c r="E267" s="768" t="n">
        <v>0</v>
      </c>
      <c r="F267" s="82" t="n">
        <v>0</v>
      </c>
      <c r="G267" s="83" t="n">
        <v>0</v>
      </c>
      <c r="H267" s="769" t="n">
        <v>0</v>
      </c>
      <c r="I267" s="82" t="n">
        <v>0</v>
      </c>
      <c r="J267" s="83" t="n">
        <v>0</v>
      </c>
      <c r="K267" s="769" t="n">
        <v>0</v>
      </c>
      <c r="L267" s="82" t="n">
        <v>0</v>
      </c>
      <c r="M267" s="83" t="n">
        <v>0</v>
      </c>
      <c r="N267" s="769" t="n">
        <v>0</v>
      </c>
      <c r="O267" s="770" t="n">
        <v>0</v>
      </c>
      <c r="P267" s="771" t="n">
        <v>0</v>
      </c>
      <c r="Q267" s="772" t="n">
        <v>0</v>
      </c>
      <c r="R267" s="770" t="n">
        <v>0</v>
      </c>
      <c r="S267" s="771" t="n">
        <v>0</v>
      </c>
      <c r="T267" s="772" t="n">
        <v>0</v>
      </c>
    </row>
    <row r="268" customFormat="false" ht="12.75" hidden="false" customHeight="false" outlineLevel="0" collapsed="false">
      <c r="A268" s="755"/>
      <c r="B268" s="765" t="s">
        <v>1579</v>
      </c>
      <c r="C268" s="766" t="s">
        <v>1580</v>
      </c>
      <c r="D268" s="773" t="s">
        <v>1581</v>
      </c>
      <c r="E268" s="768" t="n">
        <v>0</v>
      </c>
      <c r="F268" s="82" t="n">
        <v>0</v>
      </c>
      <c r="G268" s="83" t="n">
        <v>0</v>
      </c>
      <c r="H268" s="769" t="n">
        <v>0</v>
      </c>
      <c r="I268" s="82" t="n">
        <v>0</v>
      </c>
      <c r="J268" s="83" t="n">
        <v>0</v>
      </c>
      <c r="K268" s="769" t="n">
        <v>0</v>
      </c>
      <c r="L268" s="82" t="n">
        <v>0</v>
      </c>
      <c r="M268" s="83" t="n">
        <v>0</v>
      </c>
      <c r="N268" s="769" t="n">
        <v>0</v>
      </c>
      <c r="O268" s="770" t="n">
        <v>0</v>
      </c>
      <c r="P268" s="771" t="n">
        <v>0</v>
      </c>
      <c r="Q268" s="772" t="n">
        <v>0</v>
      </c>
      <c r="R268" s="770" t="n">
        <v>0</v>
      </c>
      <c r="S268" s="771" t="n">
        <v>0</v>
      </c>
      <c r="T268" s="772" t="n">
        <v>0</v>
      </c>
    </row>
    <row r="269" customFormat="false" ht="12.75" hidden="false" customHeight="false" outlineLevel="0" collapsed="false">
      <c r="A269" s="755"/>
      <c r="B269" s="765" t="s">
        <v>1582</v>
      </c>
      <c r="C269" s="766" t="s">
        <v>778</v>
      </c>
      <c r="D269" s="773" t="s">
        <v>1583</v>
      </c>
      <c r="E269" s="768" t="n">
        <v>0</v>
      </c>
      <c r="F269" s="82" t="n">
        <v>0</v>
      </c>
      <c r="G269" s="83" t="n">
        <v>0</v>
      </c>
      <c r="H269" s="769" t="n">
        <v>0</v>
      </c>
      <c r="I269" s="82" t="n">
        <v>0</v>
      </c>
      <c r="J269" s="83" t="n">
        <v>0</v>
      </c>
      <c r="K269" s="769" t="n">
        <v>0</v>
      </c>
      <c r="L269" s="82" t="n">
        <v>0</v>
      </c>
      <c r="M269" s="83" t="n">
        <v>0</v>
      </c>
      <c r="N269" s="769" t="n">
        <v>0</v>
      </c>
      <c r="O269" s="770" t="n">
        <v>0</v>
      </c>
      <c r="P269" s="771" t="n">
        <v>0</v>
      </c>
      <c r="Q269" s="772" t="n">
        <v>0</v>
      </c>
      <c r="R269" s="770" t="n">
        <v>0</v>
      </c>
      <c r="S269" s="771" t="n">
        <v>0</v>
      </c>
      <c r="T269" s="772" t="n">
        <v>0</v>
      </c>
    </row>
    <row r="270" customFormat="false" ht="12.75" hidden="false" customHeight="false" outlineLevel="0" collapsed="false">
      <c r="A270" s="755"/>
      <c r="B270" s="765" t="s">
        <v>1584</v>
      </c>
      <c r="C270" s="766" t="s">
        <v>1585</v>
      </c>
      <c r="D270" s="773" t="s">
        <v>1586</v>
      </c>
      <c r="E270" s="768" t="n">
        <v>32</v>
      </c>
      <c r="F270" s="82" t="n">
        <v>156</v>
      </c>
      <c r="G270" s="83" t="n">
        <v>1</v>
      </c>
      <c r="H270" s="769" t="n">
        <v>157</v>
      </c>
      <c r="I270" s="82" t="n">
        <v>2313</v>
      </c>
      <c r="J270" s="83" t="n">
        <v>12</v>
      </c>
      <c r="K270" s="769" t="n">
        <v>2325</v>
      </c>
      <c r="L270" s="82" t="n">
        <v>71157.76</v>
      </c>
      <c r="M270" s="83" t="n">
        <v>345.48</v>
      </c>
      <c r="N270" s="769" t="n">
        <v>71503.24</v>
      </c>
      <c r="O270" s="770" t="n">
        <v>14.8269230769231</v>
      </c>
      <c r="P270" s="771" t="n">
        <v>12</v>
      </c>
      <c r="Q270" s="772" t="n">
        <v>14.8089171974522</v>
      </c>
      <c r="R270" s="770" t="n">
        <v>30.7642715088629</v>
      </c>
      <c r="S270" s="771" t="n">
        <v>28.79</v>
      </c>
      <c r="T270" s="772" t="n">
        <v>30.7540817204301</v>
      </c>
    </row>
    <row r="271" customFormat="false" ht="12.75" hidden="false" customHeight="false" outlineLevel="0" collapsed="false">
      <c r="A271" s="755"/>
      <c r="B271" s="765" t="s">
        <v>1587</v>
      </c>
      <c r="C271" s="766" t="s">
        <v>1588</v>
      </c>
      <c r="D271" s="773" t="s">
        <v>1589</v>
      </c>
      <c r="E271" s="768" t="n">
        <v>2</v>
      </c>
      <c r="F271" s="82" t="n">
        <v>11</v>
      </c>
      <c r="G271" s="83" t="n">
        <v>0</v>
      </c>
      <c r="H271" s="769" t="n">
        <v>11</v>
      </c>
      <c r="I271" s="82" t="n">
        <v>68</v>
      </c>
      <c r="J271" s="83" t="n">
        <v>0</v>
      </c>
      <c r="K271" s="769" t="n">
        <v>68</v>
      </c>
      <c r="L271" s="82" t="n">
        <v>2112.98</v>
      </c>
      <c r="M271" s="83" t="n">
        <v>0</v>
      </c>
      <c r="N271" s="769" t="n">
        <v>2112.98</v>
      </c>
      <c r="O271" s="770" t="n">
        <v>6.18181818181818</v>
      </c>
      <c r="P271" s="771" t="n">
        <v>0</v>
      </c>
      <c r="Q271" s="772" t="n">
        <v>6.18181818181818</v>
      </c>
      <c r="R271" s="770" t="n">
        <v>31.0732352941176</v>
      </c>
      <c r="S271" s="771" t="n">
        <v>0</v>
      </c>
      <c r="T271" s="772" t="n">
        <v>31.0732352941176</v>
      </c>
    </row>
    <row r="272" customFormat="false" ht="12.75" hidden="false" customHeight="false" outlineLevel="0" collapsed="false">
      <c r="A272" s="755"/>
      <c r="B272" s="765" t="s">
        <v>1590</v>
      </c>
      <c r="C272" s="766" t="s">
        <v>1591</v>
      </c>
      <c r="D272" s="773" t="s">
        <v>1592</v>
      </c>
      <c r="E272" s="768" t="n">
        <v>62</v>
      </c>
      <c r="F272" s="82" t="n">
        <v>99</v>
      </c>
      <c r="G272" s="83" t="n">
        <v>2</v>
      </c>
      <c r="H272" s="769" t="n">
        <v>101</v>
      </c>
      <c r="I272" s="82" t="n">
        <v>1163</v>
      </c>
      <c r="J272" s="83" t="n">
        <v>18</v>
      </c>
      <c r="K272" s="769" t="n">
        <v>1181</v>
      </c>
      <c r="L272" s="82" t="n">
        <v>40167.66</v>
      </c>
      <c r="M272" s="83" t="n">
        <v>644</v>
      </c>
      <c r="N272" s="769" t="n">
        <v>40811.66</v>
      </c>
      <c r="O272" s="770" t="n">
        <v>11.7474747474747</v>
      </c>
      <c r="P272" s="771" t="n">
        <v>9</v>
      </c>
      <c r="Q272" s="772" t="n">
        <v>11.6930693069307</v>
      </c>
      <c r="R272" s="770" t="n">
        <v>34.5379707652623</v>
      </c>
      <c r="S272" s="771" t="n">
        <v>35.7777777777778</v>
      </c>
      <c r="T272" s="772" t="n">
        <v>34.556867061812</v>
      </c>
    </row>
    <row r="273" customFormat="false" ht="12.75" hidden="false" customHeight="false" outlineLevel="0" collapsed="false">
      <c r="A273" s="755"/>
      <c r="B273" s="765" t="s">
        <v>1593</v>
      </c>
      <c r="C273" s="766" t="s">
        <v>1594</v>
      </c>
      <c r="D273" s="773" t="s">
        <v>1595</v>
      </c>
      <c r="E273" s="768" t="n">
        <v>89</v>
      </c>
      <c r="F273" s="82" t="n">
        <v>184</v>
      </c>
      <c r="G273" s="83" t="n">
        <v>2</v>
      </c>
      <c r="H273" s="769" t="n">
        <v>186</v>
      </c>
      <c r="I273" s="82" t="n">
        <v>2283</v>
      </c>
      <c r="J273" s="83" t="n">
        <v>47</v>
      </c>
      <c r="K273" s="769" t="n">
        <v>2330</v>
      </c>
      <c r="L273" s="82" t="n">
        <v>85555.74</v>
      </c>
      <c r="M273" s="83" t="n">
        <v>1290.72</v>
      </c>
      <c r="N273" s="769" t="n">
        <v>86846.46</v>
      </c>
      <c r="O273" s="770" t="n">
        <v>12.4076086956522</v>
      </c>
      <c r="P273" s="771" t="n">
        <v>23.5</v>
      </c>
      <c r="Q273" s="772" t="n">
        <v>12.5268817204301</v>
      </c>
      <c r="R273" s="770" t="n">
        <v>37.4751379763469</v>
      </c>
      <c r="S273" s="771" t="n">
        <v>27.4621276595745</v>
      </c>
      <c r="T273" s="772" t="n">
        <v>37.2731587982833</v>
      </c>
    </row>
    <row r="274" customFormat="false" ht="12.75" hidden="false" customHeight="false" outlineLevel="0" collapsed="false">
      <c r="A274" s="755"/>
      <c r="B274" s="765" t="s">
        <v>1596</v>
      </c>
      <c r="C274" s="766" t="s">
        <v>1597</v>
      </c>
      <c r="D274" s="773" t="s">
        <v>1598</v>
      </c>
      <c r="E274" s="768" t="n">
        <v>0</v>
      </c>
      <c r="F274" s="82" t="n">
        <v>0</v>
      </c>
      <c r="G274" s="83" t="n">
        <v>0</v>
      </c>
      <c r="H274" s="769" t="n">
        <v>0</v>
      </c>
      <c r="I274" s="82" t="n">
        <v>0</v>
      </c>
      <c r="J274" s="83" t="n">
        <v>0</v>
      </c>
      <c r="K274" s="769" t="n">
        <v>0</v>
      </c>
      <c r="L274" s="82" t="n">
        <v>0</v>
      </c>
      <c r="M274" s="83" t="n">
        <v>0</v>
      </c>
      <c r="N274" s="769" t="n">
        <v>0</v>
      </c>
      <c r="O274" s="770" t="n">
        <v>0</v>
      </c>
      <c r="P274" s="771" t="n">
        <v>0</v>
      </c>
      <c r="Q274" s="772" t="n">
        <v>0</v>
      </c>
      <c r="R274" s="770" t="n">
        <v>0</v>
      </c>
      <c r="S274" s="771" t="n">
        <v>0</v>
      </c>
      <c r="T274" s="772" t="n">
        <v>0</v>
      </c>
    </row>
    <row r="275" customFormat="false" ht="12.75" hidden="false" customHeight="false" outlineLevel="0" collapsed="false">
      <c r="A275" s="755"/>
      <c r="B275" s="765" t="s">
        <v>1599</v>
      </c>
      <c r="C275" s="766" t="s">
        <v>1600</v>
      </c>
      <c r="D275" s="773" t="s">
        <v>1601</v>
      </c>
      <c r="E275" s="768" t="n">
        <v>0</v>
      </c>
      <c r="F275" s="82" t="n">
        <v>0</v>
      </c>
      <c r="G275" s="83" t="n">
        <v>0</v>
      </c>
      <c r="H275" s="769" t="n">
        <v>0</v>
      </c>
      <c r="I275" s="82" t="n">
        <v>0</v>
      </c>
      <c r="J275" s="83" t="n">
        <v>0</v>
      </c>
      <c r="K275" s="769" t="n">
        <v>0</v>
      </c>
      <c r="L275" s="82" t="n">
        <v>0</v>
      </c>
      <c r="M275" s="83" t="n">
        <v>0</v>
      </c>
      <c r="N275" s="769" t="n">
        <v>0</v>
      </c>
      <c r="O275" s="770" t="n">
        <v>0</v>
      </c>
      <c r="P275" s="771" t="n">
        <v>0</v>
      </c>
      <c r="Q275" s="772" t="n">
        <v>0</v>
      </c>
      <c r="R275" s="770" t="n">
        <v>0</v>
      </c>
      <c r="S275" s="771" t="n">
        <v>0</v>
      </c>
      <c r="T275" s="772" t="n">
        <v>0</v>
      </c>
    </row>
    <row r="276" customFormat="false" ht="13.5" hidden="false" customHeight="false" outlineLevel="0" collapsed="false">
      <c r="A276" s="755"/>
      <c r="B276" s="781" t="s">
        <v>1602</v>
      </c>
      <c r="C276" s="782" t="s">
        <v>796</v>
      </c>
      <c r="D276" s="808" t="s">
        <v>1603</v>
      </c>
      <c r="E276" s="768" t="n">
        <v>0</v>
      </c>
      <c r="F276" s="82" t="n">
        <v>0</v>
      </c>
      <c r="G276" s="83" t="n">
        <v>0</v>
      </c>
      <c r="H276" s="769" t="n">
        <v>0</v>
      </c>
      <c r="I276" s="82" t="n">
        <v>0</v>
      </c>
      <c r="J276" s="83" t="n">
        <v>0</v>
      </c>
      <c r="K276" s="769" t="n">
        <v>0</v>
      </c>
      <c r="L276" s="82" t="n">
        <v>0</v>
      </c>
      <c r="M276" s="83" t="n">
        <v>0</v>
      </c>
      <c r="N276" s="769" t="n">
        <v>0</v>
      </c>
      <c r="O276" s="770" t="n">
        <v>0</v>
      </c>
      <c r="P276" s="771" t="n">
        <v>0</v>
      </c>
      <c r="Q276" s="772" t="n">
        <v>0</v>
      </c>
      <c r="R276" s="770" t="n">
        <v>0</v>
      </c>
      <c r="S276" s="771" t="n">
        <v>0</v>
      </c>
      <c r="T276" s="772" t="n">
        <v>0</v>
      </c>
    </row>
    <row r="277" customFormat="false" ht="13.5" hidden="false" customHeight="false" outlineLevel="0" collapsed="false">
      <c r="A277" s="809"/>
      <c r="B277" s="790" t="s">
        <v>1604</v>
      </c>
      <c r="C277" s="791"/>
      <c r="D277" s="792"/>
      <c r="E277" s="793" t="n">
        <v>675</v>
      </c>
      <c r="F277" s="793" t="n">
        <v>1516</v>
      </c>
      <c r="G277" s="794" t="n">
        <v>20</v>
      </c>
      <c r="H277" s="795" t="n">
        <v>1536</v>
      </c>
      <c r="I277" s="793" t="n">
        <v>18398</v>
      </c>
      <c r="J277" s="793" t="n">
        <v>242</v>
      </c>
      <c r="K277" s="793" t="n">
        <v>18640</v>
      </c>
      <c r="L277" s="793" t="n">
        <v>632545.43</v>
      </c>
      <c r="M277" s="793" t="n">
        <v>7378.16</v>
      </c>
      <c r="N277" s="793" t="n">
        <v>639923.59</v>
      </c>
      <c r="O277" s="796" t="n">
        <v>12.1358839050132</v>
      </c>
      <c r="P277" s="797" t="n">
        <v>12.1</v>
      </c>
      <c r="Q277" s="798" t="n">
        <v>12.1354166666667</v>
      </c>
      <c r="R277" s="796" t="n">
        <v>34.3812061093597</v>
      </c>
      <c r="S277" s="799" t="n">
        <v>30.4882644628099</v>
      </c>
      <c r="T277" s="798" t="n">
        <v>34.3306646995708</v>
      </c>
    </row>
    <row r="278" customFormat="false" ht="12.75" hidden="false" customHeight="false" outlineLevel="0" collapsed="false">
      <c r="A278" s="755"/>
      <c r="B278" s="800" t="s">
        <v>1605</v>
      </c>
      <c r="C278" s="801" t="s">
        <v>1606</v>
      </c>
      <c r="D278" s="820" t="s">
        <v>1607</v>
      </c>
      <c r="E278" s="768" t="n">
        <v>54</v>
      </c>
      <c r="F278" s="82" t="n">
        <v>168</v>
      </c>
      <c r="G278" s="83" t="n">
        <v>1</v>
      </c>
      <c r="H278" s="769" t="n">
        <v>169</v>
      </c>
      <c r="I278" s="82" t="n">
        <v>1990</v>
      </c>
      <c r="J278" s="83" t="n">
        <v>7</v>
      </c>
      <c r="K278" s="769" t="n">
        <v>1997</v>
      </c>
      <c r="L278" s="82" t="n">
        <v>81944.98</v>
      </c>
      <c r="M278" s="83" t="n">
        <v>210.77</v>
      </c>
      <c r="N278" s="769" t="n">
        <v>82155.75</v>
      </c>
      <c r="O278" s="770" t="n">
        <v>11.8452380952381</v>
      </c>
      <c r="P278" s="771" t="n">
        <v>7</v>
      </c>
      <c r="Q278" s="772" t="n">
        <v>11.8165680473373</v>
      </c>
      <c r="R278" s="770" t="n">
        <v>41.1783819095477</v>
      </c>
      <c r="S278" s="771" t="n">
        <v>30.11</v>
      </c>
      <c r="T278" s="772" t="n">
        <v>41.1395843765648</v>
      </c>
    </row>
    <row r="279" customFormat="false" ht="12.75" hidden="false" customHeight="false" outlineLevel="0" collapsed="false">
      <c r="A279" s="755"/>
      <c r="B279" s="765" t="s">
        <v>1608</v>
      </c>
      <c r="C279" s="766" t="s">
        <v>1609</v>
      </c>
      <c r="D279" s="773" t="s">
        <v>1610</v>
      </c>
      <c r="E279" s="768" t="n">
        <v>0</v>
      </c>
      <c r="F279" s="82" t="n">
        <v>0</v>
      </c>
      <c r="G279" s="83" t="n">
        <v>0</v>
      </c>
      <c r="H279" s="769" t="n">
        <v>0</v>
      </c>
      <c r="I279" s="82" t="n">
        <v>0</v>
      </c>
      <c r="J279" s="83" t="n">
        <v>0</v>
      </c>
      <c r="K279" s="769" t="n">
        <v>0</v>
      </c>
      <c r="L279" s="82" t="n">
        <v>0</v>
      </c>
      <c r="M279" s="83" t="n">
        <v>0</v>
      </c>
      <c r="N279" s="769" t="n">
        <v>0</v>
      </c>
      <c r="O279" s="770" t="n">
        <v>0</v>
      </c>
      <c r="P279" s="771" t="n">
        <v>0</v>
      </c>
      <c r="Q279" s="772" t="n">
        <v>0</v>
      </c>
      <c r="R279" s="770" t="n">
        <v>0</v>
      </c>
      <c r="S279" s="771" t="n">
        <v>0</v>
      </c>
      <c r="T279" s="772" t="n">
        <v>0</v>
      </c>
    </row>
    <row r="280" customFormat="false" ht="12.75" hidden="false" customHeight="false" outlineLevel="0" collapsed="false">
      <c r="A280" s="755"/>
      <c r="B280" s="765" t="s">
        <v>1611</v>
      </c>
      <c r="C280" s="766" t="s">
        <v>1580</v>
      </c>
      <c r="D280" s="773" t="s">
        <v>1612</v>
      </c>
      <c r="E280" s="768" t="n">
        <v>0</v>
      </c>
      <c r="F280" s="82" t="n">
        <v>0</v>
      </c>
      <c r="G280" s="83" t="n">
        <v>0</v>
      </c>
      <c r="H280" s="769" t="n">
        <v>0</v>
      </c>
      <c r="I280" s="82" t="n">
        <v>0</v>
      </c>
      <c r="J280" s="83" t="n">
        <v>0</v>
      </c>
      <c r="K280" s="769" t="n">
        <v>0</v>
      </c>
      <c r="L280" s="82" t="n">
        <v>0</v>
      </c>
      <c r="M280" s="83" t="n">
        <v>0</v>
      </c>
      <c r="N280" s="769" t="n">
        <v>0</v>
      </c>
      <c r="O280" s="770" t="n">
        <v>0</v>
      </c>
      <c r="P280" s="771" t="n">
        <v>0</v>
      </c>
      <c r="Q280" s="772" t="n">
        <v>0</v>
      </c>
      <c r="R280" s="770" t="n">
        <v>0</v>
      </c>
      <c r="S280" s="771" t="n">
        <v>0</v>
      </c>
      <c r="T280" s="772" t="n">
        <v>0</v>
      </c>
    </row>
    <row r="281" customFormat="false" ht="12.75" hidden="false" customHeight="false" outlineLevel="0" collapsed="false">
      <c r="A281" s="755"/>
      <c r="B281" s="765" t="s">
        <v>1613</v>
      </c>
      <c r="C281" s="766" t="s">
        <v>1614</v>
      </c>
      <c r="D281" s="773" t="s">
        <v>1615</v>
      </c>
      <c r="E281" s="768" t="n">
        <v>0</v>
      </c>
      <c r="F281" s="82" t="n">
        <v>0</v>
      </c>
      <c r="G281" s="83" t="n">
        <v>0</v>
      </c>
      <c r="H281" s="769" t="n">
        <v>0</v>
      </c>
      <c r="I281" s="82" t="n">
        <v>0</v>
      </c>
      <c r="J281" s="83" t="n">
        <v>0</v>
      </c>
      <c r="K281" s="769" t="n">
        <v>0</v>
      </c>
      <c r="L281" s="82" t="n">
        <v>0</v>
      </c>
      <c r="M281" s="83" t="n">
        <v>0</v>
      </c>
      <c r="N281" s="769" t="n">
        <v>0</v>
      </c>
      <c r="O281" s="770" t="n">
        <v>0</v>
      </c>
      <c r="P281" s="771" t="n">
        <v>0</v>
      </c>
      <c r="Q281" s="772" t="n">
        <v>0</v>
      </c>
      <c r="R281" s="770" t="n">
        <v>0</v>
      </c>
      <c r="S281" s="771" t="n">
        <v>0</v>
      </c>
      <c r="T281" s="772" t="n">
        <v>0</v>
      </c>
    </row>
    <row r="282" customFormat="false" ht="12.75" hidden="false" customHeight="false" outlineLevel="0" collapsed="false">
      <c r="A282" s="755"/>
      <c r="B282" s="765" t="s">
        <v>1616</v>
      </c>
      <c r="C282" s="766" t="s">
        <v>1617</v>
      </c>
      <c r="D282" s="773" t="s">
        <v>1618</v>
      </c>
      <c r="E282" s="768" t="n">
        <v>0</v>
      </c>
      <c r="F282" s="82" t="n">
        <v>0</v>
      </c>
      <c r="G282" s="83" t="n">
        <v>0</v>
      </c>
      <c r="H282" s="769" t="n">
        <v>0</v>
      </c>
      <c r="I282" s="82" t="n">
        <v>0</v>
      </c>
      <c r="J282" s="83" t="n">
        <v>0</v>
      </c>
      <c r="K282" s="769" t="n">
        <v>0</v>
      </c>
      <c r="L282" s="82" t="n">
        <v>0</v>
      </c>
      <c r="M282" s="83" t="n">
        <v>0</v>
      </c>
      <c r="N282" s="769" t="n">
        <v>0</v>
      </c>
      <c r="O282" s="770" t="n">
        <v>0</v>
      </c>
      <c r="P282" s="771" t="n">
        <v>0</v>
      </c>
      <c r="Q282" s="772" t="n">
        <v>0</v>
      </c>
      <c r="R282" s="770" t="n">
        <v>0</v>
      </c>
      <c r="S282" s="771" t="n">
        <v>0</v>
      </c>
      <c r="T282" s="772" t="n">
        <v>0</v>
      </c>
    </row>
    <row r="283" customFormat="false" ht="12.75" hidden="false" customHeight="false" outlineLevel="0" collapsed="false">
      <c r="A283" s="755"/>
      <c r="B283" s="765" t="s">
        <v>1619</v>
      </c>
      <c r="C283" s="766" t="s">
        <v>1620</v>
      </c>
      <c r="D283" s="773" t="s">
        <v>1621</v>
      </c>
      <c r="E283" s="768" t="n">
        <v>3</v>
      </c>
      <c r="F283" s="82" t="n">
        <v>27</v>
      </c>
      <c r="G283" s="83" t="n">
        <v>0</v>
      </c>
      <c r="H283" s="769" t="n">
        <v>27</v>
      </c>
      <c r="I283" s="82" t="n">
        <v>342</v>
      </c>
      <c r="J283" s="83" t="n">
        <v>0</v>
      </c>
      <c r="K283" s="769" t="n">
        <v>342</v>
      </c>
      <c r="L283" s="82" t="n">
        <v>15818.52</v>
      </c>
      <c r="M283" s="83" t="n">
        <v>0</v>
      </c>
      <c r="N283" s="769" t="n">
        <v>15818.52</v>
      </c>
      <c r="O283" s="770" t="n">
        <v>12.6666666666667</v>
      </c>
      <c r="P283" s="771" t="n">
        <v>0</v>
      </c>
      <c r="Q283" s="772" t="n">
        <v>12.6666666666667</v>
      </c>
      <c r="R283" s="770" t="n">
        <v>46.2529824561404</v>
      </c>
      <c r="S283" s="771" t="n">
        <v>0</v>
      </c>
      <c r="T283" s="772" t="n">
        <v>46.2529824561404</v>
      </c>
    </row>
    <row r="284" customFormat="false" ht="12.75" hidden="false" customHeight="false" outlineLevel="0" collapsed="false">
      <c r="A284" s="755"/>
      <c r="B284" s="765" t="s">
        <v>1622</v>
      </c>
      <c r="C284" s="766" t="s">
        <v>1623</v>
      </c>
      <c r="D284" s="773" t="s">
        <v>1624</v>
      </c>
      <c r="E284" s="768" t="n">
        <v>0</v>
      </c>
      <c r="F284" s="82" t="n">
        <v>0</v>
      </c>
      <c r="G284" s="83" t="n">
        <v>0</v>
      </c>
      <c r="H284" s="769" t="n">
        <v>0</v>
      </c>
      <c r="I284" s="82" t="n">
        <v>0</v>
      </c>
      <c r="J284" s="83" t="n">
        <v>0</v>
      </c>
      <c r="K284" s="769" t="n">
        <v>0</v>
      </c>
      <c r="L284" s="82" t="n">
        <v>0</v>
      </c>
      <c r="M284" s="83" t="n">
        <v>0</v>
      </c>
      <c r="N284" s="769" t="n">
        <v>0</v>
      </c>
      <c r="O284" s="770" t="n">
        <v>0</v>
      </c>
      <c r="P284" s="771" t="n">
        <v>0</v>
      </c>
      <c r="Q284" s="772" t="n">
        <v>0</v>
      </c>
      <c r="R284" s="770" t="n">
        <v>0</v>
      </c>
      <c r="S284" s="771" t="n">
        <v>0</v>
      </c>
      <c r="T284" s="772" t="n">
        <v>0</v>
      </c>
    </row>
    <row r="285" customFormat="false" ht="12.75" hidden="false" customHeight="false" outlineLevel="0" collapsed="false">
      <c r="A285" s="755"/>
      <c r="B285" s="765" t="s">
        <v>1625</v>
      </c>
      <c r="C285" s="766" t="s">
        <v>1626</v>
      </c>
      <c r="D285" s="773" t="s">
        <v>1627</v>
      </c>
      <c r="E285" s="768" t="n">
        <v>10</v>
      </c>
      <c r="F285" s="82" t="n">
        <v>32</v>
      </c>
      <c r="G285" s="83" t="n">
        <v>0</v>
      </c>
      <c r="H285" s="769" t="n">
        <v>32</v>
      </c>
      <c r="I285" s="82" t="n">
        <v>368</v>
      </c>
      <c r="J285" s="83" t="n">
        <v>0</v>
      </c>
      <c r="K285" s="769" t="n">
        <v>368</v>
      </c>
      <c r="L285" s="82" t="n">
        <v>13368.06</v>
      </c>
      <c r="M285" s="83" t="n">
        <v>0</v>
      </c>
      <c r="N285" s="769" t="n">
        <v>13368.06</v>
      </c>
      <c r="O285" s="770" t="n">
        <v>11.5</v>
      </c>
      <c r="P285" s="771" t="n">
        <v>0</v>
      </c>
      <c r="Q285" s="772" t="n">
        <v>11.5</v>
      </c>
      <c r="R285" s="770" t="n">
        <v>36.32625</v>
      </c>
      <c r="S285" s="771" t="n">
        <v>0</v>
      </c>
      <c r="T285" s="772" t="n">
        <v>36.32625</v>
      </c>
    </row>
    <row r="286" customFormat="false" ht="12.75" hidden="false" customHeight="false" outlineLevel="0" collapsed="false">
      <c r="A286" s="755"/>
      <c r="B286" s="765" t="s">
        <v>1628</v>
      </c>
      <c r="C286" s="766" t="s">
        <v>1152</v>
      </c>
      <c r="D286" s="773" t="s">
        <v>1153</v>
      </c>
      <c r="E286" s="768" t="n">
        <v>6</v>
      </c>
      <c r="F286" s="82" t="n">
        <v>60</v>
      </c>
      <c r="G286" s="83" t="n">
        <v>0</v>
      </c>
      <c r="H286" s="769" t="n">
        <v>60</v>
      </c>
      <c r="I286" s="82" t="n">
        <v>744</v>
      </c>
      <c r="J286" s="83" t="n">
        <v>0</v>
      </c>
      <c r="K286" s="769" t="n">
        <v>744</v>
      </c>
      <c r="L286" s="82" t="n">
        <v>37420.39</v>
      </c>
      <c r="M286" s="83" t="n">
        <v>0</v>
      </c>
      <c r="N286" s="769" t="n">
        <v>37420.39</v>
      </c>
      <c r="O286" s="770" t="n">
        <v>12.4</v>
      </c>
      <c r="P286" s="771" t="n">
        <v>0</v>
      </c>
      <c r="Q286" s="772" t="n">
        <v>12.4</v>
      </c>
      <c r="R286" s="770" t="n">
        <v>50.2962231182796</v>
      </c>
      <c r="S286" s="771" t="n">
        <v>0</v>
      </c>
      <c r="T286" s="772" t="n">
        <v>50.2962231182796</v>
      </c>
    </row>
    <row r="287" customFormat="false" ht="12.75" hidden="false" customHeight="false" outlineLevel="0" collapsed="false">
      <c r="A287" s="755"/>
      <c r="B287" s="765" t="s">
        <v>1629</v>
      </c>
      <c r="C287" s="766" t="s">
        <v>1630</v>
      </c>
      <c r="D287" s="773" t="s">
        <v>1631</v>
      </c>
      <c r="E287" s="768" t="n">
        <v>20</v>
      </c>
      <c r="F287" s="82" t="n">
        <v>58</v>
      </c>
      <c r="G287" s="83" t="n">
        <v>0</v>
      </c>
      <c r="H287" s="769" t="n">
        <v>58</v>
      </c>
      <c r="I287" s="82" t="n">
        <v>581</v>
      </c>
      <c r="J287" s="83" t="n">
        <v>0</v>
      </c>
      <c r="K287" s="769" t="n">
        <v>581</v>
      </c>
      <c r="L287" s="82" t="n">
        <v>23218.03</v>
      </c>
      <c r="M287" s="83" t="n">
        <v>0</v>
      </c>
      <c r="N287" s="769" t="n">
        <v>23218.03</v>
      </c>
      <c r="O287" s="770" t="n">
        <v>10.0172413793103</v>
      </c>
      <c r="P287" s="771" t="n">
        <v>0</v>
      </c>
      <c r="Q287" s="772" t="n">
        <v>10.0172413793103</v>
      </c>
      <c r="R287" s="770" t="n">
        <v>39.9621858864028</v>
      </c>
      <c r="S287" s="771" t="n">
        <v>0</v>
      </c>
      <c r="T287" s="772" t="n">
        <v>39.9621858864028</v>
      </c>
    </row>
    <row r="288" customFormat="false" ht="12.75" hidden="false" customHeight="false" outlineLevel="0" collapsed="false">
      <c r="A288" s="755"/>
      <c r="B288" s="765" t="s">
        <v>1632</v>
      </c>
      <c r="C288" s="766" t="s">
        <v>1633</v>
      </c>
      <c r="D288" s="773" t="s">
        <v>1634</v>
      </c>
      <c r="E288" s="768" t="n">
        <v>4</v>
      </c>
      <c r="F288" s="82" t="n">
        <v>22</v>
      </c>
      <c r="G288" s="83" t="n">
        <v>0</v>
      </c>
      <c r="H288" s="769" t="n">
        <v>22</v>
      </c>
      <c r="I288" s="82" t="n">
        <v>176</v>
      </c>
      <c r="J288" s="83" t="n">
        <v>0</v>
      </c>
      <c r="K288" s="769" t="n">
        <v>176</v>
      </c>
      <c r="L288" s="82" t="n">
        <v>6220.76</v>
      </c>
      <c r="M288" s="83" t="n">
        <v>0</v>
      </c>
      <c r="N288" s="769" t="n">
        <v>6220.76</v>
      </c>
      <c r="O288" s="770" t="n">
        <v>8</v>
      </c>
      <c r="P288" s="771" t="n">
        <v>0</v>
      </c>
      <c r="Q288" s="772" t="n">
        <v>8</v>
      </c>
      <c r="R288" s="770" t="n">
        <v>35.3452272727273</v>
      </c>
      <c r="S288" s="771" t="n">
        <v>0</v>
      </c>
      <c r="T288" s="772" t="n">
        <v>35.3452272727273</v>
      </c>
    </row>
    <row r="289" customFormat="false" ht="13.5" hidden="false" customHeight="false" outlineLevel="0" collapsed="false">
      <c r="A289" s="755"/>
      <c r="B289" s="765" t="s">
        <v>1635</v>
      </c>
      <c r="C289" s="766" t="s">
        <v>882</v>
      </c>
      <c r="D289" s="773" t="s">
        <v>1636</v>
      </c>
      <c r="E289" s="768" t="n">
        <v>11</v>
      </c>
      <c r="F289" s="82" t="n">
        <v>26</v>
      </c>
      <c r="G289" s="83" t="n">
        <v>0</v>
      </c>
      <c r="H289" s="769" t="n">
        <v>26</v>
      </c>
      <c r="I289" s="82" t="n">
        <v>370</v>
      </c>
      <c r="J289" s="83" t="n">
        <v>0</v>
      </c>
      <c r="K289" s="769" t="n">
        <v>370</v>
      </c>
      <c r="L289" s="82" t="n">
        <v>13393.89</v>
      </c>
      <c r="M289" s="83" t="n">
        <v>0</v>
      </c>
      <c r="N289" s="769" t="n">
        <v>13393.89</v>
      </c>
      <c r="O289" s="770" t="n">
        <v>14.2307692307692</v>
      </c>
      <c r="P289" s="771" t="n">
        <v>0</v>
      </c>
      <c r="Q289" s="772" t="n">
        <v>14.2307692307692</v>
      </c>
      <c r="R289" s="770" t="n">
        <v>36.1997027027027</v>
      </c>
      <c r="S289" s="771" t="n">
        <v>0</v>
      </c>
      <c r="T289" s="772" t="n">
        <v>36.1997027027027</v>
      </c>
    </row>
    <row r="290" customFormat="false" ht="13.5" hidden="false" customHeight="false" outlineLevel="0" collapsed="false">
      <c r="A290" s="809"/>
      <c r="B290" s="790" t="s">
        <v>1637</v>
      </c>
      <c r="C290" s="791"/>
      <c r="D290" s="792" t="s">
        <v>1638</v>
      </c>
      <c r="E290" s="793" t="n">
        <v>108</v>
      </c>
      <c r="F290" s="793" t="n">
        <v>393</v>
      </c>
      <c r="G290" s="794" t="n">
        <v>1</v>
      </c>
      <c r="H290" s="795" t="n">
        <v>394</v>
      </c>
      <c r="I290" s="793" t="n">
        <v>4571</v>
      </c>
      <c r="J290" s="793" t="n">
        <v>7</v>
      </c>
      <c r="K290" s="793" t="n">
        <v>4578</v>
      </c>
      <c r="L290" s="793" t="n">
        <v>191384.63</v>
      </c>
      <c r="M290" s="793" t="n">
        <v>210.77</v>
      </c>
      <c r="N290" s="793" t="n">
        <v>191595.4</v>
      </c>
      <c r="O290" s="796" t="n">
        <v>11.6310432569975</v>
      </c>
      <c r="P290" s="797" t="n">
        <v>7</v>
      </c>
      <c r="Q290" s="798" t="n">
        <v>11.6192893401015</v>
      </c>
      <c r="R290" s="796" t="n">
        <v>41.8693130605994</v>
      </c>
      <c r="S290" s="799" t="n">
        <v>30.11</v>
      </c>
      <c r="T290" s="798" t="n">
        <v>41.8513324595893</v>
      </c>
    </row>
    <row r="291" customFormat="false" ht="12.75" hidden="false" customHeight="false" outlineLevel="0" collapsed="false">
      <c r="A291" s="755"/>
      <c r="B291" s="765" t="s">
        <v>1639</v>
      </c>
      <c r="C291" s="766" t="s">
        <v>1640</v>
      </c>
      <c r="D291" s="773" t="s">
        <v>1641</v>
      </c>
      <c r="E291" s="768" t="n">
        <v>45</v>
      </c>
      <c r="F291" s="82" t="n">
        <v>329</v>
      </c>
      <c r="G291" s="83" t="n">
        <v>2</v>
      </c>
      <c r="H291" s="769" t="n">
        <v>331</v>
      </c>
      <c r="I291" s="82" t="n">
        <v>4305</v>
      </c>
      <c r="J291" s="83" t="n">
        <v>25</v>
      </c>
      <c r="K291" s="769" t="n">
        <v>4330</v>
      </c>
      <c r="L291" s="82" t="n">
        <v>198455.85</v>
      </c>
      <c r="M291" s="83" t="n">
        <v>950</v>
      </c>
      <c r="N291" s="769" t="n">
        <v>199405.85</v>
      </c>
      <c r="O291" s="770" t="n">
        <v>13.0851063829787</v>
      </c>
      <c r="P291" s="771" t="n">
        <v>12.5</v>
      </c>
      <c r="Q291" s="772" t="n">
        <v>13.0815709969789</v>
      </c>
      <c r="R291" s="770" t="n">
        <v>46.0989198606272</v>
      </c>
      <c r="S291" s="771" t="n">
        <v>38</v>
      </c>
      <c r="T291" s="772" t="n">
        <v>46.0521593533487</v>
      </c>
    </row>
    <row r="292" customFormat="false" ht="12.75" hidden="false" customHeight="false" outlineLevel="0" collapsed="false">
      <c r="A292" s="755"/>
      <c r="B292" s="765" t="s">
        <v>1642</v>
      </c>
      <c r="C292" s="766" t="s">
        <v>1643</v>
      </c>
      <c r="D292" s="773" t="s">
        <v>1644</v>
      </c>
      <c r="E292" s="768" t="n">
        <v>0</v>
      </c>
      <c r="F292" s="82" t="n">
        <v>0</v>
      </c>
      <c r="G292" s="83" t="n">
        <v>0</v>
      </c>
      <c r="H292" s="769" t="n">
        <v>0</v>
      </c>
      <c r="I292" s="82" t="n">
        <v>0</v>
      </c>
      <c r="J292" s="83" t="n">
        <v>0</v>
      </c>
      <c r="K292" s="769" t="n">
        <v>0</v>
      </c>
      <c r="L292" s="82" t="n">
        <v>0</v>
      </c>
      <c r="M292" s="83" t="n">
        <v>0</v>
      </c>
      <c r="N292" s="769" t="n">
        <v>0</v>
      </c>
      <c r="O292" s="770" t="n">
        <v>0</v>
      </c>
      <c r="P292" s="771" t="n">
        <v>0</v>
      </c>
      <c r="Q292" s="772" t="n">
        <v>0</v>
      </c>
      <c r="R292" s="770" t="n">
        <v>0</v>
      </c>
      <c r="S292" s="771" t="n">
        <v>0</v>
      </c>
      <c r="T292" s="772" t="n">
        <v>0</v>
      </c>
    </row>
    <row r="293" customFormat="false" ht="12.75" hidden="false" customHeight="false" outlineLevel="0" collapsed="false">
      <c r="A293" s="755"/>
      <c r="B293" s="765" t="s">
        <v>1645</v>
      </c>
      <c r="C293" s="766" t="s">
        <v>1646</v>
      </c>
      <c r="D293" s="773" t="s">
        <v>1647</v>
      </c>
      <c r="E293" s="768" t="n">
        <v>0</v>
      </c>
      <c r="F293" s="82" t="n">
        <v>0</v>
      </c>
      <c r="G293" s="83" t="n">
        <v>0</v>
      </c>
      <c r="H293" s="769" t="n">
        <v>0</v>
      </c>
      <c r="I293" s="82" t="n">
        <v>0</v>
      </c>
      <c r="J293" s="83" t="n">
        <v>0</v>
      </c>
      <c r="K293" s="769" t="n">
        <v>0</v>
      </c>
      <c r="L293" s="82" t="n">
        <v>0</v>
      </c>
      <c r="M293" s="83" t="n">
        <v>0</v>
      </c>
      <c r="N293" s="769" t="n">
        <v>0</v>
      </c>
      <c r="O293" s="770" t="n">
        <v>0</v>
      </c>
      <c r="P293" s="771" t="n">
        <v>0</v>
      </c>
      <c r="Q293" s="772" t="n">
        <v>0</v>
      </c>
      <c r="R293" s="770" t="n">
        <v>0</v>
      </c>
      <c r="S293" s="771" t="n">
        <v>0</v>
      </c>
      <c r="T293" s="772" t="n">
        <v>0</v>
      </c>
    </row>
    <row r="294" customFormat="false" ht="12.75" hidden="false" customHeight="false" outlineLevel="0" collapsed="false">
      <c r="A294" s="755"/>
      <c r="B294" s="765" t="s">
        <v>1648</v>
      </c>
      <c r="C294" s="766" t="s">
        <v>1649</v>
      </c>
      <c r="D294" s="773" t="s">
        <v>1650</v>
      </c>
      <c r="E294" s="768" t="n">
        <v>0</v>
      </c>
      <c r="F294" s="82" t="n">
        <v>0</v>
      </c>
      <c r="G294" s="83" t="n">
        <v>0</v>
      </c>
      <c r="H294" s="769" t="n">
        <v>0</v>
      </c>
      <c r="I294" s="82" t="n">
        <v>0</v>
      </c>
      <c r="J294" s="83" t="n">
        <v>0</v>
      </c>
      <c r="K294" s="769" t="n">
        <v>0</v>
      </c>
      <c r="L294" s="82" t="n">
        <v>0</v>
      </c>
      <c r="M294" s="83" t="n">
        <v>0</v>
      </c>
      <c r="N294" s="769" t="n">
        <v>0</v>
      </c>
      <c r="O294" s="770" t="n">
        <v>0</v>
      </c>
      <c r="P294" s="771" t="n">
        <v>0</v>
      </c>
      <c r="Q294" s="772" t="n">
        <v>0</v>
      </c>
      <c r="R294" s="770" t="n">
        <v>0</v>
      </c>
      <c r="S294" s="771" t="n">
        <v>0</v>
      </c>
      <c r="T294" s="772" t="n">
        <v>0</v>
      </c>
    </row>
    <row r="295" customFormat="false" ht="13.5" hidden="false" customHeight="false" outlineLevel="0" collapsed="false">
      <c r="A295" s="755"/>
      <c r="B295" s="765" t="s">
        <v>1651</v>
      </c>
      <c r="C295" s="766" t="s">
        <v>1652</v>
      </c>
      <c r="D295" s="820" t="s">
        <v>1653</v>
      </c>
      <c r="E295" s="768" t="n">
        <v>6</v>
      </c>
      <c r="F295" s="82" t="n">
        <v>18</v>
      </c>
      <c r="G295" s="83" t="n">
        <v>0</v>
      </c>
      <c r="H295" s="769" t="n">
        <v>18</v>
      </c>
      <c r="I295" s="82" t="n">
        <v>299</v>
      </c>
      <c r="J295" s="83" t="n">
        <v>0</v>
      </c>
      <c r="K295" s="769" t="n">
        <v>299</v>
      </c>
      <c r="L295" s="82" t="n">
        <v>10901.38</v>
      </c>
      <c r="M295" s="83" t="n">
        <v>0</v>
      </c>
      <c r="N295" s="769" t="n">
        <v>10901.38</v>
      </c>
      <c r="O295" s="770" t="n">
        <v>16.6111111111111</v>
      </c>
      <c r="P295" s="771" t="n">
        <v>0</v>
      </c>
      <c r="Q295" s="772" t="n">
        <v>16.6111111111111</v>
      </c>
      <c r="R295" s="770" t="n">
        <v>36.4594648829431</v>
      </c>
      <c r="S295" s="771" t="n">
        <v>0</v>
      </c>
      <c r="T295" s="772" t="n">
        <v>36.4594648829431</v>
      </c>
    </row>
    <row r="296" customFormat="false" ht="54.75" hidden="false" customHeight="true" outlineLevel="0" collapsed="false">
      <c r="A296" s="775"/>
      <c r="B296" s="744" t="s">
        <v>903</v>
      </c>
      <c r="C296" s="745" t="s">
        <v>904</v>
      </c>
      <c r="D296" s="745"/>
      <c r="E296" s="746" t="s">
        <v>905</v>
      </c>
      <c r="F296" s="745" t="s">
        <v>906</v>
      </c>
      <c r="G296" s="745"/>
      <c r="H296" s="745"/>
      <c r="I296" s="745" t="s">
        <v>414</v>
      </c>
      <c r="J296" s="745"/>
      <c r="K296" s="745"/>
      <c r="L296" s="745" t="s">
        <v>415</v>
      </c>
      <c r="M296" s="745"/>
      <c r="N296" s="745"/>
      <c r="O296" s="747" t="s">
        <v>907</v>
      </c>
      <c r="P296" s="747"/>
      <c r="Q296" s="747"/>
      <c r="R296" s="747" t="s">
        <v>908</v>
      </c>
      <c r="S296" s="747"/>
      <c r="T296" s="747"/>
    </row>
    <row r="297" customFormat="false" ht="53.25" hidden="false" customHeight="false" outlineLevel="0" collapsed="false">
      <c r="A297" s="776"/>
      <c r="B297" s="748" t="s">
        <v>909</v>
      </c>
      <c r="C297" s="745"/>
      <c r="D297" s="745"/>
      <c r="E297" s="749" t="s">
        <v>910</v>
      </c>
      <c r="F297" s="750" t="s">
        <v>911</v>
      </c>
      <c r="G297" s="751" t="s">
        <v>912</v>
      </c>
      <c r="H297" s="752" t="s">
        <v>381</v>
      </c>
      <c r="I297" s="753" t="s">
        <v>417</v>
      </c>
      <c r="J297" s="753" t="s">
        <v>418</v>
      </c>
      <c r="K297" s="745" t="s">
        <v>419</v>
      </c>
      <c r="L297" s="753" t="s">
        <v>417</v>
      </c>
      <c r="M297" s="753" t="s">
        <v>418</v>
      </c>
      <c r="N297" s="745" t="s">
        <v>419</v>
      </c>
      <c r="O297" s="754" t="s">
        <v>911</v>
      </c>
      <c r="P297" s="751" t="s">
        <v>912</v>
      </c>
      <c r="Q297" s="752" t="s">
        <v>381</v>
      </c>
      <c r="R297" s="754" t="s">
        <v>911</v>
      </c>
      <c r="S297" s="751" t="s">
        <v>912</v>
      </c>
      <c r="T297" s="752" t="s">
        <v>381</v>
      </c>
    </row>
    <row r="298" customFormat="false" ht="12.75" hidden="false" customHeight="false" outlineLevel="0" collapsed="false">
      <c r="A298" s="755"/>
      <c r="B298" s="765" t="s">
        <v>1654</v>
      </c>
      <c r="C298" s="766" t="s">
        <v>1655</v>
      </c>
      <c r="D298" s="832" t="s">
        <v>1656</v>
      </c>
      <c r="E298" s="768" t="n">
        <v>117</v>
      </c>
      <c r="F298" s="82" t="n">
        <v>415</v>
      </c>
      <c r="G298" s="83" t="n">
        <v>0</v>
      </c>
      <c r="H298" s="769" t="n">
        <v>415</v>
      </c>
      <c r="I298" s="82" t="n">
        <v>5055</v>
      </c>
      <c r="J298" s="83" t="n">
        <v>0</v>
      </c>
      <c r="K298" s="769" t="n">
        <v>5055</v>
      </c>
      <c r="L298" s="82" t="n">
        <v>274639.01</v>
      </c>
      <c r="M298" s="83" t="n">
        <v>0</v>
      </c>
      <c r="N298" s="769" t="n">
        <v>274639.01</v>
      </c>
      <c r="O298" s="770" t="n">
        <v>12.1807228915663</v>
      </c>
      <c r="P298" s="771" t="n">
        <v>0</v>
      </c>
      <c r="Q298" s="772" t="n">
        <v>12.1807228915663</v>
      </c>
      <c r="R298" s="770" t="n">
        <v>54.3301701285856</v>
      </c>
      <c r="S298" s="771" t="n">
        <v>0</v>
      </c>
      <c r="T298" s="772" t="n">
        <v>54.3301701285856</v>
      </c>
    </row>
    <row r="299" customFormat="false" ht="12.75" hidden="false" customHeight="false" outlineLevel="0" collapsed="false">
      <c r="A299" s="755"/>
      <c r="B299" s="765" t="s">
        <v>1657</v>
      </c>
      <c r="C299" s="766" t="s">
        <v>1658</v>
      </c>
      <c r="D299" s="832" t="s">
        <v>1659</v>
      </c>
      <c r="E299" s="768" t="n">
        <v>25</v>
      </c>
      <c r="F299" s="82" t="n">
        <v>155</v>
      </c>
      <c r="G299" s="83" t="n">
        <v>1</v>
      </c>
      <c r="H299" s="769" t="n">
        <v>156</v>
      </c>
      <c r="I299" s="82" t="n">
        <v>1729</v>
      </c>
      <c r="J299" s="83" t="n">
        <v>5</v>
      </c>
      <c r="K299" s="769" t="n">
        <v>1734</v>
      </c>
      <c r="L299" s="82" t="n">
        <v>70708.81</v>
      </c>
      <c r="M299" s="83" t="n">
        <v>200</v>
      </c>
      <c r="N299" s="769" t="n">
        <v>70908.81</v>
      </c>
      <c r="O299" s="770" t="n">
        <v>11.1548387096774</v>
      </c>
      <c r="P299" s="771" t="n">
        <v>5</v>
      </c>
      <c r="Q299" s="772" t="n">
        <v>11.1153846153846</v>
      </c>
      <c r="R299" s="770" t="n">
        <v>40.8957836899942</v>
      </c>
      <c r="S299" s="771" t="n">
        <v>40</v>
      </c>
      <c r="T299" s="772" t="n">
        <v>40.8932006920415</v>
      </c>
    </row>
    <row r="300" customFormat="false" ht="12.75" hidden="false" customHeight="false" outlineLevel="0" collapsed="false">
      <c r="A300" s="755"/>
      <c r="B300" s="765" t="s">
        <v>1660</v>
      </c>
      <c r="C300" s="766" t="s">
        <v>846</v>
      </c>
      <c r="D300" s="832" t="s">
        <v>1661</v>
      </c>
      <c r="E300" s="768" t="n">
        <v>0</v>
      </c>
      <c r="F300" s="82" t="n">
        <v>0</v>
      </c>
      <c r="G300" s="83" t="n">
        <v>0</v>
      </c>
      <c r="H300" s="769" t="n">
        <v>0</v>
      </c>
      <c r="I300" s="82" t="n">
        <v>0</v>
      </c>
      <c r="J300" s="83" t="n">
        <v>0</v>
      </c>
      <c r="K300" s="769" t="n">
        <v>0</v>
      </c>
      <c r="L300" s="82" t="n">
        <v>0</v>
      </c>
      <c r="M300" s="83" t="n">
        <v>0</v>
      </c>
      <c r="N300" s="769" t="n">
        <v>0</v>
      </c>
      <c r="O300" s="770" t="n">
        <v>0</v>
      </c>
      <c r="P300" s="771" t="n">
        <v>0</v>
      </c>
      <c r="Q300" s="772" t="n">
        <v>0</v>
      </c>
      <c r="R300" s="770" t="n">
        <v>0</v>
      </c>
      <c r="S300" s="771" t="n">
        <v>0</v>
      </c>
      <c r="T300" s="772" t="n">
        <v>0</v>
      </c>
    </row>
    <row r="301" customFormat="false" ht="12.75" hidden="false" customHeight="false" outlineLevel="0" collapsed="false">
      <c r="A301" s="755"/>
      <c r="B301" s="765" t="s">
        <v>1662</v>
      </c>
      <c r="C301" s="766" t="s">
        <v>1663</v>
      </c>
      <c r="D301" s="832" t="s">
        <v>1664</v>
      </c>
      <c r="E301" s="768" t="n">
        <v>27</v>
      </c>
      <c r="F301" s="82" t="n">
        <v>45</v>
      </c>
      <c r="G301" s="83" t="n">
        <v>3</v>
      </c>
      <c r="H301" s="769" t="n">
        <v>48</v>
      </c>
      <c r="I301" s="82" t="n">
        <v>380</v>
      </c>
      <c r="J301" s="83" t="n">
        <v>22</v>
      </c>
      <c r="K301" s="769" t="n">
        <v>402</v>
      </c>
      <c r="L301" s="82" t="n">
        <v>18979.01</v>
      </c>
      <c r="M301" s="83" t="n">
        <v>1177.61</v>
      </c>
      <c r="N301" s="769" t="n">
        <v>20156.62</v>
      </c>
      <c r="O301" s="770" t="n">
        <v>8.44444444444445</v>
      </c>
      <c r="P301" s="771" t="n">
        <v>7.33333333333333</v>
      </c>
      <c r="Q301" s="772" t="n">
        <v>8.375</v>
      </c>
      <c r="R301" s="770" t="n">
        <v>49.9447631578947</v>
      </c>
      <c r="S301" s="771" t="n">
        <v>53.5277272727273</v>
      </c>
      <c r="T301" s="772" t="n">
        <v>50.1408457711443</v>
      </c>
    </row>
    <row r="302" customFormat="false" ht="12.75" hidden="false" customHeight="false" outlineLevel="0" collapsed="false">
      <c r="A302" s="755"/>
      <c r="B302" s="765" t="s">
        <v>1665</v>
      </c>
      <c r="C302" s="766" t="s">
        <v>1666</v>
      </c>
      <c r="D302" s="832" t="s">
        <v>1667</v>
      </c>
      <c r="E302" s="768" t="n">
        <v>0</v>
      </c>
      <c r="F302" s="82" t="n">
        <v>0</v>
      </c>
      <c r="G302" s="83" t="n">
        <v>0</v>
      </c>
      <c r="H302" s="769" t="n">
        <v>0</v>
      </c>
      <c r="I302" s="82" t="n">
        <v>0</v>
      </c>
      <c r="J302" s="83" t="n">
        <v>0</v>
      </c>
      <c r="K302" s="769" t="n">
        <v>0</v>
      </c>
      <c r="L302" s="82" t="n">
        <v>0</v>
      </c>
      <c r="M302" s="83" t="n">
        <v>0</v>
      </c>
      <c r="N302" s="769" t="n">
        <v>0</v>
      </c>
      <c r="O302" s="770" t="n">
        <v>0</v>
      </c>
      <c r="P302" s="771" t="n">
        <v>0</v>
      </c>
      <c r="Q302" s="772" t="n">
        <v>0</v>
      </c>
      <c r="R302" s="770" t="n">
        <v>0</v>
      </c>
      <c r="S302" s="771" t="n">
        <v>0</v>
      </c>
      <c r="T302" s="772" t="n">
        <v>0</v>
      </c>
    </row>
    <row r="303" customFormat="false" ht="12.75" hidden="false" customHeight="false" outlineLevel="0" collapsed="false">
      <c r="A303" s="755"/>
      <c r="B303" s="765" t="s">
        <v>1668</v>
      </c>
      <c r="C303" s="766" t="s">
        <v>1669</v>
      </c>
      <c r="D303" s="832" t="s">
        <v>1670</v>
      </c>
      <c r="E303" s="768" t="n">
        <v>0</v>
      </c>
      <c r="F303" s="82" t="n">
        <v>0</v>
      </c>
      <c r="G303" s="83" t="n">
        <v>0</v>
      </c>
      <c r="H303" s="769" t="n">
        <v>0</v>
      </c>
      <c r="I303" s="82" t="n">
        <v>0</v>
      </c>
      <c r="J303" s="83" t="n">
        <v>0</v>
      </c>
      <c r="K303" s="769" t="n">
        <v>0</v>
      </c>
      <c r="L303" s="82" t="n">
        <v>0</v>
      </c>
      <c r="M303" s="83" t="n">
        <v>0</v>
      </c>
      <c r="N303" s="769" t="n">
        <v>0</v>
      </c>
      <c r="O303" s="770" t="n">
        <v>0</v>
      </c>
      <c r="P303" s="771" t="n">
        <v>0</v>
      </c>
      <c r="Q303" s="772" t="n">
        <v>0</v>
      </c>
      <c r="R303" s="770" t="n">
        <v>0</v>
      </c>
      <c r="S303" s="771" t="n">
        <v>0</v>
      </c>
      <c r="T303" s="772" t="n">
        <v>0</v>
      </c>
    </row>
    <row r="304" customFormat="false" ht="13.5" hidden="false" customHeight="false" outlineLevel="0" collapsed="false">
      <c r="A304" s="755"/>
      <c r="B304" s="781" t="s">
        <v>1671</v>
      </c>
      <c r="C304" s="782" t="s">
        <v>855</v>
      </c>
      <c r="D304" s="832" t="s">
        <v>1672</v>
      </c>
      <c r="E304" s="768" t="n">
        <v>0</v>
      </c>
      <c r="F304" s="82" t="n">
        <v>0</v>
      </c>
      <c r="G304" s="83" t="n">
        <v>0</v>
      </c>
      <c r="H304" s="769" t="n">
        <v>0</v>
      </c>
      <c r="I304" s="82" t="n">
        <v>0</v>
      </c>
      <c r="J304" s="83" t="n">
        <v>0</v>
      </c>
      <c r="K304" s="769" t="n">
        <v>0</v>
      </c>
      <c r="L304" s="82" t="n">
        <v>0</v>
      </c>
      <c r="M304" s="83" t="n">
        <v>0</v>
      </c>
      <c r="N304" s="769" t="n">
        <v>0</v>
      </c>
      <c r="O304" s="770" t="n">
        <v>0</v>
      </c>
      <c r="P304" s="771" t="n">
        <v>0</v>
      </c>
      <c r="Q304" s="772" t="n">
        <v>0</v>
      </c>
      <c r="R304" s="770" t="n">
        <v>0</v>
      </c>
      <c r="S304" s="771" t="n">
        <v>0</v>
      </c>
      <c r="T304" s="772" t="n">
        <v>0</v>
      </c>
    </row>
    <row r="305" customFormat="false" ht="13.5" hidden="false" customHeight="false" outlineLevel="0" collapsed="false">
      <c r="A305" s="809"/>
      <c r="B305" s="790" t="s">
        <v>1673</v>
      </c>
      <c r="C305" s="791"/>
      <c r="D305" s="792"/>
      <c r="E305" s="793" t="n">
        <v>328</v>
      </c>
      <c r="F305" s="793" t="n">
        <v>1355</v>
      </c>
      <c r="G305" s="794" t="n">
        <v>7</v>
      </c>
      <c r="H305" s="795" t="n">
        <v>1362</v>
      </c>
      <c r="I305" s="793" t="n">
        <v>16339</v>
      </c>
      <c r="J305" s="793" t="n">
        <v>59</v>
      </c>
      <c r="K305" s="793" t="n">
        <v>16398</v>
      </c>
      <c r="L305" s="793" t="n">
        <v>765068.69</v>
      </c>
      <c r="M305" s="793" t="n">
        <v>2538.38</v>
      </c>
      <c r="N305" s="793" t="n">
        <v>767607.07</v>
      </c>
      <c r="O305" s="796" t="n">
        <v>12.0583025830258</v>
      </c>
      <c r="P305" s="797" t="n">
        <v>8.42857142857143</v>
      </c>
      <c r="Q305" s="798" t="n">
        <v>12.0396475770925</v>
      </c>
      <c r="R305" s="796" t="n">
        <v>46.8246949017688</v>
      </c>
      <c r="S305" s="799" t="n">
        <v>43.0233898305085</v>
      </c>
      <c r="T305" s="798" t="n">
        <v>46.8110178070496</v>
      </c>
    </row>
    <row r="306" customFormat="false" ht="12.75" hidden="false" customHeight="false" outlineLevel="0" collapsed="false">
      <c r="A306" s="755"/>
      <c r="B306" s="800" t="s">
        <v>1674</v>
      </c>
      <c r="C306" s="801" t="s">
        <v>1675</v>
      </c>
      <c r="D306" s="833" t="s">
        <v>1676</v>
      </c>
      <c r="E306" s="768" t="n">
        <v>127</v>
      </c>
      <c r="F306" s="82" t="n">
        <v>952</v>
      </c>
      <c r="G306" s="83" t="n">
        <v>9</v>
      </c>
      <c r="H306" s="769" t="n">
        <v>961</v>
      </c>
      <c r="I306" s="82" t="n">
        <v>17336</v>
      </c>
      <c r="J306" s="83" t="n">
        <v>130</v>
      </c>
      <c r="K306" s="769" t="n">
        <v>17466</v>
      </c>
      <c r="L306" s="82" t="n">
        <v>693910.440000001</v>
      </c>
      <c r="M306" s="83" t="n">
        <v>4869.27</v>
      </c>
      <c r="N306" s="769" t="n">
        <v>698779.710000001</v>
      </c>
      <c r="O306" s="770" t="n">
        <v>18.2100840336134</v>
      </c>
      <c r="P306" s="771" t="n">
        <v>14.4444444444444</v>
      </c>
      <c r="Q306" s="772" t="n">
        <v>18.1748178980229</v>
      </c>
      <c r="R306" s="770" t="n">
        <v>40.0271365943702</v>
      </c>
      <c r="S306" s="771" t="n">
        <v>37.4559230769231</v>
      </c>
      <c r="T306" s="772" t="n">
        <v>40.0079989694264</v>
      </c>
    </row>
    <row r="307" customFormat="false" ht="12.75" hidden="false" customHeight="false" outlineLevel="0" collapsed="false">
      <c r="A307" s="755"/>
      <c r="B307" s="765" t="s">
        <v>1677</v>
      </c>
      <c r="C307" s="766" t="s">
        <v>1678</v>
      </c>
      <c r="D307" s="773" t="s">
        <v>1679</v>
      </c>
      <c r="E307" s="768" t="n">
        <v>0</v>
      </c>
      <c r="F307" s="82" t="n">
        <v>0</v>
      </c>
      <c r="G307" s="83" t="n">
        <v>0</v>
      </c>
      <c r="H307" s="769" t="n">
        <v>0</v>
      </c>
      <c r="I307" s="82" t="n">
        <v>0</v>
      </c>
      <c r="J307" s="83" t="n">
        <v>0</v>
      </c>
      <c r="K307" s="769" t="n">
        <v>0</v>
      </c>
      <c r="L307" s="82" t="n">
        <v>0</v>
      </c>
      <c r="M307" s="83" t="n">
        <v>0</v>
      </c>
      <c r="N307" s="769" t="n">
        <v>0</v>
      </c>
      <c r="O307" s="770" t="n">
        <v>0</v>
      </c>
      <c r="P307" s="771" t="n">
        <v>0</v>
      </c>
      <c r="Q307" s="772" t="n">
        <v>0</v>
      </c>
      <c r="R307" s="770" t="n">
        <v>0</v>
      </c>
      <c r="S307" s="771" t="n">
        <v>0</v>
      </c>
      <c r="T307" s="772" t="n">
        <v>0</v>
      </c>
    </row>
    <row r="308" customFormat="false" ht="12.75" hidden="false" customHeight="false" outlineLevel="0" collapsed="false">
      <c r="A308" s="755"/>
      <c r="B308" s="765" t="s">
        <v>1680</v>
      </c>
      <c r="C308" s="766" t="s">
        <v>1681</v>
      </c>
      <c r="D308" s="773" t="s">
        <v>1682</v>
      </c>
      <c r="E308" s="768" t="n">
        <v>0</v>
      </c>
      <c r="F308" s="82" t="n">
        <v>0</v>
      </c>
      <c r="G308" s="83" t="n">
        <v>0</v>
      </c>
      <c r="H308" s="769" t="n">
        <v>0</v>
      </c>
      <c r="I308" s="82" t="n">
        <v>0</v>
      </c>
      <c r="J308" s="83" t="n">
        <v>0</v>
      </c>
      <c r="K308" s="769" t="n">
        <v>0</v>
      </c>
      <c r="L308" s="82" t="n">
        <v>0</v>
      </c>
      <c r="M308" s="83" t="n">
        <v>0</v>
      </c>
      <c r="N308" s="769" t="n">
        <v>0</v>
      </c>
      <c r="O308" s="770" t="n">
        <v>0</v>
      </c>
      <c r="P308" s="771" t="n">
        <v>0</v>
      </c>
      <c r="Q308" s="772" t="n">
        <v>0</v>
      </c>
      <c r="R308" s="770" t="n">
        <v>0</v>
      </c>
      <c r="S308" s="771" t="n">
        <v>0</v>
      </c>
      <c r="T308" s="772" t="n">
        <v>0</v>
      </c>
    </row>
    <row r="309" customFormat="false" ht="12.75" hidden="false" customHeight="false" outlineLevel="0" collapsed="false">
      <c r="A309" s="755"/>
      <c r="B309" s="765" t="s">
        <v>1683</v>
      </c>
      <c r="C309" s="766" t="s">
        <v>1684</v>
      </c>
      <c r="D309" s="773" t="s">
        <v>1685</v>
      </c>
      <c r="E309" s="768" t="n">
        <v>21</v>
      </c>
      <c r="F309" s="82" t="n">
        <v>46</v>
      </c>
      <c r="G309" s="83" t="n">
        <v>1</v>
      </c>
      <c r="H309" s="769" t="n">
        <v>47</v>
      </c>
      <c r="I309" s="82" t="n">
        <v>517</v>
      </c>
      <c r="J309" s="83" t="n">
        <v>25</v>
      </c>
      <c r="K309" s="769" t="n">
        <v>542</v>
      </c>
      <c r="L309" s="82" t="n">
        <v>20241.65</v>
      </c>
      <c r="M309" s="83" t="n">
        <v>752.75</v>
      </c>
      <c r="N309" s="769" t="n">
        <v>20994.4</v>
      </c>
      <c r="O309" s="770" t="n">
        <v>11.2391304347826</v>
      </c>
      <c r="P309" s="771" t="n">
        <v>25</v>
      </c>
      <c r="Q309" s="772" t="n">
        <v>11.531914893617</v>
      </c>
      <c r="R309" s="770" t="n">
        <v>39.1521276595745</v>
      </c>
      <c r="S309" s="771" t="n">
        <v>30.11</v>
      </c>
      <c r="T309" s="772" t="n">
        <v>38.7350553505535</v>
      </c>
    </row>
    <row r="310" customFormat="false" ht="12.75" hidden="false" customHeight="false" outlineLevel="0" collapsed="false">
      <c r="A310" s="755"/>
      <c r="B310" s="765" t="s">
        <v>1686</v>
      </c>
      <c r="C310" s="766" t="s">
        <v>1687</v>
      </c>
      <c r="D310" s="773" t="s">
        <v>1688</v>
      </c>
      <c r="E310" s="768" t="n">
        <v>30</v>
      </c>
      <c r="F310" s="82" t="n">
        <v>213</v>
      </c>
      <c r="G310" s="83" t="n">
        <v>0</v>
      </c>
      <c r="H310" s="769" t="n">
        <v>213</v>
      </c>
      <c r="I310" s="82" t="n">
        <v>4150</v>
      </c>
      <c r="J310" s="83" t="n">
        <v>0</v>
      </c>
      <c r="K310" s="769" t="n">
        <v>4150</v>
      </c>
      <c r="L310" s="82" t="n">
        <v>176678.67</v>
      </c>
      <c r="M310" s="83" t="n">
        <v>0</v>
      </c>
      <c r="N310" s="769" t="n">
        <v>176678.67</v>
      </c>
      <c r="O310" s="770" t="n">
        <v>19.4835680751174</v>
      </c>
      <c r="P310" s="771" t="n">
        <v>0</v>
      </c>
      <c r="Q310" s="772" t="n">
        <v>19.4835680751174</v>
      </c>
      <c r="R310" s="770" t="n">
        <v>42.5731734939759</v>
      </c>
      <c r="S310" s="771" t="n">
        <v>0</v>
      </c>
      <c r="T310" s="772" t="n">
        <v>42.5731734939759</v>
      </c>
    </row>
    <row r="311" customFormat="false" ht="12.75" hidden="false" customHeight="false" outlineLevel="0" collapsed="false">
      <c r="A311" s="755"/>
      <c r="B311" s="765" t="s">
        <v>1689</v>
      </c>
      <c r="C311" s="766" t="s">
        <v>1690</v>
      </c>
      <c r="D311" s="773" t="s">
        <v>1691</v>
      </c>
      <c r="E311" s="768" t="n">
        <v>8</v>
      </c>
      <c r="F311" s="82" t="n">
        <v>22</v>
      </c>
      <c r="G311" s="83" t="n">
        <v>0</v>
      </c>
      <c r="H311" s="769" t="n">
        <v>22</v>
      </c>
      <c r="I311" s="82" t="n">
        <v>96</v>
      </c>
      <c r="J311" s="83" t="n">
        <v>0</v>
      </c>
      <c r="K311" s="769" t="n">
        <v>96</v>
      </c>
      <c r="L311" s="82" t="n">
        <v>4593.76</v>
      </c>
      <c r="M311" s="83" t="n">
        <v>0</v>
      </c>
      <c r="N311" s="769" t="n">
        <v>4593.76</v>
      </c>
      <c r="O311" s="770" t="n">
        <v>4.36363636363636</v>
      </c>
      <c r="P311" s="771" t="n">
        <v>0</v>
      </c>
      <c r="Q311" s="772" t="n">
        <v>4.36363636363636</v>
      </c>
      <c r="R311" s="770" t="n">
        <v>47.8516666666667</v>
      </c>
      <c r="S311" s="771" t="n">
        <v>0</v>
      </c>
      <c r="T311" s="772" t="n">
        <v>47.8516666666667</v>
      </c>
    </row>
    <row r="312" customFormat="false" ht="13.5" hidden="false" customHeight="false" outlineLevel="0" collapsed="false">
      <c r="A312" s="755"/>
      <c r="B312" s="781" t="s">
        <v>1692</v>
      </c>
      <c r="C312" s="782" t="s">
        <v>1693</v>
      </c>
      <c r="D312" s="808" t="s">
        <v>1694</v>
      </c>
      <c r="E312" s="768" t="n">
        <v>0</v>
      </c>
      <c r="F312" s="82" t="n">
        <v>0</v>
      </c>
      <c r="G312" s="83" t="n">
        <v>0</v>
      </c>
      <c r="H312" s="769" t="n">
        <v>0</v>
      </c>
      <c r="I312" s="82" t="n">
        <v>0</v>
      </c>
      <c r="J312" s="83" t="n">
        <v>0</v>
      </c>
      <c r="K312" s="769" t="n">
        <v>0</v>
      </c>
      <c r="L312" s="82" t="n">
        <v>0</v>
      </c>
      <c r="M312" s="83" t="n">
        <v>0</v>
      </c>
      <c r="N312" s="769" t="n">
        <v>0</v>
      </c>
      <c r="O312" s="770" t="n">
        <v>0</v>
      </c>
      <c r="P312" s="771" t="n">
        <v>0</v>
      </c>
      <c r="Q312" s="772" t="n">
        <v>0</v>
      </c>
      <c r="R312" s="770" t="n">
        <v>0</v>
      </c>
      <c r="S312" s="771" t="n">
        <v>0</v>
      </c>
      <c r="T312" s="772" t="n">
        <v>0</v>
      </c>
    </row>
    <row r="313" customFormat="false" ht="13.5" hidden="false" customHeight="false" outlineLevel="0" collapsed="false">
      <c r="A313" s="809"/>
      <c r="B313" s="790" t="s">
        <v>1695</v>
      </c>
      <c r="C313" s="791"/>
      <c r="D313" s="792"/>
      <c r="E313" s="793" t="n">
        <v>186</v>
      </c>
      <c r="F313" s="793" t="n">
        <v>1233</v>
      </c>
      <c r="G313" s="831" t="n">
        <v>10</v>
      </c>
      <c r="H313" s="794" t="n">
        <v>1243</v>
      </c>
      <c r="I313" s="795" t="n">
        <v>22099</v>
      </c>
      <c r="J313" s="793" t="n">
        <v>155</v>
      </c>
      <c r="K313" s="793" t="n">
        <v>22254</v>
      </c>
      <c r="L313" s="793" t="n">
        <v>895424.520000001</v>
      </c>
      <c r="M313" s="793" t="n">
        <v>5622.02</v>
      </c>
      <c r="N313" s="793" t="n">
        <v>901046.540000001</v>
      </c>
      <c r="O313" s="796" t="n">
        <v>17.9229521492295</v>
      </c>
      <c r="P313" s="797" t="n">
        <v>15.5</v>
      </c>
      <c r="Q313" s="798" t="n">
        <v>17.9034593724859</v>
      </c>
      <c r="R313" s="796" t="n">
        <v>40.5187800352958</v>
      </c>
      <c r="S313" s="799" t="n">
        <v>36.2710967741935</v>
      </c>
      <c r="T313" s="798" t="n">
        <v>40.4891947515054</v>
      </c>
    </row>
    <row r="314" customFormat="false" ht="12.75" hidden="false" customHeight="false" outlineLevel="0" collapsed="false">
      <c r="A314" s="755"/>
      <c r="B314" s="800" t="s">
        <v>1696</v>
      </c>
      <c r="C314" s="801" t="s">
        <v>817</v>
      </c>
      <c r="D314" s="820" t="s">
        <v>1697</v>
      </c>
      <c r="E314" s="768" t="n">
        <v>9</v>
      </c>
      <c r="F314" s="82" t="n">
        <v>46</v>
      </c>
      <c r="G314" s="83" t="n">
        <v>1</v>
      </c>
      <c r="H314" s="769" t="n">
        <v>47</v>
      </c>
      <c r="I314" s="82" t="n">
        <v>512</v>
      </c>
      <c r="J314" s="83" t="n">
        <v>10</v>
      </c>
      <c r="K314" s="769" t="n">
        <v>522</v>
      </c>
      <c r="L314" s="82" t="n">
        <v>15754.62</v>
      </c>
      <c r="M314" s="83" t="n">
        <v>288</v>
      </c>
      <c r="N314" s="769" t="n">
        <v>16042.62</v>
      </c>
      <c r="O314" s="770" t="n">
        <v>11.1304347826087</v>
      </c>
      <c r="P314" s="771" t="n">
        <v>10</v>
      </c>
      <c r="Q314" s="772" t="n">
        <v>11.1063829787234</v>
      </c>
      <c r="R314" s="770" t="n">
        <v>30.7707421875</v>
      </c>
      <c r="S314" s="771" t="n">
        <v>28.8</v>
      </c>
      <c r="T314" s="772" t="n">
        <v>30.7329885057471</v>
      </c>
    </row>
    <row r="315" customFormat="false" ht="12.75" hidden="false" customHeight="false" outlineLevel="0" collapsed="false">
      <c r="A315" s="755"/>
      <c r="B315" s="765" t="s">
        <v>1698</v>
      </c>
      <c r="C315" s="766" t="s">
        <v>1699</v>
      </c>
      <c r="D315" s="773" t="s">
        <v>1700</v>
      </c>
      <c r="E315" s="768" t="n">
        <v>0</v>
      </c>
      <c r="F315" s="82" t="n">
        <v>0</v>
      </c>
      <c r="G315" s="83" t="n">
        <v>0</v>
      </c>
      <c r="H315" s="769" t="n">
        <v>0</v>
      </c>
      <c r="I315" s="82" t="n">
        <v>0</v>
      </c>
      <c r="J315" s="83" t="n">
        <v>0</v>
      </c>
      <c r="K315" s="769" t="n">
        <v>0</v>
      </c>
      <c r="L315" s="82" t="n">
        <v>0</v>
      </c>
      <c r="M315" s="83" t="n">
        <v>0</v>
      </c>
      <c r="N315" s="769" t="n">
        <v>0</v>
      </c>
      <c r="O315" s="770" t="n">
        <v>0</v>
      </c>
      <c r="P315" s="771" t="n">
        <v>0</v>
      </c>
      <c r="Q315" s="772" t="n">
        <v>0</v>
      </c>
      <c r="R315" s="770" t="n">
        <v>0</v>
      </c>
      <c r="S315" s="771" t="n">
        <v>0</v>
      </c>
      <c r="T315" s="772" t="n">
        <v>0</v>
      </c>
    </row>
    <row r="316" customFormat="false" ht="12.75" hidden="false" customHeight="false" outlineLevel="0" collapsed="false">
      <c r="A316" s="755"/>
      <c r="B316" s="765" t="s">
        <v>1701</v>
      </c>
      <c r="C316" s="766" t="s">
        <v>1702</v>
      </c>
      <c r="D316" s="773" t="s">
        <v>1703</v>
      </c>
      <c r="E316" s="768" t="n">
        <v>0</v>
      </c>
      <c r="F316" s="82" t="n">
        <v>0</v>
      </c>
      <c r="G316" s="83" t="n">
        <v>0</v>
      </c>
      <c r="H316" s="769" t="n">
        <v>0</v>
      </c>
      <c r="I316" s="82" t="n">
        <v>0</v>
      </c>
      <c r="J316" s="83" t="n">
        <v>0</v>
      </c>
      <c r="K316" s="769" t="n">
        <v>0</v>
      </c>
      <c r="L316" s="82" t="n">
        <v>0</v>
      </c>
      <c r="M316" s="83" t="n">
        <v>0</v>
      </c>
      <c r="N316" s="769" t="n">
        <v>0</v>
      </c>
      <c r="O316" s="770" t="n">
        <v>0</v>
      </c>
      <c r="P316" s="771" t="n">
        <v>0</v>
      </c>
      <c r="Q316" s="772" t="n">
        <v>0</v>
      </c>
      <c r="R316" s="770" t="n">
        <v>0</v>
      </c>
      <c r="S316" s="771" t="n">
        <v>0</v>
      </c>
      <c r="T316" s="772" t="n">
        <v>0</v>
      </c>
    </row>
    <row r="317" customFormat="false" ht="12.75" hidden="false" customHeight="false" outlineLevel="0" collapsed="false">
      <c r="A317" s="755"/>
      <c r="B317" s="765" t="s">
        <v>1704</v>
      </c>
      <c r="C317" s="766" t="s">
        <v>1705</v>
      </c>
      <c r="D317" s="773" t="s">
        <v>1706</v>
      </c>
      <c r="E317" s="768" t="n">
        <v>0</v>
      </c>
      <c r="F317" s="82" t="n">
        <v>0</v>
      </c>
      <c r="G317" s="83" t="n">
        <v>0</v>
      </c>
      <c r="H317" s="769" t="n">
        <v>0</v>
      </c>
      <c r="I317" s="82" t="n">
        <v>0</v>
      </c>
      <c r="J317" s="83" t="n">
        <v>0</v>
      </c>
      <c r="K317" s="769" t="n">
        <v>0</v>
      </c>
      <c r="L317" s="82" t="n">
        <v>0</v>
      </c>
      <c r="M317" s="83" t="n">
        <v>0</v>
      </c>
      <c r="N317" s="769" t="n">
        <v>0</v>
      </c>
      <c r="O317" s="770" t="n">
        <v>0</v>
      </c>
      <c r="P317" s="771" t="n">
        <v>0</v>
      </c>
      <c r="Q317" s="772" t="n">
        <v>0</v>
      </c>
      <c r="R317" s="770" t="n">
        <v>0</v>
      </c>
      <c r="S317" s="771" t="n">
        <v>0</v>
      </c>
      <c r="T317" s="772" t="n">
        <v>0</v>
      </c>
    </row>
    <row r="318" customFormat="false" ht="12.75" hidden="false" customHeight="false" outlineLevel="0" collapsed="false">
      <c r="A318" s="755"/>
      <c r="B318" s="765" t="s">
        <v>1707</v>
      </c>
      <c r="C318" s="766" t="s">
        <v>813</v>
      </c>
      <c r="D318" s="773" t="s">
        <v>1708</v>
      </c>
      <c r="E318" s="768" t="n">
        <v>24</v>
      </c>
      <c r="F318" s="82" t="n">
        <v>51</v>
      </c>
      <c r="G318" s="83" t="n">
        <v>0</v>
      </c>
      <c r="H318" s="769" t="n">
        <v>51</v>
      </c>
      <c r="I318" s="82" t="n">
        <v>448</v>
      </c>
      <c r="J318" s="83" t="n">
        <v>0</v>
      </c>
      <c r="K318" s="769" t="n">
        <v>448</v>
      </c>
      <c r="L318" s="82" t="n">
        <v>14486.93</v>
      </c>
      <c r="M318" s="83" t="n">
        <v>0</v>
      </c>
      <c r="N318" s="769" t="n">
        <v>14486.93</v>
      </c>
      <c r="O318" s="770" t="n">
        <v>8.7843137254902</v>
      </c>
      <c r="P318" s="771" t="n">
        <v>0</v>
      </c>
      <c r="Q318" s="772" t="n">
        <v>8.7843137254902</v>
      </c>
      <c r="R318" s="770" t="n">
        <v>32.3368973214286</v>
      </c>
      <c r="S318" s="771" t="n">
        <v>0</v>
      </c>
      <c r="T318" s="772" t="n">
        <v>32.3368973214286</v>
      </c>
    </row>
    <row r="319" customFormat="false" ht="12.75" hidden="false" customHeight="false" outlineLevel="0" collapsed="false">
      <c r="A319" s="755"/>
      <c r="B319" s="765" t="s">
        <v>1709</v>
      </c>
      <c r="C319" s="766" t="s">
        <v>1710</v>
      </c>
      <c r="D319" s="773" t="s">
        <v>1711</v>
      </c>
      <c r="E319" s="768" t="n">
        <v>3</v>
      </c>
      <c r="F319" s="82" t="n">
        <v>28</v>
      </c>
      <c r="G319" s="83" t="n">
        <v>0</v>
      </c>
      <c r="H319" s="769" t="n">
        <v>28</v>
      </c>
      <c r="I319" s="82" t="n">
        <v>263</v>
      </c>
      <c r="J319" s="83" t="n">
        <v>0</v>
      </c>
      <c r="K319" s="769" t="n">
        <v>263</v>
      </c>
      <c r="L319" s="82" t="n">
        <v>18716.66</v>
      </c>
      <c r="M319" s="83" t="n">
        <v>0</v>
      </c>
      <c r="N319" s="769" t="n">
        <v>18716.66</v>
      </c>
      <c r="O319" s="770" t="n">
        <v>9.39285714285714</v>
      </c>
      <c r="P319" s="771" t="n">
        <v>0</v>
      </c>
      <c r="Q319" s="772" t="n">
        <v>9.39285714285714</v>
      </c>
      <c r="R319" s="770" t="n">
        <v>71.1660076045627</v>
      </c>
      <c r="S319" s="771" t="n">
        <v>0</v>
      </c>
      <c r="T319" s="772" t="n">
        <v>71.1660076045627</v>
      </c>
    </row>
    <row r="320" customFormat="false" ht="12.75" hidden="false" customHeight="false" outlineLevel="0" collapsed="false">
      <c r="A320" s="755"/>
      <c r="B320" s="765" t="s">
        <v>1712</v>
      </c>
      <c r="C320" s="766" t="s">
        <v>1713</v>
      </c>
      <c r="D320" s="773" t="s">
        <v>1714</v>
      </c>
      <c r="E320" s="768" t="n">
        <v>7</v>
      </c>
      <c r="F320" s="82" t="n">
        <v>10</v>
      </c>
      <c r="G320" s="83" t="n">
        <v>0</v>
      </c>
      <c r="H320" s="769" t="n">
        <v>10</v>
      </c>
      <c r="I320" s="82" t="n">
        <v>83</v>
      </c>
      <c r="J320" s="83" t="n">
        <v>0</v>
      </c>
      <c r="K320" s="769" t="n">
        <v>83</v>
      </c>
      <c r="L320" s="82" t="n">
        <v>2737.99</v>
      </c>
      <c r="M320" s="83" t="n">
        <v>0</v>
      </c>
      <c r="N320" s="769" t="n">
        <v>2737.99</v>
      </c>
      <c r="O320" s="770" t="n">
        <v>8.3</v>
      </c>
      <c r="P320" s="771" t="n">
        <v>0</v>
      </c>
      <c r="Q320" s="772" t="n">
        <v>8.3</v>
      </c>
      <c r="R320" s="770" t="n">
        <v>32.9878313253012</v>
      </c>
      <c r="S320" s="771" t="n">
        <v>0</v>
      </c>
      <c r="T320" s="772" t="n">
        <v>32.9878313253012</v>
      </c>
    </row>
    <row r="321" customFormat="false" ht="12.75" hidden="false" customHeight="false" outlineLevel="0" collapsed="false">
      <c r="A321" s="755"/>
      <c r="B321" s="765" t="s">
        <v>1715</v>
      </c>
      <c r="C321" s="766" t="s">
        <v>1716</v>
      </c>
      <c r="D321" s="773" t="s">
        <v>1717</v>
      </c>
      <c r="E321" s="768" t="n">
        <v>11</v>
      </c>
      <c r="F321" s="82" t="n">
        <v>18</v>
      </c>
      <c r="G321" s="83" t="n">
        <v>1</v>
      </c>
      <c r="H321" s="769" t="n">
        <v>19</v>
      </c>
      <c r="I321" s="82" t="n">
        <v>270</v>
      </c>
      <c r="J321" s="83" t="n">
        <v>12</v>
      </c>
      <c r="K321" s="769" t="n">
        <v>282</v>
      </c>
      <c r="L321" s="82" t="n">
        <v>8311.6</v>
      </c>
      <c r="M321" s="83" t="n">
        <v>348</v>
      </c>
      <c r="N321" s="769" t="n">
        <v>8659.6</v>
      </c>
      <c r="O321" s="770" t="n">
        <v>15</v>
      </c>
      <c r="P321" s="771" t="n">
        <v>12</v>
      </c>
      <c r="Q321" s="772" t="n">
        <v>14.8421052631579</v>
      </c>
      <c r="R321" s="770" t="n">
        <v>30.7837037037037</v>
      </c>
      <c r="S321" s="771" t="n">
        <v>29</v>
      </c>
      <c r="T321" s="772" t="n">
        <v>30.7078014184397</v>
      </c>
    </row>
    <row r="322" customFormat="false" ht="12.75" hidden="false" customHeight="false" outlineLevel="0" collapsed="false">
      <c r="A322" s="755"/>
      <c r="B322" s="765" t="s">
        <v>1718</v>
      </c>
      <c r="C322" s="766" t="s">
        <v>1719</v>
      </c>
      <c r="D322" s="773" t="s">
        <v>1720</v>
      </c>
      <c r="E322" s="768" t="n">
        <v>22</v>
      </c>
      <c r="F322" s="82" t="n">
        <v>125</v>
      </c>
      <c r="G322" s="83" t="n">
        <v>0</v>
      </c>
      <c r="H322" s="769" t="n">
        <v>125</v>
      </c>
      <c r="I322" s="82" t="n">
        <v>1602</v>
      </c>
      <c r="J322" s="83" t="n">
        <v>0</v>
      </c>
      <c r="K322" s="769" t="n">
        <v>1602</v>
      </c>
      <c r="L322" s="82" t="n">
        <v>57971.92</v>
      </c>
      <c r="M322" s="83" t="n">
        <v>0</v>
      </c>
      <c r="N322" s="769" t="n">
        <v>57971.92</v>
      </c>
      <c r="O322" s="770" t="n">
        <v>12.816</v>
      </c>
      <c r="P322" s="771" t="n">
        <v>0</v>
      </c>
      <c r="Q322" s="772" t="n">
        <v>12.816</v>
      </c>
      <c r="R322" s="770" t="n">
        <v>36.187215980025</v>
      </c>
      <c r="S322" s="771" t="n">
        <v>0</v>
      </c>
      <c r="T322" s="772" t="n">
        <v>36.187215980025</v>
      </c>
    </row>
    <row r="323" customFormat="false" ht="12.75" hidden="false" customHeight="false" outlineLevel="0" collapsed="false">
      <c r="A323" s="755"/>
      <c r="B323" s="765" t="s">
        <v>1721</v>
      </c>
      <c r="C323" s="766" t="s">
        <v>1722</v>
      </c>
      <c r="D323" s="773" t="s">
        <v>1723</v>
      </c>
      <c r="E323" s="768" t="n">
        <v>0</v>
      </c>
      <c r="F323" s="82" t="n">
        <v>0</v>
      </c>
      <c r="G323" s="83" t="n">
        <v>0</v>
      </c>
      <c r="H323" s="769" t="n">
        <v>0</v>
      </c>
      <c r="I323" s="82" t="n">
        <v>0</v>
      </c>
      <c r="J323" s="83" t="n">
        <v>0</v>
      </c>
      <c r="K323" s="769" t="n">
        <v>0</v>
      </c>
      <c r="L323" s="82" t="n">
        <v>0</v>
      </c>
      <c r="M323" s="83" t="n">
        <v>0</v>
      </c>
      <c r="N323" s="769" t="n">
        <v>0</v>
      </c>
      <c r="O323" s="770" t="n">
        <v>0</v>
      </c>
      <c r="P323" s="771" t="n">
        <v>0</v>
      </c>
      <c r="Q323" s="772" t="n">
        <v>0</v>
      </c>
      <c r="R323" s="770" t="n">
        <v>0</v>
      </c>
      <c r="S323" s="771" t="n">
        <v>0</v>
      </c>
      <c r="T323" s="772" t="n">
        <v>0</v>
      </c>
    </row>
    <row r="324" customFormat="false" ht="12.75" hidden="false" customHeight="false" outlineLevel="0" collapsed="false">
      <c r="A324" s="755"/>
      <c r="B324" s="765" t="s">
        <v>1724</v>
      </c>
      <c r="C324" s="766" t="s">
        <v>1725</v>
      </c>
      <c r="D324" s="773" t="s">
        <v>1726</v>
      </c>
      <c r="E324" s="768" t="n">
        <v>0</v>
      </c>
      <c r="F324" s="82" t="n">
        <v>0</v>
      </c>
      <c r="G324" s="83" t="n">
        <v>0</v>
      </c>
      <c r="H324" s="769" t="n">
        <v>0</v>
      </c>
      <c r="I324" s="82" t="n">
        <v>0</v>
      </c>
      <c r="J324" s="83" t="n">
        <v>0</v>
      </c>
      <c r="K324" s="769" t="n">
        <v>0</v>
      </c>
      <c r="L324" s="82" t="n">
        <v>0</v>
      </c>
      <c r="M324" s="83" t="n">
        <v>0</v>
      </c>
      <c r="N324" s="769" t="n">
        <v>0</v>
      </c>
      <c r="O324" s="770" t="n">
        <v>0</v>
      </c>
      <c r="P324" s="771" t="n">
        <v>0</v>
      </c>
      <c r="Q324" s="772" t="n">
        <v>0</v>
      </c>
      <c r="R324" s="770" t="n">
        <v>0</v>
      </c>
      <c r="S324" s="771" t="n">
        <v>0</v>
      </c>
      <c r="T324" s="772" t="n">
        <v>0</v>
      </c>
    </row>
    <row r="325" customFormat="false" ht="12.75" hidden="false" customHeight="false" outlineLevel="0" collapsed="false">
      <c r="A325" s="755"/>
      <c r="B325" s="765" t="s">
        <v>1727</v>
      </c>
      <c r="C325" s="766" t="s">
        <v>1146</v>
      </c>
      <c r="D325" s="834" t="s">
        <v>1147</v>
      </c>
      <c r="E325" s="768" t="n">
        <v>0</v>
      </c>
      <c r="F325" s="82" t="n">
        <v>0</v>
      </c>
      <c r="G325" s="83" t="n">
        <v>0</v>
      </c>
      <c r="H325" s="769" t="n">
        <v>0</v>
      </c>
      <c r="I325" s="82" t="n">
        <v>0</v>
      </c>
      <c r="J325" s="83" t="n">
        <v>0</v>
      </c>
      <c r="K325" s="769" t="n">
        <v>0</v>
      </c>
      <c r="L325" s="82" t="n">
        <v>0</v>
      </c>
      <c r="M325" s="83" t="n">
        <v>0</v>
      </c>
      <c r="N325" s="769" t="n">
        <v>0</v>
      </c>
      <c r="O325" s="770" t="n">
        <v>0</v>
      </c>
      <c r="P325" s="771" t="n">
        <v>0</v>
      </c>
      <c r="Q325" s="772" t="n">
        <v>0</v>
      </c>
      <c r="R325" s="770" t="n">
        <v>0</v>
      </c>
      <c r="S325" s="771" t="n">
        <v>0</v>
      </c>
      <c r="T325" s="772" t="n">
        <v>0</v>
      </c>
    </row>
    <row r="326" customFormat="false" ht="13.5" hidden="false" customHeight="false" outlineLevel="0" collapsed="false">
      <c r="A326" s="755"/>
      <c r="B326" s="825" t="s">
        <v>1728</v>
      </c>
      <c r="C326" s="826" t="s">
        <v>1729</v>
      </c>
      <c r="D326" s="832" t="s">
        <v>1730</v>
      </c>
      <c r="E326" s="768" t="n">
        <v>0</v>
      </c>
      <c r="F326" s="82" t="n">
        <v>0</v>
      </c>
      <c r="G326" s="83" t="n">
        <v>0</v>
      </c>
      <c r="H326" s="769" t="n">
        <v>0</v>
      </c>
      <c r="I326" s="82" t="n">
        <v>0</v>
      </c>
      <c r="J326" s="83" t="n">
        <v>0</v>
      </c>
      <c r="K326" s="769" t="n">
        <v>0</v>
      </c>
      <c r="L326" s="82" t="n">
        <v>0</v>
      </c>
      <c r="M326" s="83" t="n">
        <v>0</v>
      </c>
      <c r="N326" s="769" t="n">
        <v>0</v>
      </c>
      <c r="O326" s="770" t="n">
        <v>0</v>
      </c>
      <c r="P326" s="771" t="n">
        <v>0</v>
      </c>
      <c r="Q326" s="772" t="n">
        <v>0</v>
      </c>
      <c r="R326" s="770" t="n">
        <v>0</v>
      </c>
      <c r="S326" s="771" t="n">
        <v>0</v>
      </c>
      <c r="T326" s="772" t="n">
        <v>0</v>
      </c>
    </row>
    <row r="327" customFormat="false" ht="13.5" hidden="false" customHeight="false" outlineLevel="0" collapsed="false">
      <c r="A327" s="809"/>
      <c r="B327" s="790" t="s">
        <v>1731</v>
      </c>
      <c r="C327" s="791"/>
      <c r="D327" s="792"/>
      <c r="E327" s="793" t="n">
        <v>76</v>
      </c>
      <c r="F327" s="793" t="n">
        <v>278</v>
      </c>
      <c r="G327" s="794" t="n">
        <v>2</v>
      </c>
      <c r="H327" s="795" t="n">
        <v>280</v>
      </c>
      <c r="I327" s="793" t="n">
        <v>3178</v>
      </c>
      <c r="J327" s="793" t="n">
        <v>22</v>
      </c>
      <c r="K327" s="793" t="n">
        <v>3200</v>
      </c>
      <c r="L327" s="793" t="n">
        <v>117979.72</v>
      </c>
      <c r="M327" s="793" t="n">
        <v>636</v>
      </c>
      <c r="N327" s="793" t="n">
        <v>118615.72</v>
      </c>
      <c r="O327" s="796" t="n">
        <v>11.431654676259</v>
      </c>
      <c r="P327" s="797" t="n">
        <v>11</v>
      </c>
      <c r="Q327" s="798" t="n">
        <v>11.4285714285714</v>
      </c>
      <c r="R327" s="796" t="n">
        <v>37.1238892385148</v>
      </c>
      <c r="S327" s="799" t="n">
        <v>28.9090909090909</v>
      </c>
      <c r="T327" s="798" t="n">
        <v>37.0674125</v>
      </c>
    </row>
    <row r="328" customFormat="false" ht="12.75" hidden="false" customHeight="false" outlineLevel="0" collapsed="false">
      <c r="A328" s="835"/>
      <c r="B328" s="800" t="s">
        <v>1732</v>
      </c>
      <c r="C328" s="836" t="s">
        <v>1733</v>
      </c>
      <c r="D328" s="837" t="s">
        <v>1734</v>
      </c>
      <c r="E328" s="768" t="n">
        <v>34</v>
      </c>
      <c r="F328" s="82" t="n">
        <v>157</v>
      </c>
      <c r="G328" s="83" t="n">
        <v>1</v>
      </c>
      <c r="H328" s="769" t="n">
        <v>158</v>
      </c>
      <c r="I328" s="82" t="n">
        <v>1954</v>
      </c>
      <c r="J328" s="83" t="n">
        <v>13</v>
      </c>
      <c r="K328" s="769" t="n">
        <v>1967</v>
      </c>
      <c r="L328" s="82" t="n">
        <v>66668.45</v>
      </c>
      <c r="M328" s="83" t="n">
        <v>374.4</v>
      </c>
      <c r="N328" s="769" t="n">
        <v>67042.85</v>
      </c>
      <c r="O328" s="770" t="n">
        <v>12.4458598726115</v>
      </c>
      <c r="P328" s="771" t="n">
        <v>13</v>
      </c>
      <c r="Q328" s="772" t="n">
        <v>12.4493670886076</v>
      </c>
      <c r="R328" s="770" t="n">
        <v>34.1189611054248</v>
      </c>
      <c r="S328" s="771" t="n">
        <v>28.8</v>
      </c>
      <c r="T328" s="772" t="n">
        <v>34.0838078291815</v>
      </c>
    </row>
    <row r="329" customFormat="false" ht="12.75" hidden="false" customHeight="false" outlineLevel="0" collapsed="false">
      <c r="A329" s="755"/>
      <c r="B329" s="765" t="s">
        <v>1735</v>
      </c>
      <c r="C329" s="766" t="s">
        <v>1736</v>
      </c>
      <c r="D329" s="773" t="s">
        <v>1737</v>
      </c>
      <c r="E329" s="768" t="n">
        <v>2</v>
      </c>
      <c r="F329" s="82" t="n">
        <v>4</v>
      </c>
      <c r="G329" s="83" t="n">
        <v>0</v>
      </c>
      <c r="H329" s="769" t="n">
        <v>4</v>
      </c>
      <c r="I329" s="82" t="n">
        <v>73</v>
      </c>
      <c r="J329" s="83" t="n">
        <v>0</v>
      </c>
      <c r="K329" s="769" t="n">
        <v>73</v>
      </c>
      <c r="L329" s="82" t="n">
        <v>2504.57</v>
      </c>
      <c r="M329" s="83" t="n">
        <v>0</v>
      </c>
      <c r="N329" s="769" t="n">
        <v>2504.57</v>
      </c>
      <c r="O329" s="770" t="n">
        <v>18.25</v>
      </c>
      <c r="P329" s="771" t="n">
        <v>0</v>
      </c>
      <c r="Q329" s="772" t="n">
        <v>18.25</v>
      </c>
      <c r="R329" s="770" t="n">
        <v>34.3091780821918</v>
      </c>
      <c r="S329" s="771" t="n">
        <v>0</v>
      </c>
      <c r="T329" s="772" t="n">
        <v>34.3091780821918</v>
      </c>
    </row>
    <row r="330" customFormat="false" ht="12.75" hidden="false" customHeight="false" outlineLevel="0" collapsed="false">
      <c r="A330" s="755"/>
      <c r="B330" s="765" t="s">
        <v>1738</v>
      </c>
      <c r="C330" s="766" t="s">
        <v>1739</v>
      </c>
      <c r="D330" s="773" t="s">
        <v>1740</v>
      </c>
      <c r="E330" s="768" t="n">
        <v>34</v>
      </c>
      <c r="F330" s="82" t="n">
        <v>75</v>
      </c>
      <c r="G330" s="83" t="n">
        <v>0</v>
      </c>
      <c r="H330" s="769" t="n">
        <v>75</v>
      </c>
      <c r="I330" s="82" t="n">
        <v>729</v>
      </c>
      <c r="J330" s="83" t="n">
        <v>0</v>
      </c>
      <c r="K330" s="769" t="n">
        <v>729</v>
      </c>
      <c r="L330" s="82" t="n">
        <v>23261.15</v>
      </c>
      <c r="M330" s="83" t="n">
        <v>0</v>
      </c>
      <c r="N330" s="769" t="n">
        <v>23261.15</v>
      </c>
      <c r="O330" s="770" t="n">
        <v>9.72</v>
      </c>
      <c r="P330" s="771" t="n">
        <v>0</v>
      </c>
      <c r="Q330" s="772" t="n">
        <v>9.72</v>
      </c>
      <c r="R330" s="770" t="n">
        <v>31.9082990397805</v>
      </c>
      <c r="S330" s="771" t="n">
        <v>0</v>
      </c>
      <c r="T330" s="772" t="n">
        <v>31.9082990397805</v>
      </c>
    </row>
    <row r="331" customFormat="false" ht="12.75" hidden="false" customHeight="false" outlineLevel="0" collapsed="false">
      <c r="A331" s="755"/>
      <c r="B331" s="765" t="s">
        <v>1741</v>
      </c>
      <c r="C331" s="766" t="s">
        <v>1742</v>
      </c>
      <c r="D331" s="773" t="s">
        <v>1743</v>
      </c>
      <c r="E331" s="768" t="n">
        <v>0</v>
      </c>
      <c r="F331" s="82" t="n">
        <v>0</v>
      </c>
      <c r="G331" s="83" t="n">
        <v>0</v>
      </c>
      <c r="H331" s="769" t="n">
        <v>0</v>
      </c>
      <c r="I331" s="82" t="n">
        <v>0</v>
      </c>
      <c r="J331" s="83" t="n">
        <v>0</v>
      </c>
      <c r="K331" s="769" t="n">
        <v>0</v>
      </c>
      <c r="L331" s="82" t="n">
        <v>0</v>
      </c>
      <c r="M331" s="83" t="n">
        <v>0</v>
      </c>
      <c r="N331" s="769" t="n">
        <v>0</v>
      </c>
      <c r="O331" s="770" t="n">
        <v>0</v>
      </c>
      <c r="P331" s="771" t="n">
        <v>0</v>
      </c>
      <c r="Q331" s="772" t="n">
        <v>0</v>
      </c>
      <c r="R331" s="770" t="n">
        <v>0</v>
      </c>
      <c r="S331" s="771" t="n">
        <v>0</v>
      </c>
      <c r="T331" s="772" t="n">
        <v>0</v>
      </c>
    </row>
    <row r="332" customFormat="false" ht="13.5" hidden="false" customHeight="false" outlineLevel="0" collapsed="false">
      <c r="A332" s="755"/>
      <c r="B332" s="765" t="s">
        <v>1744</v>
      </c>
      <c r="C332" s="766" t="s">
        <v>1745</v>
      </c>
      <c r="D332" s="773" t="s">
        <v>1746</v>
      </c>
      <c r="E332" s="768" t="n">
        <v>0</v>
      </c>
      <c r="F332" s="82" t="n">
        <v>0</v>
      </c>
      <c r="G332" s="83" t="n">
        <v>0</v>
      </c>
      <c r="H332" s="769" t="n">
        <v>0</v>
      </c>
      <c r="I332" s="82" t="n">
        <v>0</v>
      </c>
      <c r="J332" s="83" t="n">
        <v>0</v>
      </c>
      <c r="K332" s="769" t="n">
        <v>0</v>
      </c>
      <c r="L332" s="82" t="n">
        <v>0</v>
      </c>
      <c r="M332" s="83" t="n">
        <v>0</v>
      </c>
      <c r="N332" s="769" t="n">
        <v>0</v>
      </c>
      <c r="O332" s="770" t="n">
        <v>0</v>
      </c>
      <c r="P332" s="771" t="n">
        <v>0</v>
      </c>
      <c r="Q332" s="772" t="n">
        <v>0</v>
      </c>
      <c r="R332" s="770" t="n">
        <v>0</v>
      </c>
      <c r="S332" s="771" t="n">
        <v>0</v>
      </c>
      <c r="T332" s="772" t="n">
        <v>0</v>
      </c>
    </row>
    <row r="333" customFormat="false" ht="53.25" hidden="false" customHeight="true" outlineLevel="0" collapsed="false">
      <c r="A333" s="775"/>
      <c r="B333" s="744" t="s">
        <v>903</v>
      </c>
      <c r="C333" s="745" t="s">
        <v>904</v>
      </c>
      <c r="D333" s="745"/>
      <c r="E333" s="746" t="s">
        <v>905</v>
      </c>
      <c r="F333" s="745" t="s">
        <v>906</v>
      </c>
      <c r="G333" s="745"/>
      <c r="H333" s="745"/>
      <c r="I333" s="745" t="s">
        <v>414</v>
      </c>
      <c r="J333" s="745"/>
      <c r="K333" s="745"/>
      <c r="L333" s="745" t="s">
        <v>415</v>
      </c>
      <c r="M333" s="745"/>
      <c r="N333" s="745"/>
      <c r="O333" s="747" t="s">
        <v>907</v>
      </c>
      <c r="P333" s="747"/>
      <c r="Q333" s="747"/>
      <c r="R333" s="747" t="s">
        <v>908</v>
      </c>
      <c r="S333" s="747"/>
      <c r="T333" s="747"/>
    </row>
    <row r="334" customFormat="false" ht="53.25" hidden="false" customHeight="false" outlineLevel="0" collapsed="false">
      <c r="A334" s="776"/>
      <c r="B334" s="748" t="s">
        <v>909</v>
      </c>
      <c r="C334" s="745"/>
      <c r="D334" s="745"/>
      <c r="E334" s="749" t="s">
        <v>910</v>
      </c>
      <c r="F334" s="750" t="s">
        <v>911</v>
      </c>
      <c r="G334" s="751" t="s">
        <v>912</v>
      </c>
      <c r="H334" s="752" t="s">
        <v>381</v>
      </c>
      <c r="I334" s="753" t="s">
        <v>417</v>
      </c>
      <c r="J334" s="753" t="s">
        <v>418</v>
      </c>
      <c r="K334" s="745" t="s">
        <v>419</v>
      </c>
      <c r="L334" s="753" t="s">
        <v>417</v>
      </c>
      <c r="M334" s="753" t="s">
        <v>418</v>
      </c>
      <c r="N334" s="745" t="s">
        <v>419</v>
      </c>
      <c r="O334" s="754" t="s">
        <v>911</v>
      </c>
      <c r="P334" s="751" t="s">
        <v>912</v>
      </c>
      <c r="Q334" s="752" t="s">
        <v>381</v>
      </c>
      <c r="R334" s="754" t="s">
        <v>911</v>
      </c>
      <c r="S334" s="751" t="s">
        <v>912</v>
      </c>
      <c r="T334" s="752" t="s">
        <v>381</v>
      </c>
    </row>
    <row r="335" customFormat="false" ht="12.75" hidden="false" customHeight="false" outlineLevel="0" collapsed="false">
      <c r="A335" s="755"/>
      <c r="B335" s="765" t="s">
        <v>1747</v>
      </c>
      <c r="C335" s="766" t="s">
        <v>1748</v>
      </c>
      <c r="D335" s="773" t="s">
        <v>1749</v>
      </c>
      <c r="E335" s="768" t="n">
        <v>0</v>
      </c>
      <c r="F335" s="82" t="n">
        <v>0</v>
      </c>
      <c r="G335" s="83" t="n">
        <v>0</v>
      </c>
      <c r="H335" s="769" t="n">
        <v>0</v>
      </c>
      <c r="I335" s="82" t="n">
        <v>0</v>
      </c>
      <c r="J335" s="83" t="n">
        <v>0</v>
      </c>
      <c r="K335" s="769" t="n">
        <v>0</v>
      </c>
      <c r="L335" s="82" t="n">
        <v>0</v>
      </c>
      <c r="M335" s="83" t="n">
        <v>0</v>
      </c>
      <c r="N335" s="769" t="n">
        <v>0</v>
      </c>
      <c r="O335" s="770" t="n">
        <v>0</v>
      </c>
      <c r="P335" s="771" t="n">
        <v>0</v>
      </c>
      <c r="Q335" s="772" t="n">
        <v>0</v>
      </c>
      <c r="R335" s="770" t="n">
        <v>0</v>
      </c>
      <c r="S335" s="771" t="n">
        <v>0</v>
      </c>
      <c r="T335" s="772" t="n">
        <v>0</v>
      </c>
    </row>
    <row r="336" customFormat="false" ht="12.75" hidden="false" customHeight="false" outlineLevel="0" collapsed="false">
      <c r="A336" s="755"/>
      <c r="B336" s="765" t="s">
        <v>1750</v>
      </c>
      <c r="C336" s="766" t="s">
        <v>1751</v>
      </c>
      <c r="D336" s="773" t="s">
        <v>1752</v>
      </c>
      <c r="E336" s="768" t="n">
        <v>0</v>
      </c>
      <c r="F336" s="82" t="n">
        <v>0</v>
      </c>
      <c r="G336" s="83" t="n">
        <v>0</v>
      </c>
      <c r="H336" s="769" t="n">
        <v>0</v>
      </c>
      <c r="I336" s="82" t="n">
        <v>0</v>
      </c>
      <c r="J336" s="83" t="n">
        <v>0</v>
      </c>
      <c r="K336" s="769" t="n">
        <v>0</v>
      </c>
      <c r="L336" s="82" t="n">
        <v>0</v>
      </c>
      <c r="M336" s="83" t="n">
        <v>0</v>
      </c>
      <c r="N336" s="769" t="n">
        <v>0</v>
      </c>
      <c r="O336" s="770" t="n">
        <v>0</v>
      </c>
      <c r="P336" s="771" t="n">
        <v>0</v>
      </c>
      <c r="Q336" s="772" t="n">
        <v>0</v>
      </c>
      <c r="R336" s="770" t="n">
        <v>0</v>
      </c>
      <c r="S336" s="771" t="n">
        <v>0</v>
      </c>
      <c r="T336" s="772" t="n">
        <v>0</v>
      </c>
    </row>
    <row r="337" customFormat="false" ht="13.5" hidden="false" customHeight="false" outlineLevel="0" collapsed="false">
      <c r="A337" s="835"/>
      <c r="B337" s="781" t="s">
        <v>1753</v>
      </c>
      <c r="C337" s="838" t="s">
        <v>803</v>
      </c>
      <c r="D337" s="839" t="s">
        <v>1754</v>
      </c>
      <c r="E337" s="768" t="n">
        <v>0</v>
      </c>
      <c r="F337" s="82" t="n">
        <v>0</v>
      </c>
      <c r="G337" s="83" t="n">
        <v>0</v>
      </c>
      <c r="H337" s="769" t="n">
        <v>0</v>
      </c>
      <c r="I337" s="82" t="n">
        <v>0</v>
      </c>
      <c r="J337" s="83" t="n">
        <v>0</v>
      </c>
      <c r="K337" s="769" t="n">
        <v>0</v>
      </c>
      <c r="L337" s="82" t="n">
        <v>0</v>
      </c>
      <c r="M337" s="83" t="n">
        <v>0</v>
      </c>
      <c r="N337" s="769" t="n">
        <v>0</v>
      </c>
      <c r="O337" s="770" t="n">
        <v>0</v>
      </c>
      <c r="P337" s="771" t="n">
        <v>0</v>
      </c>
      <c r="Q337" s="772" t="n">
        <v>0</v>
      </c>
      <c r="R337" s="770" t="n">
        <v>0</v>
      </c>
      <c r="S337" s="771" t="n">
        <v>0</v>
      </c>
      <c r="T337" s="772" t="n">
        <v>0</v>
      </c>
    </row>
    <row r="338" customFormat="false" ht="13.5" hidden="false" customHeight="false" outlineLevel="0" collapsed="false">
      <c r="A338" s="809"/>
      <c r="B338" s="790" t="s">
        <v>1755</v>
      </c>
      <c r="C338" s="791"/>
      <c r="D338" s="792"/>
      <c r="E338" s="793" t="n">
        <v>70</v>
      </c>
      <c r="F338" s="793" t="n">
        <v>236</v>
      </c>
      <c r="G338" s="83" t="n">
        <v>1</v>
      </c>
      <c r="H338" s="795" t="n">
        <v>237</v>
      </c>
      <c r="I338" s="793" t="n">
        <v>2756</v>
      </c>
      <c r="J338" s="793" t="n">
        <v>13</v>
      </c>
      <c r="K338" s="793" t="n">
        <v>2769</v>
      </c>
      <c r="L338" s="793" t="n">
        <v>92434.17</v>
      </c>
      <c r="M338" s="793" t="n">
        <v>374.4</v>
      </c>
      <c r="N338" s="793" t="n">
        <v>92808.57</v>
      </c>
      <c r="O338" s="796" t="n">
        <v>11.6779661016949</v>
      </c>
      <c r="P338" s="797" t="n">
        <v>13</v>
      </c>
      <c r="Q338" s="798" t="n">
        <v>11.6835443037975</v>
      </c>
      <c r="R338" s="796" t="n">
        <v>33.5392489114659</v>
      </c>
      <c r="S338" s="799" t="n">
        <v>28.8</v>
      </c>
      <c r="T338" s="798" t="n">
        <v>33.5169989165764</v>
      </c>
    </row>
    <row r="339" customFormat="false" ht="12.75" hidden="false" customHeight="false" outlineLevel="0" collapsed="false">
      <c r="A339" s="755"/>
      <c r="B339" s="800" t="s">
        <v>1756</v>
      </c>
      <c r="C339" s="801" t="s">
        <v>885</v>
      </c>
      <c r="D339" s="820" t="s">
        <v>1757</v>
      </c>
      <c r="E339" s="768" t="n">
        <v>106</v>
      </c>
      <c r="F339" s="82" t="n">
        <v>481</v>
      </c>
      <c r="G339" s="83" t="n">
        <v>1</v>
      </c>
      <c r="H339" s="769" t="n">
        <v>482</v>
      </c>
      <c r="I339" s="82" t="n">
        <v>6412</v>
      </c>
      <c r="J339" s="83" t="n">
        <v>20</v>
      </c>
      <c r="K339" s="769" t="n">
        <v>6432</v>
      </c>
      <c r="L339" s="82" t="n">
        <v>227368.47</v>
      </c>
      <c r="M339" s="83" t="n">
        <v>641.5</v>
      </c>
      <c r="N339" s="769" t="n">
        <v>228009.97</v>
      </c>
      <c r="O339" s="770" t="n">
        <v>13.3305613305613</v>
      </c>
      <c r="P339" s="771" t="n">
        <v>20</v>
      </c>
      <c r="Q339" s="772" t="n">
        <v>13.344398340249</v>
      </c>
      <c r="R339" s="770" t="n">
        <v>35.4598362445415</v>
      </c>
      <c r="S339" s="771" t="n">
        <v>32.075</v>
      </c>
      <c r="T339" s="772" t="n">
        <v>35.4493112562189</v>
      </c>
    </row>
    <row r="340" customFormat="false" ht="12.75" hidden="false" customHeight="false" outlineLevel="0" collapsed="false">
      <c r="A340" s="755"/>
      <c r="B340" s="765" t="s">
        <v>1758</v>
      </c>
      <c r="C340" s="766" t="s">
        <v>1759</v>
      </c>
      <c r="D340" s="773" t="s">
        <v>1760</v>
      </c>
      <c r="E340" s="768" t="n">
        <v>0</v>
      </c>
      <c r="F340" s="82" t="n">
        <v>0</v>
      </c>
      <c r="G340" s="83" t="n">
        <v>0</v>
      </c>
      <c r="H340" s="769" t="n">
        <v>0</v>
      </c>
      <c r="I340" s="82" t="n">
        <v>0</v>
      </c>
      <c r="J340" s="83" t="n">
        <v>0</v>
      </c>
      <c r="K340" s="769" t="n">
        <v>0</v>
      </c>
      <c r="L340" s="82" t="n">
        <v>0</v>
      </c>
      <c r="M340" s="83" t="n">
        <v>0</v>
      </c>
      <c r="N340" s="769" t="n">
        <v>0</v>
      </c>
      <c r="O340" s="770" t="n">
        <v>0</v>
      </c>
      <c r="P340" s="771" t="n">
        <v>0</v>
      </c>
      <c r="Q340" s="772" t="n">
        <v>0</v>
      </c>
      <c r="R340" s="770" t="n">
        <v>0</v>
      </c>
      <c r="S340" s="771" t="n">
        <v>0</v>
      </c>
      <c r="T340" s="772" t="n">
        <v>0</v>
      </c>
    </row>
    <row r="341" customFormat="false" ht="12.75" hidden="false" customHeight="false" outlineLevel="0" collapsed="false">
      <c r="A341" s="755"/>
      <c r="B341" s="765" t="s">
        <v>1761</v>
      </c>
      <c r="C341" s="766" t="s">
        <v>1762</v>
      </c>
      <c r="D341" s="773" t="s">
        <v>1763</v>
      </c>
      <c r="E341" s="768" t="n">
        <v>145</v>
      </c>
      <c r="F341" s="82" t="n">
        <v>440</v>
      </c>
      <c r="G341" s="83" t="n">
        <v>1</v>
      </c>
      <c r="H341" s="769" t="n">
        <v>441</v>
      </c>
      <c r="I341" s="82" t="n">
        <v>5204</v>
      </c>
      <c r="J341" s="83" t="n">
        <v>10</v>
      </c>
      <c r="K341" s="769" t="n">
        <v>5214</v>
      </c>
      <c r="L341" s="82" t="n">
        <v>170575.59</v>
      </c>
      <c r="M341" s="83" t="n">
        <v>370</v>
      </c>
      <c r="N341" s="769" t="n">
        <v>170945.59</v>
      </c>
      <c r="O341" s="770" t="n">
        <v>11.8272727272727</v>
      </c>
      <c r="P341" s="771" t="n">
        <v>10</v>
      </c>
      <c r="Q341" s="772" t="n">
        <v>11.8231292517007</v>
      </c>
      <c r="R341" s="770" t="n">
        <v>32.777784396618</v>
      </c>
      <c r="S341" s="771" t="n">
        <v>37</v>
      </c>
      <c r="T341" s="772" t="n">
        <v>32.7858822401227</v>
      </c>
    </row>
    <row r="342" customFormat="false" ht="13.5" hidden="false" customHeight="false" outlineLevel="0" collapsed="false">
      <c r="A342" s="755"/>
      <c r="B342" s="781" t="s">
        <v>1764</v>
      </c>
      <c r="C342" s="826" t="s">
        <v>882</v>
      </c>
      <c r="D342" s="827" t="s">
        <v>1636</v>
      </c>
      <c r="E342" s="768" t="n">
        <v>0</v>
      </c>
      <c r="F342" s="82" t="n">
        <v>0</v>
      </c>
      <c r="G342" s="83" t="n">
        <v>0</v>
      </c>
      <c r="H342" s="769" t="n">
        <v>0</v>
      </c>
      <c r="I342" s="82" t="n">
        <v>0</v>
      </c>
      <c r="J342" s="83" t="n">
        <v>0</v>
      </c>
      <c r="K342" s="769" t="n">
        <v>0</v>
      </c>
      <c r="L342" s="82" t="n">
        <v>0</v>
      </c>
      <c r="M342" s="83" t="n">
        <v>0</v>
      </c>
      <c r="N342" s="769" t="n">
        <v>0</v>
      </c>
      <c r="O342" s="770" t="n">
        <v>0</v>
      </c>
      <c r="P342" s="771" t="n">
        <v>0</v>
      </c>
      <c r="Q342" s="772" t="n">
        <v>0</v>
      </c>
      <c r="R342" s="770" t="n">
        <v>0</v>
      </c>
      <c r="S342" s="771" t="n">
        <v>0</v>
      </c>
      <c r="T342" s="772" t="n">
        <v>0</v>
      </c>
    </row>
    <row r="343" customFormat="false" ht="13.5" hidden="false" customHeight="false" outlineLevel="0" collapsed="false">
      <c r="A343" s="809"/>
      <c r="B343" s="840" t="s">
        <v>1765</v>
      </c>
      <c r="C343" s="841"/>
      <c r="D343" s="842"/>
      <c r="E343" s="793" t="n">
        <v>251</v>
      </c>
      <c r="F343" s="793" t="n">
        <v>921</v>
      </c>
      <c r="G343" s="794" t="n">
        <v>2</v>
      </c>
      <c r="H343" s="795" t="n">
        <v>923</v>
      </c>
      <c r="I343" s="793" t="n">
        <v>11616</v>
      </c>
      <c r="J343" s="793" t="n">
        <v>30</v>
      </c>
      <c r="K343" s="793" t="n">
        <v>11646</v>
      </c>
      <c r="L343" s="793" t="n">
        <v>397944.06</v>
      </c>
      <c r="M343" s="793" t="n">
        <v>1011.5</v>
      </c>
      <c r="N343" s="793" t="n">
        <v>398955.56</v>
      </c>
      <c r="O343" s="796" t="n">
        <v>12.6123778501629</v>
      </c>
      <c r="P343" s="797" t="n">
        <v>15</v>
      </c>
      <c r="Q343" s="798" t="n">
        <v>12.6175514626219</v>
      </c>
      <c r="R343" s="796" t="n">
        <v>34.2582696280992</v>
      </c>
      <c r="S343" s="799" t="n">
        <v>33.7166666666667</v>
      </c>
      <c r="T343" s="798" t="n">
        <v>34.2568744633351</v>
      </c>
    </row>
    <row r="344" customFormat="false" ht="13.5" hidden="false" customHeight="false" outlineLevel="0" collapsed="false">
      <c r="A344" s="809"/>
      <c r="B344" s="843" t="s">
        <v>1766</v>
      </c>
      <c r="C344" s="844" t="s">
        <v>886</v>
      </c>
      <c r="D344" s="845"/>
      <c r="E344" s="846" t="n">
        <v>0</v>
      </c>
      <c r="F344" s="847" t="n">
        <v>0</v>
      </c>
      <c r="G344" s="848" t="n">
        <v>0</v>
      </c>
      <c r="H344" s="769" t="n">
        <v>0</v>
      </c>
      <c r="I344" s="847" t="n">
        <v>0</v>
      </c>
      <c r="J344" s="848" t="n">
        <v>0</v>
      </c>
      <c r="K344" s="769" t="n">
        <v>0</v>
      </c>
      <c r="L344" s="847" t="n">
        <v>0</v>
      </c>
      <c r="M344" s="848" t="n">
        <v>0</v>
      </c>
      <c r="N344" s="769" t="n">
        <v>0</v>
      </c>
      <c r="O344" s="770" t="n">
        <v>0</v>
      </c>
      <c r="P344" s="771" t="n">
        <v>0</v>
      </c>
      <c r="Q344" s="772" t="n">
        <v>0</v>
      </c>
      <c r="R344" s="770" t="n">
        <v>0</v>
      </c>
      <c r="S344" s="771" t="n">
        <v>0</v>
      </c>
      <c r="T344" s="772" t="n">
        <v>0</v>
      </c>
    </row>
    <row r="345" customFormat="false" ht="13.5" hidden="false" customHeight="false" outlineLevel="0" collapsed="false">
      <c r="A345" s="809"/>
      <c r="B345" s="840" t="s">
        <v>1767</v>
      </c>
      <c r="C345" s="841"/>
      <c r="D345" s="842"/>
      <c r="E345" s="793" t="n">
        <v>5914</v>
      </c>
      <c r="F345" s="793" t="n">
        <v>25357</v>
      </c>
      <c r="G345" s="794" t="n">
        <v>255</v>
      </c>
      <c r="H345" s="795" t="n">
        <v>25612</v>
      </c>
      <c r="I345" s="793" t="n">
        <v>338561</v>
      </c>
      <c r="J345" s="793" t="n">
        <v>3412</v>
      </c>
      <c r="K345" s="793" t="n">
        <v>341973</v>
      </c>
      <c r="L345" s="793" t="n">
        <v>14100646.37</v>
      </c>
      <c r="M345" s="793" t="n">
        <v>123305.77</v>
      </c>
      <c r="N345" s="793" t="n">
        <v>14223952.14</v>
      </c>
      <c r="O345" s="796" t="n">
        <v>13.3517766297275</v>
      </c>
      <c r="P345" s="797" t="n">
        <v>13.3803921568627</v>
      </c>
      <c r="Q345" s="798" t="n">
        <v>13.3520615336561</v>
      </c>
      <c r="R345" s="796" t="n">
        <v>41.6487615821078</v>
      </c>
      <c r="S345" s="799" t="n">
        <v>36.1388540445487</v>
      </c>
      <c r="T345" s="798" t="n">
        <v>41.5937870533639</v>
      </c>
    </row>
    <row r="347" customFormat="false" ht="13.5" hidden="false" customHeight="true" outlineLevel="0" collapsed="false">
      <c r="B347" s="849" t="s">
        <v>1768</v>
      </c>
      <c r="C347" s="849"/>
      <c r="D347" s="849"/>
      <c r="E347" s="849"/>
      <c r="F347" s="849"/>
      <c r="G347" s="849"/>
      <c r="H347" s="849"/>
      <c r="I347" s="849"/>
      <c r="J347" s="849"/>
      <c r="K347" s="849"/>
      <c r="L347" s="849"/>
      <c r="M347" s="849"/>
      <c r="N347" s="849"/>
      <c r="O347" s="849"/>
      <c r="P347" s="849"/>
      <c r="Q347" s="849"/>
      <c r="R347" s="849"/>
      <c r="S347" s="849"/>
      <c r="T347" s="849"/>
    </row>
    <row r="348" customFormat="false" ht="25.5" hidden="false" customHeight="true" outlineLevel="0" collapsed="false">
      <c r="B348" s="849" t="s">
        <v>1769</v>
      </c>
      <c r="C348" s="849"/>
      <c r="D348" s="849"/>
      <c r="E348" s="849"/>
      <c r="F348" s="849"/>
      <c r="G348" s="849"/>
      <c r="H348" s="849"/>
      <c r="I348" s="849"/>
      <c r="J348" s="849"/>
      <c r="K348" s="849"/>
      <c r="L348" s="849"/>
      <c r="M348" s="849"/>
      <c r="N348" s="849"/>
      <c r="O348" s="849"/>
      <c r="P348" s="849"/>
      <c r="Q348" s="849"/>
      <c r="R348" s="849"/>
      <c r="S348" s="849"/>
      <c r="T348" s="849"/>
    </row>
    <row r="349" customFormat="false" ht="41.25" hidden="false" customHeight="true" outlineLevel="0" collapsed="false">
      <c r="B349" s="849" t="s">
        <v>1770</v>
      </c>
      <c r="C349" s="849"/>
      <c r="D349" s="849"/>
      <c r="E349" s="849"/>
      <c r="F349" s="849"/>
      <c r="G349" s="849"/>
      <c r="H349" s="849"/>
      <c r="I349" s="849"/>
      <c r="J349" s="849"/>
      <c r="K349" s="849"/>
      <c r="L349" s="849"/>
      <c r="M349" s="849"/>
      <c r="N349" s="849"/>
      <c r="O349" s="849"/>
      <c r="P349" s="849"/>
      <c r="Q349" s="849"/>
      <c r="R349" s="849"/>
      <c r="S349" s="849"/>
      <c r="T349" s="849"/>
    </row>
    <row r="350" customFormat="false" ht="6" hidden="false" customHeight="true" outlineLevel="0" collapsed="false">
      <c r="B350" s="850"/>
      <c r="C350" s="851"/>
      <c r="D350" s="851"/>
      <c r="E350" s="851"/>
      <c r="F350" s="851"/>
      <c r="G350" s="851"/>
      <c r="H350" s="851"/>
      <c r="I350" s="851"/>
      <c r="J350" s="851"/>
      <c r="K350" s="851"/>
      <c r="L350" s="851"/>
      <c r="M350" s="851"/>
      <c r="N350" s="851"/>
      <c r="O350" s="851"/>
      <c r="P350" s="851"/>
      <c r="Q350" s="851"/>
      <c r="R350" s="851"/>
      <c r="S350" s="851"/>
      <c r="T350" s="851"/>
    </row>
    <row r="351" customFormat="false" ht="12.75" hidden="false" customHeight="false" outlineLevel="0" collapsed="false">
      <c r="B351" s="852" t="s">
        <v>602</v>
      </c>
      <c r="C351" s="853"/>
      <c r="D351" s="853"/>
      <c r="E351" s="853"/>
      <c r="F351" s="853"/>
      <c r="G351" s="853"/>
      <c r="H351" s="853"/>
      <c r="I351" s="853"/>
      <c r="J351" s="853"/>
      <c r="K351" s="853"/>
      <c r="L351" s="853"/>
      <c r="M351" s="853"/>
      <c r="N351" s="853"/>
      <c r="O351" s="853"/>
      <c r="P351" s="853"/>
      <c r="Q351" s="853"/>
      <c r="R351" s="853"/>
      <c r="S351" s="853"/>
      <c r="T351" s="853"/>
    </row>
    <row r="352" customFormat="false" ht="19.5" hidden="false" customHeight="true" outlineLevel="0" collapsed="false">
      <c r="B352" s="854" t="s">
        <v>1771</v>
      </c>
      <c r="C352" s="854"/>
      <c r="D352" s="854"/>
      <c r="E352" s="854"/>
      <c r="F352" s="854"/>
      <c r="G352" s="854"/>
      <c r="H352" s="854"/>
      <c r="I352" s="854"/>
      <c r="J352" s="854"/>
      <c r="K352" s="854"/>
      <c r="L352" s="854"/>
      <c r="M352" s="854"/>
      <c r="N352" s="854"/>
      <c r="O352" s="854"/>
      <c r="P352" s="854"/>
      <c r="Q352" s="854"/>
      <c r="R352" s="854"/>
      <c r="S352" s="854"/>
      <c r="T352" s="854"/>
    </row>
    <row r="353" customFormat="false" ht="13.5" hidden="false" customHeight="true" outlineLevel="0" collapsed="false">
      <c r="B353" s="855" t="s">
        <v>1772</v>
      </c>
      <c r="C353" s="855"/>
      <c r="D353" s="855"/>
      <c r="E353" s="855"/>
      <c r="F353" s="855"/>
      <c r="G353" s="855"/>
      <c r="H353" s="855"/>
      <c r="I353" s="855"/>
      <c r="J353" s="855"/>
      <c r="K353" s="855"/>
      <c r="L353" s="855"/>
      <c r="M353" s="855"/>
      <c r="N353" s="855"/>
      <c r="O353" s="855"/>
      <c r="P353" s="855"/>
      <c r="Q353" s="855"/>
      <c r="R353" s="855"/>
      <c r="S353" s="855"/>
      <c r="T353" s="855"/>
    </row>
    <row r="354" customFormat="false" ht="12.75" hidden="false" customHeight="false" outlineLevel="0" collapsed="false">
      <c r="B354" s="856"/>
      <c r="C354" s="853"/>
      <c r="D354" s="853"/>
      <c r="E354" s="853"/>
      <c r="F354" s="853"/>
      <c r="G354" s="853"/>
      <c r="H354" s="853"/>
      <c r="I354" s="853"/>
      <c r="J354" s="853"/>
      <c r="K354" s="853"/>
      <c r="L354" s="853"/>
      <c r="M354" s="853"/>
      <c r="N354" s="853"/>
      <c r="O354" s="853"/>
      <c r="P354" s="853"/>
      <c r="Q354" s="853"/>
      <c r="R354" s="853"/>
      <c r="S354" s="853"/>
      <c r="T354" s="853"/>
    </row>
    <row r="355" customFormat="false" ht="12.75" hidden="false" customHeight="true" outlineLevel="0" collapsed="false">
      <c r="B355" s="849" t="s">
        <v>1773</v>
      </c>
      <c r="C355" s="849"/>
      <c r="D355" s="849"/>
      <c r="E355" s="849"/>
      <c r="F355" s="849"/>
      <c r="G355" s="849"/>
      <c r="H355" s="849"/>
      <c r="I355" s="849"/>
      <c r="J355" s="849"/>
      <c r="K355" s="849"/>
      <c r="L355" s="849"/>
      <c r="M355" s="849"/>
      <c r="N355" s="849"/>
      <c r="O355" s="849"/>
      <c r="P355" s="849"/>
      <c r="Q355" s="849"/>
      <c r="R355" s="849"/>
      <c r="S355" s="849"/>
      <c r="T355" s="849"/>
    </row>
    <row r="356" customFormat="false" ht="27" hidden="false" customHeight="true" outlineLevel="0" collapsed="false">
      <c r="B356" s="849" t="s">
        <v>1774</v>
      </c>
      <c r="C356" s="849"/>
      <c r="D356" s="849"/>
      <c r="E356" s="849"/>
      <c r="F356" s="849"/>
      <c r="G356" s="849"/>
      <c r="H356" s="849"/>
      <c r="I356" s="849"/>
      <c r="J356" s="849"/>
      <c r="K356" s="849"/>
      <c r="L356" s="849"/>
      <c r="M356" s="849"/>
      <c r="N356" s="849"/>
      <c r="O356" s="849"/>
      <c r="P356" s="849"/>
      <c r="Q356" s="849"/>
      <c r="R356" s="849"/>
      <c r="S356" s="849"/>
      <c r="T356" s="849"/>
    </row>
    <row r="357" customFormat="false" ht="38.25" hidden="false" customHeight="true" outlineLevel="0" collapsed="false">
      <c r="B357" s="849" t="s">
        <v>1775</v>
      </c>
      <c r="C357" s="849"/>
      <c r="D357" s="849"/>
      <c r="E357" s="849"/>
      <c r="F357" s="849"/>
      <c r="G357" s="849"/>
      <c r="H357" s="849"/>
      <c r="I357" s="849"/>
      <c r="J357" s="849"/>
      <c r="K357" s="849"/>
      <c r="L357" s="849"/>
      <c r="M357" s="849"/>
      <c r="N357" s="849"/>
      <c r="O357" s="849"/>
      <c r="P357" s="849"/>
      <c r="Q357" s="849"/>
      <c r="R357" s="849"/>
      <c r="S357" s="849"/>
      <c r="T357" s="849"/>
    </row>
    <row r="358" customFormat="false" ht="4.9" hidden="false" customHeight="true" outlineLevel="0" collapsed="false">
      <c r="B358" s="850"/>
      <c r="C358" s="851"/>
      <c r="D358" s="851"/>
      <c r="E358" s="851"/>
      <c r="F358" s="851"/>
      <c r="G358" s="851"/>
      <c r="H358" s="851"/>
      <c r="I358" s="851"/>
      <c r="J358" s="851"/>
      <c r="K358" s="851"/>
      <c r="L358" s="851"/>
      <c r="M358" s="851"/>
      <c r="N358" s="851"/>
      <c r="O358" s="851"/>
      <c r="P358" s="851"/>
      <c r="Q358" s="851"/>
      <c r="R358" s="851"/>
      <c r="S358" s="851"/>
      <c r="T358" s="851"/>
    </row>
    <row r="359" customFormat="false" ht="12.75" hidden="false" customHeight="false" outlineLevel="0" collapsed="false">
      <c r="B359" s="857" t="s">
        <v>609</v>
      </c>
      <c r="C359" s="853"/>
      <c r="D359" s="853"/>
      <c r="E359" s="853"/>
      <c r="F359" s="853"/>
      <c r="G359" s="853"/>
      <c r="H359" s="853"/>
      <c r="I359" s="853"/>
      <c r="J359" s="853"/>
      <c r="K359" s="853"/>
      <c r="L359" s="853"/>
      <c r="M359" s="853"/>
      <c r="N359" s="853"/>
      <c r="O359" s="853"/>
      <c r="P359" s="853"/>
      <c r="Q359" s="853"/>
      <c r="R359" s="853"/>
      <c r="S359" s="853"/>
      <c r="T359" s="853"/>
    </row>
    <row r="360" customFormat="false" ht="13.9" hidden="false" customHeight="true" outlineLevel="0" collapsed="false">
      <c r="B360" s="854" t="s">
        <v>1776</v>
      </c>
      <c r="C360" s="854"/>
      <c r="D360" s="854"/>
      <c r="E360" s="854"/>
      <c r="F360" s="854"/>
      <c r="G360" s="854"/>
      <c r="H360" s="854"/>
      <c r="I360" s="854"/>
      <c r="J360" s="854"/>
      <c r="K360" s="854"/>
      <c r="L360" s="854"/>
      <c r="M360" s="854"/>
      <c r="N360" s="854"/>
      <c r="O360" s="854"/>
      <c r="P360" s="854"/>
      <c r="Q360" s="854"/>
      <c r="R360" s="854"/>
      <c r="S360" s="854"/>
      <c r="T360" s="854"/>
    </row>
    <row r="361" customFormat="false" ht="13.5" hidden="false" customHeight="true" outlineLevel="0" collapsed="false">
      <c r="B361" s="855" t="s">
        <v>1777</v>
      </c>
      <c r="C361" s="855"/>
      <c r="D361" s="855"/>
      <c r="E361" s="855"/>
      <c r="F361" s="855"/>
      <c r="G361" s="855"/>
      <c r="H361" s="855"/>
      <c r="I361" s="855"/>
      <c r="J361" s="855"/>
      <c r="K361" s="855"/>
      <c r="L361" s="855"/>
      <c r="M361" s="855"/>
      <c r="N361" s="855"/>
      <c r="O361" s="855"/>
      <c r="P361" s="855"/>
      <c r="Q361" s="855"/>
      <c r="R361" s="855"/>
      <c r="S361" s="855"/>
      <c r="T361" s="855"/>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66" t="s">
        <v>0</v>
      </c>
      <c r="B1" s="66"/>
      <c r="C1" s="66"/>
      <c r="D1" s="66"/>
      <c r="E1" s="66"/>
      <c r="F1" s="66"/>
      <c r="G1" s="66"/>
      <c r="H1" s="69"/>
    </row>
    <row r="2" customFormat="false" ht="7.5" hidden="false" customHeight="true" outlineLevel="0" collapsed="false">
      <c r="A2" s="347"/>
      <c r="B2" s="367"/>
      <c r="C2" s="367"/>
      <c r="D2" s="367"/>
      <c r="E2" s="367"/>
      <c r="F2" s="367"/>
      <c r="G2" s="367"/>
      <c r="H2" s="347"/>
    </row>
    <row r="3" customFormat="false" ht="12.75" hidden="false" customHeight="true" outlineLevel="0" collapsed="false">
      <c r="A3" s="368" t="s">
        <v>1778</v>
      </c>
      <c r="B3" s="368"/>
      <c r="C3" s="368"/>
      <c r="D3" s="368"/>
      <c r="E3" s="368"/>
      <c r="F3" s="368"/>
      <c r="G3" s="368"/>
      <c r="H3" s="69"/>
    </row>
    <row r="4" customFormat="false" ht="12.75" hidden="false" customHeight="true" outlineLevel="0" collapsed="false">
      <c r="A4" s="368" t="s">
        <v>1779</v>
      </c>
      <c r="B4" s="368"/>
      <c r="C4" s="368"/>
      <c r="D4" s="368"/>
      <c r="E4" s="368"/>
      <c r="F4" s="368"/>
      <c r="G4" s="368"/>
      <c r="H4" s="858"/>
    </row>
    <row r="5" customFormat="false" ht="15.75" hidden="false" customHeight="true" outlineLevel="0" collapsed="false">
      <c r="A5" s="368" t="s">
        <v>1780</v>
      </c>
      <c r="B5" s="368"/>
      <c r="C5" s="368"/>
      <c r="D5" s="368"/>
      <c r="E5" s="368"/>
      <c r="F5" s="368"/>
      <c r="G5" s="368"/>
      <c r="H5" s="859"/>
    </row>
    <row r="6" customFormat="false" ht="36.75" hidden="false" customHeight="true" outlineLevel="0" collapsed="false">
      <c r="A6" s="368" t="s">
        <v>1781</v>
      </c>
      <c r="B6" s="368"/>
      <c r="C6" s="368"/>
      <c r="D6" s="368"/>
      <c r="E6" s="368"/>
      <c r="F6" s="368"/>
      <c r="G6" s="368"/>
      <c r="H6" s="858"/>
    </row>
    <row r="7" customFormat="false" ht="5.25" hidden="false" customHeight="true" outlineLevel="0" collapsed="false">
      <c r="B7" s="189"/>
      <c r="C7" s="189"/>
      <c r="D7" s="189"/>
      <c r="E7" s="189"/>
      <c r="F7" s="189"/>
      <c r="G7" s="189"/>
    </row>
    <row r="8" customFormat="false" ht="48" hidden="false" customHeight="true" outlineLevel="0" collapsed="false">
      <c r="B8" s="10" t="s">
        <v>1782</v>
      </c>
      <c r="C8" s="860" t="s">
        <v>1783</v>
      </c>
      <c r="D8" s="861" t="s">
        <v>414</v>
      </c>
      <c r="E8" s="862" t="s">
        <v>415</v>
      </c>
      <c r="F8" s="863" t="s">
        <v>1784</v>
      </c>
      <c r="G8" s="863" t="s">
        <v>1785</v>
      </c>
    </row>
    <row r="9" customFormat="false" ht="0.75" hidden="false" customHeight="true" outlineLevel="0" collapsed="false">
      <c r="B9" s="10"/>
      <c r="C9" s="860"/>
      <c r="D9" s="864"/>
      <c r="E9" s="865"/>
      <c r="F9" s="863"/>
      <c r="G9" s="863"/>
    </row>
    <row r="10" customFormat="false" ht="24" hidden="false" customHeight="true" outlineLevel="0" collapsed="false">
      <c r="A10" s="0" t="n">
        <v>0</v>
      </c>
      <c r="B10" s="866" t="s">
        <v>1786</v>
      </c>
      <c r="C10" s="272" t="n">
        <v>4</v>
      </c>
      <c r="D10" s="867" t="n">
        <v>62</v>
      </c>
      <c r="E10" s="868" t="n">
        <v>2518.4</v>
      </c>
      <c r="F10" s="869" t="n">
        <v>15.5</v>
      </c>
      <c r="G10" s="870" t="n">
        <v>40.6193548387097</v>
      </c>
    </row>
    <row r="11" customFormat="false" ht="13.5" hidden="false" customHeight="false" outlineLevel="0" collapsed="false">
      <c r="A11" s="0" t="n">
        <v>13</v>
      </c>
      <c r="B11" s="871" t="s">
        <v>67</v>
      </c>
      <c r="C11" s="279" t="n">
        <v>0</v>
      </c>
      <c r="D11" s="867" t="n">
        <v>0</v>
      </c>
      <c r="E11" s="868" t="n">
        <v>0</v>
      </c>
      <c r="F11" s="872" t="n">
        <v>0</v>
      </c>
      <c r="G11" s="873" t="n">
        <v>0</v>
      </c>
      <c r="J11" s="0" t="s">
        <v>1787</v>
      </c>
      <c r="K11" s="0" t="s">
        <v>1788</v>
      </c>
    </row>
    <row r="12" customFormat="false" ht="13.5" hidden="false" customHeight="false" outlineLevel="0" collapsed="false">
      <c r="A12" s="0" t="n">
        <v>15</v>
      </c>
      <c r="B12" s="871" t="s">
        <v>70</v>
      </c>
      <c r="C12" s="279" t="n">
        <v>103</v>
      </c>
      <c r="D12" s="867" t="n">
        <v>1206</v>
      </c>
      <c r="E12" s="868" t="n">
        <v>38963.67</v>
      </c>
      <c r="F12" s="872" t="n">
        <v>11.7087378640777</v>
      </c>
      <c r="G12" s="873" t="n">
        <v>32.308184079602</v>
      </c>
      <c r="J12" s="260" t="n">
        <v>41.5937870533639</v>
      </c>
      <c r="K12" s="260" t="n">
        <v>14.2798145982963</v>
      </c>
    </row>
    <row r="13" customFormat="false" ht="13.5" hidden="false" customHeight="false" outlineLevel="0" collapsed="false">
      <c r="A13" s="0" t="n">
        <v>20</v>
      </c>
      <c r="B13" s="871" t="s">
        <v>73</v>
      </c>
      <c r="C13" s="279" t="n">
        <v>543</v>
      </c>
      <c r="D13" s="867" t="n">
        <v>7295</v>
      </c>
      <c r="E13" s="868" t="n">
        <v>273235.57</v>
      </c>
      <c r="F13" s="872" t="n">
        <v>13.4346224677716</v>
      </c>
      <c r="G13" s="873" t="n">
        <v>37.4551843728581</v>
      </c>
      <c r="J13" s="260" t="n">
        <v>41.5937870533639</v>
      </c>
      <c r="K13" s="260" t="n">
        <v>14.2798145982963</v>
      </c>
    </row>
    <row r="14" customFormat="false" ht="13.5" hidden="false" customHeight="false" outlineLevel="0" collapsed="false">
      <c r="A14" s="0" t="n">
        <v>25</v>
      </c>
      <c r="B14" s="871" t="s">
        <v>76</v>
      </c>
      <c r="C14" s="279" t="n">
        <v>988</v>
      </c>
      <c r="D14" s="867" t="n">
        <v>13908</v>
      </c>
      <c r="E14" s="868" t="n">
        <v>540430.65</v>
      </c>
      <c r="F14" s="872" t="n">
        <v>14.0769230769231</v>
      </c>
      <c r="G14" s="873" t="n">
        <v>38.8575388265746</v>
      </c>
      <c r="J14" s="260" t="n">
        <v>41.5937870533639</v>
      </c>
      <c r="K14" s="260" t="n">
        <v>14.2798145982963</v>
      </c>
    </row>
    <row r="15" customFormat="false" ht="13.5" hidden="false" customHeight="false" outlineLevel="0" collapsed="false">
      <c r="A15" s="0" t="n">
        <v>30</v>
      </c>
      <c r="B15" s="871" t="s">
        <v>78</v>
      </c>
      <c r="C15" s="279" t="n">
        <v>2125</v>
      </c>
      <c r="D15" s="867" t="n">
        <v>30042</v>
      </c>
      <c r="E15" s="868" t="n">
        <v>1185284.72</v>
      </c>
      <c r="F15" s="872" t="n">
        <v>14.1374117647059</v>
      </c>
      <c r="G15" s="873" t="n">
        <v>39.4542547100725</v>
      </c>
      <c r="J15" s="260" t="n">
        <v>41.5937870533639</v>
      </c>
      <c r="K15" s="260" t="n">
        <v>14.2798145982963</v>
      </c>
    </row>
    <row r="16" customFormat="false" ht="13.5" hidden="false" customHeight="false" outlineLevel="0" collapsed="false">
      <c r="A16" s="0" t="n">
        <v>35</v>
      </c>
      <c r="B16" s="871" t="s">
        <v>81</v>
      </c>
      <c r="C16" s="279" t="n">
        <v>3777</v>
      </c>
      <c r="D16" s="867" t="n">
        <v>53125</v>
      </c>
      <c r="E16" s="868" t="n">
        <v>2139051.83</v>
      </c>
      <c r="F16" s="872" t="n">
        <v>14.0653958167858</v>
      </c>
      <c r="G16" s="873" t="n">
        <v>40.2645050352941</v>
      </c>
      <c r="J16" s="260" t="n">
        <v>41.5937870533639</v>
      </c>
      <c r="K16" s="260" t="n">
        <v>14.2798145982963</v>
      </c>
    </row>
    <row r="17" customFormat="false" ht="13.5" hidden="false" customHeight="false" outlineLevel="0" collapsed="false">
      <c r="A17" s="0" t="n">
        <v>40</v>
      </c>
      <c r="B17" s="871" t="s">
        <v>84</v>
      </c>
      <c r="C17" s="279" t="n">
        <v>4442</v>
      </c>
      <c r="D17" s="867" t="n">
        <v>62726</v>
      </c>
      <c r="E17" s="868" t="n">
        <v>2595026.27</v>
      </c>
      <c r="F17" s="872" t="n">
        <v>14.1211166141378</v>
      </c>
      <c r="G17" s="873" t="n">
        <v>41.3708234225042</v>
      </c>
      <c r="J17" s="260" t="n">
        <v>41.5937870533639</v>
      </c>
      <c r="K17" s="260" t="n">
        <v>14.2798145982963</v>
      </c>
    </row>
    <row r="18" customFormat="false" ht="13.5" hidden="false" customHeight="false" outlineLevel="0" collapsed="false">
      <c r="A18" s="0" t="n">
        <v>45</v>
      </c>
      <c r="B18" s="871" t="s">
        <v>87</v>
      </c>
      <c r="C18" s="279" t="n">
        <v>4329</v>
      </c>
      <c r="D18" s="867" t="n">
        <v>61270</v>
      </c>
      <c r="E18" s="868" t="n">
        <v>2610888.3</v>
      </c>
      <c r="F18" s="872" t="n">
        <v>14.1533841533842</v>
      </c>
      <c r="G18" s="873" t="n">
        <v>42.6128333605354</v>
      </c>
      <c r="J18" s="260" t="n">
        <v>41.5937870533639</v>
      </c>
      <c r="K18" s="260" t="n">
        <v>14.2798145982963</v>
      </c>
    </row>
    <row r="19" customFormat="false" ht="13.5" hidden="false" customHeight="false" outlineLevel="0" collapsed="false">
      <c r="A19" s="0" t="n">
        <v>50</v>
      </c>
      <c r="B19" s="871" t="s">
        <v>88</v>
      </c>
      <c r="C19" s="279" t="n">
        <v>3773</v>
      </c>
      <c r="D19" s="867" t="n">
        <v>54634</v>
      </c>
      <c r="E19" s="868" t="n">
        <v>2335467.39</v>
      </c>
      <c r="F19" s="872" t="n">
        <v>14.4802544394381</v>
      </c>
      <c r="G19" s="873" t="n">
        <v>42.7475086942197</v>
      </c>
      <c r="J19" s="260" t="n">
        <v>41.5937870533639</v>
      </c>
      <c r="K19" s="260" t="n">
        <v>14.2798145982963</v>
      </c>
    </row>
    <row r="20" customFormat="false" ht="13.5" hidden="false" customHeight="false" outlineLevel="0" collapsed="false">
      <c r="A20" s="0" t="n">
        <v>55</v>
      </c>
      <c r="B20" s="871" t="s">
        <v>89</v>
      </c>
      <c r="C20" s="279" t="n">
        <v>2941</v>
      </c>
      <c r="D20" s="867" t="n">
        <v>43777</v>
      </c>
      <c r="E20" s="868" t="n">
        <v>1911711.66</v>
      </c>
      <c r="F20" s="872" t="n">
        <v>14.8850731043863</v>
      </c>
      <c r="G20" s="873" t="n">
        <v>43.6693163076501</v>
      </c>
      <c r="J20" s="260" t="n">
        <v>41.5937870533639</v>
      </c>
      <c r="K20" s="260" t="n">
        <v>14.2798145982963</v>
      </c>
    </row>
    <row r="21" customFormat="false" ht="13.5" hidden="false" customHeight="false" outlineLevel="0" collapsed="false">
      <c r="A21" s="0" t="n">
        <v>60</v>
      </c>
      <c r="B21" s="871" t="s">
        <v>90</v>
      </c>
      <c r="C21" s="279" t="n">
        <v>811</v>
      </c>
      <c r="D21" s="867" t="n">
        <v>12276</v>
      </c>
      <c r="E21" s="868" t="n">
        <v>517201.09</v>
      </c>
      <c r="F21" s="872" t="n">
        <v>15.1368680641184</v>
      </c>
      <c r="G21" s="873" t="n">
        <v>42.1310760834148</v>
      </c>
      <c r="J21" s="260" t="n">
        <v>41.5937870533639</v>
      </c>
      <c r="K21" s="260" t="n">
        <v>14.2798145982963</v>
      </c>
    </row>
    <row r="22" customFormat="false" ht="13.5" hidden="false" customHeight="false" outlineLevel="0" collapsed="false">
      <c r="A22" s="0" t="n">
        <v>65</v>
      </c>
      <c r="B22" s="871" t="s">
        <v>91</v>
      </c>
      <c r="C22" s="279" t="n">
        <v>98</v>
      </c>
      <c r="D22" s="867" t="n">
        <v>1471</v>
      </c>
      <c r="E22" s="868" t="n">
        <v>65893.04</v>
      </c>
      <c r="F22" s="872" t="n">
        <v>15.0102040816327</v>
      </c>
      <c r="G22" s="873" t="n">
        <v>44.7947246770904</v>
      </c>
      <c r="J22" s="260" t="n">
        <v>41.5937870533639</v>
      </c>
      <c r="K22" s="260" t="n">
        <v>14.2798145982963</v>
      </c>
    </row>
    <row r="23" customFormat="false" ht="12.75" hidden="false" customHeight="false" outlineLevel="0" collapsed="false">
      <c r="A23" s="0" t="n">
        <v>70</v>
      </c>
      <c r="B23" s="874" t="s">
        <v>192</v>
      </c>
      <c r="C23" s="279" t="n">
        <v>14</v>
      </c>
      <c r="D23" s="867" t="n">
        <v>181</v>
      </c>
      <c r="E23" s="868" t="n">
        <v>8279.55</v>
      </c>
      <c r="F23" s="872" t="n">
        <v>12.9285714285714</v>
      </c>
      <c r="G23" s="873" t="n">
        <v>45.7433701657459</v>
      </c>
      <c r="J23" s="260" t="n">
        <v>41.5937870533639</v>
      </c>
      <c r="K23" s="260" t="n">
        <v>14.2798145982963</v>
      </c>
    </row>
    <row r="24" customFormat="false" ht="26.25" hidden="false" customHeight="false" outlineLevel="0" collapsed="false">
      <c r="B24" s="875" t="s">
        <v>1789</v>
      </c>
      <c r="C24" s="876" t="n">
        <v>23948</v>
      </c>
      <c r="D24" s="877" t="n">
        <v>341973</v>
      </c>
      <c r="E24" s="878" t="n">
        <v>14223952.14</v>
      </c>
      <c r="F24" s="879" t="n">
        <v>14.2798145982963</v>
      </c>
      <c r="G24" s="880" t="n">
        <v>41.5937870533639</v>
      </c>
    </row>
    <row r="25" customFormat="false" ht="12.75" hidden="false" customHeight="false" outlineLevel="0" collapsed="false">
      <c r="B25" s="189"/>
      <c r="C25" s="189"/>
      <c r="D25" s="189"/>
      <c r="E25" s="189"/>
      <c r="F25" s="189"/>
      <c r="G25" s="189"/>
    </row>
    <row r="26" customFormat="false" ht="24" hidden="false" customHeight="true" outlineLevel="0" collapsed="false">
      <c r="B26" s="881" t="s">
        <v>1790</v>
      </c>
      <c r="C26" s="881"/>
      <c r="D26" s="881"/>
      <c r="E26" s="881"/>
      <c r="F26" s="881"/>
      <c r="G26" s="881"/>
    </row>
    <row r="27" customFormat="false" ht="13.15" hidden="false" customHeight="true" outlineLevel="0" collapsed="false">
      <c r="B27" s="881" t="s">
        <v>1791</v>
      </c>
      <c r="C27" s="881"/>
      <c r="D27" s="881"/>
      <c r="E27" s="881"/>
      <c r="F27" s="881"/>
      <c r="G27" s="881"/>
      <c r="H27" s="882"/>
      <c r="I27" s="882"/>
      <c r="J27" s="882"/>
      <c r="K27" s="882"/>
      <c r="L27" s="882"/>
      <c r="M27" s="882"/>
      <c r="N27" s="882"/>
      <c r="O27" s="882"/>
      <c r="P27" s="882"/>
      <c r="Q27" s="882"/>
      <c r="R27" s="882"/>
      <c r="S27" s="882"/>
    </row>
    <row r="28" customFormat="false" ht="13.5" hidden="false" customHeight="false" outlineLevel="0" collapsed="false">
      <c r="A28" s="883"/>
      <c r="B28" s="881"/>
      <c r="C28" s="881"/>
      <c r="D28" s="881"/>
      <c r="E28" s="881"/>
      <c r="F28" s="881"/>
      <c r="G28" s="881"/>
      <c r="H28" s="884"/>
      <c r="I28" s="884"/>
      <c r="J28" s="884"/>
      <c r="K28" s="884"/>
      <c r="L28" s="884"/>
      <c r="M28" s="884"/>
      <c r="N28" s="884"/>
      <c r="O28" s="884"/>
      <c r="P28" s="884"/>
      <c r="Q28" s="884"/>
      <c r="R28" s="884"/>
      <c r="S28" s="884"/>
    </row>
    <row r="29" customFormat="false" ht="12.75" hidden="false" customHeight="false" outlineLevel="0" collapsed="false">
      <c r="B29" s="885" t="s">
        <v>602</v>
      </c>
      <c r="C29" s="422"/>
      <c r="D29" s="422"/>
      <c r="E29" s="422"/>
      <c r="F29" s="422"/>
      <c r="G29" s="422"/>
    </row>
    <row r="30" customFormat="false" ht="25.9" hidden="false" customHeight="true" outlineLevel="0" collapsed="false">
      <c r="B30" s="415" t="s">
        <v>1792</v>
      </c>
      <c r="C30" s="415"/>
      <c r="D30" s="415"/>
      <c r="E30" s="415"/>
      <c r="F30" s="415"/>
      <c r="G30" s="415"/>
    </row>
    <row r="31" customFormat="false" ht="25.9" hidden="false" customHeight="true" outlineLevel="0" collapsed="false">
      <c r="B31" s="415" t="s">
        <v>1793</v>
      </c>
      <c r="C31" s="415"/>
      <c r="D31" s="415"/>
      <c r="E31" s="415"/>
      <c r="F31" s="415"/>
      <c r="G31" s="415"/>
    </row>
    <row r="32" customFormat="false" ht="12.75" hidden="false" customHeight="false" outlineLevel="0" collapsed="false">
      <c r="B32" s="422" t="s">
        <v>1794</v>
      </c>
      <c r="C32" s="422"/>
      <c r="D32" s="422"/>
      <c r="E32" s="422"/>
      <c r="F32" s="422"/>
      <c r="G32" s="422"/>
    </row>
    <row r="33" customFormat="false" ht="12.75" hidden="false" customHeight="false" outlineLevel="0" collapsed="false">
      <c r="A33" s="422"/>
      <c r="B33" s="422" t="s">
        <v>1795</v>
      </c>
      <c r="C33" s="422"/>
      <c r="D33" s="422"/>
      <c r="E33" s="422"/>
      <c r="F33" s="422"/>
      <c r="G33" s="422"/>
    </row>
    <row r="34" customFormat="false" ht="12.75" hidden="false" customHeight="false" outlineLevel="0" collapsed="false">
      <c r="A34" s="594"/>
      <c r="B34" s="594"/>
      <c r="C34" s="594"/>
      <c r="D34" s="594"/>
      <c r="E34" s="594"/>
      <c r="F34" s="594"/>
      <c r="G34" s="594"/>
    </row>
    <row r="35" customFormat="false" ht="24.75" hidden="false" customHeight="true" outlineLevel="0" collapsed="false">
      <c r="B35" s="419" t="s">
        <v>1796</v>
      </c>
      <c r="C35" s="419"/>
      <c r="D35" s="419"/>
      <c r="E35" s="419"/>
      <c r="F35" s="419"/>
      <c r="G35" s="419"/>
    </row>
    <row r="36" customFormat="false" ht="13.15" hidden="false" customHeight="true" outlineLevel="0" collapsed="false">
      <c r="B36" s="419" t="s">
        <v>1797</v>
      </c>
      <c r="C36" s="419"/>
      <c r="D36" s="419"/>
      <c r="E36" s="419"/>
      <c r="F36" s="419"/>
      <c r="G36" s="419"/>
      <c r="H36" s="886"/>
      <c r="I36" s="886"/>
      <c r="J36" s="886"/>
      <c r="K36" s="886"/>
      <c r="L36" s="886"/>
      <c r="M36" s="886"/>
      <c r="N36" s="886"/>
      <c r="O36" s="886"/>
      <c r="P36" s="886"/>
      <c r="Q36" s="886"/>
      <c r="R36" s="886"/>
      <c r="S36" s="886"/>
    </row>
    <row r="37" customFormat="false" ht="13.5" hidden="false" customHeight="false" outlineLevel="0" collapsed="false">
      <c r="A37" s="883"/>
      <c r="B37" s="887"/>
      <c r="C37" s="887"/>
      <c r="D37" s="887"/>
      <c r="E37" s="887"/>
      <c r="F37" s="887"/>
      <c r="G37" s="887"/>
      <c r="H37" s="884"/>
      <c r="I37" s="884"/>
      <c r="J37" s="884"/>
      <c r="K37" s="884"/>
      <c r="L37" s="884"/>
      <c r="M37" s="884"/>
      <c r="N37" s="884"/>
      <c r="O37" s="884"/>
      <c r="P37" s="884"/>
      <c r="Q37" s="884"/>
      <c r="R37" s="884"/>
      <c r="S37" s="884"/>
    </row>
    <row r="38" customFormat="false" ht="12.75" hidden="false" customHeight="false" outlineLevel="0" collapsed="false">
      <c r="B38" s="597" t="s">
        <v>609</v>
      </c>
      <c r="C38" s="422"/>
      <c r="D38" s="422"/>
      <c r="E38" s="422"/>
      <c r="F38" s="422"/>
      <c r="G38" s="422"/>
    </row>
    <row r="39" customFormat="false" ht="33.75" hidden="false" customHeight="true" outlineLevel="0" collapsed="false">
      <c r="B39" s="888" t="s">
        <v>1798</v>
      </c>
      <c r="C39" s="888"/>
      <c r="D39" s="888"/>
      <c r="E39" s="888"/>
      <c r="F39" s="888"/>
      <c r="G39" s="888"/>
    </row>
    <row r="40" customFormat="false" ht="33.75" hidden="false" customHeight="true" outlineLevel="0" collapsed="false">
      <c r="B40" s="888" t="s">
        <v>1799</v>
      </c>
      <c r="C40" s="888"/>
      <c r="D40" s="888"/>
      <c r="E40" s="888"/>
      <c r="F40" s="888"/>
      <c r="G40" s="888"/>
    </row>
    <row r="41" customFormat="false" ht="12.75" hidden="false" customHeight="false" outlineLevel="0" collapsed="false">
      <c r="B41" s="889" t="s">
        <v>1800</v>
      </c>
      <c r="C41" s="890"/>
      <c r="D41" s="890"/>
      <c r="E41" s="890"/>
      <c r="F41" s="890"/>
      <c r="G41" s="889"/>
    </row>
    <row r="42" customFormat="false" ht="12.75" hidden="false" customHeight="false" outlineLevel="0" collapsed="false">
      <c r="B42" s="422" t="s">
        <v>1801</v>
      </c>
      <c r="C42" s="422"/>
      <c r="D42" s="422"/>
      <c r="E42" s="422"/>
      <c r="F42" s="422"/>
      <c r="G42" s="422"/>
    </row>
    <row r="98" customFormat="false" ht="12.75" hidden="false" customHeight="false" outlineLevel="0" collapsed="false">
      <c r="J98" s="891" t="s">
        <v>1802</v>
      </c>
    </row>
    <row r="99" customFormat="false" ht="12.75" hidden="false" customHeight="false" outlineLevel="0" collapsed="false">
      <c r="H99" s="892"/>
    </row>
    <row r="100" customFormat="false" ht="12.75" hidden="false" customHeight="false" outlineLevel="0" collapsed="false">
      <c r="I100" s="260"/>
    </row>
    <row r="134" customFormat="false" ht="12.75" hidden="false" customHeight="false" outlineLevel="0" collapsed="false">
      <c r="J134" s="893" t="s">
        <v>1803</v>
      </c>
    </row>
    <row r="135" customFormat="false" ht="12.75" hidden="false" customHeight="false" outlineLevel="0" collapsed="false">
      <c r="H135" s="894"/>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7"/>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73" activeCellId="0" sqref="C73"/>
    </sheetView>
  </sheetViews>
  <sheetFormatPr defaultColWidth="9.0546875" defaultRowHeight="15" zeroHeight="false" outlineLevelRow="0" outlineLevelCol="0"/>
  <cols>
    <col collapsed="false" customWidth="true" hidden="false" outlineLevel="0" max="1" min="1" style="63" width="11.42"/>
    <col collapsed="false" customWidth="true" hidden="false" outlineLevel="0" max="2" min="2" style="64" width="9.28"/>
    <col collapsed="false" customWidth="true" hidden="false" outlineLevel="0" max="3" min="3" style="64" width="9.85"/>
    <col collapsed="false" customWidth="true" hidden="false" outlineLevel="0" max="4" min="4" style="64" width="10.41"/>
    <col collapsed="false" customWidth="true" hidden="false" outlineLevel="0" max="5" min="5" style="64" width="8.7"/>
    <col collapsed="false" customWidth="true" hidden="false" outlineLevel="0" max="9" min="9" style="0" width="8.99"/>
    <col collapsed="false" customWidth="true" hidden="false" outlineLevel="0" max="13" min="13" style="0" width="8.14"/>
  </cols>
  <sheetData>
    <row r="1" s="65" customFormat="true" ht="15.75" hidden="false" customHeight="true" outlineLevel="0" collapsed="false">
      <c r="A1" s="8" t="s">
        <v>0</v>
      </c>
      <c r="B1" s="8"/>
      <c r="C1" s="8"/>
      <c r="D1" s="8"/>
      <c r="E1" s="8"/>
      <c r="F1" s="8"/>
      <c r="G1" s="8"/>
      <c r="H1" s="8"/>
      <c r="I1" s="8"/>
      <c r="J1" s="8"/>
      <c r="K1" s="8"/>
      <c r="L1" s="8"/>
      <c r="M1" s="8"/>
    </row>
    <row r="2" s="65" customFormat="true" ht="16.5" hidden="false" customHeight="true" outlineLevel="0" collapsed="false">
      <c r="A2" s="8" t="s">
        <v>24</v>
      </c>
      <c r="B2" s="8"/>
      <c r="C2" s="8"/>
      <c r="D2" s="8"/>
      <c r="E2" s="8"/>
      <c r="F2" s="8"/>
      <c r="G2" s="8"/>
      <c r="H2" s="8"/>
      <c r="I2" s="8"/>
      <c r="J2" s="8"/>
      <c r="K2" s="8"/>
      <c r="L2" s="8"/>
      <c r="M2" s="8"/>
      <c r="CY2" s="65" t="s">
        <v>25</v>
      </c>
      <c r="CZ2" s="65" t="s">
        <v>26</v>
      </c>
      <c r="DA2" s="65" t="s">
        <v>27</v>
      </c>
      <c r="DB2" s="65" t="s">
        <v>28</v>
      </c>
      <c r="DC2" s="65" t="s">
        <v>29</v>
      </c>
      <c r="DE2" s="65" t="s">
        <v>30</v>
      </c>
      <c r="DF2" s="65" t="s">
        <v>31</v>
      </c>
      <c r="DG2" s="65" t="s">
        <v>26</v>
      </c>
      <c r="DH2" s="65" t="s">
        <v>27</v>
      </c>
      <c r="DI2" s="65" t="s">
        <v>28</v>
      </c>
      <c r="DJ2" s="65" t="s">
        <v>29</v>
      </c>
      <c r="DL2" s="65" t="s">
        <v>32</v>
      </c>
      <c r="DM2" s="65" t="s">
        <v>33</v>
      </c>
      <c r="DN2" s="65" t="s">
        <v>26</v>
      </c>
      <c r="DO2" s="65" t="s">
        <v>27</v>
      </c>
      <c r="DP2" s="65" t="s">
        <v>28</v>
      </c>
      <c r="DQ2" s="65" t="s">
        <v>29</v>
      </c>
    </row>
    <row r="3" s="65" customFormat="true" ht="13.5" hidden="false" customHeight="true" outlineLevel="0" collapsed="false">
      <c r="A3" s="8" t="s">
        <v>34</v>
      </c>
      <c r="B3" s="8"/>
      <c r="C3" s="8"/>
      <c r="D3" s="8"/>
      <c r="E3" s="8"/>
      <c r="F3" s="8"/>
      <c r="G3" s="8"/>
      <c r="H3" s="8"/>
      <c r="I3" s="8"/>
      <c r="J3" s="8"/>
      <c r="K3" s="8"/>
      <c r="L3" s="8"/>
      <c r="M3" s="8"/>
      <c r="CY3" s="65" t="n">
        <v>0</v>
      </c>
      <c r="CZ3" s="65" t="n">
        <v>7</v>
      </c>
      <c r="DA3" s="65" t="n">
        <v>5</v>
      </c>
      <c r="DB3" s="65" t="n">
        <v>213</v>
      </c>
      <c r="DC3" s="65" t="n">
        <v>13</v>
      </c>
      <c r="DG3" s="65" t="n">
        <v>230</v>
      </c>
      <c r="DH3" s="65" t="n">
        <v>138</v>
      </c>
      <c r="DI3" s="65" t="n">
        <v>2809</v>
      </c>
      <c r="DJ3" s="65" t="n">
        <v>218</v>
      </c>
      <c r="DN3" s="65" t="n">
        <v>230</v>
      </c>
      <c r="DO3" s="65" t="n">
        <v>138</v>
      </c>
      <c r="DP3" s="65" t="n">
        <v>2809</v>
      </c>
      <c r="DQ3" s="65" t="n">
        <v>218</v>
      </c>
    </row>
    <row r="4" s="65" customFormat="true" ht="13.5" hidden="false" customHeight="true" outlineLevel="0" collapsed="false">
      <c r="A4" s="66" t="s">
        <v>35</v>
      </c>
      <c r="B4" s="66"/>
      <c r="C4" s="66"/>
      <c r="D4" s="66"/>
      <c r="E4" s="66"/>
      <c r="F4" s="66"/>
      <c r="G4" s="66"/>
      <c r="H4" s="66"/>
      <c r="I4" s="66"/>
      <c r="J4" s="66"/>
      <c r="K4" s="66"/>
      <c r="L4" s="66"/>
      <c r="M4" s="66"/>
      <c r="CY4" s="65" t="n">
        <v>13</v>
      </c>
      <c r="CZ4" s="65" t="n">
        <v>2</v>
      </c>
      <c r="DB4" s="65" t="n">
        <v>17</v>
      </c>
      <c r="DC4" s="65" t="n">
        <v>1</v>
      </c>
      <c r="DE4" s="65" t="s">
        <v>36</v>
      </c>
      <c r="DF4" s="65" t="s">
        <v>37</v>
      </c>
      <c r="DG4" s="65" t="n">
        <v>1169</v>
      </c>
      <c r="DH4" s="65" t="n">
        <v>1134</v>
      </c>
      <c r="DI4" s="65" t="n">
        <v>59460</v>
      </c>
      <c r="DJ4" s="65" t="n">
        <v>1344</v>
      </c>
      <c r="DL4" s="65" t="s">
        <v>38</v>
      </c>
      <c r="DM4" s="65" t="s">
        <v>39</v>
      </c>
      <c r="DN4" s="65" t="n">
        <v>18781</v>
      </c>
      <c r="DO4" s="65" t="n">
        <v>6869</v>
      </c>
      <c r="DP4" s="65" t="n">
        <v>417342</v>
      </c>
      <c r="DQ4" s="65" t="n">
        <v>10651</v>
      </c>
    </row>
    <row r="5" s="67" customFormat="true" ht="16.5" hidden="false" customHeight="true" outlineLevel="0" collapsed="false">
      <c r="A5" s="66" t="s">
        <v>40</v>
      </c>
      <c r="B5" s="66"/>
      <c r="C5" s="66"/>
      <c r="D5" s="66"/>
      <c r="E5" s="66"/>
      <c r="F5" s="66"/>
      <c r="G5" s="66"/>
      <c r="H5" s="66"/>
      <c r="I5" s="66"/>
      <c r="J5" s="66"/>
      <c r="K5" s="66"/>
      <c r="L5" s="66"/>
      <c r="M5" s="66"/>
      <c r="CY5" s="67" t="n">
        <v>15</v>
      </c>
      <c r="CZ5" s="67" t="n">
        <v>1667</v>
      </c>
      <c r="DA5" s="67" t="n">
        <v>274</v>
      </c>
      <c r="DB5" s="67" t="n">
        <v>15311</v>
      </c>
      <c r="DC5" s="67" t="n">
        <v>367</v>
      </c>
      <c r="DE5" s="67" t="s">
        <v>41</v>
      </c>
      <c r="DF5" s="67" t="s">
        <v>42</v>
      </c>
      <c r="DG5" s="67" t="n">
        <v>12960</v>
      </c>
      <c r="DH5" s="67" t="n">
        <v>4323</v>
      </c>
      <c r="DI5" s="67" t="n">
        <v>258287</v>
      </c>
      <c r="DJ5" s="67" t="n">
        <v>8376</v>
      </c>
      <c r="DL5" s="67" t="s">
        <v>43</v>
      </c>
      <c r="DM5" s="67" t="s">
        <v>44</v>
      </c>
      <c r="DN5" s="67" t="n">
        <v>14864</v>
      </c>
      <c r="DO5" s="67" t="n">
        <v>7156</v>
      </c>
      <c r="DP5" s="67" t="n">
        <v>232654</v>
      </c>
      <c r="DQ5" s="67" t="n">
        <v>6181</v>
      </c>
    </row>
    <row r="6" s="69" customFormat="true" ht="31.5" hidden="false" customHeight="true" outlineLevel="0" collapsed="false">
      <c r="A6" s="10" t="s">
        <v>45</v>
      </c>
      <c r="B6" s="68" t="s">
        <v>46</v>
      </c>
      <c r="C6" s="68"/>
      <c r="D6" s="68"/>
      <c r="E6" s="68"/>
      <c r="F6" s="68" t="s">
        <v>47</v>
      </c>
      <c r="G6" s="68"/>
      <c r="H6" s="68"/>
      <c r="I6" s="68"/>
      <c r="J6" s="68" t="s">
        <v>48</v>
      </c>
      <c r="K6" s="68"/>
      <c r="L6" s="68"/>
      <c r="M6" s="68"/>
      <c r="CY6" s="69" t="n">
        <v>20</v>
      </c>
      <c r="CZ6" s="69" t="n">
        <v>12125</v>
      </c>
      <c r="DA6" s="69" t="n">
        <v>3132</v>
      </c>
      <c r="DB6" s="69" t="n">
        <v>124525</v>
      </c>
      <c r="DC6" s="69" t="n">
        <v>4270</v>
      </c>
      <c r="DE6" s="69" t="s">
        <v>49</v>
      </c>
      <c r="DF6" s="69" t="s">
        <v>50</v>
      </c>
      <c r="DG6" s="69" t="n">
        <v>883</v>
      </c>
      <c r="DH6" s="69" t="n">
        <v>152</v>
      </c>
      <c r="DI6" s="69" t="n">
        <v>26671</v>
      </c>
      <c r="DJ6" s="69" t="n">
        <v>262</v>
      </c>
      <c r="DL6" s="69" t="s">
        <v>51</v>
      </c>
      <c r="DM6" s="69" t="s">
        <v>52</v>
      </c>
      <c r="DN6" s="69" t="n">
        <v>54148</v>
      </c>
      <c r="DO6" s="69" t="n">
        <v>21284</v>
      </c>
      <c r="DP6" s="69" t="n">
        <v>919112</v>
      </c>
      <c r="DQ6" s="69" t="n">
        <v>47774</v>
      </c>
    </row>
    <row r="7" s="69" customFormat="true" ht="27" hidden="false" customHeight="true" outlineLevel="0" collapsed="false">
      <c r="A7" s="10"/>
      <c r="B7" s="70" t="s">
        <v>53</v>
      </c>
      <c r="C7" s="70"/>
      <c r="D7" s="70"/>
      <c r="E7" s="70"/>
      <c r="F7" s="70" t="s">
        <v>54</v>
      </c>
      <c r="G7" s="70"/>
      <c r="H7" s="70"/>
      <c r="I7" s="70"/>
      <c r="J7" s="70" t="s">
        <v>55</v>
      </c>
      <c r="K7" s="70"/>
      <c r="L7" s="70"/>
      <c r="M7" s="70"/>
      <c r="CY7" s="69" t="n">
        <v>25</v>
      </c>
      <c r="CZ7" s="69" t="n">
        <v>16444</v>
      </c>
      <c r="DA7" s="69" t="n">
        <v>5648</v>
      </c>
      <c r="DB7" s="69" t="n">
        <v>260252</v>
      </c>
      <c r="DC7" s="69" t="n">
        <v>9811</v>
      </c>
      <c r="DE7" s="69" t="s">
        <v>56</v>
      </c>
      <c r="DF7" s="69" t="s">
        <v>57</v>
      </c>
      <c r="DG7" s="69" t="n">
        <v>3769</v>
      </c>
      <c r="DH7" s="69" t="n">
        <v>1260</v>
      </c>
      <c r="DI7" s="69" t="n">
        <v>72924</v>
      </c>
      <c r="DJ7" s="69" t="n">
        <v>669</v>
      </c>
      <c r="DL7" s="69" t="s">
        <v>58</v>
      </c>
      <c r="DM7" s="69" t="s">
        <v>59</v>
      </c>
      <c r="DN7" s="69" t="n">
        <v>13298</v>
      </c>
      <c r="DO7" s="69" t="n">
        <v>14612</v>
      </c>
      <c r="DP7" s="69" t="n">
        <v>161002</v>
      </c>
      <c r="DQ7" s="69" t="n">
        <v>7468</v>
      </c>
    </row>
    <row r="8" s="69" customFormat="true" ht="31.5" hidden="false" customHeight="true" outlineLevel="0" collapsed="false">
      <c r="A8" s="10"/>
      <c r="B8" s="71" t="s">
        <v>60</v>
      </c>
      <c r="C8" s="72" t="s">
        <v>11</v>
      </c>
      <c r="D8" s="72" t="s">
        <v>12</v>
      </c>
      <c r="E8" s="73" t="s">
        <v>61</v>
      </c>
      <c r="F8" s="71" t="s">
        <v>60</v>
      </c>
      <c r="G8" s="72" t="s">
        <v>11</v>
      </c>
      <c r="H8" s="72" t="s">
        <v>12</v>
      </c>
      <c r="I8" s="73" t="s">
        <v>61</v>
      </c>
      <c r="J8" s="71" t="s">
        <v>60</v>
      </c>
      <c r="K8" s="72" t="s">
        <v>11</v>
      </c>
      <c r="L8" s="72" t="s">
        <v>12</v>
      </c>
      <c r="M8" s="73" t="s">
        <v>61</v>
      </c>
      <c r="CY8" s="69" t="n">
        <v>30</v>
      </c>
      <c r="CZ8" s="69" t="n">
        <v>15443</v>
      </c>
      <c r="DA8" s="69" t="n">
        <v>6955</v>
      </c>
      <c r="DB8" s="69" t="n">
        <v>279336</v>
      </c>
      <c r="DC8" s="69" t="n">
        <v>13163</v>
      </c>
      <c r="DE8" s="69" t="s">
        <v>62</v>
      </c>
      <c r="DF8" s="69" t="s">
        <v>63</v>
      </c>
      <c r="DG8" s="69" t="n">
        <v>1693</v>
      </c>
      <c r="DH8" s="69" t="n">
        <v>304</v>
      </c>
      <c r="DI8" s="69" t="n">
        <v>31517</v>
      </c>
      <c r="DJ8" s="69" t="n">
        <v>338</v>
      </c>
    </row>
    <row r="9" s="69" customFormat="true" ht="25.5" hidden="false" customHeight="false" outlineLevel="0" collapsed="false">
      <c r="A9" s="74" t="s">
        <v>64</v>
      </c>
      <c r="B9" s="75" t="n">
        <v>223</v>
      </c>
      <c r="C9" s="76" t="n">
        <v>176</v>
      </c>
      <c r="D9" s="76" t="n">
        <v>399</v>
      </c>
      <c r="E9" s="77" t="n">
        <v>0.0188211631007088</v>
      </c>
      <c r="F9" s="78" t="n">
        <v>4</v>
      </c>
      <c r="G9" s="79" t="n">
        <v>0</v>
      </c>
      <c r="H9" s="76" t="n">
        <v>4</v>
      </c>
      <c r="I9" s="80" t="n">
        <v>0.0167028561884082</v>
      </c>
      <c r="J9" s="75" t="n">
        <v>227</v>
      </c>
      <c r="K9" s="76" t="n">
        <v>176</v>
      </c>
      <c r="L9" s="76" t="n">
        <v>403</v>
      </c>
      <c r="M9" s="80" t="n">
        <v>0.0187975010051765</v>
      </c>
      <c r="CY9" s="69" t="n">
        <v>35</v>
      </c>
      <c r="CZ9" s="69" t="n">
        <v>12885</v>
      </c>
      <c r="DA9" s="69" t="n">
        <v>6469</v>
      </c>
      <c r="DB9" s="69" t="n">
        <v>249908</v>
      </c>
      <c r="DC9" s="69" t="n">
        <v>12412</v>
      </c>
      <c r="DE9" s="69" t="s">
        <v>65</v>
      </c>
      <c r="DF9" s="69" t="s">
        <v>66</v>
      </c>
      <c r="DG9" s="69" t="n">
        <v>4693</v>
      </c>
      <c r="DH9" s="69" t="n">
        <v>2046</v>
      </c>
      <c r="DI9" s="69" t="n">
        <v>28615</v>
      </c>
      <c r="DJ9" s="69" t="n">
        <v>950</v>
      </c>
    </row>
    <row r="10" s="69" customFormat="true" ht="18.75" hidden="false" customHeight="true" outlineLevel="0" collapsed="false">
      <c r="A10" s="81" t="s">
        <v>67</v>
      </c>
      <c r="B10" s="82" t="n">
        <v>7</v>
      </c>
      <c r="C10" s="83" t="n">
        <v>11</v>
      </c>
      <c r="D10" s="76" t="n">
        <v>18</v>
      </c>
      <c r="E10" s="84" t="n">
        <v>0.000849075027099645</v>
      </c>
      <c r="F10" s="78" t="n">
        <v>0</v>
      </c>
      <c r="G10" s="79" t="n">
        <v>0</v>
      </c>
      <c r="H10" s="76" t="n">
        <v>0</v>
      </c>
      <c r="I10" s="85" t="n">
        <v>0</v>
      </c>
      <c r="J10" s="82" t="n">
        <v>7</v>
      </c>
      <c r="K10" s="76" t="n">
        <v>11</v>
      </c>
      <c r="L10" s="76" t="n">
        <v>18</v>
      </c>
      <c r="M10" s="85" t="n">
        <v>0.000839590615615826</v>
      </c>
      <c r="CY10" s="69" t="n">
        <v>40</v>
      </c>
      <c r="CZ10" s="69" t="n">
        <v>9284</v>
      </c>
      <c r="DA10" s="69" t="n">
        <v>4998</v>
      </c>
      <c r="DB10" s="69" t="n">
        <v>213493</v>
      </c>
      <c r="DC10" s="69" t="n">
        <v>9351</v>
      </c>
      <c r="DE10" s="69" t="s">
        <v>68</v>
      </c>
      <c r="DF10" s="69" t="s">
        <v>69</v>
      </c>
      <c r="DG10" s="69" t="n">
        <v>2275</v>
      </c>
      <c r="DH10" s="69" t="n">
        <v>757</v>
      </c>
      <c r="DI10" s="69" t="n">
        <v>62721</v>
      </c>
      <c r="DJ10" s="69" t="n">
        <v>745</v>
      </c>
    </row>
    <row r="11" s="69" customFormat="true" ht="18.75" hidden="false" customHeight="true" outlineLevel="0" collapsed="false">
      <c r="A11" s="81" t="s">
        <v>70</v>
      </c>
      <c r="B11" s="82" t="n">
        <v>19744</v>
      </c>
      <c r="C11" s="83" t="n">
        <v>18518</v>
      </c>
      <c r="D11" s="76" t="n">
        <v>38262</v>
      </c>
      <c r="E11" s="77" t="n">
        <v>1.80485048260481</v>
      </c>
      <c r="F11" s="78" t="n">
        <v>103</v>
      </c>
      <c r="G11" s="79" t="n">
        <v>0</v>
      </c>
      <c r="H11" s="76" t="n">
        <v>103</v>
      </c>
      <c r="I11" s="80" t="n">
        <v>0.430098546851512</v>
      </c>
      <c r="J11" s="82" t="n">
        <v>19847</v>
      </c>
      <c r="K11" s="76" t="n">
        <v>18518</v>
      </c>
      <c r="L11" s="76" t="n">
        <v>38365</v>
      </c>
      <c r="M11" s="80" t="n">
        <v>1.78949410933895</v>
      </c>
      <c r="CY11" s="69" t="n">
        <v>45</v>
      </c>
      <c r="CZ11" s="69" t="n">
        <v>6959</v>
      </c>
      <c r="DA11" s="69" t="n">
        <v>3620</v>
      </c>
      <c r="DB11" s="69" t="n">
        <v>165421</v>
      </c>
      <c r="DC11" s="69" t="n">
        <v>6779</v>
      </c>
      <c r="DE11" s="69" t="s">
        <v>71</v>
      </c>
      <c r="DF11" s="69" t="s">
        <v>72</v>
      </c>
      <c r="DG11" s="69" t="n">
        <v>3091</v>
      </c>
      <c r="DH11" s="69" t="n">
        <v>1654</v>
      </c>
      <c r="DI11" s="69" t="n">
        <v>60263</v>
      </c>
      <c r="DJ11" s="69" t="n">
        <v>2542</v>
      </c>
    </row>
    <row r="12" s="69" customFormat="true" ht="18.75" hidden="false" customHeight="true" outlineLevel="0" collapsed="false">
      <c r="A12" s="81" t="s">
        <v>73</v>
      </c>
      <c r="B12" s="82" t="n">
        <v>96250</v>
      </c>
      <c r="C12" s="83" t="n">
        <v>97199</v>
      </c>
      <c r="D12" s="76" t="n">
        <v>193449</v>
      </c>
      <c r="E12" s="77" t="n">
        <v>9.1251508287444</v>
      </c>
      <c r="F12" s="78" t="n">
        <v>534</v>
      </c>
      <c r="G12" s="79" t="n">
        <v>9</v>
      </c>
      <c r="H12" s="76" t="n">
        <v>543</v>
      </c>
      <c r="I12" s="80" t="n">
        <v>2.26741272757642</v>
      </c>
      <c r="J12" s="82" t="n">
        <v>96784</v>
      </c>
      <c r="K12" s="76" t="n">
        <v>97208</v>
      </c>
      <c r="L12" s="76" t="n">
        <v>193992</v>
      </c>
      <c r="M12" s="80" t="n">
        <v>9.04854792803029</v>
      </c>
      <c r="CY12" s="69" t="n">
        <v>50</v>
      </c>
      <c r="CZ12" s="69" t="n">
        <v>4896</v>
      </c>
      <c r="DA12" s="69" t="n">
        <v>2778</v>
      </c>
      <c r="DB12" s="69" t="n">
        <v>134678</v>
      </c>
      <c r="DC12" s="69" t="n">
        <v>4796</v>
      </c>
      <c r="DE12" s="69" t="s">
        <v>74</v>
      </c>
      <c r="DF12" s="69" t="s">
        <v>75</v>
      </c>
      <c r="DG12" s="69" t="n">
        <v>3112</v>
      </c>
      <c r="DH12" s="69" t="n">
        <v>2395</v>
      </c>
      <c r="DI12" s="69" t="n">
        <v>49538</v>
      </c>
      <c r="DJ12" s="69" t="n">
        <v>1606</v>
      </c>
    </row>
    <row r="13" s="69" customFormat="true" ht="18.75" hidden="false" customHeight="true" outlineLevel="0" collapsed="false">
      <c r="A13" s="81" t="s">
        <v>76</v>
      </c>
      <c r="B13" s="82" t="n">
        <v>137512</v>
      </c>
      <c r="C13" s="83" t="n">
        <v>136249</v>
      </c>
      <c r="D13" s="76" t="n">
        <v>273761</v>
      </c>
      <c r="E13" s="77" t="n">
        <v>12.9135349163237</v>
      </c>
      <c r="F13" s="78" t="n">
        <v>971</v>
      </c>
      <c r="G13" s="79" t="n">
        <v>17</v>
      </c>
      <c r="H13" s="76" t="n">
        <v>988</v>
      </c>
      <c r="I13" s="80" t="n">
        <v>4.12560547853683</v>
      </c>
      <c r="J13" s="82" t="n">
        <v>138483</v>
      </c>
      <c r="K13" s="76" t="n">
        <v>136266</v>
      </c>
      <c r="L13" s="76" t="n">
        <v>274749</v>
      </c>
      <c r="M13" s="80" t="n">
        <v>12.8153712249907</v>
      </c>
      <c r="CY13" s="69" t="n">
        <v>55</v>
      </c>
      <c r="CZ13" s="69" t="n">
        <v>2428</v>
      </c>
      <c r="DA13" s="69" t="n">
        <v>1906</v>
      </c>
      <c r="DB13" s="69" t="n">
        <v>76843</v>
      </c>
      <c r="DC13" s="69" t="n">
        <v>2702</v>
      </c>
      <c r="DE13" s="69" t="s">
        <v>77</v>
      </c>
      <c r="DF13" s="69" t="s">
        <v>52</v>
      </c>
      <c r="DG13" s="69" t="n">
        <v>54148</v>
      </c>
      <c r="DH13" s="69" t="n">
        <v>21284</v>
      </c>
      <c r="DI13" s="69" t="n">
        <v>919112</v>
      </c>
      <c r="DJ13" s="69" t="n">
        <v>47774</v>
      </c>
    </row>
    <row r="14" s="69" customFormat="true" ht="18.75" hidden="false" customHeight="true" outlineLevel="0" collapsed="false">
      <c r="A14" s="81" t="s">
        <v>78</v>
      </c>
      <c r="B14" s="82" t="n">
        <v>160171</v>
      </c>
      <c r="C14" s="83" t="n">
        <v>148353</v>
      </c>
      <c r="D14" s="76" t="n">
        <v>308524</v>
      </c>
      <c r="E14" s="77" t="n">
        <v>14.5533346478273</v>
      </c>
      <c r="F14" s="78" t="n">
        <v>2090</v>
      </c>
      <c r="G14" s="79" t="n">
        <v>35</v>
      </c>
      <c r="H14" s="76" t="n">
        <v>2125</v>
      </c>
      <c r="I14" s="80" t="n">
        <v>8.87339235009187</v>
      </c>
      <c r="J14" s="82" t="n">
        <v>162261</v>
      </c>
      <c r="K14" s="76" t="n">
        <v>148388</v>
      </c>
      <c r="L14" s="76" t="n">
        <v>310649</v>
      </c>
      <c r="M14" s="80" t="n">
        <v>14.4898880639134</v>
      </c>
      <c r="CY14" s="69" t="n">
        <v>60</v>
      </c>
      <c r="CZ14" s="69" t="n">
        <v>861</v>
      </c>
      <c r="DA14" s="69" t="n">
        <v>628</v>
      </c>
      <c r="DB14" s="69" t="n">
        <v>23754</v>
      </c>
      <c r="DC14" s="69" t="n">
        <v>1035</v>
      </c>
      <c r="DE14" s="69" t="s">
        <v>79</v>
      </c>
      <c r="DF14" s="69" t="s">
        <v>80</v>
      </c>
      <c r="DG14" s="69" t="n">
        <v>915</v>
      </c>
      <c r="DH14" s="69" t="n">
        <v>735</v>
      </c>
      <c r="DI14" s="69" t="n">
        <v>18394</v>
      </c>
      <c r="DJ14" s="69" t="n">
        <v>473</v>
      </c>
    </row>
    <row r="15" s="69" customFormat="true" ht="18.75" hidden="false" customHeight="true" outlineLevel="0" collapsed="false">
      <c r="A15" s="81" t="s">
        <v>81</v>
      </c>
      <c r="B15" s="82" t="n">
        <v>172828</v>
      </c>
      <c r="C15" s="83" t="n">
        <v>162584</v>
      </c>
      <c r="D15" s="76" t="n">
        <v>335412</v>
      </c>
      <c r="E15" s="77" t="n">
        <v>15.8216640549748</v>
      </c>
      <c r="F15" s="78" t="n">
        <v>3736</v>
      </c>
      <c r="G15" s="79" t="n">
        <v>41</v>
      </c>
      <c r="H15" s="76" t="n">
        <v>3777</v>
      </c>
      <c r="I15" s="80" t="n">
        <v>15.7716719559045</v>
      </c>
      <c r="J15" s="82" t="n">
        <v>176564</v>
      </c>
      <c r="K15" s="76" t="n">
        <v>162625</v>
      </c>
      <c r="L15" s="76" t="n">
        <v>339189</v>
      </c>
      <c r="M15" s="80" t="n">
        <v>15.8211056288954</v>
      </c>
      <c r="CY15" s="69" t="n">
        <v>65</v>
      </c>
      <c r="CZ15" s="69" t="n">
        <v>171</v>
      </c>
      <c r="DA15" s="69" t="n">
        <v>145</v>
      </c>
      <c r="DB15" s="69" t="n">
        <v>3960</v>
      </c>
      <c r="DC15" s="69" t="n">
        <v>264</v>
      </c>
      <c r="DE15" s="69" t="s">
        <v>82</v>
      </c>
      <c r="DF15" s="69" t="s">
        <v>83</v>
      </c>
      <c r="DG15" s="69" t="n">
        <v>7501</v>
      </c>
      <c r="DH15" s="69" t="n">
        <v>6621</v>
      </c>
      <c r="DI15" s="69" t="n">
        <v>52700</v>
      </c>
      <c r="DJ15" s="69" t="n">
        <v>3334</v>
      </c>
    </row>
    <row r="16" s="69" customFormat="true" ht="18.75" hidden="false" customHeight="true" outlineLevel="0" collapsed="false">
      <c r="A16" s="81" t="s">
        <v>84</v>
      </c>
      <c r="B16" s="82" t="n">
        <v>159634</v>
      </c>
      <c r="C16" s="83" t="n">
        <v>151333</v>
      </c>
      <c r="D16" s="76" t="n">
        <v>310967</v>
      </c>
      <c r="E16" s="77" t="n">
        <v>14.6685729973386</v>
      </c>
      <c r="F16" s="78" t="n">
        <v>4405</v>
      </c>
      <c r="G16" s="79" t="n">
        <v>37</v>
      </c>
      <c r="H16" s="76" t="n">
        <v>4442</v>
      </c>
      <c r="I16" s="80" t="n">
        <v>18.5485217972273</v>
      </c>
      <c r="J16" s="82" t="n">
        <v>164039</v>
      </c>
      <c r="K16" s="76" t="n">
        <v>151370</v>
      </c>
      <c r="L16" s="76" t="n">
        <v>315409</v>
      </c>
      <c r="M16" s="80" t="n">
        <v>14.7119131378207</v>
      </c>
      <c r="CY16" s="69" t="n">
        <v>70</v>
      </c>
      <c r="CZ16" s="69" t="n">
        <v>40</v>
      </c>
      <c r="DA16" s="69" t="n">
        <v>22</v>
      </c>
      <c r="DB16" s="69" t="n">
        <v>1220</v>
      </c>
      <c r="DC16" s="69" t="n">
        <v>93</v>
      </c>
      <c r="DE16" s="69" t="s">
        <v>85</v>
      </c>
      <c r="DF16" s="69" t="s">
        <v>86</v>
      </c>
      <c r="DG16" s="69" t="n">
        <v>4882</v>
      </c>
      <c r="DH16" s="69" t="n">
        <v>7256</v>
      </c>
      <c r="DI16" s="69" t="n">
        <v>89908</v>
      </c>
      <c r="DJ16" s="69" t="n">
        <v>3661</v>
      </c>
    </row>
    <row r="17" s="69" customFormat="true" ht="18.75" hidden="false" customHeight="true" outlineLevel="0" collapsed="false">
      <c r="A17" s="81" t="s">
        <v>87</v>
      </c>
      <c r="B17" s="82" t="n">
        <v>144273</v>
      </c>
      <c r="C17" s="83" t="n">
        <v>132871</v>
      </c>
      <c r="D17" s="76" t="n">
        <v>277144</v>
      </c>
      <c r="E17" s="77" t="n">
        <v>13.0731138505836</v>
      </c>
      <c r="F17" s="78" t="n">
        <v>4289</v>
      </c>
      <c r="G17" s="79" t="n">
        <v>40</v>
      </c>
      <c r="H17" s="76" t="n">
        <v>4329</v>
      </c>
      <c r="I17" s="80" t="n">
        <v>18.0766661099048</v>
      </c>
      <c r="J17" s="82" t="n">
        <v>148562</v>
      </c>
      <c r="K17" s="76" t="n">
        <v>132911</v>
      </c>
      <c r="L17" s="76" t="n">
        <v>281473</v>
      </c>
      <c r="M17" s="80" t="n">
        <v>13.1290049638463</v>
      </c>
    </row>
    <row r="18" s="69" customFormat="true" ht="18.75" hidden="false" customHeight="true" outlineLevel="0" collapsed="false">
      <c r="A18" s="81" t="s">
        <v>88</v>
      </c>
      <c r="B18" s="82" t="n">
        <v>108996</v>
      </c>
      <c r="C18" s="83" t="n">
        <v>88048</v>
      </c>
      <c r="D18" s="76" t="n">
        <v>197044</v>
      </c>
      <c r="E18" s="77" t="n">
        <v>9.29472997999013</v>
      </c>
      <c r="F18" s="78" t="n">
        <v>3742</v>
      </c>
      <c r="G18" s="79" t="n">
        <v>31</v>
      </c>
      <c r="H18" s="76" t="n">
        <v>3773</v>
      </c>
      <c r="I18" s="80" t="n">
        <v>15.7549690997161</v>
      </c>
      <c r="J18" s="82" t="n">
        <v>112738</v>
      </c>
      <c r="K18" s="76" t="n">
        <v>88079</v>
      </c>
      <c r="L18" s="76" t="n">
        <v>200817</v>
      </c>
      <c r="M18" s="80" t="n">
        <v>9.36689270311796</v>
      </c>
    </row>
    <row r="19" s="69" customFormat="true" ht="18.75" hidden="false" customHeight="true" outlineLevel="0" collapsed="false">
      <c r="A19" s="81" t="s">
        <v>89</v>
      </c>
      <c r="B19" s="82" t="n">
        <v>78243</v>
      </c>
      <c r="C19" s="83" t="n">
        <v>50425</v>
      </c>
      <c r="D19" s="76" t="n">
        <v>128668</v>
      </c>
      <c r="E19" s="77" t="n">
        <v>6.06937697704762</v>
      </c>
      <c r="F19" s="78" t="n">
        <v>2919</v>
      </c>
      <c r="G19" s="79" t="n">
        <v>22</v>
      </c>
      <c r="H19" s="76" t="n">
        <v>2941</v>
      </c>
      <c r="I19" s="80" t="n">
        <v>12.2807750125271</v>
      </c>
      <c r="J19" s="82" t="n">
        <v>81162</v>
      </c>
      <c r="K19" s="76" t="n">
        <v>50447</v>
      </c>
      <c r="L19" s="76" t="n">
        <v>131609</v>
      </c>
      <c r="M19" s="80" t="n">
        <v>6.13876007392129</v>
      </c>
    </row>
    <row r="20" s="69" customFormat="true" ht="18.75" hidden="false" customHeight="true" outlineLevel="0" collapsed="false">
      <c r="A20" s="81" t="s">
        <v>90</v>
      </c>
      <c r="B20" s="82" t="n">
        <v>29500</v>
      </c>
      <c r="C20" s="83" t="n">
        <v>15996</v>
      </c>
      <c r="D20" s="76" t="n">
        <v>45496</v>
      </c>
      <c r="E20" s="77" t="n">
        <v>2.14608430182919</v>
      </c>
      <c r="F20" s="78" t="n">
        <v>802</v>
      </c>
      <c r="G20" s="79" t="n">
        <v>9</v>
      </c>
      <c r="H20" s="76" t="n">
        <v>811</v>
      </c>
      <c r="I20" s="80" t="n">
        <v>3.38650409219977</v>
      </c>
      <c r="J20" s="82" t="n">
        <v>30302</v>
      </c>
      <c r="K20" s="76" t="n">
        <v>16005</v>
      </c>
      <c r="L20" s="76" t="n">
        <v>46307</v>
      </c>
      <c r="M20" s="80" t="n">
        <v>2.15994014651789</v>
      </c>
    </row>
    <row r="21" s="69" customFormat="true" ht="18.75" hidden="false" customHeight="true" outlineLevel="0" collapsed="false">
      <c r="A21" s="81" t="s">
        <v>91</v>
      </c>
      <c r="B21" s="82" t="n">
        <v>5830</v>
      </c>
      <c r="C21" s="83" t="n">
        <v>3199</v>
      </c>
      <c r="D21" s="76" t="n">
        <v>9029</v>
      </c>
      <c r="E21" s="77" t="n">
        <v>0.42590546776015</v>
      </c>
      <c r="F21" s="78" t="n">
        <v>96</v>
      </c>
      <c r="G21" s="79" t="n">
        <v>2</v>
      </c>
      <c r="H21" s="76" t="n">
        <v>98</v>
      </c>
      <c r="I21" s="80" t="n">
        <v>0.409219976616001</v>
      </c>
      <c r="J21" s="82" t="n">
        <v>5926</v>
      </c>
      <c r="K21" s="76" t="n">
        <v>3201</v>
      </c>
      <c r="L21" s="76" t="n">
        <v>9127</v>
      </c>
      <c r="M21" s="80" t="n">
        <v>0.425719086040313</v>
      </c>
    </row>
    <row r="22" s="69" customFormat="true" ht="18.75" hidden="false" customHeight="true" outlineLevel="0" collapsed="false">
      <c r="A22" s="86" t="s">
        <v>92</v>
      </c>
      <c r="B22" s="82" t="n">
        <v>1168</v>
      </c>
      <c r="C22" s="83" t="n">
        <v>613</v>
      </c>
      <c r="D22" s="76" t="n">
        <v>1781</v>
      </c>
      <c r="E22" s="77" t="n">
        <v>0.084011256848026</v>
      </c>
      <c r="F22" s="78" t="n">
        <v>14</v>
      </c>
      <c r="G22" s="79" t="n">
        <v>0</v>
      </c>
      <c r="H22" s="76" t="n">
        <v>14</v>
      </c>
      <c r="I22" s="80" t="n">
        <v>0.0584599966594288</v>
      </c>
      <c r="J22" s="82" t="n">
        <v>1182</v>
      </c>
      <c r="K22" s="76" t="n">
        <v>613</v>
      </c>
      <c r="L22" s="76" t="n">
        <v>1795</v>
      </c>
      <c r="M22" s="80" t="n">
        <v>0.0837258419461337</v>
      </c>
    </row>
    <row r="23" s="69" customFormat="true" ht="26.25" hidden="false" customHeight="false" outlineLevel="0" collapsed="false">
      <c r="A23" s="87" t="s">
        <v>93</v>
      </c>
      <c r="B23" s="88" t="n">
        <v>1114379</v>
      </c>
      <c r="C23" s="89" t="n">
        <v>1005575</v>
      </c>
      <c r="D23" s="90" t="n">
        <v>2119954</v>
      </c>
      <c r="E23" s="91" t="n">
        <v>100</v>
      </c>
      <c r="F23" s="92" t="n">
        <v>23705</v>
      </c>
      <c r="G23" s="89" t="n">
        <v>243</v>
      </c>
      <c r="H23" s="90" t="n">
        <v>23948</v>
      </c>
      <c r="I23" s="93" t="n">
        <v>100</v>
      </c>
      <c r="J23" s="88" t="n">
        <v>1138084</v>
      </c>
      <c r="K23" s="89" t="n">
        <v>1005818</v>
      </c>
      <c r="L23" s="90" t="n">
        <v>2143902</v>
      </c>
      <c r="M23" s="93" t="n">
        <v>100</v>
      </c>
    </row>
    <row r="24" customFormat="false" ht="14.25" hidden="false" customHeight="true" outlineLevel="0" collapsed="false">
      <c r="A24" s="94" t="s">
        <v>94</v>
      </c>
      <c r="E24" s="95"/>
      <c r="F24" s="96"/>
      <c r="K24" s="96"/>
    </row>
    <row r="25" customFormat="false" ht="14.25" hidden="false" customHeight="true" outlineLevel="0" collapsed="false">
      <c r="A25" s="94" t="s">
        <v>95</v>
      </c>
      <c r="H25" s="96"/>
      <c r="I25" s="96"/>
      <c r="J25" s="96"/>
    </row>
    <row r="26" customFormat="false" ht="15.75" hidden="false" customHeight="true" outlineLevel="0" collapsed="false"/>
    <row r="27" customFormat="false" ht="15.75" hidden="false" customHeight="true" outlineLevel="0" collapsed="false"/>
  </sheetData>
  <mergeCells count="12">
    <mergeCell ref="A1:M1"/>
    <mergeCell ref="A2:M2"/>
    <mergeCell ref="A3:M3"/>
    <mergeCell ref="A4:M4"/>
    <mergeCell ref="A5:M5"/>
    <mergeCell ref="A6:A8"/>
    <mergeCell ref="B6:E6"/>
    <mergeCell ref="F6:I6"/>
    <mergeCell ref="J6:M6"/>
    <mergeCell ref="B7:E7"/>
    <mergeCell ref="F7:I7"/>
    <mergeCell ref="J7:M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true" outlineLevel="0" max="1" min="1" style="409" width="4.85"/>
    <col collapsed="false" customWidth="true" hidden="false" outlineLevel="0" max="2" min="2" style="409" width="31.56"/>
    <col collapsed="false" customWidth="false" hidden="false" outlineLevel="0" max="3" min="3" style="409" width="9.41"/>
    <col collapsed="false" customWidth="true" hidden="false" outlineLevel="0" max="4" min="4" style="409" width="10.28"/>
    <col collapsed="false" customWidth="true" hidden="false" outlineLevel="0" max="5" min="5" style="409" width="7.7"/>
    <col collapsed="false" customWidth="false" hidden="true" outlineLevel="0" max="8" min="6" style="409" width="9.41"/>
    <col collapsed="false" customWidth="true" hidden="true" outlineLevel="0" max="9" min="9" style="409" width="14.7"/>
    <col collapsed="false" customWidth="true" hidden="true" outlineLevel="0" max="10" min="10" style="409" width="11.85"/>
    <col collapsed="false" customWidth="true" hidden="true" outlineLevel="0" max="11" min="11" style="409" width="13.85"/>
    <col collapsed="false" customWidth="true" hidden="false" outlineLevel="0" max="12" min="12" style="409" width="8.7"/>
    <col collapsed="false" customWidth="true" hidden="false" outlineLevel="0" max="13" min="13" style="409" width="8.85"/>
    <col collapsed="false" customWidth="true" hidden="false" outlineLevel="0" max="14" min="14" style="409" width="11.56"/>
    <col collapsed="false" customWidth="true" hidden="false" outlineLevel="0" max="15" min="15" style="409" width="8.7"/>
    <col collapsed="false" customWidth="true" hidden="false" outlineLevel="0" max="16" min="16" style="409" width="9.56"/>
    <col collapsed="false" customWidth="true" hidden="false" outlineLevel="0" max="17" min="17" style="409" width="8.99"/>
    <col collapsed="false" customWidth="false" hidden="false" outlineLevel="0" max="257" min="18" style="409" width="9.41"/>
  </cols>
  <sheetData>
    <row r="1" customFormat="false" ht="17.25" hidden="false" customHeight="true" outlineLevel="0" collapsed="false">
      <c r="A1" s="895" t="s">
        <v>1804</v>
      </c>
      <c r="B1" s="896" t="s">
        <v>0</v>
      </c>
      <c r="C1" s="896"/>
      <c r="D1" s="896"/>
      <c r="E1" s="896"/>
      <c r="F1" s="896"/>
      <c r="G1" s="896"/>
      <c r="H1" s="896"/>
      <c r="I1" s="896"/>
      <c r="J1" s="896"/>
      <c r="K1" s="896"/>
      <c r="L1" s="896"/>
      <c r="M1" s="896"/>
      <c r="N1" s="896"/>
      <c r="O1" s="896"/>
      <c r="P1" s="896"/>
      <c r="Q1" s="896"/>
    </row>
    <row r="2" customFormat="false" ht="7.5" hidden="false" customHeight="true" outlineLevel="0" collapsed="false">
      <c r="A2" s="897"/>
      <c r="B2" s="898"/>
      <c r="C2" s="898"/>
      <c r="D2" s="898"/>
      <c r="E2" s="898"/>
      <c r="F2" s="898"/>
      <c r="G2" s="898"/>
      <c r="H2" s="899"/>
      <c r="I2" s="899"/>
      <c r="J2" s="899"/>
      <c r="K2" s="899"/>
      <c r="L2" s="899"/>
      <c r="M2" s="899"/>
      <c r="N2" s="899"/>
      <c r="O2" s="899"/>
      <c r="P2" s="899"/>
      <c r="Q2" s="899"/>
    </row>
    <row r="3" customFormat="false" ht="14.25" hidden="false" customHeight="true" outlineLevel="0" collapsed="false">
      <c r="A3" s="897"/>
      <c r="B3" s="368" t="s">
        <v>1805</v>
      </c>
      <c r="C3" s="368"/>
      <c r="D3" s="368"/>
      <c r="E3" s="368"/>
      <c r="F3" s="368"/>
      <c r="G3" s="368"/>
      <c r="H3" s="368"/>
      <c r="I3" s="368"/>
      <c r="J3" s="368"/>
      <c r="K3" s="368"/>
      <c r="L3" s="368"/>
      <c r="M3" s="368"/>
      <c r="N3" s="368"/>
      <c r="O3" s="368"/>
      <c r="P3" s="368"/>
      <c r="Q3" s="368"/>
    </row>
    <row r="4" customFormat="false" ht="14.25" hidden="false" customHeight="true" outlineLevel="0" collapsed="false">
      <c r="A4" s="897"/>
      <c r="B4" s="368" t="s">
        <v>1806</v>
      </c>
      <c r="C4" s="368"/>
      <c r="D4" s="368"/>
      <c r="E4" s="368"/>
      <c r="F4" s="368"/>
      <c r="G4" s="368"/>
      <c r="H4" s="368"/>
      <c r="I4" s="368"/>
      <c r="J4" s="368"/>
      <c r="K4" s="368"/>
      <c r="L4" s="368"/>
      <c r="M4" s="368"/>
      <c r="N4" s="368"/>
      <c r="O4" s="368"/>
      <c r="P4" s="368"/>
      <c r="Q4" s="368"/>
    </row>
    <row r="5" customFormat="false" ht="14.25" hidden="false" customHeight="true" outlineLevel="0" collapsed="false">
      <c r="A5" s="897"/>
      <c r="B5" s="368" t="s">
        <v>1807</v>
      </c>
      <c r="C5" s="368"/>
      <c r="D5" s="368"/>
      <c r="E5" s="368"/>
      <c r="F5" s="368"/>
      <c r="G5" s="368"/>
      <c r="H5" s="368"/>
      <c r="I5" s="368"/>
      <c r="J5" s="368"/>
      <c r="K5" s="368"/>
      <c r="L5" s="368"/>
      <c r="M5" s="368"/>
      <c r="N5" s="368"/>
      <c r="O5" s="368"/>
      <c r="P5" s="368"/>
      <c r="Q5" s="368"/>
    </row>
    <row r="6" customFormat="false" ht="32.25" hidden="false" customHeight="true" outlineLevel="0" collapsed="false">
      <c r="A6" s="897"/>
      <c r="B6" s="368" t="s">
        <v>1808</v>
      </c>
      <c r="C6" s="368"/>
      <c r="D6" s="368"/>
      <c r="E6" s="368"/>
      <c r="F6" s="368"/>
      <c r="G6" s="368"/>
      <c r="H6" s="368"/>
      <c r="I6" s="368"/>
      <c r="J6" s="368"/>
      <c r="K6" s="368"/>
      <c r="L6" s="368"/>
      <c r="M6" s="368"/>
      <c r="N6" s="368"/>
      <c r="O6" s="368"/>
      <c r="P6" s="368"/>
      <c r="Q6" s="368"/>
    </row>
    <row r="7" customFormat="false" ht="5.25" hidden="false" customHeight="true" outlineLevel="0" collapsed="false">
      <c r="A7" s="900"/>
      <c r="B7" s="900"/>
      <c r="C7" s="900"/>
      <c r="D7" s="900"/>
      <c r="E7" s="900"/>
      <c r="F7" s="900"/>
      <c r="G7" s="900"/>
      <c r="H7" s="900"/>
      <c r="I7" s="900"/>
      <c r="J7" s="900"/>
      <c r="K7" s="900"/>
      <c r="L7" s="900"/>
      <c r="M7" s="900"/>
      <c r="N7" s="900"/>
      <c r="O7" s="900"/>
      <c r="P7" s="900"/>
      <c r="Q7" s="900"/>
    </row>
    <row r="8" customFormat="false" ht="33" hidden="false" customHeight="true" outlineLevel="0" collapsed="false">
      <c r="A8" s="901" t="s">
        <v>101</v>
      </c>
      <c r="B8" s="902" t="s">
        <v>1809</v>
      </c>
      <c r="C8" s="903" t="s">
        <v>1810</v>
      </c>
      <c r="D8" s="903"/>
      <c r="E8" s="903"/>
      <c r="F8" s="904" t="s">
        <v>414</v>
      </c>
      <c r="G8" s="904"/>
      <c r="H8" s="904"/>
      <c r="I8" s="905" t="s">
        <v>415</v>
      </c>
      <c r="J8" s="905"/>
      <c r="K8" s="905"/>
      <c r="L8" s="906" t="s">
        <v>1811</v>
      </c>
      <c r="M8" s="906"/>
      <c r="N8" s="906"/>
      <c r="O8" s="906" t="s">
        <v>1812</v>
      </c>
      <c r="P8" s="906"/>
      <c r="Q8" s="906"/>
    </row>
    <row r="9" customFormat="false" ht="26.25" hidden="false" customHeight="false" outlineLevel="0" collapsed="false">
      <c r="A9" s="901" t="s">
        <v>103</v>
      </c>
      <c r="B9" s="902"/>
      <c r="C9" s="906" t="s">
        <v>10</v>
      </c>
      <c r="D9" s="906" t="s">
        <v>106</v>
      </c>
      <c r="E9" s="906" t="s">
        <v>107</v>
      </c>
      <c r="F9" s="907" t="s">
        <v>417</v>
      </c>
      <c r="G9" s="908" t="s">
        <v>418</v>
      </c>
      <c r="H9" s="908" t="s">
        <v>419</v>
      </c>
      <c r="I9" s="909" t="s">
        <v>417</v>
      </c>
      <c r="J9" s="908" t="s">
        <v>418</v>
      </c>
      <c r="K9" s="908" t="s">
        <v>419</v>
      </c>
      <c r="L9" s="906" t="s">
        <v>10</v>
      </c>
      <c r="M9" s="906" t="s">
        <v>106</v>
      </c>
      <c r="N9" s="906" t="s">
        <v>1813</v>
      </c>
      <c r="O9" s="906" t="s">
        <v>10</v>
      </c>
      <c r="P9" s="906" t="s">
        <v>106</v>
      </c>
      <c r="Q9" s="906" t="s">
        <v>107</v>
      </c>
    </row>
    <row r="10" customFormat="false" ht="13.5" hidden="false" customHeight="true" outlineLevel="0" collapsed="false">
      <c r="A10" s="910" t="s">
        <v>1814</v>
      </c>
      <c r="B10" s="911" t="s">
        <v>1815</v>
      </c>
      <c r="C10" s="912" t="n">
        <v>3</v>
      </c>
      <c r="D10" s="913" t="n">
        <v>0</v>
      </c>
      <c r="E10" s="914" t="n">
        <v>3</v>
      </c>
      <c r="F10" s="912" t="n">
        <v>37</v>
      </c>
      <c r="G10" s="912" t="n">
        <v>0</v>
      </c>
      <c r="H10" s="914" t="n">
        <v>37</v>
      </c>
      <c r="I10" s="912" t="n">
        <v>1559.32</v>
      </c>
      <c r="J10" s="912" t="n">
        <v>0</v>
      </c>
      <c r="K10" s="914" t="n">
        <v>1559.32</v>
      </c>
      <c r="L10" s="915" t="n">
        <v>12.3333333333333</v>
      </c>
      <c r="M10" s="916" t="n">
        <v>0</v>
      </c>
      <c r="N10" s="917" t="n">
        <v>12.3333333333333</v>
      </c>
      <c r="O10" s="915" t="n">
        <v>42.1437837837838</v>
      </c>
      <c r="P10" s="916" t="n">
        <v>0</v>
      </c>
      <c r="Q10" s="917" t="n">
        <v>42.1437837837838</v>
      </c>
    </row>
    <row r="11" customFormat="false" ht="13.5" hidden="false" customHeight="true" outlineLevel="0" collapsed="false">
      <c r="A11" s="918" t="s">
        <v>28</v>
      </c>
      <c r="B11" s="911" t="s">
        <v>112</v>
      </c>
      <c r="C11" s="912" t="n">
        <v>13387</v>
      </c>
      <c r="D11" s="913" t="n">
        <v>164</v>
      </c>
      <c r="E11" s="914" t="n">
        <v>13551</v>
      </c>
      <c r="F11" s="912" t="n">
        <v>195413</v>
      </c>
      <c r="G11" s="912" t="n">
        <v>2455</v>
      </c>
      <c r="H11" s="914" t="n">
        <v>197868</v>
      </c>
      <c r="I11" s="912" t="n">
        <v>8505840.43</v>
      </c>
      <c r="J11" s="912" t="n">
        <v>90494.56</v>
      </c>
      <c r="K11" s="914" t="n">
        <v>8596334.99</v>
      </c>
      <c r="L11" s="915" t="n">
        <v>14.5972211847315</v>
      </c>
      <c r="M11" s="916" t="n">
        <v>14.969512195122</v>
      </c>
      <c r="N11" s="917" t="n">
        <v>14.6017268098295</v>
      </c>
      <c r="O11" s="915" t="n">
        <v>43.5275054883759</v>
      </c>
      <c r="P11" s="916" t="n">
        <v>36.8613279022403</v>
      </c>
      <c r="Q11" s="917" t="n">
        <v>43.4447964804819</v>
      </c>
    </row>
    <row r="12" customFormat="false" ht="13.5" hidden="false" customHeight="true" outlineLevel="0" collapsed="false">
      <c r="A12" s="918" t="s">
        <v>26</v>
      </c>
      <c r="B12" s="919" t="s">
        <v>113</v>
      </c>
      <c r="C12" s="920" t="n">
        <v>8944</v>
      </c>
      <c r="D12" s="921" t="n">
        <v>62</v>
      </c>
      <c r="E12" s="922" t="n">
        <v>9006</v>
      </c>
      <c r="F12" s="912" t="n">
        <v>124809</v>
      </c>
      <c r="G12" s="912" t="n">
        <v>747</v>
      </c>
      <c r="H12" s="914" t="n">
        <v>125556</v>
      </c>
      <c r="I12" s="912" t="n">
        <v>4864123.70999999</v>
      </c>
      <c r="J12" s="912" t="n">
        <v>24619.64</v>
      </c>
      <c r="K12" s="914" t="n">
        <v>4888743.34999999</v>
      </c>
      <c r="L12" s="923" t="n">
        <v>13.9544946332737</v>
      </c>
      <c r="M12" s="924" t="n">
        <v>12.0483870967742</v>
      </c>
      <c r="N12" s="925" t="n">
        <v>13.9413724183877</v>
      </c>
      <c r="O12" s="923" t="n">
        <v>38.9725397206931</v>
      </c>
      <c r="P12" s="924" t="n">
        <v>32.9580187416332</v>
      </c>
      <c r="Q12" s="925" t="n">
        <v>38.9367561088278</v>
      </c>
    </row>
    <row r="13" customFormat="false" ht="13.5" hidden="false" customHeight="true" outlineLevel="0" collapsed="false">
      <c r="A13" s="918" t="s">
        <v>1816</v>
      </c>
      <c r="B13" s="919" t="s">
        <v>115</v>
      </c>
      <c r="C13" s="920" t="n">
        <v>417</v>
      </c>
      <c r="D13" s="921" t="n">
        <v>5</v>
      </c>
      <c r="E13" s="922" t="n">
        <v>422</v>
      </c>
      <c r="F13" s="912" t="n">
        <v>5182</v>
      </c>
      <c r="G13" s="912" t="n">
        <v>81</v>
      </c>
      <c r="H13" s="914" t="n">
        <v>5263</v>
      </c>
      <c r="I13" s="912" t="n">
        <v>217232.77</v>
      </c>
      <c r="J13" s="912" t="n">
        <v>3195.85</v>
      </c>
      <c r="K13" s="914" t="n">
        <v>220428.62</v>
      </c>
      <c r="L13" s="923" t="n">
        <v>12.4268585131894</v>
      </c>
      <c r="M13" s="924" t="n">
        <v>16.2</v>
      </c>
      <c r="N13" s="925" t="n">
        <v>12.4715639810427</v>
      </c>
      <c r="O13" s="923" t="n">
        <v>41.9206426090313</v>
      </c>
      <c r="P13" s="924" t="n">
        <v>39.4549382716049</v>
      </c>
      <c r="Q13" s="925" t="n">
        <v>41.8826942808284</v>
      </c>
    </row>
    <row r="14" customFormat="false" ht="13.5" hidden="false" customHeight="true" outlineLevel="0" collapsed="false">
      <c r="A14" s="918" t="s">
        <v>1817</v>
      </c>
      <c r="B14" s="919" t="s">
        <v>122</v>
      </c>
      <c r="C14" s="920" t="n">
        <v>187</v>
      </c>
      <c r="D14" s="921" t="n">
        <v>1</v>
      </c>
      <c r="E14" s="922" t="n">
        <v>188</v>
      </c>
      <c r="F14" s="912" t="n">
        <v>2687</v>
      </c>
      <c r="G14" s="912" t="n">
        <v>20</v>
      </c>
      <c r="H14" s="914" t="n">
        <v>2707</v>
      </c>
      <c r="I14" s="912" t="n">
        <v>92924.3500000001</v>
      </c>
      <c r="J14" s="912" t="n">
        <v>700</v>
      </c>
      <c r="K14" s="914" t="n">
        <v>93624.3500000001</v>
      </c>
      <c r="L14" s="923" t="n">
        <v>14.3689839572193</v>
      </c>
      <c r="M14" s="924" t="n">
        <v>20</v>
      </c>
      <c r="N14" s="925" t="n">
        <v>14.3989361702128</v>
      </c>
      <c r="O14" s="923" t="n">
        <v>34.5829363602531</v>
      </c>
      <c r="P14" s="924" t="n">
        <v>35</v>
      </c>
      <c r="Q14" s="925" t="n">
        <v>34.5860177318065</v>
      </c>
    </row>
    <row r="15" customFormat="false" ht="13.5" hidden="false" customHeight="true" outlineLevel="0" collapsed="false">
      <c r="A15" s="918" t="s">
        <v>1818</v>
      </c>
      <c r="B15" s="919" t="s">
        <v>119</v>
      </c>
      <c r="C15" s="920" t="n">
        <v>139</v>
      </c>
      <c r="D15" s="921" t="n">
        <v>0</v>
      </c>
      <c r="E15" s="922" t="n">
        <v>139</v>
      </c>
      <c r="F15" s="912" t="n">
        <v>1927</v>
      </c>
      <c r="G15" s="912" t="n">
        <v>0</v>
      </c>
      <c r="H15" s="914" t="n">
        <v>1927</v>
      </c>
      <c r="I15" s="912" t="n">
        <v>79163.8</v>
      </c>
      <c r="J15" s="912" t="n">
        <v>0</v>
      </c>
      <c r="K15" s="914" t="n">
        <v>79163.8</v>
      </c>
      <c r="L15" s="923" t="n">
        <v>13.863309352518</v>
      </c>
      <c r="M15" s="924" t="n">
        <v>0</v>
      </c>
      <c r="N15" s="925" t="n">
        <v>13.863309352518</v>
      </c>
      <c r="O15" s="923" t="n">
        <v>41.0813700051894</v>
      </c>
      <c r="P15" s="924" t="n">
        <v>0</v>
      </c>
      <c r="Q15" s="925" t="n">
        <v>41.0813700051894</v>
      </c>
    </row>
    <row r="16" customFormat="false" ht="13.5" hidden="false" customHeight="true" outlineLevel="0" collapsed="false">
      <c r="A16" s="918" t="s">
        <v>1819</v>
      </c>
      <c r="B16" s="919" t="s">
        <v>116</v>
      </c>
      <c r="C16" s="920" t="n">
        <v>120</v>
      </c>
      <c r="D16" s="921" t="n">
        <v>0</v>
      </c>
      <c r="E16" s="922" t="n">
        <v>120</v>
      </c>
      <c r="F16" s="912" t="n">
        <v>1779</v>
      </c>
      <c r="G16" s="912" t="n">
        <v>0</v>
      </c>
      <c r="H16" s="914" t="n">
        <v>1779</v>
      </c>
      <c r="I16" s="912" t="n">
        <v>65791.6</v>
      </c>
      <c r="J16" s="912" t="n">
        <v>0</v>
      </c>
      <c r="K16" s="914" t="n">
        <v>65791.6</v>
      </c>
      <c r="L16" s="923" t="n">
        <v>14.825</v>
      </c>
      <c r="M16" s="924" t="n">
        <v>0</v>
      </c>
      <c r="N16" s="925" t="n">
        <v>14.825</v>
      </c>
      <c r="O16" s="923" t="n">
        <v>36.9823496346262</v>
      </c>
      <c r="P16" s="924" t="n">
        <v>0</v>
      </c>
      <c r="Q16" s="925" t="n">
        <v>36.9823496346262</v>
      </c>
    </row>
    <row r="17" customFormat="false" ht="13.5" hidden="false" customHeight="true" outlineLevel="0" collapsed="false">
      <c r="A17" s="918" t="s">
        <v>1820</v>
      </c>
      <c r="B17" s="919" t="s">
        <v>117</v>
      </c>
      <c r="C17" s="920" t="n">
        <v>87</v>
      </c>
      <c r="D17" s="921" t="n">
        <v>0</v>
      </c>
      <c r="E17" s="922" t="n">
        <v>87</v>
      </c>
      <c r="F17" s="912" t="n">
        <v>1138</v>
      </c>
      <c r="G17" s="912" t="n">
        <v>0</v>
      </c>
      <c r="H17" s="914" t="n">
        <v>1138</v>
      </c>
      <c r="I17" s="912" t="n">
        <v>49439.06</v>
      </c>
      <c r="J17" s="912" t="n">
        <v>0</v>
      </c>
      <c r="K17" s="914" t="n">
        <v>49439.06</v>
      </c>
      <c r="L17" s="923" t="n">
        <v>13.0804597701149</v>
      </c>
      <c r="M17" s="924" t="n">
        <v>0</v>
      </c>
      <c r="N17" s="925" t="n">
        <v>13.0804597701149</v>
      </c>
      <c r="O17" s="923" t="n">
        <v>43.4438137082601</v>
      </c>
      <c r="P17" s="924" t="n">
        <v>0</v>
      </c>
      <c r="Q17" s="925" t="n">
        <v>43.4438137082601</v>
      </c>
    </row>
    <row r="18" customFormat="false" ht="13.5" hidden="false" customHeight="true" outlineLevel="0" collapsed="false">
      <c r="A18" s="918" t="s">
        <v>1821</v>
      </c>
      <c r="B18" s="919" t="s">
        <v>133</v>
      </c>
      <c r="C18" s="920" t="n">
        <v>78</v>
      </c>
      <c r="D18" s="921" t="n">
        <v>0</v>
      </c>
      <c r="E18" s="922" t="n">
        <v>78</v>
      </c>
      <c r="F18" s="912" t="n">
        <v>959</v>
      </c>
      <c r="G18" s="912" t="n">
        <v>0</v>
      </c>
      <c r="H18" s="914" t="n">
        <v>959</v>
      </c>
      <c r="I18" s="912" t="n">
        <v>31079.16</v>
      </c>
      <c r="J18" s="912" t="n">
        <v>0</v>
      </c>
      <c r="K18" s="914" t="n">
        <v>31079.16</v>
      </c>
      <c r="L18" s="923" t="n">
        <v>12.2948717948718</v>
      </c>
      <c r="M18" s="924" t="n">
        <v>0</v>
      </c>
      <c r="N18" s="925" t="n">
        <v>12.2948717948718</v>
      </c>
      <c r="O18" s="923" t="n">
        <v>32.4078832116788</v>
      </c>
      <c r="P18" s="924" t="n">
        <v>0</v>
      </c>
      <c r="Q18" s="925" t="n">
        <v>32.4078832116788</v>
      </c>
    </row>
    <row r="19" customFormat="false" ht="13.5" hidden="false" customHeight="true" outlineLevel="0" collapsed="false">
      <c r="A19" s="918" t="s">
        <v>1822</v>
      </c>
      <c r="B19" s="919" t="s">
        <v>114</v>
      </c>
      <c r="C19" s="920" t="n">
        <v>70</v>
      </c>
      <c r="D19" s="921" t="n">
        <v>1</v>
      </c>
      <c r="E19" s="922" t="n">
        <v>71</v>
      </c>
      <c r="F19" s="912" t="n">
        <v>950</v>
      </c>
      <c r="G19" s="912" t="n">
        <v>2</v>
      </c>
      <c r="H19" s="914" t="n">
        <v>952</v>
      </c>
      <c r="I19" s="912" t="n">
        <v>43624.59</v>
      </c>
      <c r="J19" s="912" t="n">
        <v>104.7</v>
      </c>
      <c r="K19" s="914" t="n">
        <v>43729.29</v>
      </c>
      <c r="L19" s="923" t="n">
        <v>13.5714285714286</v>
      </c>
      <c r="M19" s="924" t="n">
        <v>2</v>
      </c>
      <c r="N19" s="925" t="n">
        <v>13.4084507042254</v>
      </c>
      <c r="O19" s="923" t="n">
        <v>45.9206210526316</v>
      </c>
      <c r="P19" s="924" t="n">
        <v>52.35</v>
      </c>
      <c r="Q19" s="925" t="n">
        <v>45.9341281512605</v>
      </c>
    </row>
    <row r="20" customFormat="false" ht="12.75" hidden="false" customHeight="true" outlineLevel="0" collapsed="false">
      <c r="A20" s="918" t="s">
        <v>1823</v>
      </c>
      <c r="B20" s="919" t="s">
        <v>123</v>
      </c>
      <c r="C20" s="920" t="n">
        <v>60</v>
      </c>
      <c r="D20" s="921" t="n">
        <v>1</v>
      </c>
      <c r="E20" s="922" t="n">
        <v>61</v>
      </c>
      <c r="F20" s="912" t="n">
        <v>738</v>
      </c>
      <c r="G20" s="912" t="n">
        <v>7</v>
      </c>
      <c r="H20" s="914" t="n">
        <v>745</v>
      </c>
      <c r="I20" s="912" t="n">
        <v>28947.49</v>
      </c>
      <c r="J20" s="912" t="n">
        <v>201.6</v>
      </c>
      <c r="K20" s="914" t="n">
        <v>29149.09</v>
      </c>
      <c r="L20" s="923" t="n">
        <v>12.3</v>
      </c>
      <c r="M20" s="924" t="n">
        <v>7</v>
      </c>
      <c r="N20" s="925" t="n">
        <v>12.2131147540984</v>
      </c>
      <c r="O20" s="923" t="n">
        <v>39.2242411924119</v>
      </c>
      <c r="P20" s="924" t="n">
        <v>28.8</v>
      </c>
      <c r="Q20" s="925" t="n">
        <v>39.1262953020134</v>
      </c>
    </row>
    <row r="21" customFormat="false" ht="13.5" hidden="false" customHeight="false" outlineLevel="0" collapsed="false">
      <c r="A21" s="918" t="s">
        <v>1824</v>
      </c>
      <c r="B21" s="919" t="s">
        <v>120</v>
      </c>
      <c r="C21" s="920" t="n">
        <v>36</v>
      </c>
      <c r="D21" s="921" t="n">
        <v>3</v>
      </c>
      <c r="E21" s="922" t="n">
        <v>39</v>
      </c>
      <c r="F21" s="912" t="n">
        <v>520</v>
      </c>
      <c r="G21" s="912" t="n">
        <v>38</v>
      </c>
      <c r="H21" s="914" t="n">
        <v>558</v>
      </c>
      <c r="I21" s="912" t="n">
        <v>21475.15</v>
      </c>
      <c r="J21" s="912" t="n">
        <v>1470</v>
      </c>
      <c r="K21" s="914" t="n">
        <v>22945.15</v>
      </c>
      <c r="L21" s="923" t="n">
        <v>14.4444444444444</v>
      </c>
      <c r="M21" s="924" t="n">
        <v>12.6666666666667</v>
      </c>
      <c r="N21" s="925" t="n">
        <v>14.3076923076923</v>
      </c>
      <c r="O21" s="923" t="n">
        <v>41.2983653846154</v>
      </c>
      <c r="P21" s="924" t="n">
        <v>38.6842105263158</v>
      </c>
      <c r="Q21" s="925" t="n">
        <v>41.1203405017921</v>
      </c>
    </row>
    <row r="22" customFormat="false" ht="13.5" hidden="false" customHeight="true" outlineLevel="0" collapsed="false">
      <c r="A22" s="918" t="s">
        <v>1825</v>
      </c>
      <c r="B22" s="919" t="s">
        <v>127</v>
      </c>
      <c r="C22" s="920" t="n">
        <v>32</v>
      </c>
      <c r="D22" s="921" t="n">
        <v>0</v>
      </c>
      <c r="E22" s="922" t="n">
        <v>32</v>
      </c>
      <c r="F22" s="912" t="n">
        <v>432</v>
      </c>
      <c r="G22" s="912" t="n">
        <v>0</v>
      </c>
      <c r="H22" s="914" t="n">
        <v>432</v>
      </c>
      <c r="I22" s="912" t="n">
        <v>17176.89</v>
      </c>
      <c r="J22" s="912" t="n">
        <v>0</v>
      </c>
      <c r="K22" s="914" t="n">
        <v>17176.89</v>
      </c>
      <c r="L22" s="923" t="n">
        <v>13.5</v>
      </c>
      <c r="M22" s="924" t="n">
        <v>0</v>
      </c>
      <c r="N22" s="925" t="n">
        <v>13.5</v>
      </c>
      <c r="O22" s="923" t="n">
        <v>39.7613194444444</v>
      </c>
      <c r="P22" s="924" t="n">
        <v>0</v>
      </c>
      <c r="Q22" s="925" t="n">
        <v>39.7613194444444</v>
      </c>
    </row>
    <row r="23" customFormat="false" ht="13.5" hidden="false" customHeight="true" outlineLevel="0" collapsed="false">
      <c r="A23" s="918" t="s">
        <v>1826</v>
      </c>
      <c r="B23" s="919" t="s">
        <v>131</v>
      </c>
      <c r="C23" s="920" t="n">
        <v>29</v>
      </c>
      <c r="D23" s="921" t="n">
        <v>2</v>
      </c>
      <c r="E23" s="922" t="n">
        <v>31</v>
      </c>
      <c r="F23" s="912" t="n">
        <v>328</v>
      </c>
      <c r="G23" s="912" t="n">
        <v>13</v>
      </c>
      <c r="H23" s="914" t="n">
        <v>341</v>
      </c>
      <c r="I23" s="912" t="n">
        <v>12450.09</v>
      </c>
      <c r="J23" s="912" t="n">
        <v>379.64</v>
      </c>
      <c r="K23" s="914" t="n">
        <v>12829.73</v>
      </c>
      <c r="L23" s="923" t="n">
        <v>11.3103448275862</v>
      </c>
      <c r="M23" s="924" t="n">
        <v>6.5</v>
      </c>
      <c r="N23" s="925" t="n">
        <v>11</v>
      </c>
      <c r="O23" s="923" t="n">
        <v>37.9575914634146</v>
      </c>
      <c r="P23" s="924" t="n">
        <v>29.2030769230769</v>
      </c>
      <c r="Q23" s="925" t="n">
        <v>37.6238416422287</v>
      </c>
    </row>
    <row r="24" customFormat="false" ht="13.5" hidden="false" customHeight="false" outlineLevel="0" collapsed="false">
      <c r="A24" s="918" t="s">
        <v>1827</v>
      </c>
      <c r="B24" s="919" t="s">
        <v>121</v>
      </c>
      <c r="C24" s="920" t="n">
        <v>24</v>
      </c>
      <c r="D24" s="921" t="n">
        <v>0</v>
      </c>
      <c r="E24" s="922" t="n">
        <v>24</v>
      </c>
      <c r="F24" s="912" t="n">
        <v>379</v>
      </c>
      <c r="G24" s="912" t="n">
        <v>0</v>
      </c>
      <c r="H24" s="914" t="n">
        <v>379</v>
      </c>
      <c r="I24" s="912" t="n">
        <v>19404.03</v>
      </c>
      <c r="J24" s="912" t="n">
        <v>0</v>
      </c>
      <c r="K24" s="914" t="n">
        <v>19404.03</v>
      </c>
      <c r="L24" s="923" t="n">
        <v>15.7916666666667</v>
      </c>
      <c r="M24" s="924" t="n">
        <v>0</v>
      </c>
      <c r="N24" s="925" t="n">
        <v>15.7916666666667</v>
      </c>
      <c r="O24" s="923" t="n">
        <v>51.1979683377309</v>
      </c>
      <c r="P24" s="924" t="n">
        <v>0</v>
      </c>
      <c r="Q24" s="925" t="n">
        <v>51.1979683377309</v>
      </c>
    </row>
    <row r="25" customFormat="false" ht="13.5" hidden="false" customHeight="true" outlineLevel="0" collapsed="false">
      <c r="A25" s="918" t="s">
        <v>1828</v>
      </c>
      <c r="B25" s="919" t="s">
        <v>138</v>
      </c>
      <c r="C25" s="920" t="n">
        <v>11</v>
      </c>
      <c r="D25" s="926" t="n">
        <v>0</v>
      </c>
      <c r="E25" s="922" t="n">
        <v>11</v>
      </c>
      <c r="F25" s="912" t="n">
        <v>136</v>
      </c>
      <c r="G25" s="912" t="n">
        <v>0</v>
      </c>
      <c r="H25" s="914" t="n">
        <v>136</v>
      </c>
      <c r="I25" s="912" t="n">
        <v>4427.03</v>
      </c>
      <c r="J25" s="912" t="n">
        <v>0</v>
      </c>
      <c r="K25" s="914" t="n">
        <v>4427.03</v>
      </c>
      <c r="L25" s="923" t="n">
        <v>12.3636363636364</v>
      </c>
      <c r="M25" s="924" t="n">
        <v>0</v>
      </c>
      <c r="N25" s="925" t="n">
        <v>12.3636363636364</v>
      </c>
      <c r="O25" s="923" t="n">
        <v>32.5516911764706</v>
      </c>
      <c r="P25" s="924" t="n">
        <v>0</v>
      </c>
      <c r="Q25" s="925" t="n">
        <v>32.5516911764706</v>
      </c>
    </row>
    <row r="26" customFormat="false" ht="13.5" hidden="false" customHeight="true" outlineLevel="0" collapsed="false">
      <c r="A26" s="918" t="s">
        <v>1829</v>
      </c>
      <c r="B26" s="919" t="s">
        <v>1830</v>
      </c>
      <c r="C26" s="920" t="n">
        <v>9</v>
      </c>
      <c r="D26" s="921" t="n">
        <v>1</v>
      </c>
      <c r="E26" s="922" t="n">
        <v>10</v>
      </c>
      <c r="F26" s="912" t="n">
        <v>129</v>
      </c>
      <c r="G26" s="912" t="n">
        <v>21</v>
      </c>
      <c r="H26" s="914" t="n">
        <v>150</v>
      </c>
      <c r="I26" s="912" t="n">
        <v>4440.88</v>
      </c>
      <c r="J26" s="912" t="n">
        <v>549.78</v>
      </c>
      <c r="K26" s="914" t="n">
        <v>4990.66</v>
      </c>
      <c r="L26" s="923" t="n">
        <v>14.3333333333333</v>
      </c>
      <c r="M26" s="924" t="n">
        <v>21</v>
      </c>
      <c r="N26" s="925" t="n">
        <v>15</v>
      </c>
      <c r="O26" s="923" t="n">
        <v>34.4254263565892</v>
      </c>
      <c r="P26" s="924" t="n">
        <v>26.18</v>
      </c>
      <c r="Q26" s="925" t="n">
        <v>33.2710666666667</v>
      </c>
    </row>
    <row r="27" customFormat="false" ht="13.5" hidden="false" customHeight="true" outlineLevel="0" collapsed="false">
      <c r="A27" s="918" t="s">
        <v>1831</v>
      </c>
      <c r="B27" s="919" t="s">
        <v>1832</v>
      </c>
      <c r="C27" s="920" t="n">
        <v>9</v>
      </c>
      <c r="D27" s="921" t="n">
        <v>0</v>
      </c>
      <c r="E27" s="922" t="n">
        <v>9</v>
      </c>
      <c r="F27" s="912" t="n">
        <v>95</v>
      </c>
      <c r="G27" s="912" t="n">
        <v>0</v>
      </c>
      <c r="H27" s="914" t="n">
        <v>95</v>
      </c>
      <c r="I27" s="912" t="n">
        <v>3562.64</v>
      </c>
      <c r="J27" s="912" t="n">
        <v>0</v>
      </c>
      <c r="K27" s="914" t="n">
        <v>3562.64</v>
      </c>
      <c r="L27" s="923" t="n">
        <v>10.5555555555556</v>
      </c>
      <c r="M27" s="924" t="n">
        <v>0</v>
      </c>
      <c r="N27" s="925" t="n">
        <v>10.5555555555556</v>
      </c>
      <c r="O27" s="923" t="n">
        <v>37.5014736842105</v>
      </c>
      <c r="P27" s="924" t="n">
        <v>0</v>
      </c>
      <c r="Q27" s="925" t="n">
        <v>37.5014736842105</v>
      </c>
    </row>
    <row r="28" customFormat="false" ht="12.75" hidden="false" customHeight="true" outlineLevel="0" collapsed="false">
      <c r="A28" s="918" t="s">
        <v>1833</v>
      </c>
      <c r="B28" s="919" t="s">
        <v>118</v>
      </c>
      <c r="C28" s="920" t="n">
        <v>7</v>
      </c>
      <c r="D28" s="921" t="n">
        <v>0</v>
      </c>
      <c r="E28" s="922" t="n">
        <v>7</v>
      </c>
      <c r="F28" s="912" t="n">
        <v>80</v>
      </c>
      <c r="G28" s="912" t="n">
        <v>0</v>
      </c>
      <c r="H28" s="914" t="n">
        <v>80</v>
      </c>
      <c r="I28" s="912" t="n">
        <v>3428.26</v>
      </c>
      <c r="J28" s="912" t="n">
        <v>0</v>
      </c>
      <c r="K28" s="914" t="n">
        <v>3428.26</v>
      </c>
      <c r="L28" s="923" t="n">
        <v>11.4285714285714</v>
      </c>
      <c r="M28" s="924" t="n">
        <v>0</v>
      </c>
      <c r="N28" s="925" t="n">
        <v>11.4285714285714</v>
      </c>
      <c r="O28" s="923" t="n">
        <v>42.85325</v>
      </c>
      <c r="P28" s="924" t="n">
        <v>0</v>
      </c>
      <c r="Q28" s="925" t="n">
        <v>42.85325</v>
      </c>
    </row>
    <row r="29" customFormat="false" ht="13.5" hidden="false" customHeight="true" outlineLevel="0" collapsed="false">
      <c r="A29" s="927"/>
      <c r="B29" s="928" t="s">
        <v>139</v>
      </c>
      <c r="C29" s="239" t="n">
        <v>56</v>
      </c>
      <c r="D29" s="241" t="n">
        <v>3</v>
      </c>
      <c r="E29" s="929" t="n">
        <v>59</v>
      </c>
      <c r="F29" s="239" t="n">
        <v>843</v>
      </c>
      <c r="G29" s="241" t="n">
        <v>28</v>
      </c>
      <c r="H29" s="929" t="n">
        <v>871</v>
      </c>
      <c r="I29" s="239" t="n">
        <v>34555.1199999973</v>
      </c>
      <c r="J29" s="241" t="n">
        <v>1590</v>
      </c>
      <c r="K29" s="929" t="n">
        <v>36145.1199999973</v>
      </c>
      <c r="L29" s="930" t="n">
        <v>15.0535714285714</v>
      </c>
      <c r="M29" s="931" t="n">
        <v>9.33333333333333</v>
      </c>
      <c r="N29" s="932" t="n">
        <v>14.7627118644068</v>
      </c>
      <c r="O29" s="930" t="n">
        <v>40.990652431788</v>
      </c>
      <c r="P29" s="931" t="n">
        <v>56.7857142857143</v>
      </c>
      <c r="Q29" s="932" t="n">
        <v>41.4984156142334</v>
      </c>
    </row>
    <row r="30" customFormat="false" ht="13.5" hidden="false" customHeight="false" outlineLevel="0" collapsed="false">
      <c r="A30" s="927"/>
      <c r="B30" s="933" t="s">
        <v>1834</v>
      </c>
      <c r="C30" s="49" t="n">
        <v>23705</v>
      </c>
      <c r="D30" s="50" t="n">
        <v>243</v>
      </c>
      <c r="E30" s="51" t="n">
        <v>23948</v>
      </c>
      <c r="F30" s="505" t="n">
        <v>338561</v>
      </c>
      <c r="G30" s="49" t="n">
        <v>3412</v>
      </c>
      <c r="H30" s="49" t="n">
        <v>341973</v>
      </c>
      <c r="I30" s="49" t="n">
        <v>14100646.37</v>
      </c>
      <c r="J30" s="50" t="n">
        <v>123305.77</v>
      </c>
      <c r="K30" s="934" t="n">
        <v>14223952.14</v>
      </c>
      <c r="L30" s="935" t="n">
        <v>14.2822611263447</v>
      </c>
      <c r="M30" s="936" t="n">
        <v>14.0411522633745</v>
      </c>
      <c r="N30" s="937" t="n">
        <v>14.2798145982963</v>
      </c>
      <c r="O30" s="935" t="n">
        <v>41.6487615821078</v>
      </c>
      <c r="P30" s="936" t="n">
        <v>36.1388540445487</v>
      </c>
      <c r="Q30" s="937" t="n">
        <v>41.5937870533638</v>
      </c>
    </row>
    <row r="31" customFormat="false" ht="15" hidden="false" customHeight="false" outlineLevel="0" collapsed="false">
      <c r="A31" s="938"/>
      <c r="B31" s="939"/>
      <c r="C31" s="939"/>
      <c r="D31" s="939"/>
      <c r="E31" s="939"/>
      <c r="F31" s="939"/>
      <c r="G31" s="939"/>
      <c r="H31" s="939"/>
      <c r="I31" s="939"/>
      <c r="J31" s="939"/>
      <c r="K31" s="939"/>
      <c r="L31" s="939"/>
      <c r="M31" s="939"/>
      <c r="N31" s="939"/>
      <c r="O31" s="939"/>
      <c r="P31" s="939"/>
      <c r="Q31" s="939"/>
    </row>
    <row r="32" customFormat="false" ht="12.75" hidden="false" customHeight="false" outlineLevel="0" collapsed="false">
      <c r="B32" s="409" t="s">
        <v>1835</v>
      </c>
      <c r="J32" s="409" t="s">
        <v>1836</v>
      </c>
    </row>
    <row r="33" customFormat="false" ht="12.75" hidden="false" customHeight="false" outlineLevel="0" collapsed="false">
      <c r="B33" s="409" t="s">
        <v>1836</v>
      </c>
    </row>
  </sheetData>
  <mergeCells count="11">
    <mergeCell ref="B1:Q1"/>
    <mergeCell ref="B3:Q3"/>
    <mergeCell ref="B4:Q4"/>
    <mergeCell ref="B5:Q5"/>
    <mergeCell ref="B6:Q6"/>
    <mergeCell ref="B8:B9"/>
    <mergeCell ref="C8:E8"/>
    <mergeCell ref="F8:H8"/>
    <mergeCell ref="I8:K8"/>
    <mergeCell ref="L8:N8"/>
    <mergeCell ref="O8:Q8"/>
  </mergeCells>
  <printOptions headings="false" gridLines="false" gridLinesSet="true" horizontalCentered="true" verticalCentered="true"/>
  <pageMargins left="0.354166666666667" right="0.196527777777778" top="0.865972222222222"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4</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2.7"/>
    <col collapsed="false" customWidth="true" hidden="false" outlineLevel="0" max="5" min="4" style="0" width="11.13"/>
    <col collapsed="false" customWidth="true" hidden="false" outlineLevel="0" max="6" min="6" style="0" width="16.13"/>
    <col collapsed="false" customWidth="true" hidden="false" outlineLevel="0" max="11" min="11" style="0" width="36.56"/>
    <col collapsed="false" customWidth="true" hidden="false" outlineLevel="0" max="13" min="13" style="0" width="13.14"/>
    <col collapsed="false" customWidth="true" hidden="false" outlineLevel="0" max="14" min="14" style="0" width="10.85"/>
  </cols>
  <sheetData>
    <row r="1" customFormat="false" ht="15.75" hidden="false" customHeight="false" outlineLevel="0" collapsed="false">
      <c r="A1" s="66" t="s">
        <v>0</v>
      </c>
      <c r="B1" s="66"/>
      <c r="C1" s="66"/>
      <c r="D1" s="66"/>
      <c r="E1" s="66"/>
      <c r="F1" s="66"/>
      <c r="G1" s="66"/>
      <c r="H1" s="66"/>
      <c r="I1" s="940"/>
      <c r="J1" s="940"/>
      <c r="K1" s="940"/>
      <c r="L1" s="940"/>
      <c r="M1" s="940"/>
      <c r="N1" s="940"/>
    </row>
    <row r="2" customFormat="false" ht="15.75" hidden="false" customHeight="false" outlineLevel="0" collapsed="false">
      <c r="A2" s="740"/>
      <c r="B2" s="740"/>
      <c r="C2" s="740"/>
      <c r="D2" s="740"/>
      <c r="E2" s="740"/>
      <c r="F2" s="740"/>
      <c r="G2" s="740"/>
      <c r="H2" s="740"/>
      <c r="I2" s="940"/>
      <c r="J2" s="940"/>
      <c r="K2" s="940"/>
      <c r="L2" s="940"/>
      <c r="M2" s="940"/>
      <c r="N2" s="940"/>
    </row>
    <row r="3" customFormat="false" ht="15.75" hidden="false" customHeight="false" outlineLevel="0" collapsed="false">
      <c r="A3" s="202" t="s">
        <v>1837</v>
      </c>
      <c r="B3" s="202"/>
      <c r="C3" s="202"/>
      <c r="D3" s="202"/>
      <c r="E3" s="202"/>
      <c r="F3" s="202"/>
      <c r="G3" s="202"/>
      <c r="H3" s="202"/>
      <c r="I3" s="940"/>
      <c r="J3" s="940"/>
      <c r="K3" s="940"/>
      <c r="L3" s="940"/>
      <c r="M3" s="940"/>
      <c r="N3" s="940"/>
    </row>
    <row r="4" customFormat="false" ht="15" hidden="false" customHeight="false" outlineLevel="0" collapsed="false">
      <c r="A4" s="202" t="s">
        <v>1838</v>
      </c>
      <c r="B4" s="202"/>
      <c r="C4" s="202"/>
      <c r="D4" s="202"/>
      <c r="E4" s="202"/>
      <c r="F4" s="202"/>
      <c r="G4" s="202"/>
      <c r="H4" s="202"/>
    </row>
    <row r="5" customFormat="false" ht="15" hidden="false" customHeight="true" outlineLevel="0" collapsed="false">
      <c r="A5" s="202" t="s">
        <v>1839</v>
      </c>
      <c r="B5" s="202"/>
      <c r="C5" s="202"/>
      <c r="D5" s="202"/>
      <c r="E5" s="202"/>
      <c r="F5" s="202"/>
      <c r="G5" s="202"/>
      <c r="H5" s="202"/>
    </row>
    <row r="6" customFormat="false" ht="15" hidden="false" customHeight="true" outlineLevel="0" collapsed="false">
      <c r="A6" s="368" t="s">
        <v>1840</v>
      </c>
      <c r="B6" s="368"/>
      <c r="C6" s="368"/>
      <c r="D6" s="368"/>
      <c r="E6" s="368"/>
      <c r="F6" s="368"/>
      <c r="G6" s="368"/>
      <c r="H6" s="368"/>
    </row>
    <row r="7" customFormat="false" ht="15.75" hidden="false" customHeight="false" outlineLevel="0" collapsed="false">
      <c r="A7" s="941"/>
      <c r="B7" s="941"/>
      <c r="C7" s="941"/>
      <c r="D7" s="941"/>
      <c r="E7" s="941"/>
      <c r="F7" s="941"/>
    </row>
    <row r="8" customFormat="false" ht="26.45" hidden="false" customHeight="true" outlineLevel="0" collapsed="false">
      <c r="C8" s="942" t="s">
        <v>1841</v>
      </c>
      <c r="D8" s="903" t="s">
        <v>1842</v>
      </c>
      <c r="E8" s="903"/>
      <c r="F8" s="903"/>
    </row>
    <row r="9" customFormat="false" ht="26.25" hidden="false" customHeight="false" outlineLevel="0" collapsed="false">
      <c r="C9" s="942"/>
      <c r="D9" s="942" t="s">
        <v>10</v>
      </c>
      <c r="E9" s="942" t="s">
        <v>106</v>
      </c>
      <c r="F9" s="942" t="s">
        <v>1843</v>
      </c>
    </row>
    <row r="10" customFormat="false" ht="12.75" hidden="false" customHeight="false" outlineLevel="0" collapsed="false">
      <c r="C10" s="325" t="s">
        <v>1844</v>
      </c>
      <c r="D10" s="943" t="n">
        <v>3</v>
      </c>
      <c r="E10" s="944" t="n">
        <v>0</v>
      </c>
      <c r="F10" s="945" t="n">
        <v>3</v>
      </c>
    </row>
    <row r="11" customFormat="false" ht="12.75" hidden="false" customHeight="false" outlineLevel="0" collapsed="false">
      <c r="C11" s="946" t="s">
        <v>1845</v>
      </c>
      <c r="D11" s="947" t="n">
        <v>13387</v>
      </c>
      <c r="E11" s="948" t="n">
        <v>164</v>
      </c>
      <c r="F11" s="949" t="n">
        <v>13551</v>
      </c>
    </row>
    <row r="12" customFormat="false" ht="13.5" hidden="false" customHeight="false" outlineLevel="0" collapsed="false">
      <c r="C12" s="950" t="s">
        <v>1846</v>
      </c>
      <c r="D12" s="951" t="n">
        <v>10315</v>
      </c>
      <c r="E12" s="952" t="n">
        <v>79</v>
      </c>
      <c r="F12" s="953" t="n">
        <v>10394</v>
      </c>
    </row>
    <row r="13" customFormat="false" ht="13.5" hidden="false" customHeight="false" outlineLevel="0" collapsed="false">
      <c r="C13" s="954" t="s">
        <v>1847</v>
      </c>
      <c r="D13" s="18" t="n">
        <v>23705</v>
      </c>
      <c r="E13" s="19" t="n">
        <v>243</v>
      </c>
      <c r="F13" s="20" t="n">
        <v>23948</v>
      </c>
    </row>
    <row r="14" customFormat="false" ht="12.75" hidden="false" customHeight="false" outlineLevel="0" collapsed="false">
      <c r="A14" s="0" t="s">
        <v>1835</v>
      </c>
      <c r="C14" s="955"/>
      <c r="E14" s="0" t="s">
        <v>1836</v>
      </c>
    </row>
    <row r="16" customFormat="false" ht="12.75" hidden="false" customHeight="false" outlineLevel="0" collapsed="false">
      <c r="C16" s="260"/>
      <c r="D16" s="260"/>
    </row>
    <row r="17" customFormat="false" ht="12.75" hidden="false" customHeight="false" outlineLevel="0" collapsed="false">
      <c r="M17" s="0" t="s">
        <v>1845</v>
      </c>
      <c r="N17" s="0" t="s">
        <v>1846</v>
      </c>
    </row>
    <row r="18" customFormat="false" ht="12.75" hidden="false" customHeight="false" outlineLevel="0" collapsed="false">
      <c r="M18" s="956" t="n">
        <v>0.565851010522799</v>
      </c>
      <c r="N18" s="956" t="n">
        <v>0.434023718055788</v>
      </c>
    </row>
    <row r="19" customFormat="false" ht="13.5" hidden="false" customHeight="false" outlineLevel="0" collapsed="false"/>
    <row r="20" customFormat="false" ht="12.75" hidden="false" customHeight="false" outlineLevel="0" collapsed="false">
      <c r="N20" s="957" t="s">
        <v>1848</v>
      </c>
      <c r="O20" s="957" t="s">
        <v>1849</v>
      </c>
      <c r="P20" s="958"/>
    </row>
    <row r="21" customFormat="false" ht="12.75" hidden="false" customHeight="false" outlineLevel="0" collapsed="false">
      <c r="M21" s="959" t="s">
        <v>1845</v>
      </c>
      <c r="N21" s="260" t="n">
        <v>14.6017268098295</v>
      </c>
      <c r="O21" s="260" t="n">
        <v>43.4447964804819</v>
      </c>
    </row>
    <row r="22" customFormat="false" ht="12.75" hidden="false" customHeight="false" outlineLevel="0" collapsed="false">
      <c r="M22" s="959" t="s">
        <v>1846</v>
      </c>
      <c r="N22" s="260" t="n">
        <v>13.8642486049644</v>
      </c>
      <c r="O22" s="260" t="n">
        <v>39.0521990909405</v>
      </c>
    </row>
    <row r="23" customFormat="false" ht="12.75" hidden="false" customHeight="false" outlineLevel="0" collapsed="false">
      <c r="M23" s="0" t="s">
        <v>419</v>
      </c>
      <c r="N23" s="260" t="n">
        <v>14.2798145982963</v>
      </c>
      <c r="O23" s="260" t="n">
        <v>41.5937870533638</v>
      </c>
    </row>
    <row r="26" customFormat="false" ht="12.75" hidden="false" customHeight="true" outlineLevel="0" collapsed="false">
      <c r="M26" s="960"/>
      <c r="N26" s="960"/>
      <c r="O26" s="961"/>
      <c r="P26" s="354"/>
    </row>
    <row r="27" customFormat="false" ht="12.75" hidden="false" customHeight="false" outlineLevel="0" collapsed="false">
      <c r="M27" s="960"/>
      <c r="N27" s="960"/>
      <c r="O27" s="961"/>
      <c r="P27" s="317"/>
    </row>
    <row r="28" customFormat="false" ht="12.75" hidden="false" customHeight="false" outlineLevel="0" collapsed="false">
      <c r="M28" s="960"/>
      <c r="N28" s="960"/>
      <c r="O28" s="961"/>
      <c r="P28" s="317"/>
    </row>
    <row r="29" customFormat="false" ht="12.75" hidden="false" customHeight="false" outlineLevel="0" collapsed="false">
      <c r="L29" s="0" t="n">
        <v>1</v>
      </c>
      <c r="M29" s="962" t="s">
        <v>113</v>
      </c>
      <c r="N29" s="963" t="n">
        <v>9006</v>
      </c>
      <c r="O29" s="40" t="n">
        <v>0.866461420050029</v>
      </c>
      <c r="P29" s="962"/>
    </row>
    <row r="30" customFormat="false" ht="12.75" hidden="false" customHeight="false" outlineLevel="0" collapsed="false">
      <c r="L30" s="0" t="n">
        <v>2</v>
      </c>
      <c r="M30" s="962" t="s">
        <v>115</v>
      </c>
      <c r="N30" s="963" t="n">
        <v>422</v>
      </c>
      <c r="O30" s="40" t="n">
        <v>0.0406003463536656</v>
      </c>
      <c r="P30" s="962"/>
    </row>
    <row r="31" customFormat="false" ht="12.75" hidden="false" customHeight="false" outlineLevel="0" collapsed="false">
      <c r="L31" s="0" t="n">
        <v>3</v>
      </c>
      <c r="M31" s="962" t="s">
        <v>122</v>
      </c>
      <c r="N31" s="963" t="n">
        <v>188</v>
      </c>
      <c r="O31" s="40" t="n">
        <v>0.0180873580912065</v>
      </c>
      <c r="P31" s="962"/>
    </row>
    <row r="32" customFormat="false" ht="12.75" hidden="false" customHeight="false" outlineLevel="0" collapsed="false">
      <c r="L32" s="0" t="n">
        <v>4</v>
      </c>
      <c r="M32" s="962" t="s">
        <v>119</v>
      </c>
      <c r="N32" s="963" t="n">
        <v>139</v>
      </c>
      <c r="O32" s="40" t="n">
        <v>0.0133730998653069</v>
      </c>
      <c r="P32" s="962"/>
    </row>
    <row r="33" customFormat="false" ht="12.75" hidden="false" customHeight="false" outlineLevel="0" collapsed="false">
      <c r="L33" s="0" t="n">
        <v>5</v>
      </c>
      <c r="M33" s="962" t="s">
        <v>116</v>
      </c>
      <c r="N33" s="963" t="n">
        <v>120</v>
      </c>
      <c r="O33" s="40" t="n">
        <v>0.0115451221858765</v>
      </c>
      <c r="P33" s="962"/>
    </row>
    <row r="34" customFormat="false" ht="12.75" hidden="false" customHeight="false" outlineLevel="0" collapsed="false">
      <c r="L34" s="0" t="n">
        <v>6</v>
      </c>
      <c r="M34" s="962" t="s">
        <v>117</v>
      </c>
      <c r="N34" s="963" t="n">
        <v>87</v>
      </c>
      <c r="O34" s="40" t="n">
        <v>0.00837021358476044</v>
      </c>
      <c r="P34" s="962"/>
    </row>
    <row r="35" customFormat="false" ht="12.75" hidden="false" customHeight="false" outlineLevel="0" collapsed="false">
      <c r="L35" s="0" t="n">
        <v>7</v>
      </c>
      <c r="M35" s="962" t="s">
        <v>133</v>
      </c>
      <c r="N35" s="963" t="n">
        <v>78</v>
      </c>
      <c r="O35" s="40" t="n">
        <v>0.0075043294208197</v>
      </c>
      <c r="P35" s="962"/>
    </row>
    <row r="36" customFormat="false" ht="12.75" hidden="false" customHeight="false" outlineLevel="0" collapsed="false">
      <c r="L36" s="0" t="n">
        <v>8</v>
      </c>
      <c r="M36" s="962" t="s">
        <v>114</v>
      </c>
      <c r="N36" s="963" t="n">
        <v>71</v>
      </c>
      <c r="O36" s="40" t="n">
        <v>0.00683086395997691</v>
      </c>
      <c r="P36" s="962"/>
    </row>
    <row r="37" customFormat="false" ht="12.75" hidden="false" customHeight="false" outlineLevel="0" collapsed="false">
      <c r="L37" s="0" t="n">
        <v>9</v>
      </c>
      <c r="M37" s="962" t="s">
        <v>1850</v>
      </c>
      <c r="N37" s="96" t="n">
        <v>59</v>
      </c>
      <c r="O37" s="40" t="n">
        <v>0.00567635174138926</v>
      </c>
    </row>
    <row r="38" customFormat="false" ht="12.75" hidden="false" customHeight="false" outlineLevel="0" collapsed="false">
      <c r="M38" s="962" t="s">
        <v>419</v>
      </c>
      <c r="N38" s="963" t="n">
        <v>10394</v>
      </c>
    </row>
    <row r="39" customFormat="false" ht="12.75" hidden="false" customHeight="false" outlineLevel="0" collapsed="false">
      <c r="M39" s="962"/>
      <c r="N39" s="962"/>
    </row>
    <row r="40" customFormat="false" ht="12.75" hidden="false" customHeight="false" outlineLevel="0" collapsed="false">
      <c r="M40" s="962"/>
      <c r="N40" s="962"/>
    </row>
    <row r="41" customFormat="false" ht="12.75" hidden="false" customHeight="false" outlineLevel="0" collapsed="false">
      <c r="M41" s="964"/>
      <c r="N41" s="964"/>
    </row>
    <row r="42" customFormat="false" ht="12.75" hidden="false" customHeight="false" outlineLevel="0" collapsed="false">
      <c r="M42" s="964"/>
      <c r="N42" s="964"/>
    </row>
    <row r="43" customFormat="false" ht="12.75" hidden="false" customHeight="false" outlineLevel="0" collapsed="false">
      <c r="M43" s="964"/>
      <c r="N43" s="964"/>
    </row>
    <row r="44" customFormat="false" ht="12.75" hidden="false" customHeight="false" outlineLevel="0" collapsed="false">
      <c r="M44" s="964"/>
      <c r="N44" s="964"/>
    </row>
    <row r="45" customFormat="false" ht="12.75" hidden="false" customHeight="false" outlineLevel="0" collapsed="false">
      <c r="M45" s="964"/>
      <c r="N45" s="964"/>
    </row>
    <row r="46" customFormat="false" ht="12.75" hidden="false" customHeight="false" outlineLevel="0" collapsed="false">
      <c r="M46" s="964"/>
      <c r="N46" s="964"/>
    </row>
    <row r="47" customFormat="false" ht="12.75" hidden="false" customHeight="false" outlineLevel="0" collapsed="false">
      <c r="M47" s="964"/>
      <c r="N47" s="964"/>
    </row>
  </sheetData>
  <mergeCells count="17">
    <mergeCell ref="A1:H1"/>
    <mergeCell ref="A3:H3"/>
    <mergeCell ref="A4:H4"/>
    <mergeCell ref="A5:H5"/>
    <mergeCell ref="A6:H6"/>
    <mergeCell ref="C8:C9"/>
    <mergeCell ref="D8:F8"/>
    <mergeCell ref="M26:N26"/>
    <mergeCell ref="M27:N27"/>
    <mergeCell ref="M28:N28"/>
    <mergeCell ref="M41:N41"/>
    <mergeCell ref="M42:N42"/>
    <mergeCell ref="M43:N43"/>
    <mergeCell ref="M44:N44"/>
    <mergeCell ref="M45:N45"/>
    <mergeCell ref="M46:N46"/>
    <mergeCell ref="M47:N4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5</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6.85"/>
    <col collapsed="false" customWidth="true" hidden="false" outlineLevel="0" max="2" min="2" style="0" width="10.71"/>
    <col collapsed="false" customWidth="true" hidden="false" outlineLevel="0" max="4" min="4" style="0" width="5.71"/>
    <col collapsed="false" customWidth="true" hidden="false" outlineLevel="0" max="5" min="5" style="0" width="14.7"/>
    <col collapsed="false" customWidth="true" hidden="false" outlineLevel="0" max="6" min="6" style="0" width="5.56"/>
    <col collapsed="false" customWidth="true" hidden="false" outlineLevel="0" max="7" min="7" style="0" width="8.41"/>
    <col collapsed="false" customWidth="true" hidden="false" outlineLevel="0" max="8" min="8" style="0" width="5.56"/>
    <col collapsed="false" customWidth="true" hidden="false" outlineLevel="0" max="9" min="9" style="0" width="10.71"/>
    <col collapsed="false" customWidth="true" hidden="false" outlineLevel="0" max="10" min="10" style="0" width="5.56"/>
    <col collapsed="false" customWidth="true" hidden="false" outlineLevel="0" max="11" min="11" style="0" width="7.7"/>
    <col collapsed="false" customWidth="true" hidden="false" outlineLevel="0" max="12" min="12" style="0" width="5.56"/>
    <col collapsed="false" customWidth="true" hidden="false" outlineLevel="0" max="14" min="14" style="0" width="42.7"/>
    <col collapsed="false" customWidth="true" hidden="false" outlineLevel="0" max="16" min="16" style="0" width="9.99"/>
    <col collapsed="false" customWidth="true" hidden="false" outlineLevel="0" max="17" min="17" style="0" width="14.14"/>
  </cols>
  <sheetData>
    <row r="1" customFormat="false" ht="15.75" hidden="false" customHeight="false" outlineLevel="0" collapsed="false">
      <c r="B1" s="66" t="s">
        <v>0</v>
      </c>
      <c r="C1" s="66"/>
      <c r="D1" s="66"/>
      <c r="E1" s="66"/>
      <c r="F1" s="66"/>
      <c r="G1" s="66"/>
      <c r="H1" s="66"/>
      <c r="I1" s="66"/>
      <c r="J1" s="66"/>
      <c r="K1" s="66"/>
      <c r="L1" s="66"/>
    </row>
    <row r="2" customFormat="false" ht="14.25" hidden="false" customHeight="false" outlineLevel="0" collapsed="false">
      <c r="B2" s="2"/>
      <c r="C2" s="2"/>
      <c r="D2" s="2"/>
      <c r="E2" s="2"/>
      <c r="F2" s="2"/>
      <c r="G2" s="2"/>
      <c r="H2" s="2"/>
      <c r="I2" s="2"/>
      <c r="J2" s="2"/>
      <c r="K2" s="2"/>
      <c r="L2" s="2"/>
    </row>
    <row r="3" customFormat="false" ht="15" hidden="false" customHeight="false" outlineLevel="0" collapsed="false">
      <c r="B3" s="202" t="s">
        <v>1851</v>
      </c>
      <c r="C3" s="202"/>
      <c r="D3" s="202"/>
      <c r="E3" s="202"/>
      <c r="F3" s="202"/>
      <c r="G3" s="202"/>
      <c r="H3" s="202"/>
      <c r="I3" s="202"/>
      <c r="J3" s="202"/>
      <c r="K3" s="202"/>
      <c r="L3" s="202"/>
    </row>
    <row r="4" customFormat="false" ht="15" hidden="false" customHeight="false" outlineLevel="0" collapsed="false">
      <c r="B4" s="741" t="s">
        <v>1852</v>
      </c>
      <c r="C4" s="741"/>
      <c r="D4" s="741"/>
      <c r="E4" s="741"/>
      <c r="F4" s="741"/>
      <c r="G4" s="741"/>
      <c r="H4" s="741"/>
      <c r="I4" s="741"/>
      <c r="J4" s="741"/>
      <c r="K4" s="741"/>
      <c r="L4" s="741"/>
    </row>
    <row r="5" customFormat="false" ht="15" hidden="false" customHeight="false" outlineLevel="0" collapsed="false">
      <c r="B5" s="202" t="s">
        <v>1853</v>
      </c>
      <c r="C5" s="202"/>
      <c r="D5" s="202"/>
      <c r="E5" s="202"/>
      <c r="F5" s="202"/>
      <c r="G5" s="202"/>
      <c r="H5" s="202"/>
      <c r="I5" s="202"/>
      <c r="J5" s="202"/>
      <c r="K5" s="202"/>
      <c r="L5" s="202"/>
    </row>
    <row r="6" customFormat="false" ht="15" hidden="false" customHeight="true" outlineLevel="0" collapsed="false">
      <c r="B6" s="202" t="s">
        <v>1854</v>
      </c>
      <c r="C6" s="202"/>
      <c r="D6" s="202"/>
      <c r="E6" s="202"/>
      <c r="F6" s="202"/>
      <c r="G6" s="202"/>
      <c r="H6" s="202"/>
      <c r="I6" s="202"/>
      <c r="J6" s="202"/>
      <c r="K6" s="202"/>
      <c r="L6" s="202"/>
    </row>
    <row r="7" customFormat="false" ht="6" hidden="false" customHeight="true" outlineLevel="0" collapsed="false">
      <c r="B7" s="189"/>
      <c r="C7" s="189"/>
      <c r="D7" s="189"/>
      <c r="E7" s="189"/>
      <c r="F7" s="189"/>
      <c r="G7" s="189"/>
    </row>
    <row r="8" customFormat="false" ht="26.25" hidden="false" customHeight="false" outlineLevel="0" collapsed="false">
      <c r="B8" s="371" t="s">
        <v>1855</v>
      </c>
      <c r="C8" s="10" t="s">
        <v>175</v>
      </c>
      <c r="D8" s="10" t="s">
        <v>176</v>
      </c>
      <c r="E8" s="10" t="s">
        <v>1856</v>
      </c>
      <c r="F8" s="10" t="s">
        <v>176</v>
      </c>
      <c r="G8" s="10" t="s">
        <v>178</v>
      </c>
      <c r="H8" s="10" t="s">
        <v>176</v>
      </c>
      <c r="I8" s="10" t="s">
        <v>179</v>
      </c>
      <c r="J8" s="10" t="s">
        <v>61</v>
      </c>
      <c r="K8" s="10" t="s">
        <v>93</v>
      </c>
      <c r="L8" s="10" t="s">
        <v>176</v>
      </c>
    </row>
    <row r="9" customFormat="false" ht="23.25" hidden="false" customHeight="true" outlineLevel="0" collapsed="false">
      <c r="A9" s="0" t="n">
        <v>0</v>
      </c>
      <c r="B9" s="965" t="s">
        <v>180</v>
      </c>
      <c r="C9" s="966" t="n">
        <v>4</v>
      </c>
      <c r="D9" s="967" t="n">
        <v>0.0295181167441517</v>
      </c>
      <c r="E9" s="273" t="n">
        <v>0</v>
      </c>
      <c r="F9" s="276" t="n">
        <v>0</v>
      </c>
      <c r="G9" s="966" t="n">
        <v>0</v>
      </c>
      <c r="H9" s="276" t="n">
        <v>0</v>
      </c>
      <c r="I9" s="966" t="n">
        <v>0</v>
      </c>
      <c r="J9" s="276" t="n">
        <v>0</v>
      </c>
      <c r="K9" s="966" t="n">
        <v>4</v>
      </c>
      <c r="L9" s="276" t="n">
        <v>0.0167028561884082</v>
      </c>
    </row>
    <row r="10" customFormat="false" ht="12.75" hidden="false" customHeight="true" outlineLevel="0" collapsed="false">
      <c r="A10" s="0" t="n">
        <v>13</v>
      </c>
      <c r="B10" s="871" t="s">
        <v>67</v>
      </c>
      <c r="C10" s="968" t="n">
        <v>0</v>
      </c>
      <c r="D10" s="213" t="n">
        <v>0</v>
      </c>
      <c r="E10" s="78" t="n">
        <v>0</v>
      </c>
      <c r="F10" s="234" t="n">
        <v>0</v>
      </c>
      <c r="G10" s="968" t="n">
        <v>0</v>
      </c>
      <c r="H10" s="234" t="n">
        <v>0</v>
      </c>
      <c r="I10" s="968" t="n">
        <v>0</v>
      </c>
      <c r="J10" s="234" t="n">
        <v>0</v>
      </c>
      <c r="K10" s="968" t="n">
        <v>0</v>
      </c>
      <c r="L10" s="234" t="n">
        <v>0</v>
      </c>
    </row>
    <row r="11" customFormat="false" ht="15.75" hidden="false" customHeight="true" outlineLevel="0" collapsed="false">
      <c r="A11" s="0" t="n">
        <v>15</v>
      </c>
      <c r="B11" s="871" t="s">
        <v>70</v>
      </c>
      <c r="C11" s="968" t="n">
        <v>70</v>
      </c>
      <c r="D11" s="213" t="n">
        <v>0.516567043022655</v>
      </c>
      <c r="E11" s="968" t="n">
        <v>0</v>
      </c>
      <c r="F11" s="234" t="n">
        <v>0</v>
      </c>
      <c r="G11" s="968" t="n">
        <v>28</v>
      </c>
      <c r="H11" s="234" t="n">
        <v>0.310903841883189</v>
      </c>
      <c r="I11" s="968" t="n">
        <v>5</v>
      </c>
      <c r="J11" s="234" t="n">
        <v>0.60313630880579</v>
      </c>
      <c r="K11" s="968" t="n">
        <v>103</v>
      </c>
      <c r="L11" s="234" t="n">
        <v>0.430098546851512</v>
      </c>
    </row>
    <row r="12" customFormat="false" ht="15" hidden="false" customHeight="true" outlineLevel="0" collapsed="false">
      <c r="A12" s="0" t="n">
        <v>20</v>
      </c>
      <c r="B12" s="871" t="s">
        <v>73</v>
      </c>
      <c r="C12" s="968" t="n">
        <v>393</v>
      </c>
      <c r="D12" s="213" t="n">
        <v>2.90015497011291</v>
      </c>
      <c r="E12" s="968" t="n">
        <v>11</v>
      </c>
      <c r="F12" s="234" t="n">
        <v>1.95729537366548</v>
      </c>
      <c r="G12" s="968" t="n">
        <v>119</v>
      </c>
      <c r="H12" s="234" t="n">
        <v>1.32134132800355</v>
      </c>
      <c r="I12" s="968" t="n">
        <v>20</v>
      </c>
      <c r="J12" s="234" t="n">
        <v>2.41254523522316</v>
      </c>
      <c r="K12" s="968" t="n">
        <v>543</v>
      </c>
      <c r="L12" s="234" t="n">
        <v>2.26741272757642</v>
      </c>
    </row>
    <row r="13" customFormat="false" ht="15" hidden="false" customHeight="true" outlineLevel="0" collapsed="false">
      <c r="A13" s="0" t="n">
        <v>25</v>
      </c>
      <c r="B13" s="871" t="s">
        <v>76</v>
      </c>
      <c r="C13" s="968" t="n">
        <v>608</v>
      </c>
      <c r="D13" s="213" t="n">
        <v>4.48675374511106</v>
      </c>
      <c r="E13" s="968" t="n">
        <v>28</v>
      </c>
      <c r="F13" s="234" t="n">
        <v>4.98220640569395</v>
      </c>
      <c r="G13" s="968" t="n">
        <v>301</v>
      </c>
      <c r="H13" s="234" t="n">
        <v>3.34221630024428</v>
      </c>
      <c r="I13" s="968" t="n">
        <v>51</v>
      </c>
      <c r="J13" s="234" t="n">
        <v>6.15199034981906</v>
      </c>
      <c r="K13" s="968" t="n">
        <v>988</v>
      </c>
      <c r="L13" s="234" t="n">
        <v>4.12560547853683</v>
      </c>
    </row>
    <row r="14" customFormat="false" ht="15" hidden="false" customHeight="true" outlineLevel="0" collapsed="false">
      <c r="A14" s="0" t="n">
        <v>30</v>
      </c>
      <c r="B14" s="871" t="s">
        <v>78</v>
      </c>
      <c r="C14" s="968" t="n">
        <v>949</v>
      </c>
      <c r="D14" s="213" t="n">
        <v>7.00317319755</v>
      </c>
      <c r="E14" s="968" t="n">
        <v>60</v>
      </c>
      <c r="F14" s="234" t="n">
        <v>10.6761565836299</v>
      </c>
      <c r="G14" s="968" t="n">
        <v>1010</v>
      </c>
      <c r="H14" s="234" t="n">
        <v>11.2147457250722</v>
      </c>
      <c r="I14" s="968" t="n">
        <v>106</v>
      </c>
      <c r="J14" s="234" t="n">
        <v>12.7864897466828</v>
      </c>
      <c r="K14" s="968" t="n">
        <v>2125</v>
      </c>
      <c r="L14" s="234" t="n">
        <v>8.87339235009187</v>
      </c>
    </row>
    <row r="15" customFormat="false" ht="15" hidden="false" customHeight="true" outlineLevel="0" collapsed="false">
      <c r="A15" s="0" t="n">
        <v>35</v>
      </c>
      <c r="B15" s="871" t="s">
        <v>81</v>
      </c>
      <c r="C15" s="968" t="n">
        <v>1503</v>
      </c>
      <c r="D15" s="213" t="n">
        <v>11.091432366615</v>
      </c>
      <c r="E15" s="968" t="n">
        <v>124</v>
      </c>
      <c r="F15" s="234" t="n">
        <v>22.0640569395018</v>
      </c>
      <c r="G15" s="968" t="n">
        <v>1987</v>
      </c>
      <c r="H15" s="234" t="n">
        <v>22.0630690650677</v>
      </c>
      <c r="I15" s="968" t="n">
        <v>163</v>
      </c>
      <c r="J15" s="234" t="n">
        <v>19.6622436670688</v>
      </c>
      <c r="K15" s="968" t="n">
        <v>3777</v>
      </c>
      <c r="L15" s="234" t="n">
        <v>15.7716719559045</v>
      </c>
    </row>
    <row r="16" customFormat="false" ht="15" hidden="false" customHeight="true" outlineLevel="0" collapsed="false">
      <c r="A16" s="0" t="n">
        <v>40</v>
      </c>
      <c r="B16" s="871" t="s">
        <v>84</v>
      </c>
      <c r="C16" s="968" t="n">
        <v>2013</v>
      </c>
      <c r="D16" s="213" t="n">
        <v>14.8549922514944</v>
      </c>
      <c r="E16" s="968" t="n">
        <v>148</v>
      </c>
      <c r="F16" s="234" t="n">
        <v>26.3345195729537</v>
      </c>
      <c r="G16" s="968" t="n">
        <v>2120</v>
      </c>
      <c r="H16" s="234" t="n">
        <v>23.5398623140129</v>
      </c>
      <c r="I16" s="968" t="n">
        <v>161</v>
      </c>
      <c r="J16" s="234" t="n">
        <v>19.4209891435464</v>
      </c>
      <c r="K16" s="968" t="n">
        <v>4442</v>
      </c>
      <c r="L16" s="234" t="n">
        <v>18.5485217972273</v>
      </c>
    </row>
    <row r="17" customFormat="false" ht="15" hidden="false" customHeight="true" outlineLevel="0" collapsed="false">
      <c r="A17" s="0" t="n">
        <v>45</v>
      </c>
      <c r="B17" s="871" t="s">
        <v>87</v>
      </c>
      <c r="C17" s="968" t="n">
        <v>2418</v>
      </c>
      <c r="D17" s="213" t="n">
        <v>17.8437015718397</v>
      </c>
      <c r="E17" s="968" t="n">
        <v>106</v>
      </c>
      <c r="F17" s="234" t="n">
        <v>18.8612099644128</v>
      </c>
      <c r="G17" s="968" t="n">
        <v>1685</v>
      </c>
      <c r="H17" s="234" t="n">
        <v>18.7097490561848</v>
      </c>
      <c r="I17" s="968" t="n">
        <v>120</v>
      </c>
      <c r="J17" s="234" t="n">
        <v>14.475271411339</v>
      </c>
      <c r="K17" s="968" t="n">
        <v>4329</v>
      </c>
      <c r="L17" s="234" t="n">
        <v>18.0766661099048</v>
      </c>
    </row>
    <row r="18" customFormat="false" ht="15" hidden="false" customHeight="true" outlineLevel="0" collapsed="false">
      <c r="A18" s="0" t="n">
        <v>50</v>
      </c>
      <c r="B18" s="871" t="s">
        <v>88</v>
      </c>
      <c r="C18" s="968" t="n">
        <v>2570</v>
      </c>
      <c r="D18" s="213" t="n">
        <v>18.9653900081175</v>
      </c>
      <c r="E18" s="968" t="n">
        <v>49</v>
      </c>
      <c r="F18" s="234" t="n">
        <v>8.71886120996441</v>
      </c>
      <c r="G18" s="968" t="n">
        <v>1048</v>
      </c>
      <c r="H18" s="234" t="n">
        <v>11.6366866533422</v>
      </c>
      <c r="I18" s="968" t="n">
        <v>106</v>
      </c>
      <c r="J18" s="234" t="n">
        <v>12.7864897466828</v>
      </c>
      <c r="K18" s="968" t="n">
        <v>3773</v>
      </c>
      <c r="L18" s="234" t="n">
        <v>15.7549690997161</v>
      </c>
    </row>
    <row r="19" customFormat="false" ht="15" hidden="false" customHeight="true" outlineLevel="0" collapsed="false">
      <c r="A19" s="0" t="n">
        <v>55</v>
      </c>
      <c r="B19" s="871" t="s">
        <v>89</v>
      </c>
      <c r="C19" s="968" t="n">
        <v>2344</v>
      </c>
      <c r="D19" s="213" t="n">
        <v>17.2976164120729</v>
      </c>
      <c r="E19" s="968" t="n">
        <v>25</v>
      </c>
      <c r="F19" s="234" t="n">
        <v>4.44839857651246</v>
      </c>
      <c r="G19" s="968" t="n">
        <v>513</v>
      </c>
      <c r="H19" s="234" t="n">
        <v>5.69620253164557</v>
      </c>
      <c r="I19" s="968" t="n">
        <v>59</v>
      </c>
      <c r="J19" s="234" t="n">
        <v>7.11700844390832</v>
      </c>
      <c r="K19" s="968" t="n">
        <v>2941</v>
      </c>
      <c r="L19" s="234" t="n">
        <v>12.2807750125271</v>
      </c>
    </row>
    <row r="20" customFormat="false" ht="15" hidden="false" customHeight="true" outlineLevel="0" collapsed="false">
      <c r="A20" s="0" t="n">
        <v>60</v>
      </c>
      <c r="B20" s="871" t="s">
        <v>90</v>
      </c>
      <c r="C20" s="968" t="n">
        <v>593</v>
      </c>
      <c r="D20" s="213" t="n">
        <v>4.37606080732049</v>
      </c>
      <c r="E20" s="968" t="n">
        <v>9</v>
      </c>
      <c r="F20" s="234" t="n">
        <v>1.60142348754448</v>
      </c>
      <c r="G20" s="968" t="n">
        <v>177</v>
      </c>
      <c r="H20" s="234" t="n">
        <v>1.9653564290473</v>
      </c>
      <c r="I20" s="968" t="n">
        <v>32</v>
      </c>
      <c r="J20" s="234" t="n">
        <v>3.86007237635706</v>
      </c>
      <c r="K20" s="968" t="n">
        <v>811</v>
      </c>
      <c r="L20" s="234" t="n">
        <v>3.38650409219977</v>
      </c>
    </row>
    <row r="21" customFormat="false" ht="15" hidden="false" customHeight="true" outlineLevel="0" collapsed="false">
      <c r="A21" s="0" t="n">
        <v>65</v>
      </c>
      <c r="B21" s="871" t="s">
        <v>91</v>
      </c>
      <c r="C21" s="968" t="n">
        <v>74</v>
      </c>
      <c r="D21" s="213" t="n">
        <v>0.546085159766807</v>
      </c>
      <c r="E21" s="968" t="n">
        <v>2</v>
      </c>
      <c r="F21" s="234" t="n">
        <v>0.355871886120996</v>
      </c>
      <c r="G21" s="968" t="n">
        <v>16</v>
      </c>
      <c r="H21" s="234" t="n">
        <v>0.177659338218965</v>
      </c>
      <c r="I21" s="968" t="n">
        <v>6</v>
      </c>
      <c r="J21" s="234" t="n">
        <v>0.723763570566948</v>
      </c>
      <c r="K21" s="968" t="n">
        <v>98</v>
      </c>
      <c r="L21" s="234" t="n">
        <v>0.409219976616001</v>
      </c>
    </row>
    <row r="22" customFormat="false" ht="15" hidden="false" customHeight="true" outlineLevel="0" collapsed="false">
      <c r="A22" s="0" t="n">
        <v>70</v>
      </c>
      <c r="B22" s="874" t="s">
        <v>92</v>
      </c>
      <c r="C22" s="968" t="n">
        <v>12</v>
      </c>
      <c r="D22" s="256" t="n">
        <v>0.0885543502324552</v>
      </c>
      <c r="E22" s="968" t="n">
        <v>0</v>
      </c>
      <c r="F22" s="242" t="n">
        <v>0</v>
      </c>
      <c r="G22" s="968" t="n">
        <v>2</v>
      </c>
      <c r="H22" s="242" t="n">
        <v>0.0222074172773706</v>
      </c>
      <c r="I22" s="968" t="n">
        <v>0</v>
      </c>
      <c r="J22" s="242" t="n">
        <v>0</v>
      </c>
      <c r="K22" s="968" t="n">
        <v>14</v>
      </c>
      <c r="L22" s="242" t="n">
        <v>0.0584599966594288</v>
      </c>
    </row>
    <row r="23" customFormat="false" ht="25.5" hidden="false" customHeight="true" outlineLevel="0" collapsed="false">
      <c r="B23" s="969" t="s">
        <v>1857</v>
      </c>
      <c r="C23" s="339" t="n">
        <v>13551</v>
      </c>
      <c r="D23" s="970" t="n">
        <v>100</v>
      </c>
      <c r="E23" s="339" t="n">
        <v>562</v>
      </c>
      <c r="F23" s="970" t="n">
        <v>100</v>
      </c>
      <c r="G23" s="339" t="n">
        <v>9006</v>
      </c>
      <c r="H23" s="971" t="n">
        <v>100</v>
      </c>
      <c r="I23" s="339" t="n">
        <v>829</v>
      </c>
      <c r="J23" s="970" t="n">
        <v>100</v>
      </c>
      <c r="K23" s="339" t="n">
        <v>23948</v>
      </c>
      <c r="L23" s="971" t="n">
        <v>100</v>
      </c>
    </row>
    <row r="25" customFormat="false" ht="12.75" hidden="false" customHeight="false" outlineLevel="0" collapsed="false">
      <c r="B25" s="348" t="s">
        <v>1858</v>
      </c>
      <c r="F25" s="0" t="s">
        <v>1859</v>
      </c>
    </row>
    <row r="28" customFormat="false" ht="12.75" hidden="false" customHeight="false" outlineLevel="0" collapsed="false">
      <c r="P28" s="199" t="s">
        <v>175</v>
      </c>
      <c r="Q28" s="199" t="s">
        <v>1856</v>
      </c>
      <c r="R28" s="199" t="s">
        <v>178</v>
      </c>
      <c r="S28" s="199" t="s">
        <v>179</v>
      </c>
    </row>
    <row r="29" customFormat="false" ht="14.25" hidden="false" customHeight="false" outlineLevel="0" collapsed="false">
      <c r="O29" s="200" t="s">
        <v>186</v>
      </c>
      <c r="P29" s="40" t="n">
        <v>0.516567043022655</v>
      </c>
      <c r="Q29" s="40" t="n">
        <v>0</v>
      </c>
      <c r="R29" s="40" t="n">
        <v>0.310903841883189</v>
      </c>
      <c r="S29" s="40" t="n">
        <v>0.60313630880579</v>
      </c>
    </row>
    <row r="30" customFormat="false" ht="12.75" hidden="false" customHeight="false" outlineLevel="0" collapsed="false">
      <c r="O30" s="0" t="s">
        <v>187</v>
      </c>
      <c r="P30" s="40" t="n">
        <v>7.38690871522397</v>
      </c>
      <c r="Q30" s="40" t="n">
        <v>6.93950177935943</v>
      </c>
      <c r="R30" s="40" t="n">
        <v>4.66355762824784</v>
      </c>
      <c r="S30" s="40" t="n">
        <v>8.56453558504222</v>
      </c>
    </row>
    <row r="31" customFormat="false" ht="12.75" hidden="false" customHeight="false" outlineLevel="0" collapsed="false">
      <c r="O31" s="0" t="s">
        <v>188</v>
      </c>
      <c r="P31" s="40" t="n">
        <v>18.094605564165</v>
      </c>
      <c r="Q31" s="40" t="n">
        <v>32.7402135231317</v>
      </c>
      <c r="R31" s="40" t="n">
        <v>33.2778147901399</v>
      </c>
      <c r="S31" s="40" t="n">
        <v>32.4487334137515</v>
      </c>
    </row>
    <row r="32" customFormat="false" ht="12.75" hidden="false" customHeight="false" outlineLevel="0" collapsed="false">
      <c r="O32" s="0" t="s">
        <v>189</v>
      </c>
      <c r="P32" s="40" t="n">
        <v>32.6986938233341</v>
      </c>
      <c r="Q32" s="40" t="n">
        <v>45.1957295373665</v>
      </c>
      <c r="R32" s="40" t="n">
        <v>42.2496113701976</v>
      </c>
      <c r="S32" s="40" t="n">
        <v>33.8962605548854</v>
      </c>
    </row>
    <row r="33" customFormat="false" ht="12.75" hidden="false" customHeight="false" outlineLevel="0" collapsed="false">
      <c r="O33" s="0" t="s">
        <v>190</v>
      </c>
      <c r="P33" s="40" t="n">
        <v>36.2630064201904</v>
      </c>
      <c r="Q33" s="40" t="n">
        <v>13.1672597864769</v>
      </c>
      <c r="R33" s="40" t="n">
        <v>17.3328891849878</v>
      </c>
      <c r="S33" s="40" t="n">
        <v>19.9034981905911</v>
      </c>
    </row>
    <row r="34" customFormat="false" ht="12.75" hidden="false" customHeight="false" outlineLevel="0" collapsed="false">
      <c r="O34" s="0" t="s">
        <v>191</v>
      </c>
      <c r="P34" s="40" t="n">
        <v>4.9221459670873</v>
      </c>
      <c r="Q34" s="40" t="n">
        <v>1.95729537366548</v>
      </c>
      <c r="R34" s="40" t="n">
        <v>2.14301576726627</v>
      </c>
      <c r="S34" s="40" t="n">
        <v>4.58383594692401</v>
      </c>
    </row>
    <row r="35" customFormat="false" ht="12.75" hidden="false" customHeight="false" outlineLevel="0" collapsed="false">
      <c r="O35" s="0" t="s">
        <v>192</v>
      </c>
      <c r="P35" s="40" t="n">
        <v>0.0885543502324552</v>
      </c>
      <c r="Q35" s="40" t="n">
        <v>0</v>
      </c>
      <c r="R35" s="40" t="n">
        <v>0.0222074172773706</v>
      </c>
      <c r="S35" s="40" t="n">
        <v>0</v>
      </c>
    </row>
  </sheetData>
  <mergeCells count="5">
    <mergeCell ref="B1:L1"/>
    <mergeCell ref="B3:L3"/>
    <mergeCell ref="B4:L4"/>
    <mergeCell ref="B5:L5"/>
    <mergeCell ref="B6:L6"/>
  </mergeCells>
  <printOptions headings="false" gridLines="false" gridLinesSet="true" horizontalCentered="true" verticalCentered="true"/>
  <pageMargins left="0.39375" right="0.39375"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1.13"/>
    <col collapsed="false" customWidth="true" hidden="false" outlineLevel="0" max="3" min="3" style="0" width="5.56"/>
    <col collapsed="false" customWidth="true" hidden="false" outlineLevel="0" max="4" min="4" style="0" width="19.41"/>
    <col collapsed="false" customWidth="true" hidden="false" outlineLevel="0" max="5" min="5" style="0" width="5.56"/>
    <col collapsed="false" customWidth="true" hidden="false" outlineLevel="0" max="6" min="6" style="0" width="10.85"/>
    <col collapsed="false" customWidth="true" hidden="false" outlineLevel="0" max="7" min="7" style="0" width="5.56"/>
    <col collapsed="false" customWidth="true" hidden="false" outlineLevel="0" max="8" min="8" style="0" width="10.71"/>
    <col collapsed="false" customWidth="true" hidden="false" outlineLevel="0" max="9" min="9" style="0" width="5.56"/>
    <col collapsed="false" customWidth="true" hidden="false" outlineLevel="0" max="10" min="10" style="0" width="7.7"/>
    <col collapsed="false" customWidth="true" hidden="false" outlineLevel="0" max="11" min="11" style="0" width="7.42"/>
  </cols>
  <sheetData>
    <row r="1" customFormat="false" ht="15.75" hidden="false" customHeight="false" outlineLevel="0" collapsed="false">
      <c r="A1" s="66" t="s">
        <v>0</v>
      </c>
      <c r="B1" s="66"/>
      <c r="C1" s="66"/>
      <c r="D1" s="66"/>
      <c r="E1" s="66"/>
      <c r="F1" s="66"/>
      <c r="G1" s="66"/>
      <c r="H1" s="66"/>
      <c r="I1" s="66"/>
      <c r="J1" s="66"/>
      <c r="K1" s="66"/>
    </row>
    <row r="2" customFormat="false" ht="7.5" hidden="false" customHeight="true" outlineLevel="0" collapsed="false">
      <c r="A2" s="356"/>
      <c r="B2" s="356"/>
      <c r="C2" s="356"/>
      <c r="D2" s="356"/>
      <c r="E2" s="356"/>
      <c r="F2" s="356"/>
      <c r="G2" s="356"/>
      <c r="H2" s="356"/>
      <c r="I2" s="356"/>
      <c r="J2" s="356"/>
      <c r="K2" s="356"/>
    </row>
    <row r="3" customFormat="false" ht="15" hidden="false" customHeight="false" outlineLevel="0" collapsed="false">
      <c r="A3" s="202" t="s">
        <v>1860</v>
      </c>
      <c r="B3" s="202"/>
      <c r="C3" s="202"/>
      <c r="D3" s="202"/>
      <c r="E3" s="202"/>
      <c r="F3" s="202"/>
      <c r="G3" s="202"/>
      <c r="H3" s="202"/>
      <c r="I3" s="202"/>
      <c r="J3" s="202"/>
      <c r="K3" s="202"/>
    </row>
    <row r="4" customFormat="false" ht="32.25" hidden="false" customHeight="true" outlineLevel="0" collapsed="false">
      <c r="A4" s="368" t="s">
        <v>1861</v>
      </c>
      <c r="B4" s="368"/>
      <c r="C4" s="368"/>
      <c r="D4" s="368"/>
      <c r="E4" s="368"/>
      <c r="F4" s="368"/>
      <c r="G4" s="368"/>
      <c r="H4" s="368"/>
      <c r="I4" s="368"/>
      <c r="J4" s="368"/>
      <c r="K4" s="368"/>
    </row>
    <row r="5" customFormat="false" ht="15" hidden="false" customHeight="false" outlineLevel="0" collapsed="false">
      <c r="A5" s="202" t="s">
        <v>1862</v>
      </c>
      <c r="B5" s="202"/>
      <c r="C5" s="202"/>
      <c r="D5" s="202"/>
      <c r="E5" s="202"/>
      <c r="F5" s="202"/>
      <c r="G5" s="202"/>
      <c r="H5" s="202"/>
      <c r="I5" s="202"/>
      <c r="J5" s="202"/>
      <c r="K5" s="202"/>
    </row>
    <row r="6" customFormat="false" ht="32.25" hidden="false" customHeight="true" outlineLevel="0" collapsed="false">
      <c r="A6" s="368" t="s">
        <v>1863</v>
      </c>
      <c r="B6" s="368"/>
      <c r="C6" s="368"/>
      <c r="D6" s="368"/>
      <c r="E6" s="368"/>
      <c r="F6" s="368"/>
      <c r="G6" s="368"/>
      <c r="H6" s="368"/>
      <c r="I6" s="368"/>
      <c r="J6" s="368"/>
      <c r="K6" s="368"/>
    </row>
    <row r="7" customFormat="false" ht="6.75" hidden="false" customHeight="true" outlineLevel="0" collapsed="false">
      <c r="A7" s="972"/>
      <c r="B7" s="972"/>
      <c r="C7" s="972"/>
      <c r="D7" s="972"/>
      <c r="E7" s="972"/>
      <c r="F7" s="972"/>
      <c r="G7" s="972"/>
      <c r="H7" s="972"/>
      <c r="I7" s="972"/>
      <c r="J7" s="972"/>
      <c r="K7" s="972"/>
    </row>
    <row r="8" customFormat="false" ht="28.5" hidden="false" customHeight="true" outlineLevel="0" collapsed="false">
      <c r="A8" s="973" t="s">
        <v>197</v>
      </c>
      <c r="B8" s="10" t="s">
        <v>175</v>
      </c>
      <c r="C8" s="10" t="s">
        <v>176</v>
      </c>
      <c r="D8" s="10" t="s">
        <v>1864</v>
      </c>
      <c r="E8" s="10" t="s">
        <v>176</v>
      </c>
      <c r="F8" s="10" t="s">
        <v>178</v>
      </c>
      <c r="G8" s="10" t="s">
        <v>176</v>
      </c>
      <c r="H8" s="10" t="s">
        <v>179</v>
      </c>
      <c r="I8" s="10" t="s">
        <v>61</v>
      </c>
      <c r="J8" s="10" t="s">
        <v>93</v>
      </c>
      <c r="K8" s="10" t="s">
        <v>176</v>
      </c>
    </row>
    <row r="9" customFormat="false" ht="15" hidden="false" customHeight="true" outlineLevel="0" collapsed="false">
      <c r="A9" s="974" t="s">
        <v>886</v>
      </c>
      <c r="B9" s="912" t="n">
        <v>0</v>
      </c>
      <c r="C9" s="975" t="n">
        <v>0</v>
      </c>
      <c r="D9" s="912" t="n">
        <v>0</v>
      </c>
      <c r="E9" s="976" t="n">
        <v>0</v>
      </c>
      <c r="F9" s="912" t="n">
        <v>0</v>
      </c>
      <c r="G9" s="977" t="n">
        <v>0</v>
      </c>
      <c r="H9" s="912" t="n">
        <v>0</v>
      </c>
      <c r="I9" s="977" t="n">
        <v>0</v>
      </c>
      <c r="J9" s="273" t="n">
        <v>0</v>
      </c>
      <c r="K9" s="873" t="n">
        <v>0</v>
      </c>
    </row>
    <row r="10" customFormat="false" ht="28.5" hidden="false" customHeight="true" outlineLevel="0" collapsed="false">
      <c r="A10" s="978" t="s">
        <v>1865</v>
      </c>
      <c r="B10" s="920" t="n">
        <v>4447</v>
      </c>
      <c r="C10" s="975" t="n">
        <v>32.8167662903107</v>
      </c>
      <c r="D10" s="920" t="n">
        <v>54</v>
      </c>
      <c r="E10" s="976" t="n">
        <v>9.6085409252669</v>
      </c>
      <c r="F10" s="920" t="n">
        <v>2569</v>
      </c>
      <c r="G10" s="976" t="n">
        <v>28.5254274927826</v>
      </c>
      <c r="H10" s="920" t="n">
        <v>178</v>
      </c>
      <c r="I10" s="976" t="n">
        <v>21.4716525934861</v>
      </c>
      <c r="J10" s="231" t="n">
        <v>7248</v>
      </c>
      <c r="K10" s="873" t="n">
        <v>30.2655754133957</v>
      </c>
    </row>
    <row r="11" customFormat="false" ht="27" hidden="false" customHeight="true" outlineLevel="0" collapsed="false">
      <c r="A11" s="978" t="s">
        <v>1866</v>
      </c>
      <c r="B11" s="920" t="n">
        <v>2883</v>
      </c>
      <c r="C11" s="975" t="n">
        <v>21.2751826433474</v>
      </c>
      <c r="D11" s="920" t="n">
        <v>110</v>
      </c>
      <c r="E11" s="976" t="n">
        <v>19.5729537366548</v>
      </c>
      <c r="F11" s="920" t="n">
        <v>1729</v>
      </c>
      <c r="G11" s="976" t="n">
        <v>19.1983122362869</v>
      </c>
      <c r="H11" s="920" t="n">
        <v>105</v>
      </c>
      <c r="I11" s="976" t="n">
        <v>12.6658624849216</v>
      </c>
      <c r="J11" s="231" t="n">
        <v>4827</v>
      </c>
      <c r="K11" s="873" t="n">
        <v>20.1561717053616</v>
      </c>
    </row>
    <row r="12" customFormat="false" ht="12.75" hidden="false" customHeight="false" outlineLevel="0" collapsed="false">
      <c r="A12" s="978" t="s">
        <v>201</v>
      </c>
      <c r="B12" s="920" t="n">
        <v>3945</v>
      </c>
      <c r="C12" s="975" t="n">
        <v>29.1122426389196</v>
      </c>
      <c r="D12" s="920" t="n">
        <v>264</v>
      </c>
      <c r="E12" s="976" t="n">
        <v>46.9750889679715</v>
      </c>
      <c r="F12" s="920" t="n">
        <v>2707</v>
      </c>
      <c r="G12" s="976" t="n">
        <v>30.0577392849212</v>
      </c>
      <c r="H12" s="920" t="n">
        <v>300</v>
      </c>
      <c r="I12" s="976" t="n">
        <v>36.1881785283474</v>
      </c>
      <c r="J12" s="231" t="n">
        <v>7216</v>
      </c>
      <c r="K12" s="873" t="n">
        <v>30.1319525638884</v>
      </c>
    </row>
    <row r="13" customFormat="false" ht="25.5" hidden="false" customHeight="true" outlineLevel="0" collapsed="false">
      <c r="A13" s="979" t="s">
        <v>1867</v>
      </c>
      <c r="B13" s="980" t="n">
        <v>2276</v>
      </c>
      <c r="C13" s="981" t="n">
        <v>16.7958084274223</v>
      </c>
      <c r="D13" s="980" t="n">
        <v>134</v>
      </c>
      <c r="E13" s="982" t="n">
        <v>23.8434163701068</v>
      </c>
      <c r="F13" s="980" t="n">
        <v>2001</v>
      </c>
      <c r="G13" s="982" t="n">
        <v>22.2185209860093</v>
      </c>
      <c r="H13" s="980" t="n">
        <v>246</v>
      </c>
      <c r="I13" s="982" t="n">
        <v>29.6743063932449</v>
      </c>
      <c r="J13" s="951" t="n">
        <v>4657</v>
      </c>
      <c r="K13" s="983" t="n">
        <v>19.4463003173543</v>
      </c>
    </row>
    <row r="14" customFormat="false" ht="15" hidden="false" customHeight="true" outlineLevel="0" collapsed="false">
      <c r="A14" s="224" t="s">
        <v>1847</v>
      </c>
      <c r="B14" s="339" t="n">
        <v>13551</v>
      </c>
      <c r="C14" s="984" t="n">
        <v>100</v>
      </c>
      <c r="D14" s="339" t="n">
        <v>562</v>
      </c>
      <c r="E14" s="984" t="n">
        <v>100</v>
      </c>
      <c r="F14" s="339" t="n">
        <v>9006</v>
      </c>
      <c r="G14" s="984" t="n">
        <v>100</v>
      </c>
      <c r="H14" s="339" t="n">
        <v>829</v>
      </c>
      <c r="I14" s="984" t="n">
        <v>100</v>
      </c>
      <c r="J14" s="339" t="n">
        <v>23948</v>
      </c>
      <c r="K14" s="984" t="n">
        <v>100</v>
      </c>
    </row>
    <row r="15" customFormat="false" ht="12.75" hidden="false" customHeight="false" outlineLevel="0" collapsed="false">
      <c r="C15" s="40"/>
      <c r="E15" s="40"/>
      <c r="G15" s="40"/>
      <c r="I15" s="40"/>
      <c r="K15" s="40"/>
    </row>
    <row r="17" customFormat="false" ht="15" hidden="false" customHeight="true" outlineLevel="0" collapsed="false">
      <c r="A17" s="202" t="s">
        <v>1868</v>
      </c>
      <c r="B17" s="202"/>
      <c r="C17" s="202"/>
      <c r="D17" s="202"/>
      <c r="E17" s="202"/>
      <c r="F17" s="202"/>
      <c r="G17" s="202"/>
      <c r="H17" s="202"/>
      <c r="I17" s="202"/>
      <c r="J17" s="202"/>
      <c r="K17" s="202"/>
    </row>
    <row r="18" customFormat="false" ht="28.5" hidden="false" customHeight="true" outlineLevel="0" collapsed="false">
      <c r="A18" s="204" t="s">
        <v>1869</v>
      </c>
      <c r="B18" s="204"/>
      <c r="C18" s="204"/>
      <c r="D18" s="204"/>
      <c r="E18" s="204"/>
      <c r="F18" s="204"/>
      <c r="G18" s="204"/>
      <c r="H18" s="204"/>
      <c r="I18" s="204"/>
      <c r="J18" s="204"/>
      <c r="K18" s="204"/>
    </row>
    <row r="19" customFormat="false" ht="15" hidden="false" customHeight="true" outlineLevel="0" collapsed="false">
      <c r="A19" s="202" t="s">
        <v>1870</v>
      </c>
      <c r="B19" s="202"/>
      <c r="C19" s="202"/>
      <c r="D19" s="202"/>
      <c r="E19" s="202"/>
      <c r="F19" s="202"/>
      <c r="G19" s="202"/>
      <c r="H19" s="202"/>
      <c r="I19" s="202"/>
      <c r="J19" s="202"/>
      <c r="K19" s="202"/>
    </row>
    <row r="20" customFormat="false" ht="28.5" hidden="false" customHeight="true" outlineLevel="0" collapsed="false">
      <c r="A20" s="368" t="s">
        <v>1871</v>
      </c>
      <c r="B20" s="368"/>
      <c r="C20" s="368"/>
      <c r="D20" s="368"/>
      <c r="E20" s="368"/>
      <c r="F20" s="368"/>
      <c r="G20" s="368"/>
      <c r="H20" s="368"/>
      <c r="I20" s="368"/>
      <c r="J20" s="368"/>
      <c r="K20" s="368"/>
    </row>
    <row r="21" customFormat="false" ht="6" hidden="false" customHeight="true" outlineLevel="0" collapsed="false"/>
    <row r="22" customFormat="false" ht="26.25" hidden="false" customHeight="false" outlineLevel="0" collapsed="false">
      <c r="A22" s="973" t="s">
        <v>197</v>
      </c>
      <c r="B22" s="10" t="s">
        <v>175</v>
      </c>
      <c r="C22" s="10" t="s">
        <v>176</v>
      </c>
      <c r="D22" s="10" t="s">
        <v>1864</v>
      </c>
      <c r="E22" s="10" t="s">
        <v>176</v>
      </c>
      <c r="F22" s="10" t="s">
        <v>178</v>
      </c>
      <c r="G22" s="10" t="s">
        <v>176</v>
      </c>
      <c r="H22" s="10" t="s">
        <v>179</v>
      </c>
      <c r="I22" s="10" t="s">
        <v>61</v>
      </c>
      <c r="J22" s="10" t="s">
        <v>93</v>
      </c>
      <c r="K22" s="10" t="s">
        <v>176</v>
      </c>
    </row>
    <row r="23" customFormat="false" ht="18" hidden="false" customHeight="true" outlineLevel="0" collapsed="false">
      <c r="A23" s="974" t="s">
        <v>886</v>
      </c>
      <c r="B23" s="912" t="n">
        <v>0</v>
      </c>
      <c r="C23" s="975" t="e">
        <f aca="false"/>
        <v>#DIV/0!</v>
      </c>
      <c r="D23" s="912" t="n">
        <v>0</v>
      </c>
      <c r="E23" s="976" t="e">
        <f aca="false"/>
        <v>#DIV/0!</v>
      </c>
      <c r="F23" s="912" t="n">
        <v>0</v>
      </c>
      <c r="G23" s="977" t="e">
        <f aca="false"/>
        <v>#DIV/0!</v>
      </c>
      <c r="H23" s="912" t="n">
        <v>0</v>
      </c>
      <c r="I23" s="977" t="e">
        <f aca="false"/>
        <v>#DIV/0!</v>
      </c>
      <c r="J23" s="273" t="n">
        <v>0</v>
      </c>
      <c r="K23" s="985" t="e">
        <f aca="false"/>
        <v>#DIV/0!</v>
      </c>
    </row>
    <row r="24" customFormat="false" ht="25.5" hidden="false" customHeight="true" outlineLevel="0" collapsed="false">
      <c r="A24" s="978" t="s">
        <v>1865</v>
      </c>
      <c r="B24" s="920" t="n">
        <v>4447</v>
      </c>
      <c r="C24" s="975" t="n">
        <v>61.3548565121413</v>
      </c>
      <c r="D24" s="920" t="n">
        <v>54</v>
      </c>
      <c r="E24" s="976" t="n">
        <v>0.745033112582782</v>
      </c>
      <c r="F24" s="920" t="n">
        <v>2569</v>
      </c>
      <c r="G24" s="976" t="n">
        <v>35.4442604856512</v>
      </c>
      <c r="H24" s="920" t="n">
        <v>178</v>
      </c>
      <c r="I24" s="976" t="n">
        <v>2.45584988962472</v>
      </c>
      <c r="J24" s="231" t="n">
        <v>7248</v>
      </c>
      <c r="K24" s="986" t="n">
        <v>100</v>
      </c>
      <c r="L24" s="96"/>
    </row>
    <row r="25" customFormat="false" ht="27" hidden="false" customHeight="true" outlineLevel="0" collapsed="false">
      <c r="A25" s="978" t="s">
        <v>1866</v>
      </c>
      <c r="B25" s="920" t="n">
        <v>2883</v>
      </c>
      <c r="C25" s="975" t="n">
        <v>59.7265382224985</v>
      </c>
      <c r="D25" s="920" t="n">
        <v>110</v>
      </c>
      <c r="E25" s="976" t="n">
        <v>2.27884814584628</v>
      </c>
      <c r="F25" s="920" t="n">
        <v>1729</v>
      </c>
      <c r="G25" s="976" t="n">
        <v>35.8193494924384</v>
      </c>
      <c r="H25" s="920" t="n">
        <v>105</v>
      </c>
      <c r="I25" s="976" t="n">
        <v>2.17526413921691</v>
      </c>
      <c r="J25" s="231" t="n">
        <v>4827</v>
      </c>
      <c r="K25" s="986" t="n">
        <v>100</v>
      </c>
      <c r="L25" s="96"/>
    </row>
    <row r="26" customFormat="false" ht="15" hidden="false" customHeight="true" outlineLevel="0" collapsed="false">
      <c r="A26" s="978" t="s">
        <v>201</v>
      </c>
      <c r="B26" s="920" t="n">
        <v>3945</v>
      </c>
      <c r="C26" s="975" t="n">
        <v>54.670177383592</v>
      </c>
      <c r="D26" s="920" t="n">
        <v>264</v>
      </c>
      <c r="E26" s="976" t="n">
        <v>3.65853658536585</v>
      </c>
      <c r="F26" s="920" t="n">
        <v>2707</v>
      </c>
      <c r="G26" s="976" t="n">
        <v>37.5138580931264</v>
      </c>
      <c r="H26" s="920" t="n">
        <v>300</v>
      </c>
      <c r="I26" s="976" t="n">
        <v>4.15742793791574</v>
      </c>
      <c r="J26" s="231" t="n">
        <v>7216</v>
      </c>
      <c r="K26" s="986" t="n">
        <v>100</v>
      </c>
      <c r="L26" s="96"/>
    </row>
    <row r="27" customFormat="false" ht="25.5" hidden="false" customHeight="true" outlineLevel="0" collapsed="false">
      <c r="A27" s="979" t="s">
        <v>1867</v>
      </c>
      <c r="B27" s="980" t="n">
        <v>2276</v>
      </c>
      <c r="C27" s="981" t="n">
        <v>48.8726648056689</v>
      </c>
      <c r="D27" s="980" t="n">
        <v>134</v>
      </c>
      <c r="E27" s="982" t="n">
        <v>2.87738887695942</v>
      </c>
      <c r="F27" s="980" t="n">
        <v>2001</v>
      </c>
      <c r="G27" s="982" t="n">
        <v>42.9675756925059</v>
      </c>
      <c r="H27" s="980" t="n">
        <v>246</v>
      </c>
      <c r="I27" s="982" t="n">
        <v>5.28237062486579</v>
      </c>
      <c r="J27" s="951" t="n">
        <v>4657</v>
      </c>
      <c r="K27" s="987" t="n">
        <v>100</v>
      </c>
      <c r="L27" s="96"/>
    </row>
    <row r="28" customFormat="false" ht="15" hidden="false" customHeight="true" outlineLevel="0" collapsed="false">
      <c r="A28" s="224" t="s">
        <v>1847</v>
      </c>
      <c r="B28" s="988" t="n">
        <v>13551</v>
      </c>
      <c r="C28" s="23" t="n">
        <v>56.5851010522799</v>
      </c>
      <c r="D28" s="339" t="n">
        <v>562</v>
      </c>
      <c r="E28" s="23" t="n">
        <v>2.34675129447135</v>
      </c>
      <c r="F28" s="339" t="n">
        <v>9006</v>
      </c>
      <c r="G28" s="23" t="n">
        <v>37.6064807082011</v>
      </c>
      <c r="H28" s="339" t="n">
        <v>829</v>
      </c>
      <c r="I28" s="23" t="n">
        <v>3.4616669450476</v>
      </c>
      <c r="J28" s="339" t="n">
        <v>23948</v>
      </c>
      <c r="K28" s="20" t="n">
        <v>100</v>
      </c>
      <c r="L28" s="96"/>
    </row>
    <row r="29" customFormat="false" ht="12.75" hidden="false" customHeight="false" outlineLevel="0" collapsed="false">
      <c r="A29" s="348" t="s">
        <v>1858</v>
      </c>
      <c r="E29" s="0" t="s">
        <v>1859</v>
      </c>
    </row>
    <row r="32" customFormat="false" ht="15" hidden="false" customHeight="false" outlineLevel="0" collapsed="false">
      <c r="C32" s="740"/>
      <c r="D32" s="740"/>
      <c r="E32" s="740"/>
      <c r="F32" s="740"/>
      <c r="G32" s="740"/>
      <c r="H32" s="740"/>
      <c r="I32" s="740"/>
      <c r="J32" s="740"/>
      <c r="K32" s="740"/>
      <c r="L32" s="740"/>
    </row>
    <row r="34" customFormat="false" ht="15.75" hidden="false" customHeight="false" outlineLevel="0" collapsed="false">
      <c r="C34" s="8"/>
      <c r="D34" s="8"/>
      <c r="E34" s="8"/>
      <c r="F34" s="8"/>
      <c r="G34" s="8"/>
      <c r="H34" s="8"/>
      <c r="I34" s="8"/>
      <c r="J34" s="8"/>
      <c r="K34" s="8"/>
      <c r="L34" s="8"/>
    </row>
    <row r="35" customFormat="false" ht="15" hidden="false" customHeight="false" outlineLevel="0" collapsed="false">
      <c r="C35" s="740"/>
      <c r="D35" s="740"/>
      <c r="E35" s="740"/>
      <c r="F35" s="740"/>
      <c r="G35" s="740"/>
      <c r="H35" s="740"/>
      <c r="I35" s="740"/>
      <c r="J35" s="740"/>
      <c r="K35" s="740"/>
      <c r="L35" s="740"/>
    </row>
    <row r="36" customFormat="false" ht="12.75" hidden="false" customHeight="false" outlineLevel="0" collapsed="false">
      <c r="C36" s="989"/>
      <c r="D36" s="989"/>
      <c r="E36" s="989"/>
      <c r="F36" s="989"/>
      <c r="G36" s="989"/>
      <c r="H36" s="989"/>
      <c r="I36" s="989"/>
      <c r="J36" s="989"/>
      <c r="K36" s="989"/>
      <c r="L36" s="989"/>
    </row>
    <row r="37" customFormat="false" ht="12.75" hidden="false" customHeight="false" outlineLevel="0" collapsed="false">
      <c r="C37" s="1"/>
      <c r="D37" s="1"/>
      <c r="E37" s="1"/>
      <c r="F37" s="1"/>
      <c r="G37" s="1"/>
      <c r="H37" s="1"/>
      <c r="I37" s="1"/>
      <c r="J37" s="1"/>
      <c r="K37" s="1"/>
      <c r="L37" s="1"/>
    </row>
  </sheetData>
  <mergeCells count="9">
    <mergeCell ref="A1:K1"/>
    <mergeCell ref="A3:K3"/>
    <mergeCell ref="A4:K4"/>
    <mergeCell ref="A5:K5"/>
    <mergeCell ref="A6:K6"/>
    <mergeCell ref="A17:K17"/>
    <mergeCell ref="A18:K18"/>
    <mergeCell ref="A19:K19"/>
    <mergeCell ref="A20:K20"/>
  </mergeCells>
  <printOptions headings="false" gridLines="false" gridLinesSet="true" horizontalCentered="true" verticalCentered="true"/>
  <pageMargins left="0.859722222222222" right="0.729861111111111" top="0.7875"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ΕΣ ΙΙΙ.7, ΙΙΙ.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8"/>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1.28"/>
    <col collapsed="false" customWidth="true" hidden="false" outlineLevel="0" max="3" min="3" style="0" width="11.56"/>
    <col collapsed="false" customWidth="true" hidden="false" outlineLevel="0" max="4" min="4" style="0" width="6.85"/>
    <col collapsed="false" customWidth="true" hidden="false" outlineLevel="0" max="5" min="5" style="0" width="13.41"/>
    <col collapsed="false" customWidth="true" hidden="false" outlineLevel="0" max="6" min="6" style="0" width="5.56"/>
    <col collapsed="false" customWidth="true" hidden="false" outlineLevel="0" max="7" min="7" style="0" width="11.85"/>
    <col collapsed="false" customWidth="true" hidden="false" outlineLevel="0" max="8" min="8" style="0" width="5.56"/>
    <col collapsed="false" customWidth="true" hidden="false" outlineLevel="0" max="9" min="9" style="0" width="12.28"/>
    <col collapsed="false" customWidth="true" hidden="false" outlineLevel="0" max="10" min="10" style="0" width="5.56"/>
    <col collapsed="false" customWidth="true" hidden="false" outlineLevel="0" max="11" min="11" style="0" width="11.85"/>
    <col collapsed="false" customWidth="true" hidden="false" outlineLevel="0" max="12" min="12" style="0" width="11.28"/>
  </cols>
  <sheetData>
    <row r="1" customFormat="false" ht="15.75" hidden="false" customHeight="false" outlineLevel="0" collapsed="false">
      <c r="A1" s="66" t="s">
        <v>0</v>
      </c>
      <c r="B1" s="66"/>
      <c r="C1" s="66"/>
      <c r="D1" s="66"/>
      <c r="E1" s="66"/>
      <c r="F1" s="66"/>
      <c r="G1" s="66"/>
      <c r="H1" s="66"/>
      <c r="I1" s="66"/>
      <c r="J1" s="66"/>
      <c r="K1" s="66"/>
      <c r="L1" s="66"/>
    </row>
    <row r="2" customFormat="false" ht="15.75" hidden="false" customHeight="false" outlineLevel="0" collapsed="false">
      <c r="A2" s="940"/>
      <c r="B2" s="940"/>
      <c r="C2" s="990"/>
      <c r="D2" s="990"/>
      <c r="E2" s="990"/>
      <c r="F2" s="990"/>
      <c r="G2" s="990"/>
      <c r="H2" s="990"/>
      <c r="I2" s="990"/>
      <c r="J2" s="990"/>
      <c r="K2" s="990"/>
      <c r="L2" s="990"/>
    </row>
    <row r="3" customFormat="false" ht="12.75" hidden="true" customHeight="false" outlineLevel="0" collapsed="false"/>
    <row r="4" customFormat="false" ht="15.75" hidden="false" customHeight="false" outlineLevel="0" collapsed="false">
      <c r="A4" s="8" t="s">
        <v>1872</v>
      </c>
      <c r="B4" s="8"/>
      <c r="C4" s="8"/>
      <c r="D4" s="8"/>
      <c r="E4" s="8"/>
      <c r="F4" s="8"/>
      <c r="G4" s="8"/>
      <c r="H4" s="8"/>
      <c r="I4" s="8"/>
      <c r="J4" s="8"/>
      <c r="K4" s="8"/>
      <c r="L4" s="8"/>
    </row>
    <row r="5" customFormat="false" ht="15.75" hidden="false" customHeight="false" outlineLevel="0" collapsed="false">
      <c r="A5" s="66" t="s">
        <v>1873</v>
      </c>
      <c r="B5" s="66"/>
      <c r="C5" s="66"/>
      <c r="D5" s="66"/>
      <c r="E5" s="66"/>
      <c r="F5" s="66"/>
      <c r="G5" s="66"/>
      <c r="H5" s="66"/>
      <c r="I5" s="66"/>
      <c r="J5" s="66"/>
      <c r="K5" s="66"/>
      <c r="L5" s="66"/>
    </row>
    <row r="6" customFormat="false" ht="15.75" hidden="false" customHeight="true" outlineLevel="0" collapsed="false">
      <c r="A6" s="8" t="s">
        <v>1874</v>
      </c>
      <c r="B6" s="8"/>
      <c r="C6" s="8"/>
      <c r="D6" s="8"/>
      <c r="E6" s="8"/>
      <c r="F6" s="8"/>
      <c r="G6" s="8"/>
      <c r="H6" s="8"/>
      <c r="I6" s="8"/>
      <c r="J6" s="8"/>
      <c r="K6" s="8"/>
      <c r="L6" s="8"/>
    </row>
    <row r="7" customFormat="false" ht="15.75" hidden="false" customHeight="false" outlineLevel="0" collapsed="false">
      <c r="A7" s="8" t="s">
        <v>1875</v>
      </c>
      <c r="B7" s="8"/>
      <c r="C7" s="8"/>
      <c r="D7" s="8"/>
      <c r="E7" s="8"/>
      <c r="F7" s="8"/>
      <c r="G7" s="8"/>
      <c r="H7" s="8"/>
      <c r="I7" s="8"/>
      <c r="J7" s="8"/>
      <c r="K7" s="8"/>
      <c r="L7" s="8"/>
    </row>
    <row r="8" customFormat="false" ht="21.75" hidden="false" customHeight="true" outlineLevel="0" collapsed="false">
      <c r="A8" s="8"/>
      <c r="B8" s="8"/>
      <c r="C8" s="990"/>
      <c r="D8" s="990"/>
      <c r="E8" s="990"/>
      <c r="F8" s="990"/>
      <c r="G8" s="990"/>
      <c r="H8" s="990"/>
      <c r="I8" s="990"/>
      <c r="J8" s="990"/>
      <c r="K8" s="990"/>
      <c r="L8" s="990"/>
    </row>
    <row r="9" customFormat="false" ht="14.25" hidden="false" customHeight="true" outlineLevel="0" collapsed="false">
      <c r="A9" s="8" t="s">
        <v>352</v>
      </c>
      <c r="B9" s="8"/>
      <c r="C9" s="8"/>
      <c r="D9" s="8"/>
      <c r="E9" s="8"/>
      <c r="F9" s="8"/>
      <c r="G9" s="8"/>
      <c r="H9" s="8"/>
      <c r="I9" s="8"/>
      <c r="J9" s="8"/>
      <c r="K9" s="8"/>
      <c r="L9" s="8"/>
    </row>
    <row r="10" customFormat="false" ht="33" hidden="false" customHeight="true" outlineLevel="0" collapsed="false">
      <c r="A10" s="190" t="s">
        <v>1876</v>
      </c>
      <c r="B10" s="11" t="s">
        <v>1877</v>
      </c>
      <c r="C10" s="10" t="s">
        <v>175</v>
      </c>
      <c r="D10" s="10" t="s">
        <v>176</v>
      </c>
      <c r="E10" s="10" t="s">
        <v>1864</v>
      </c>
      <c r="F10" s="10" t="s">
        <v>176</v>
      </c>
      <c r="G10" s="10" t="s">
        <v>178</v>
      </c>
      <c r="H10" s="10" t="s">
        <v>176</v>
      </c>
      <c r="I10" s="10" t="s">
        <v>179</v>
      </c>
      <c r="J10" s="10" t="s">
        <v>61</v>
      </c>
      <c r="K10" s="10" t="s">
        <v>93</v>
      </c>
      <c r="L10" s="10" t="s">
        <v>176</v>
      </c>
    </row>
    <row r="11" customFormat="false" ht="12.75" hidden="false" customHeight="false" outlineLevel="0" collapsed="false">
      <c r="A11" s="991" t="s">
        <v>1878</v>
      </c>
      <c r="B11" s="992" t="s">
        <v>295</v>
      </c>
      <c r="C11" s="912" t="n">
        <v>0</v>
      </c>
      <c r="D11" s="993" t="n">
        <v>0</v>
      </c>
      <c r="E11" s="994" t="n">
        <v>0</v>
      </c>
      <c r="F11" s="995" t="n">
        <v>0</v>
      </c>
      <c r="G11" s="912" t="n">
        <v>0</v>
      </c>
      <c r="H11" s="996" t="n">
        <v>0</v>
      </c>
      <c r="I11" s="912" t="n">
        <v>0</v>
      </c>
      <c r="J11" s="996" t="n">
        <v>0</v>
      </c>
      <c r="K11" s="273" t="n">
        <v>0</v>
      </c>
      <c r="L11" s="995" t="n">
        <v>0</v>
      </c>
    </row>
    <row r="12" customFormat="false" ht="12.75" hidden="false" customHeight="false" outlineLevel="0" collapsed="false">
      <c r="A12" s="997" t="s">
        <v>1879</v>
      </c>
      <c r="B12" s="998" t="s">
        <v>1880</v>
      </c>
      <c r="C12" s="920" t="n">
        <v>906</v>
      </c>
      <c r="D12" s="999" t="n">
        <v>6.68585344255037</v>
      </c>
      <c r="E12" s="1000" t="n">
        <v>12</v>
      </c>
      <c r="F12" s="1001" t="n">
        <v>2.13523131672598</v>
      </c>
      <c r="G12" s="920" t="n">
        <v>239</v>
      </c>
      <c r="H12" s="1002" t="n">
        <v>2.65378636464579</v>
      </c>
      <c r="I12" s="920" t="n">
        <v>20</v>
      </c>
      <c r="J12" s="1002" t="n">
        <v>2.41254523522316</v>
      </c>
      <c r="K12" s="231" t="n">
        <v>1177</v>
      </c>
      <c r="L12" s="1001" t="n">
        <v>4.91481543343912</v>
      </c>
    </row>
    <row r="13" customFormat="false" ht="12.75" hidden="false" customHeight="false" outlineLevel="0" collapsed="false">
      <c r="A13" s="997" t="s">
        <v>1881</v>
      </c>
      <c r="B13" s="998" t="s">
        <v>1882</v>
      </c>
      <c r="C13" s="920" t="n">
        <v>2487</v>
      </c>
      <c r="D13" s="999" t="n">
        <v>18.3528890856763</v>
      </c>
      <c r="E13" s="1000" t="n">
        <v>25</v>
      </c>
      <c r="F13" s="1001" t="n">
        <v>4.44839857651246</v>
      </c>
      <c r="G13" s="920" t="n">
        <v>1665</v>
      </c>
      <c r="H13" s="1002" t="n">
        <v>18.4876748834111</v>
      </c>
      <c r="I13" s="920" t="n">
        <v>140</v>
      </c>
      <c r="J13" s="1002" t="n">
        <v>16.8878166465621</v>
      </c>
      <c r="K13" s="231" t="n">
        <v>4317</v>
      </c>
      <c r="L13" s="1001" t="n">
        <v>18.0265575413396</v>
      </c>
    </row>
    <row r="14" customFormat="false" ht="12.75" hidden="false" customHeight="false" outlineLevel="0" collapsed="false">
      <c r="A14" s="997" t="s">
        <v>1883</v>
      </c>
      <c r="B14" s="998" t="s">
        <v>1884</v>
      </c>
      <c r="C14" s="920" t="n">
        <v>418</v>
      </c>
      <c r="D14" s="999" t="n">
        <v>3.08464319976386</v>
      </c>
      <c r="E14" s="1000" t="n">
        <v>8</v>
      </c>
      <c r="F14" s="1001" t="n">
        <v>1.42348754448399</v>
      </c>
      <c r="G14" s="920" t="n">
        <v>276</v>
      </c>
      <c r="H14" s="1002" t="n">
        <v>3.06462358427715</v>
      </c>
      <c r="I14" s="920" t="n">
        <v>13</v>
      </c>
      <c r="J14" s="1002" t="n">
        <v>1.56815440289505</v>
      </c>
      <c r="K14" s="231" t="n">
        <v>715</v>
      </c>
      <c r="L14" s="1001" t="n">
        <v>2.98563554367797</v>
      </c>
    </row>
    <row r="15" customFormat="false" ht="12.75" hidden="false" customHeight="false" outlineLevel="0" collapsed="false">
      <c r="A15" s="997" t="s">
        <v>1885</v>
      </c>
      <c r="B15" s="998" t="s">
        <v>1886</v>
      </c>
      <c r="C15" s="920" t="n">
        <v>636</v>
      </c>
      <c r="D15" s="999" t="n">
        <v>4.69338056232012</v>
      </c>
      <c r="E15" s="1000" t="n">
        <v>9</v>
      </c>
      <c r="F15" s="1001" t="n">
        <v>1.60142348754448</v>
      </c>
      <c r="G15" s="920" t="n">
        <v>389</v>
      </c>
      <c r="H15" s="1002" t="n">
        <v>4.31934266044859</v>
      </c>
      <c r="I15" s="920" t="n">
        <v>5</v>
      </c>
      <c r="J15" s="1002" t="n">
        <v>0.60313630880579</v>
      </c>
      <c r="K15" s="231" t="n">
        <v>1039</v>
      </c>
      <c r="L15" s="1001" t="n">
        <v>4.33856689493904</v>
      </c>
    </row>
    <row r="16" customFormat="false" ht="12.75" hidden="false" customHeight="false" outlineLevel="0" collapsed="false">
      <c r="A16" s="997" t="s">
        <v>1887</v>
      </c>
      <c r="B16" s="998" t="s">
        <v>1888</v>
      </c>
      <c r="C16" s="920" t="n">
        <v>325</v>
      </c>
      <c r="D16" s="999" t="n">
        <v>2.39834698546233</v>
      </c>
      <c r="E16" s="1000" t="n">
        <v>0</v>
      </c>
      <c r="F16" s="1001" t="n">
        <v>0</v>
      </c>
      <c r="G16" s="920" t="n">
        <v>99</v>
      </c>
      <c r="H16" s="1002" t="n">
        <v>1.09926715522985</v>
      </c>
      <c r="I16" s="920" t="n">
        <v>0</v>
      </c>
      <c r="J16" s="1002" t="n">
        <v>0</v>
      </c>
      <c r="K16" s="231" t="n">
        <v>424</v>
      </c>
      <c r="L16" s="1001" t="n">
        <v>1.77050275597127</v>
      </c>
    </row>
    <row r="17" customFormat="false" ht="12.75" hidden="false" customHeight="false" outlineLevel="0" collapsed="false">
      <c r="A17" s="997" t="s">
        <v>1889</v>
      </c>
      <c r="B17" s="998" t="s">
        <v>1890</v>
      </c>
      <c r="C17" s="920" t="n">
        <v>448</v>
      </c>
      <c r="D17" s="999" t="n">
        <v>3.30602907534499</v>
      </c>
      <c r="E17" s="1000" t="n">
        <v>25</v>
      </c>
      <c r="F17" s="1001" t="n">
        <v>4.44839857651246</v>
      </c>
      <c r="G17" s="920" t="n">
        <v>522</v>
      </c>
      <c r="H17" s="1002" t="n">
        <v>5.79613590939374</v>
      </c>
      <c r="I17" s="920" t="n">
        <v>33</v>
      </c>
      <c r="J17" s="1002" t="n">
        <v>3.98069963811821</v>
      </c>
      <c r="K17" s="231" t="n">
        <v>1028</v>
      </c>
      <c r="L17" s="1001" t="n">
        <v>4.29263404042091</v>
      </c>
    </row>
    <row r="18" customFormat="false" ht="12.75" hidden="false" customHeight="false" outlineLevel="0" collapsed="false">
      <c r="A18" s="997" t="s">
        <v>1891</v>
      </c>
      <c r="B18" s="998" t="s">
        <v>1892</v>
      </c>
      <c r="C18" s="920" t="n">
        <v>841</v>
      </c>
      <c r="D18" s="999" t="n">
        <v>6.2061840454579</v>
      </c>
      <c r="E18" s="1000" t="n">
        <v>11</v>
      </c>
      <c r="F18" s="1001" t="n">
        <v>1.95729537366548</v>
      </c>
      <c r="G18" s="920" t="n">
        <v>297</v>
      </c>
      <c r="H18" s="1002" t="n">
        <v>3.29780146568954</v>
      </c>
      <c r="I18" s="920" t="n">
        <v>10</v>
      </c>
      <c r="J18" s="1002" t="n">
        <v>1.20627261761158</v>
      </c>
      <c r="K18" s="231" t="n">
        <v>1159</v>
      </c>
      <c r="L18" s="1001" t="n">
        <v>4.83965258059128</v>
      </c>
    </row>
    <row r="19" customFormat="false" ht="12.75" hidden="false" customHeight="false" outlineLevel="0" collapsed="false">
      <c r="A19" s="997" t="s">
        <v>1893</v>
      </c>
      <c r="B19" s="998" t="s">
        <v>1894</v>
      </c>
      <c r="C19" s="920" t="n">
        <v>761</v>
      </c>
      <c r="D19" s="999" t="n">
        <v>5.61582171057487</v>
      </c>
      <c r="E19" s="1000" t="n">
        <v>39</v>
      </c>
      <c r="F19" s="1001" t="n">
        <v>6.93950177935943</v>
      </c>
      <c r="G19" s="920" t="n">
        <v>466</v>
      </c>
      <c r="H19" s="1002" t="n">
        <v>5.17432822562736</v>
      </c>
      <c r="I19" s="920" t="n">
        <v>34</v>
      </c>
      <c r="J19" s="1002" t="n">
        <v>4.10132689987937</v>
      </c>
      <c r="K19" s="231" t="n">
        <v>1300</v>
      </c>
      <c r="L19" s="1001" t="n">
        <v>5.42842826123267</v>
      </c>
    </row>
    <row r="20" customFormat="false" ht="12.75" hidden="false" customHeight="false" outlineLevel="0" collapsed="false">
      <c r="A20" s="997" t="s">
        <v>1895</v>
      </c>
      <c r="B20" s="998" t="s">
        <v>1896</v>
      </c>
      <c r="C20" s="920" t="n">
        <v>508</v>
      </c>
      <c r="D20" s="999" t="n">
        <v>3.74880082650727</v>
      </c>
      <c r="E20" s="1000" t="n">
        <v>35</v>
      </c>
      <c r="F20" s="1001" t="n">
        <v>6.22775800711744</v>
      </c>
      <c r="G20" s="920" t="n">
        <v>345</v>
      </c>
      <c r="H20" s="1002" t="n">
        <v>3.83077948034644</v>
      </c>
      <c r="I20" s="920" t="n">
        <v>28</v>
      </c>
      <c r="J20" s="1002" t="n">
        <v>3.37756332931242</v>
      </c>
      <c r="K20" s="231" t="n">
        <v>916</v>
      </c>
      <c r="L20" s="1001" t="n">
        <v>3.82495406714548</v>
      </c>
    </row>
    <row r="21" customFormat="false" ht="12.75" hidden="false" customHeight="false" outlineLevel="0" collapsed="false">
      <c r="A21" s="997" t="s">
        <v>1897</v>
      </c>
      <c r="B21" s="998" t="s">
        <v>1898</v>
      </c>
      <c r="C21" s="920" t="n">
        <v>3945</v>
      </c>
      <c r="D21" s="999" t="n">
        <v>29.1122426389196</v>
      </c>
      <c r="E21" s="1000" t="n">
        <v>264</v>
      </c>
      <c r="F21" s="1001" t="n">
        <v>46.9750889679715</v>
      </c>
      <c r="G21" s="920" t="n">
        <v>2707</v>
      </c>
      <c r="H21" s="1002" t="n">
        <v>30.0577392849212</v>
      </c>
      <c r="I21" s="920" t="n">
        <v>300</v>
      </c>
      <c r="J21" s="1002" t="n">
        <v>36.1881785283474</v>
      </c>
      <c r="K21" s="231" t="n">
        <v>7216</v>
      </c>
      <c r="L21" s="1001" t="n">
        <v>30.1319525638884</v>
      </c>
    </row>
    <row r="22" customFormat="false" ht="12.75" hidden="false" customHeight="false" outlineLevel="0" collapsed="false">
      <c r="A22" s="997" t="s">
        <v>1899</v>
      </c>
      <c r="B22" s="998" t="s">
        <v>1900</v>
      </c>
      <c r="C22" s="920" t="n">
        <v>517</v>
      </c>
      <c r="D22" s="999" t="n">
        <v>3.81521658918161</v>
      </c>
      <c r="E22" s="1000" t="n">
        <v>4</v>
      </c>
      <c r="F22" s="1001" t="n">
        <v>0.711743772241993</v>
      </c>
      <c r="G22" s="920" t="n">
        <v>240</v>
      </c>
      <c r="H22" s="1002" t="n">
        <v>2.66489007328448</v>
      </c>
      <c r="I22" s="920" t="n">
        <v>9</v>
      </c>
      <c r="J22" s="1002" t="n">
        <v>1.08564535585042</v>
      </c>
      <c r="K22" s="231" t="n">
        <v>770</v>
      </c>
      <c r="L22" s="1001" t="n">
        <v>3.21529981626858</v>
      </c>
    </row>
    <row r="23" customFormat="false" ht="12.75" hidden="false" customHeight="false" outlineLevel="0" collapsed="false">
      <c r="A23" s="997" t="s">
        <v>1901</v>
      </c>
      <c r="B23" s="998" t="s">
        <v>1902</v>
      </c>
      <c r="C23" s="920" t="n">
        <v>861</v>
      </c>
      <c r="D23" s="999" t="n">
        <v>6.35377462917866</v>
      </c>
      <c r="E23" s="1000" t="n">
        <v>76</v>
      </c>
      <c r="F23" s="1001" t="n">
        <v>13.5231316725979</v>
      </c>
      <c r="G23" s="920" t="n">
        <v>1091</v>
      </c>
      <c r="H23" s="1002" t="n">
        <v>12.1141461248057</v>
      </c>
      <c r="I23" s="920" t="n">
        <v>113</v>
      </c>
      <c r="J23" s="1002" t="n">
        <v>13.6308805790109</v>
      </c>
      <c r="K23" s="231" t="n">
        <v>2141</v>
      </c>
      <c r="L23" s="1001" t="n">
        <v>8.9402037748455</v>
      </c>
    </row>
    <row r="24" customFormat="false" ht="13.5" hidden="false" customHeight="false" outlineLevel="0" collapsed="false">
      <c r="A24" s="1003" t="s">
        <v>1903</v>
      </c>
      <c r="B24" s="1004" t="s">
        <v>1904</v>
      </c>
      <c r="C24" s="980" t="n">
        <v>898</v>
      </c>
      <c r="D24" s="1005" t="n">
        <v>6.62681720906206</v>
      </c>
      <c r="E24" s="1006" t="n">
        <v>54</v>
      </c>
      <c r="F24" s="1007" t="n">
        <v>9.6085409252669</v>
      </c>
      <c r="G24" s="980" t="n">
        <v>670</v>
      </c>
      <c r="H24" s="1008" t="n">
        <v>7.43948478791917</v>
      </c>
      <c r="I24" s="980" t="n">
        <v>124</v>
      </c>
      <c r="J24" s="1008" t="n">
        <v>14.9577804583836</v>
      </c>
      <c r="K24" s="951" t="n">
        <v>1746</v>
      </c>
      <c r="L24" s="1007" t="n">
        <v>7.29079672624019</v>
      </c>
    </row>
    <row r="25" customFormat="false" ht="13.5" hidden="false" customHeight="false" outlineLevel="0" collapsed="false">
      <c r="A25" s="1009" t="s">
        <v>419</v>
      </c>
      <c r="B25" s="1010" t="s">
        <v>596</v>
      </c>
      <c r="C25" s="1011" t="n">
        <v>13551</v>
      </c>
      <c r="D25" s="1012" t="n">
        <v>100</v>
      </c>
      <c r="E25" s="1011" t="n">
        <v>562</v>
      </c>
      <c r="F25" s="1013" t="n">
        <v>100</v>
      </c>
      <c r="G25" s="1011" t="n">
        <v>9006</v>
      </c>
      <c r="H25" s="1013" t="n">
        <v>100</v>
      </c>
      <c r="I25" s="1011" t="n">
        <v>829</v>
      </c>
      <c r="J25" s="1013" t="n">
        <v>100</v>
      </c>
      <c r="K25" s="1011" t="n">
        <v>23948</v>
      </c>
      <c r="L25" s="1013" t="n">
        <v>100</v>
      </c>
    </row>
    <row r="26" customFormat="false" ht="12.75" hidden="false" customHeight="false" outlineLevel="0" collapsed="false">
      <c r="F26" s="40"/>
      <c r="H26" s="40"/>
      <c r="J26" s="40"/>
      <c r="L26" s="40"/>
    </row>
    <row r="27" customFormat="false" ht="12.75" hidden="false" customHeight="false" outlineLevel="0" collapsed="false">
      <c r="A27" s="348" t="s">
        <v>1905</v>
      </c>
      <c r="B27" s="348"/>
      <c r="F27" s="0" t="s">
        <v>1906</v>
      </c>
    </row>
    <row r="28" customFormat="false" ht="12.75" hidden="false" customHeight="false" outlineLevel="0" collapsed="false">
      <c r="F28" s="40"/>
      <c r="H28" s="40"/>
      <c r="J28" s="40"/>
      <c r="L28" s="40"/>
    </row>
  </sheetData>
  <mergeCells count="6">
    <mergeCell ref="A1:L1"/>
    <mergeCell ref="A4:L4"/>
    <mergeCell ref="A5:L5"/>
    <mergeCell ref="A6:L6"/>
    <mergeCell ref="A7:L7"/>
    <mergeCell ref="A9:L9"/>
  </mergeCells>
  <printOptions headings="false" gridLines="false" gridLinesSet="true" horizontalCentered="true" verticalCentered="true"/>
  <pageMargins left="0.959722222222222" right="0.64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0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9" width="19.41"/>
    <col collapsed="false" customWidth="true" hidden="false" outlineLevel="0" max="2" min="2" style="409" width="11.99"/>
    <col collapsed="false" customWidth="true" hidden="false" outlineLevel="0" max="3" min="3" style="409" width="11.42"/>
    <col collapsed="false" customWidth="true" hidden="false" outlineLevel="0" max="4" min="4" style="409" width="13.85"/>
    <col collapsed="false" customWidth="true" hidden="false" outlineLevel="0" max="5" min="5" style="409" width="11.85"/>
    <col collapsed="false" customWidth="true" hidden="false" outlineLevel="0" max="6" min="6" style="409" width="12.14"/>
    <col collapsed="false" customWidth="true" hidden="false" outlineLevel="0" max="8" min="7" style="409" width="14.85"/>
    <col collapsed="false" customWidth="false" hidden="false" outlineLevel="0" max="257" min="9" style="409" width="9.14"/>
  </cols>
  <sheetData>
    <row r="1" customFormat="false" ht="6" hidden="false" customHeight="true" outlineLevel="0" collapsed="false"/>
    <row r="2" customFormat="false" ht="15" hidden="false" customHeight="true" outlineLevel="0" collapsed="false">
      <c r="A2" s="204" t="s">
        <v>0</v>
      </c>
      <c r="B2" s="204"/>
      <c r="C2" s="204"/>
      <c r="D2" s="204"/>
      <c r="E2" s="204"/>
      <c r="F2" s="204"/>
      <c r="G2" s="204"/>
      <c r="H2" s="1014"/>
      <c r="I2" s="990"/>
      <c r="J2" s="990"/>
      <c r="K2" s="990"/>
    </row>
    <row r="3" customFormat="false" ht="6.75" hidden="false" customHeight="true" outlineLevel="0" collapsed="false">
      <c r="A3" s="1015"/>
      <c r="B3" s="1015"/>
      <c r="C3" s="1015"/>
      <c r="D3" s="1015"/>
      <c r="E3" s="1014"/>
      <c r="F3" s="1014"/>
      <c r="G3" s="1014"/>
      <c r="H3" s="1014"/>
      <c r="I3" s="737"/>
      <c r="J3" s="737"/>
      <c r="K3" s="737"/>
    </row>
    <row r="4" customFormat="false" ht="13.5" hidden="false" customHeight="true" outlineLevel="0" collapsed="false">
      <c r="A4" s="204" t="s">
        <v>1907</v>
      </c>
      <c r="B4" s="204"/>
      <c r="C4" s="204"/>
      <c r="D4" s="204"/>
      <c r="E4" s="204"/>
      <c r="F4" s="204"/>
      <c r="G4" s="204"/>
      <c r="H4" s="1014"/>
      <c r="I4" s="737"/>
      <c r="J4" s="737"/>
      <c r="K4" s="737"/>
    </row>
    <row r="5" customFormat="false" ht="15" hidden="false" customHeight="true" outlineLevel="0" collapsed="false">
      <c r="A5" s="368" t="s">
        <v>1908</v>
      </c>
      <c r="B5" s="368"/>
      <c r="C5" s="368"/>
      <c r="D5" s="368"/>
      <c r="E5" s="368"/>
      <c r="F5" s="368"/>
      <c r="G5" s="368"/>
      <c r="H5" s="941"/>
      <c r="I5" s="737"/>
      <c r="J5" s="737"/>
      <c r="K5" s="737"/>
    </row>
    <row r="6" customFormat="false" ht="15" hidden="false" customHeight="true" outlineLevel="0" collapsed="false">
      <c r="A6" s="368" t="s">
        <v>1909</v>
      </c>
      <c r="B6" s="368"/>
      <c r="C6" s="368"/>
      <c r="D6" s="368"/>
      <c r="E6" s="368"/>
      <c r="F6" s="368"/>
      <c r="G6" s="368"/>
      <c r="H6" s="368"/>
      <c r="I6" s="737"/>
      <c r="J6" s="737"/>
      <c r="K6" s="737"/>
    </row>
    <row r="7" customFormat="false" ht="13.5" hidden="false" customHeight="true" outlineLevel="0" collapsed="false">
      <c r="A7" s="368" t="s">
        <v>1910</v>
      </c>
      <c r="B7" s="368"/>
      <c r="C7" s="368"/>
      <c r="D7" s="368"/>
      <c r="E7" s="368"/>
      <c r="F7" s="368"/>
      <c r="G7" s="368"/>
      <c r="H7" s="941"/>
      <c r="I7" s="1016"/>
      <c r="J7" s="1016"/>
      <c r="K7" s="1016"/>
    </row>
    <row r="8" customFormat="false" ht="12.75" hidden="true" customHeight="false" outlineLevel="0" collapsed="false"/>
    <row r="9" customFormat="false" ht="6" hidden="false" customHeight="true" outlineLevel="0" collapsed="false"/>
    <row r="10" customFormat="false" ht="4.5" hidden="false" customHeight="true" outlineLevel="0" collapsed="false"/>
    <row r="11" customFormat="false" ht="13.5" hidden="false" customHeight="true" outlineLevel="0" collapsed="false">
      <c r="A11" s="1017" t="s">
        <v>1911</v>
      </c>
      <c r="B11" s="320" t="s">
        <v>1912</v>
      </c>
      <c r="C11" s="320"/>
      <c r="D11" s="320"/>
      <c r="E11" s="320" t="s">
        <v>1913</v>
      </c>
      <c r="F11" s="320"/>
      <c r="G11" s="320"/>
      <c r="H11" s="1"/>
    </row>
    <row r="12" customFormat="false" ht="29.25" hidden="false" customHeight="true" outlineLevel="0" collapsed="false">
      <c r="A12" s="1017"/>
      <c r="B12" s="68" t="s">
        <v>1914</v>
      </c>
      <c r="C12" s="68" t="s">
        <v>1915</v>
      </c>
      <c r="D12" s="68" t="s">
        <v>1916</v>
      </c>
      <c r="E12" s="68" t="s">
        <v>1914</v>
      </c>
      <c r="F12" s="68" t="s">
        <v>1915</v>
      </c>
      <c r="G12" s="68" t="s">
        <v>1916</v>
      </c>
      <c r="H12" s="1018"/>
    </row>
    <row r="13" customFormat="false" ht="37.5" hidden="false" customHeight="true" outlineLevel="0" collapsed="false">
      <c r="A13" s="1019" t="s">
        <v>1917</v>
      </c>
      <c r="B13" s="389" t="s">
        <v>1918</v>
      </c>
      <c r="C13" s="389" t="s">
        <v>1919</v>
      </c>
      <c r="D13" s="389" t="s">
        <v>1920</v>
      </c>
      <c r="E13" s="389" t="s">
        <v>1918</v>
      </c>
      <c r="F13" s="389" t="s">
        <v>1919</v>
      </c>
      <c r="G13" s="389" t="s">
        <v>1920</v>
      </c>
      <c r="H13" s="1018"/>
    </row>
    <row r="14" customFormat="false" ht="12.75" hidden="false" customHeight="false" outlineLevel="0" collapsed="false">
      <c r="A14" s="1020" t="n">
        <v>1</v>
      </c>
      <c r="B14" s="1021" t="n">
        <v>97700</v>
      </c>
      <c r="C14" s="1022" t="n">
        <v>37.4021399996172</v>
      </c>
      <c r="D14" s="1023" t="n">
        <v>37.4021399996172</v>
      </c>
      <c r="E14" s="1024" t="n">
        <v>97700</v>
      </c>
      <c r="F14" s="1022" t="n">
        <v>4.30210177707187</v>
      </c>
      <c r="G14" s="1025" t="n">
        <v>4.30210177707187</v>
      </c>
      <c r="H14" s="1026"/>
    </row>
    <row r="15" customFormat="false" ht="12.75" hidden="false" customHeight="false" outlineLevel="0" collapsed="false">
      <c r="A15" s="1027" t="n">
        <v>2</v>
      </c>
      <c r="B15" s="1028" t="n">
        <v>45319</v>
      </c>
      <c r="C15" s="1029" t="n">
        <v>17.3493099554007</v>
      </c>
      <c r="D15" s="1030" t="n">
        <v>54.7514499550179</v>
      </c>
      <c r="E15" s="1031" t="n">
        <v>90638</v>
      </c>
      <c r="F15" s="1032" t="n">
        <v>3.99113511637912</v>
      </c>
      <c r="G15" s="1032" t="n">
        <v>8.29323689345099</v>
      </c>
      <c r="H15" s="1026"/>
    </row>
    <row r="16" customFormat="false" ht="12.75" hidden="false" customHeight="false" outlineLevel="0" collapsed="false">
      <c r="A16" s="1027" t="n">
        <v>3</v>
      </c>
      <c r="B16" s="1028" t="n">
        <v>25918</v>
      </c>
      <c r="C16" s="1029" t="n">
        <v>9.92209482610111</v>
      </c>
      <c r="D16" s="1030" t="n">
        <v>64.673544781119</v>
      </c>
      <c r="E16" s="1031" t="n">
        <v>77754</v>
      </c>
      <c r="F16" s="1032" t="n">
        <v>3.42380370086434</v>
      </c>
      <c r="G16" s="1032" t="n">
        <v>11.7170405943153</v>
      </c>
      <c r="H16" s="1026"/>
    </row>
    <row r="17" customFormat="false" ht="12.75" hidden="false" customHeight="false" outlineLevel="0" collapsed="false">
      <c r="A17" s="1027" t="n">
        <v>4</v>
      </c>
      <c r="B17" s="1028" t="n">
        <v>16953</v>
      </c>
      <c r="C17" s="1029" t="n">
        <v>6.49005608406868</v>
      </c>
      <c r="D17" s="1030" t="n">
        <v>71.1636008651877</v>
      </c>
      <c r="E17" s="1031" t="n">
        <v>67812</v>
      </c>
      <c r="F17" s="1032" t="n">
        <v>2.98601971040734</v>
      </c>
      <c r="G17" s="1032" t="n">
        <v>14.7030603047227</v>
      </c>
      <c r="H17" s="1026"/>
    </row>
    <row r="18" customFormat="false" ht="12.75" hidden="false" customHeight="false" outlineLevel="0" collapsed="false">
      <c r="A18" s="1027" t="n">
        <v>5</v>
      </c>
      <c r="B18" s="1028" t="n">
        <v>11962</v>
      </c>
      <c r="C18" s="1029" t="n">
        <v>4.57936948490707</v>
      </c>
      <c r="D18" s="1030" t="n">
        <v>75.7429703500948</v>
      </c>
      <c r="E18" s="1031" t="n">
        <v>59810</v>
      </c>
      <c r="F18" s="1032" t="n">
        <v>2.63366128236099</v>
      </c>
      <c r="G18" s="1032" t="n">
        <v>17.3367215870837</v>
      </c>
      <c r="H18" s="1026"/>
    </row>
    <row r="19" customFormat="false" ht="12.75" hidden="false" customHeight="false" outlineLevel="0" collapsed="false">
      <c r="A19" s="1027" t="n">
        <v>6</v>
      </c>
      <c r="B19" s="1028" t="n">
        <v>9054</v>
      </c>
      <c r="C19" s="1029" t="n">
        <v>3.46611029228796</v>
      </c>
      <c r="D19" s="1030" t="n">
        <v>79.2090806423827</v>
      </c>
      <c r="E19" s="1031" t="n">
        <v>54324</v>
      </c>
      <c r="F19" s="1032" t="n">
        <v>2.39209188267812</v>
      </c>
      <c r="G19" s="1032" t="n">
        <v>19.7288134697618</v>
      </c>
      <c r="H19" s="1026"/>
    </row>
    <row r="20" customFormat="false" ht="12.75" hidden="false" customHeight="false" outlineLevel="0" collapsed="false">
      <c r="A20" s="1027" t="n">
        <v>7</v>
      </c>
      <c r="B20" s="1028" t="n">
        <v>7116</v>
      </c>
      <c r="C20" s="1029" t="n">
        <v>2.72419271481347</v>
      </c>
      <c r="D20" s="1030" t="n">
        <v>81.9332733571962</v>
      </c>
      <c r="E20" s="1031" t="n">
        <v>49812</v>
      </c>
      <c r="F20" s="1032" t="n">
        <v>2.1934113993808</v>
      </c>
      <c r="G20" s="1032" t="n">
        <v>21.9222248691426</v>
      </c>
      <c r="H20" s="1026"/>
    </row>
    <row r="21" customFormat="false" ht="12.75" hidden="false" customHeight="false" outlineLevel="0" collapsed="false">
      <c r="A21" s="1027" t="n">
        <v>8</v>
      </c>
      <c r="B21" s="1028" t="n">
        <v>5631</v>
      </c>
      <c r="C21" s="1029" t="n">
        <v>2.15569549987558</v>
      </c>
      <c r="D21" s="1030" t="n">
        <v>84.0889688570718</v>
      </c>
      <c r="E21" s="1031" t="n">
        <v>45048</v>
      </c>
      <c r="F21" s="1032" t="n">
        <v>1.9836343997291</v>
      </c>
      <c r="G21" s="1032" t="n">
        <v>23.9058592688717</v>
      </c>
      <c r="H21" s="1026"/>
    </row>
    <row r="22" customFormat="false" ht="12.75" hidden="false" customHeight="false" outlineLevel="0" collapsed="false">
      <c r="A22" s="1027" t="n">
        <v>9</v>
      </c>
      <c r="B22" s="1028" t="n">
        <v>4516</v>
      </c>
      <c r="C22" s="1029" t="n">
        <v>1.72884405566296</v>
      </c>
      <c r="D22" s="1030" t="n">
        <v>85.8178129127347</v>
      </c>
      <c r="E22" s="1031" t="n">
        <v>40644</v>
      </c>
      <c r="F22" s="1032" t="n">
        <v>1.78970956629794</v>
      </c>
      <c r="G22" s="1032" t="n">
        <v>25.6955688351696</v>
      </c>
      <c r="H22" s="1026"/>
    </row>
    <row r="23" customFormat="false" ht="12.75" hidden="false" customHeight="false" outlineLevel="0" collapsed="false">
      <c r="A23" s="1027" t="n">
        <v>10</v>
      </c>
      <c r="B23" s="1028" t="n">
        <v>3692</v>
      </c>
      <c r="C23" s="1029" t="n">
        <v>1.41339509599372</v>
      </c>
      <c r="D23" s="1030" t="n">
        <v>87.2312080087285</v>
      </c>
      <c r="E23" s="1031" t="n">
        <v>36920</v>
      </c>
      <c r="F23" s="1032" t="n">
        <v>1.62572771350556</v>
      </c>
      <c r="G23" s="1032" t="n">
        <v>27.3212965486752</v>
      </c>
      <c r="H23" s="1026"/>
    </row>
    <row r="24" customFormat="false" ht="12.75" hidden="false" customHeight="false" outlineLevel="0" collapsed="false">
      <c r="A24" s="1027" t="n">
        <v>11</v>
      </c>
      <c r="B24" s="1028" t="n">
        <v>3238</v>
      </c>
      <c r="C24" s="1029" t="n">
        <v>1.23959190704975</v>
      </c>
      <c r="D24" s="1030" t="n">
        <v>88.4707999157782</v>
      </c>
      <c r="E24" s="1031" t="n">
        <v>35618</v>
      </c>
      <c r="F24" s="1032" t="n">
        <v>1.56839571234131</v>
      </c>
      <c r="G24" s="1032" t="n">
        <v>28.8896922610165</v>
      </c>
      <c r="H24" s="1026"/>
    </row>
    <row r="25" customFormat="false" ht="12.75" hidden="false" customHeight="false" outlineLevel="0" collapsed="false">
      <c r="A25" s="1027" t="n">
        <v>12</v>
      </c>
      <c r="B25" s="1028" t="n">
        <v>2715</v>
      </c>
      <c r="C25" s="1029" t="n">
        <v>1.03937369599755</v>
      </c>
      <c r="D25" s="1030" t="n">
        <v>89.5101736117758</v>
      </c>
      <c r="E25" s="1031" t="n">
        <v>32580</v>
      </c>
      <c r="F25" s="1032" t="n">
        <v>1.43462104295805</v>
      </c>
      <c r="G25" s="1032" t="n">
        <v>30.3243133039745</v>
      </c>
      <c r="H25" s="1026"/>
    </row>
    <row r="26" customFormat="false" ht="12.75" hidden="false" customHeight="false" outlineLevel="0" collapsed="false">
      <c r="A26" s="1027" t="n">
        <v>13</v>
      </c>
      <c r="B26" s="1028" t="n">
        <v>2296</v>
      </c>
      <c r="C26" s="1029" t="n">
        <v>0.878969431311372</v>
      </c>
      <c r="D26" s="1030" t="n">
        <v>90.3891430430871</v>
      </c>
      <c r="E26" s="1031" t="n">
        <v>29848</v>
      </c>
      <c r="F26" s="1032" t="n">
        <v>1.31432071486224</v>
      </c>
      <c r="G26" s="1032" t="n">
        <v>31.6386340188368</v>
      </c>
      <c r="H26" s="1026"/>
    </row>
    <row r="27" customFormat="false" ht="12.75" hidden="false" customHeight="false" outlineLevel="0" collapsed="false">
      <c r="A27" s="1027" t="n">
        <v>14</v>
      </c>
      <c r="B27" s="1028" t="n">
        <v>1942</v>
      </c>
      <c r="C27" s="1029" t="n">
        <v>0.743448883103957</v>
      </c>
      <c r="D27" s="1030" t="n">
        <v>91.1325919261911</v>
      </c>
      <c r="E27" s="1031" t="n">
        <v>27188</v>
      </c>
      <c r="F27" s="1032" t="n">
        <v>1.19719082001054</v>
      </c>
      <c r="G27" s="1032" t="n">
        <v>32.8358248388473</v>
      </c>
      <c r="H27" s="1026"/>
    </row>
    <row r="28" customFormat="false" ht="12.75" hidden="false" customHeight="false" outlineLevel="0" collapsed="false">
      <c r="A28" s="1027" t="n">
        <v>15</v>
      </c>
      <c r="B28" s="1028" t="n">
        <v>1795</v>
      </c>
      <c r="C28" s="1029" t="n">
        <v>0.687173401221216</v>
      </c>
      <c r="D28" s="1030" t="n">
        <v>91.8197653274123</v>
      </c>
      <c r="E28" s="1031" t="n">
        <v>26925</v>
      </c>
      <c r="F28" s="1032" t="n">
        <v>1.18560993191054</v>
      </c>
      <c r="G28" s="1032" t="n">
        <v>34.0214347707579</v>
      </c>
      <c r="H28" s="1026"/>
    </row>
    <row r="29" customFormat="false" ht="12.75" hidden="false" customHeight="false" outlineLevel="0" collapsed="false">
      <c r="A29" s="1027" t="n">
        <v>16</v>
      </c>
      <c r="B29" s="1028" t="n">
        <v>1552</v>
      </c>
      <c r="C29" s="1029" t="n">
        <v>0.59414658423138</v>
      </c>
      <c r="D29" s="1030" t="n">
        <v>92.4139119116437</v>
      </c>
      <c r="E29" s="1031" t="n">
        <v>24832</v>
      </c>
      <c r="F29" s="1032" t="n">
        <v>1.09344719885618</v>
      </c>
      <c r="G29" s="1032" t="n">
        <v>35.114881969614</v>
      </c>
      <c r="H29" s="1026"/>
    </row>
    <row r="30" customFormat="false" ht="12.75" hidden="false" customHeight="false" outlineLevel="0" collapsed="false">
      <c r="A30" s="1027" t="n">
        <v>17</v>
      </c>
      <c r="B30" s="1028" t="n">
        <v>1376</v>
      </c>
      <c r="C30" s="1029" t="n">
        <v>0.526769136535038</v>
      </c>
      <c r="D30" s="1030" t="n">
        <v>92.9406810481787</v>
      </c>
      <c r="E30" s="1031" t="n">
        <v>23392</v>
      </c>
      <c r="F30" s="1032" t="n">
        <v>1.03003853397405</v>
      </c>
      <c r="G30" s="1032" t="n">
        <v>36.1449205035881</v>
      </c>
      <c r="H30" s="1026"/>
    </row>
    <row r="31" customFormat="false" ht="12.75" hidden="false" customHeight="false" outlineLevel="0" collapsed="false">
      <c r="A31" s="1027" t="n">
        <v>18</v>
      </c>
      <c r="B31" s="1028" t="n">
        <v>1166</v>
      </c>
      <c r="C31" s="1029" t="n">
        <v>0.446375590988266</v>
      </c>
      <c r="D31" s="1030" t="n">
        <v>93.387056639167</v>
      </c>
      <c r="E31" s="1031" t="n">
        <v>20988</v>
      </c>
      <c r="F31" s="1032" t="n">
        <v>0.924181290656953</v>
      </c>
      <c r="G31" s="1032" t="n">
        <v>37.069101794245</v>
      </c>
      <c r="H31" s="1026"/>
    </row>
    <row r="32" customFormat="false" ht="12.75" hidden="false" customHeight="false" outlineLevel="0" collapsed="false">
      <c r="A32" s="1027" t="n">
        <v>19</v>
      </c>
      <c r="B32" s="1028" t="n">
        <v>1117</v>
      </c>
      <c r="C32" s="1029" t="n">
        <v>0.427617097027353</v>
      </c>
      <c r="D32" s="1030" t="n">
        <v>93.8146737361943</v>
      </c>
      <c r="E32" s="1031" t="n">
        <v>21223</v>
      </c>
      <c r="F32" s="1032" t="n">
        <v>0.934529232495356</v>
      </c>
      <c r="G32" s="1032" t="n">
        <v>38.0036310267404</v>
      </c>
      <c r="H32" s="1026"/>
    </row>
    <row r="33" customFormat="false" ht="12.75" hidden="false" customHeight="false" outlineLevel="0" collapsed="false">
      <c r="A33" s="1027" t="n">
        <v>20</v>
      </c>
      <c r="B33" s="1028" t="n">
        <v>965</v>
      </c>
      <c r="C33" s="1029" t="n">
        <v>0.369427483107785</v>
      </c>
      <c r="D33" s="1030" t="n">
        <v>94.1841012193021</v>
      </c>
      <c r="E33" s="1031" t="n">
        <v>19300</v>
      </c>
      <c r="F33" s="1032" t="n">
        <v>0.849852244600686</v>
      </c>
      <c r="G33" s="1032" t="n">
        <v>38.8534832713411</v>
      </c>
      <c r="H33" s="1026"/>
    </row>
    <row r="34" customFormat="false" ht="12.75" hidden="false" customHeight="false" outlineLevel="0" collapsed="false">
      <c r="A34" s="1027" t="s">
        <v>1921</v>
      </c>
      <c r="B34" s="1028" t="n">
        <v>5708</v>
      </c>
      <c r="C34" s="1029" t="n">
        <v>2.18517313324273</v>
      </c>
      <c r="D34" s="1030" t="n">
        <v>96.3692743525449</v>
      </c>
      <c r="E34" s="1031" t="n">
        <v>141219</v>
      </c>
      <c r="F34" s="1032" t="n">
        <v>6.21840850415877</v>
      </c>
      <c r="G34" s="1032" t="n">
        <v>45.0718917754999</v>
      </c>
      <c r="H34" s="1026"/>
    </row>
    <row r="35" customFormat="false" ht="12.75" hidden="false" customHeight="false" outlineLevel="0" collapsed="false">
      <c r="A35" s="1027" t="s">
        <v>1922</v>
      </c>
      <c r="B35" s="1028" t="n">
        <v>2726</v>
      </c>
      <c r="C35" s="1029" t="n">
        <v>1.04358478647857</v>
      </c>
      <c r="D35" s="1030" t="n">
        <v>97.4128591390234</v>
      </c>
      <c r="E35" s="1031" t="n">
        <v>95289</v>
      </c>
      <c r="F35" s="1032" t="n">
        <v>4.19593629718937</v>
      </c>
      <c r="G35" s="1032" t="n">
        <v>49.2678280726892</v>
      </c>
      <c r="H35" s="1026"/>
    </row>
    <row r="36" customFormat="false" ht="12.75" hidden="false" customHeight="false" outlineLevel="0" collapsed="false">
      <c r="A36" s="1027" t="s">
        <v>1923</v>
      </c>
      <c r="B36" s="1028" t="n">
        <v>1604</v>
      </c>
      <c r="C36" s="1029" t="n">
        <v>0.61405355741439</v>
      </c>
      <c r="D36" s="1030" t="n">
        <v>98.0269126964378</v>
      </c>
      <c r="E36" s="1031" t="n">
        <v>72324</v>
      </c>
      <c r="F36" s="1032" t="n">
        <v>3.18470019370466</v>
      </c>
      <c r="G36" s="1032" t="n">
        <v>52.4525282663939</v>
      </c>
      <c r="H36" s="1026"/>
    </row>
    <row r="37" customFormat="false" ht="12.75" hidden="false" customHeight="false" outlineLevel="0" collapsed="false">
      <c r="A37" s="1027" t="s">
        <v>1924</v>
      </c>
      <c r="B37" s="1028" t="n">
        <v>1829</v>
      </c>
      <c r="C37" s="1029" t="n">
        <v>0.700189499071646</v>
      </c>
      <c r="D37" s="1030" t="n">
        <v>98.7271021955095</v>
      </c>
      <c r="E37" s="1031" t="n">
        <v>112254</v>
      </c>
      <c r="F37" s="1032" t="n">
        <v>4.94296963033189</v>
      </c>
      <c r="G37" s="1032" t="n">
        <v>57.3954978967258</v>
      </c>
      <c r="H37" s="1026"/>
    </row>
    <row r="38" customFormat="false" ht="12.75" hidden="false" customHeight="false" outlineLevel="0" collapsed="false">
      <c r="A38" s="1027" t="s">
        <v>1925</v>
      </c>
      <c r="B38" s="1028" t="n">
        <v>868</v>
      </c>
      <c r="C38" s="1029" t="n">
        <v>0.332293321593324</v>
      </c>
      <c r="D38" s="1030" t="n">
        <v>99.0593955171028</v>
      </c>
      <c r="E38" s="1031" t="n">
        <v>75188</v>
      </c>
      <c r="F38" s="1032" t="n">
        <v>3.310812982748</v>
      </c>
      <c r="G38" s="1032" t="n">
        <v>60.7063108794738</v>
      </c>
      <c r="H38" s="1026"/>
    </row>
    <row r="39" customFormat="false" ht="12.75" hidden="false" customHeight="false" outlineLevel="0" collapsed="false">
      <c r="A39" s="1027" t="s">
        <v>1926</v>
      </c>
      <c r="B39" s="1028" t="n">
        <v>537</v>
      </c>
      <c r="C39" s="1029" t="n">
        <v>0.205577780755317</v>
      </c>
      <c r="D39" s="1030" t="n">
        <v>99.2649732978581</v>
      </c>
      <c r="E39" s="1031" t="n">
        <v>60190</v>
      </c>
      <c r="F39" s="1032" t="n">
        <v>2.65039412448266</v>
      </c>
      <c r="G39" s="1032" t="n">
        <v>63.3567050039564</v>
      </c>
      <c r="H39" s="1026"/>
    </row>
    <row r="40" customFormat="false" ht="12.75" hidden="false" customHeight="false" outlineLevel="0" collapsed="false">
      <c r="A40" s="1027" t="s">
        <v>1927</v>
      </c>
      <c r="B40" s="1028" t="n">
        <v>355</v>
      </c>
      <c r="C40" s="1029" t="n">
        <v>0.135903374614781</v>
      </c>
      <c r="D40" s="1030" t="n">
        <v>99.4008766724729</v>
      </c>
      <c r="E40" s="1031" t="n">
        <v>48839</v>
      </c>
      <c r="F40" s="1032" t="n">
        <v>2.15056651679031</v>
      </c>
      <c r="G40" s="1032" t="n">
        <v>65.5072715207467</v>
      </c>
      <c r="H40" s="1026"/>
    </row>
    <row r="41" customFormat="false" ht="12.75" hidden="false" customHeight="false" outlineLevel="0" collapsed="false">
      <c r="A41" s="1027" t="s">
        <v>1928</v>
      </c>
      <c r="B41" s="1028" t="n">
        <v>227</v>
      </c>
      <c r="C41" s="1029" t="n">
        <v>0.0869015944719867</v>
      </c>
      <c r="D41" s="1030" t="n">
        <v>99.4877782669449</v>
      </c>
      <c r="E41" s="1031" t="n">
        <v>36913</v>
      </c>
      <c r="F41" s="1032" t="n">
        <v>1.62541947694016</v>
      </c>
      <c r="G41" s="1032" t="n">
        <v>67.1326909976869</v>
      </c>
      <c r="H41" s="1026"/>
    </row>
    <row r="42" customFormat="false" ht="12.75" hidden="false" customHeight="false" outlineLevel="0" collapsed="false">
      <c r="A42" s="1027" t="s">
        <v>1929</v>
      </c>
      <c r="B42" s="1028" t="n">
        <v>213</v>
      </c>
      <c r="C42" s="1029" t="n">
        <v>0.0815420247688686</v>
      </c>
      <c r="D42" s="1030" t="n">
        <v>99.5693202917137</v>
      </c>
      <c r="E42" s="1031" t="n">
        <v>39846</v>
      </c>
      <c r="F42" s="1032" t="n">
        <v>1.75457059784243</v>
      </c>
      <c r="G42" s="1032" t="n">
        <v>68.8872615955293</v>
      </c>
      <c r="H42" s="1026"/>
    </row>
    <row r="43" customFormat="false" ht="12.75" hidden="false" customHeight="false" outlineLevel="0" collapsed="false">
      <c r="A43" s="1027" t="s">
        <v>1930</v>
      </c>
      <c r="B43" s="1028" t="n">
        <v>481</v>
      </c>
      <c r="C43" s="1029" t="n">
        <v>0.184139501942844</v>
      </c>
      <c r="D43" s="1030" t="n">
        <v>99.7534597936566</v>
      </c>
      <c r="E43" s="1031" t="n">
        <v>116433</v>
      </c>
      <c r="F43" s="1032" t="n">
        <v>5.12698685987522</v>
      </c>
      <c r="G43" s="1032" t="n">
        <v>74.0142484554046</v>
      </c>
      <c r="H43" s="1026"/>
    </row>
    <row r="44" customFormat="false" ht="12.75" hidden="false" customHeight="false" outlineLevel="0" collapsed="false">
      <c r="A44" s="1027" t="s">
        <v>1931</v>
      </c>
      <c r="B44" s="1028" t="n">
        <v>199</v>
      </c>
      <c r="C44" s="1029" t="n">
        <v>0.0761824550657504</v>
      </c>
      <c r="D44" s="1030" t="n">
        <v>99.8296422487223</v>
      </c>
      <c r="E44" s="1031" t="n">
        <v>68601</v>
      </c>
      <c r="F44" s="1032" t="n">
        <v>3.02076237470734</v>
      </c>
      <c r="G44" s="1032" t="n">
        <v>77.0350108301119</v>
      </c>
      <c r="H44" s="1026"/>
    </row>
    <row r="45" customFormat="false" ht="12.75" hidden="false" customHeight="false" outlineLevel="0" collapsed="false">
      <c r="A45" s="1027" t="s">
        <v>1932</v>
      </c>
      <c r="B45" s="1028" t="n">
        <v>115</v>
      </c>
      <c r="C45" s="1029" t="n">
        <v>0.0440250368470417</v>
      </c>
      <c r="D45" s="1030" t="n">
        <v>99.8736672855694</v>
      </c>
      <c r="E45" s="1031" t="n">
        <v>50961</v>
      </c>
      <c r="F45" s="1032" t="n">
        <v>2.24400622990133</v>
      </c>
      <c r="G45" s="1032" t="n">
        <v>79.2790170600132</v>
      </c>
      <c r="H45" s="1026"/>
    </row>
    <row r="46" customFormat="false" ht="13.5" hidden="false" customHeight="false" outlineLevel="0" collapsed="false">
      <c r="A46" s="1033" t="s">
        <v>1933</v>
      </c>
      <c r="B46" s="1028" t="n">
        <v>330</v>
      </c>
      <c r="C46" s="1034" t="n">
        <v>0.126332714430641</v>
      </c>
      <c r="D46" s="1030" t="n">
        <v>100</v>
      </c>
      <c r="E46" s="1031" t="n">
        <v>470570</v>
      </c>
      <c r="F46" s="1032" t="n">
        <v>20.7209829399868</v>
      </c>
      <c r="G46" s="1032" t="n">
        <v>100</v>
      </c>
      <c r="H46" s="1026"/>
    </row>
    <row r="47" customFormat="false" ht="26.25" hidden="false" customHeight="false" outlineLevel="0" collapsed="false">
      <c r="A47" s="504" t="s">
        <v>1934</v>
      </c>
      <c r="B47" s="48" t="n">
        <v>261215</v>
      </c>
      <c r="C47" s="1035" t="n">
        <v>100</v>
      </c>
      <c r="D47" s="342"/>
      <c r="E47" s="48" t="n">
        <v>2270983</v>
      </c>
      <c r="F47" s="1035" t="n">
        <v>100</v>
      </c>
      <c r="G47" s="1036"/>
      <c r="H47" s="1037"/>
    </row>
    <row r="48" customFormat="false" ht="12.75" hidden="false" customHeight="false" outlineLevel="0" collapsed="false">
      <c r="A48" s="1038"/>
      <c r="B48" s="1038"/>
      <c r="C48" s="1038"/>
      <c r="D48" s="1038"/>
      <c r="E48" s="1039"/>
    </row>
    <row r="49" customFormat="false" ht="12.75" hidden="false" customHeight="false" outlineLevel="0" collapsed="false">
      <c r="A49" s="1040" t="s">
        <v>1935</v>
      </c>
      <c r="B49" s="1041"/>
      <c r="C49" s="1041"/>
      <c r="D49" s="1041"/>
      <c r="E49" s="413"/>
      <c r="F49" s="413"/>
      <c r="G49" s="413"/>
      <c r="H49" s="413"/>
    </row>
    <row r="50" customFormat="false" ht="27" hidden="false" customHeight="true" outlineLevel="0" collapsed="false">
      <c r="A50" s="1042" t="s">
        <v>1936</v>
      </c>
      <c r="B50" s="1042"/>
      <c r="C50" s="1042"/>
      <c r="D50" s="1042"/>
      <c r="E50" s="1042"/>
      <c r="F50" s="1042"/>
      <c r="G50" s="1042"/>
      <c r="H50" s="884"/>
    </row>
    <row r="51" customFormat="false" ht="12.75" hidden="false" customHeight="false" outlineLevel="0" collapsed="false">
      <c r="A51" s="413"/>
      <c r="B51" s="413"/>
      <c r="C51" s="413"/>
      <c r="D51" s="413"/>
      <c r="E51" s="413"/>
      <c r="F51" s="413"/>
      <c r="G51" s="413"/>
      <c r="H51" s="413"/>
    </row>
    <row r="52" customFormat="false" ht="12.75" hidden="false" customHeight="false" outlineLevel="0" collapsed="false">
      <c r="A52" s="1043" t="s">
        <v>609</v>
      </c>
      <c r="B52" s="413"/>
      <c r="C52" s="413"/>
      <c r="D52" s="413"/>
      <c r="E52" s="413"/>
      <c r="F52" s="413"/>
      <c r="G52" s="413"/>
      <c r="H52" s="413"/>
    </row>
    <row r="53" customFormat="false" ht="27.75" hidden="false" customHeight="true" outlineLevel="0" collapsed="false">
      <c r="A53" s="1042" t="s">
        <v>1937</v>
      </c>
      <c r="B53" s="1042"/>
      <c r="C53" s="1042"/>
      <c r="D53" s="1042"/>
      <c r="E53" s="1042"/>
      <c r="F53" s="1042"/>
      <c r="G53" s="1042"/>
      <c r="H53" s="884"/>
    </row>
    <row r="68" customFormat="false" ht="12.75" hidden="false" customHeight="false" outlineLevel="0" collapsed="false">
      <c r="I68" s="409" t="s">
        <v>1912</v>
      </c>
    </row>
    <row r="69" customFormat="false" ht="12.75" hidden="false" customHeight="false" outlineLevel="0" collapsed="false">
      <c r="I69" s="409" t="s">
        <v>1913</v>
      </c>
    </row>
    <row r="105" customFormat="false" ht="12.75" hidden="false" customHeight="false" outlineLevel="0" collapsed="false">
      <c r="J105" s="409" t="s">
        <v>1938</v>
      </c>
    </row>
    <row r="106" customFormat="false" ht="12.75" hidden="false" customHeight="false" outlineLevel="0" collapsed="false">
      <c r="I106" s="409" t="s">
        <v>1939</v>
      </c>
    </row>
  </sheetData>
  <mergeCells count="10">
    <mergeCell ref="A2:G2"/>
    <mergeCell ref="A4:G4"/>
    <mergeCell ref="A5:G5"/>
    <mergeCell ref="A6:G6"/>
    <mergeCell ref="A7:G7"/>
    <mergeCell ref="A11:A12"/>
    <mergeCell ref="B11:D11"/>
    <mergeCell ref="E11:G11"/>
    <mergeCell ref="A50:G50"/>
    <mergeCell ref="A53:G53"/>
  </mergeCells>
  <printOptions headings="false" gridLines="false" gridLinesSet="true" horizontalCentered="true" verticalCentered="true"/>
  <pageMargins left="0.747916666666667" right="0.4333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955" width="38.85"/>
    <col collapsed="false" customWidth="true" hidden="false" outlineLevel="0" max="2" min="2" style="1044" width="9.85"/>
    <col collapsed="false" customWidth="true" hidden="false" outlineLevel="0" max="3" min="3" style="955" width="7.85"/>
    <col collapsed="false" customWidth="true" hidden="false" outlineLevel="0" max="4" min="4" style="1044" width="9.99"/>
    <col collapsed="false" customWidth="true" hidden="false" outlineLevel="0" max="5" min="5" style="955" width="7.42"/>
    <col collapsed="false" customWidth="true" hidden="false" outlineLevel="0" max="6" min="6" style="1044" width="9.85"/>
    <col collapsed="false" customWidth="true" hidden="false" outlineLevel="0" max="7" min="7" style="955" width="8.7"/>
    <col collapsed="false" customWidth="true" hidden="false" outlineLevel="0" max="8" min="8" style="96" width="11.13"/>
    <col collapsed="false" customWidth="true" hidden="false" outlineLevel="0" max="9" min="9" style="0" width="6.56"/>
    <col collapsed="false" customWidth="true" hidden="false" outlineLevel="0" max="10" min="10" style="1045" width="9.99"/>
    <col collapsed="false" customWidth="true" hidden="false" outlineLevel="0" max="11" min="11" style="318" width="7.7"/>
    <col collapsed="false" customWidth="true" hidden="false" outlineLevel="0" max="12" min="12" style="96" width="9.14"/>
    <col collapsed="false" customWidth="true" hidden="false" outlineLevel="0" max="13" min="13" style="40" width="6.85"/>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t="s">
        <v>1940</v>
      </c>
      <c r="B2" s="1"/>
      <c r="C2" s="1"/>
      <c r="D2" s="1"/>
      <c r="E2" s="1" t="s">
        <v>1941</v>
      </c>
      <c r="F2" s="1"/>
      <c r="G2" s="1"/>
      <c r="H2" s="1"/>
      <c r="I2" s="1"/>
      <c r="J2" s="1"/>
      <c r="K2" s="1"/>
      <c r="L2" s="1"/>
      <c r="M2" s="1"/>
    </row>
    <row r="3" customFormat="false" ht="12.75" hidden="false" customHeight="false" outlineLevel="0" collapsed="false">
      <c r="A3" s="1" t="s">
        <v>1942</v>
      </c>
      <c r="B3" s="1"/>
      <c r="C3" s="1"/>
      <c r="D3" s="1"/>
      <c r="E3" s="1"/>
      <c r="F3" s="1"/>
      <c r="G3" s="1"/>
      <c r="H3" s="1"/>
      <c r="I3" s="1"/>
      <c r="J3" s="1"/>
      <c r="K3" s="1"/>
      <c r="L3" s="1"/>
      <c r="M3" s="1"/>
    </row>
    <row r="4" customFormat="false" ht="12.75" hidden="false" customHeight="false" outlineLevel="0" collapsed="false">
      <c r="A4" s="1" t="s">
        <v>1943</v>
      </c>
      <c r="B4" s="1"/>
      <c r="C4" s="1"/>
      <c r="D4" s="1"/>
      <c r="E4" s="1"/>
      <c r="F4" s="1"/>
      <c r="G4" s="1"/>
      <c r="H4" s="1"/>
      <c r="I4" s="1"/>
      <c r="J4" s="1"/>
      <c r="K4" s="1"/>
      <c r="L4" s="1"/>
      <c r="M4" s="1"/>
    </row>
    <row r="5" customFormat="false" ht="12.75" hidden="false" customHeight="false" outlineLevel="0" collapsed="false">
      <c r="A5" s="1" t="s">
        <v>1944</v>
      </c>
      <c r="B5" s="1"/>
      <c r="C5" s="1"/>
      <c r="D5" s="1"/>
      <c r="E5" s="1"/>
      <c r="F5" s="1"/>
      <c r="G5" s="1"/>
      <c r="H5" s="1"/>
      <c r="I5" s="1"/>
      <c r="J5" s="1"/>
      <c r="K5" s="1"/>
      <c r="L5" s="1"/>
      <c r="M5" s="1"/>
    </row>
    <row r="6" customFormat="false" ht="13.5" hidden="false" customHeight="false" outlineLevel="0" collapsed="false">
      <c r="A6" s="1046"/>
      <c r="B6" s="1047"/>
      <c r="C6" s="1046"/>
      <c r="D6" s="1047"/>
      <c r="E6" s="1046"/>
      <c r="F6" s="1047"/>
      <c r="G6" s="1046"/>
      <c r="H6" s="1047"/>
      <c r="I6" s="1046"/>
      <c r="J6" s="1047"/>
      <c r="K6" s="1046"/>
      <c r="L6" s="1047"/>
      <c r="M6" s="1046"/>
    </row>
    <row r="7" customFormat="false" ht="18" hidden="false" customHeight="true" outlineLevel="0" collapsed="false">
      <c r="A7" s="190" t="s">
        <v>1945</v>
      </c>
      <c r="B7" s="342" t="s">
        <v>1946</v>
      </c>
      <c r="C7" s="342"/>
      <c r="D7" s="342"/>
      <c r="E7" s="342"/>
      <c r="F7" s="342"/>
      <c r="G7" s="342"/>
      <c r="H7" s="1048" t="s">
        <v>1947</v>
      </c>
      <c r="I7" s="1048"/>
      <c r="J7" s="1048"/>
      <c r="K7" s="1048"/>
      <c r="L7" s="1048"/>
      <c r="M7" s="1048"/>
    </row>
    <row r="8" customFormat="false" ht="27.75" hidden="false" customHeight="true" outlineLevel="0" collapsed="false">
      <c r="A8" s="190"/>
      <c r="B8" s="1049" t="s">
        <v>1948</v>
      </c>
      <c r="C8" s="1050" t="s">
        <v>61</v>
      </c>
      <c r="D8" s="269" t="s">
        <v>11</v>
      </c>
      <c r="E8" s="1050" t="s">
        <v>61</v>
      </c>
      <c r="F8" s="269" t="s">
        <v>381</v>
      </c>
      <c r="G8" s="582" t="s">
        <v>61</v>
      </c>
      <c r="H8" s="1049" t="s">
        <v>1948</v>
      </c>
      <c r="I8" s="1050" t="s">
        <v>61</v>
      </c>
      <c r="J8" s="269" t="s">
        <v>11</v>
      </c>
      <c r="K8" s="1050" t="s">
        <v>61</v>
      </c>
      <c r="L8" s="269" t="s">
        <v>381</v>
      </c>
      <c r="M8" s="582" t="s">
        <v>61</v>
      </c>
    </row>
    <row r="9" customFormat="false" ht="28.5" hidden="false" customHeight="true" outlineLevel="0" collapsed="false">
      <c r="A9" s="1051" t="s">
        <v>1949</v>
      </c>
      <c r="B9" s="1052" t="n">
        <v>818594</v>
      </c>
      <c r="C9" s="498" t="n">
        <v>73.4611059809409</v>
      </c>
      <c r="D9" s="76" t="n">
        <v>646299</v>
      </c>
      <c r="E9" s="498" t="n">
        <v>64.273886940238</v>
      </c>
      <c r="F9" s="1053" t="n">
        <v>1464893</v>
      </c>
      <c r="G9" s="193" t="n">
        <v>69.1032246438683</v>
      </c>
      <c r="H9" s="248" t="n">
        <v>818594</v>
      </c>
      <c r="I9" s="1054" t="n">
        <v>68.0191378972244</v>
      </c>
      <c r="J9" s="79" t="n">
        <v>646299</v>
      </c>
      <c r="K9" s="1054" t="n">
        <v>60.1892569972564</v>
      </c>
      <c r="L9" s="79" t="n">
        <v>1464893</v>
      </c>
      <c r="M9" s="1055" t="n">
        <v>64.3271677204212</v>
      </c>
    </row>
    <row r="10" customFormat="false" ht="26.25" hidden="false" customHeight="true" outlineLevel="0" collapsed="false">
      <c r="A10" s="1056" t="s">
        <v>1950</v>
      </c>
      <c r="B10" s="82" t="n">
        <v>12597</v>
      </c>
      <c r="C10" s="467" t="n">
        <v>1.13046217299652</v>
      </c>
      <c r="D10" s="83" t="n">
        <v>8788</v>
      </c>
      <c r="E10" s="467" t="n">
        <v>0.873959140321758</v>
      </c>
      <c r="F10" s="1057" t="n">
        <v>21385</v>
      </c>
      <c r="G10" s="197" t="n">
        <v>1.00879208174872</v>
      </c>
      <c r="H10" s="231" t="n">
        <v>26547</v>
      </c>
      <c r="I10" s="1058" t="n">
        <v>2.20586035783015</v>
      </c>
      <c r="J10" s="233" t="n">
        <v>18240</v>
      </c>
      <c r="K10" s="1058" t="n">
        <v>1.69867514514173</v>
      </c>
      <c r="L10" s="233" t="n">
        <v>44787</v>
      </c>
      <c r="M10" s="1059" t="n">
        <v>1.9667107841286</v>
      </c>
    </row>
    <row r="11" customFormat="false" ht="31.5" hidden="false" customHeight="true" outlineLevel="0" collapsed="false">
      <c r="A11" s="1056" t="s">
        <v>1951</v>
      </c>
      <c r="B11" s="82" t="n">
        <v>8811</v>
      </c>
      <c r="C11" s="467" t="n">
        <v>0.790704311048053</v>
      </c>
      <c r="D11" s="83" t="n">
        <v>7051</v>
      </c>
      <c r="E11" s="467" t="n">
        <v>0.701215964771133</v>
      </c>
      <c r="F11" s="1057" t="n">
        <v>15862</v>
      </c>
      <c r="G11" s="197" t="n">
        <v>0.748256254416561</v>
      </c>
      <c r="H11" s="231" t="n">
        <v>18968</v>
      </c>
      <c r="I11" s="1058" t="n">
        <v>1.57610122677976</v>
      </c>
      <c r="J11" s="233" t="n">
        <v>14617</v>
      </c>
      <c r="K11" s="1058" t="n">
        <v>1.36126834410837</v>
      </c>
      <c r="L11" s="233" t="n">
        <v>33585</v>
      </c>
      <c r="M11" s="1059" t="n">
        <v>1.47480254727843</v>
      </c>
    </row>
    <row r="12" customFormat="false" ht="27" hidden="false" customHeight="true" outlineLevel="0" collapsed="false">
      <c r="A12" s="1056" t="s">
        <v>1952</v>
      </c>
      <c r="B12" s="82" t="n">
        <v>23162</v>
      </c>
      <c r="C12" s="467" t="n">
        <v>2.07857147344172</v>
      </c>
      <c r="D12" s="83" t="n">
        <v>16789</v>
      </c>
      <c r="E12" s="467" t="n">
        <v>1.66965179868707</v>
      </c>
      <c r="F12" s="1057" t="n">
        <v>39951</v>
      </c>
      <c r="G12" s="197" t="n">
        <v>1.88460380911588</v>
      </c>
      <c r="H12" s="231" t="n">
        <v>46324</v>
      </c>
      <c r="I12" s="1058" t="n">
        <v>3.84918353170317</v>
      </c>
      <c r="J12" s="233" t="n">
        <v>33578</v>
      </c>
      <c r="K12" s="1058" t="n">
        <v>3.1270895846255</v>
      </c>
      <c r="L12" s="233" t="n">
        <v>79902</v>
      </c>
      <c r="M12" s="1059" t="n">
        <v>3.50869951265867</v>
      </c>
    </row>
    <row r="13" customFormat="false" ht="28.5" hidden="false" customHeight="true" outlineLevel="0" collapsed="false">
      <c r="A13" s="1056" t="s">
        <v>1953</v>
      </c>
      <c r="B13" s="82" t="n">
        <v>3300</v>
      </c>
      <c r="C13" s="467" t="n">
        <v>0.296143936722117</v>
      </c>
      <c r="D13" s="83" t="n">
        <v>1795</v>
      </c>
      <c r="E13" s="467" t="n">
        <v>0.178511226317428</v>
      </c>
      <c r="F13" s="1057" t="n">
        <v>5095</v>
      </c>
      <c r="G13" s="197" t="n">
        <v>0.24034583383258</v>
      </c>
      <c r="H13" s="231" t="n">
        <v>11398</v>
      </c>
      <c r="I13" s="1058" t="n">
        <v>0.947089929504203</v>
      </c>
      <c r="J13" s="233" t="n">
        <v>5969</v>
      </c>
      <c r="K13" s="1058" t="n">
        <v>0.55588771608284</v>
      </c>
      <c r="L13" s="233" t="n">
        <v>17367</v>
      </c>
      <c r="M13" s="1059" t="n">
        <v>0.762629026011152</v>
      </c>
    </row>
    <row r="14" customFormat="false" ht="25.5" hidden="false" customHeight="true" outlineLevel="0" collapsed="false">
      <c r="A14" s="1060" t="s">
        <v>1954</v>
      </c>
      <c r="B14" s="220" t="n">
        <v>2621</v>
      </c>
      <c r="C14" s="475" t="n">
        <v>0.23521007822687</v>
      </c>
      <c r="D14" s="222" t="n">
        <v>1169</v>
      </c>
      <c r="E14" s="475" t="n">
        <v>0.11625605769642</v>
      </c>
      <c r="F14" s="1061" t="n">
        <v>3790</v>
      </c>
      <c r="G14" s="476" t="n">
        <v>0.178785222811674</v>
      </c>
      <c r="H14" s="239" t="n">
        <v>10278</v>
      </c>
      <c r="I14" s="1062" t="n">
        <v>0.854026170858414</v>
      </c>
      <c r="J14" s="241" t="n">
        <v>4355</v>
      </c>
      <c r="K14" s="1062" t="n">
        <v>0.405577316726549</v>
      </c>
      <c r="L14" s="241" t="n">
        <v>14633</v>
      </c>
      <c r="M14" s="1063" t="n">
        <v>0.642572150493533</v>
      </c>
    </row>
    <row r="15" s="97" customFormat="true" ht="30.75" hidden="false" customHeight="true" outlineLevel="0" collapsed="false">
      <c r="A15" s="1064" t="s">
        <v>1955</v>
      </c>
      <c r="B15" s="1065" t="n">
        <v>869085</v>
      </c>
      <c r="C15" s="53" t="n">
        <v>77.9921979533762</v>
      </c>
      <c r="D15" s="1066" t="n">
        <v>681891</v>
      </c>
      <c r="E15" s="53" t="n">
        <v>67.8134811280318</v>
      </c>
      <c r="F15" s="50" t="n">
        <v>1550976</v>
      </c>
      <c r="G15" s="54" t="n">
        <v>73.1640078457937</v>
      </c>
      <c r="H15" s="1067" t="n">
        <v>932109</v>
      </c>
      <c r="I15" s="1068" t="n">
        <v>77.4513991139001</v>
      </c>
      <c r="J15" s="173" t="n">
        <v>723058</v>
      </c>
      <c r="K15" s="1068" t="n">
        <v>67.3377551039414</v>
      </c>
      <c r="L15" s="50" t="n">
        <v>1655167</v>
      </c>
      <c r="M15" s="54" t="n">
        <v>72.6825817409916</v>
      </c>
    </row>
    <row r="16" customFormat="false" ht="27.75" hidden="false" customHeight="true" outlineLevel="0" collapsed="false">
      <c r="A16" s="1056" t="s">
        <v>1956</v>
      </c>
      <c r="B16" s="209" t="n">
        <v>224394</v>
      </c>
      <c r="C16" s="498" t="n">
        <v>20.1372492535827</v>
      </c>
      <c r="D16" s="76" t="n">
        <v>301199</v>
      </c>
      <c r="E16" s="498" t="n">
        <v>29.9539848777621</v>
      </c>
      <c r="F16" s="1053" t="n">
        <v>525593</v>
      </c>
      <c r="G16" s="193" t="n">
        <v>24.7937365734185</v>
      </c>
      <c r="H16" s="248" t="n">
        <v>224394</v>
      </c>
      <c r="I16" s="1054" t="n">
        <v>18.6454902299672</v>
      </c>
      <c r="J16" s="79" t="n">
        <v>301199</v>
      </c>
      <c r="K16" s="1054" t="n">
        <v>28.0503977544707</v>
      </c>
      <c r="L16" s="79" t="n">
        <v>525593</v>
      </c>
      <c r="M16" s="193" t="n">
        <v>23.0801219363321</v>
      </c>
    </row>
    <row r="17" customFormat="false" ht="24.75" hidden="false" customHeight="true" outlineLevel="0" collapsed="false">
      <c r="A17" s="1056" t="s">
        <v>1957</v>
      </c>
      <c r="B17" s="82" t="n">
        <v>17426</v>
      </c>
      <c r="C17" s="467" t="n">
        <v>1.56381946706655</v>
      </c>
      <c r="D17" s="83" t="n">
        <v>19234</v>
      </c>
      <c r="E17" s="467" t="n">
        <v>1.91280497325315</v>
      </c>
      <c r="F17" s="1057" t="n">
        <v>36660</v>
      </c>
      <c r="G17" s="197" t="n">
        <v>1.72935785442637</v>
      </c>
      <c r="H17" s="231" t="n">
        <v>34852</v>
      </c>
      <c r="I17" s="1058" t="n">
        <v>2.89594474671701</v>
      </c>
      <c r="J17" s="233" t="n">
        <v>38468</v>
      </c>
      <c r="K17" s="1058" t="n">
        <v>3.58249098044475</v>
      </c>
      <c r="L17" s="233" t="n">
        <v>73320</v>
      </c>
      <c r="M17" s="197" t="n">
        <v>3.21966719566636</v>
      </c>
    </row>
    <row r="18" customFormat="false" ht="29.25" hidden="false" customHeight="true" outlineLevel="0" collapsed="false">
      <c r="A18" s="1056" t="s">
        <v>1958</v>
      </c>
      <c r="B18" s="82" t="n">
        <v>2318</v>
      </c>
      <c r="C18" s="467" t="n">
        <v>0.208018680400566</v>
      </c>
      <c r="D18" s="83" t="n">
        <v>2354</v>
      </c>
      <c r="E18" s="467" t="n">
        <v>0.234103301811267</v>
      </c>
      <c r="F18" s="1057" t="n">
        <v>4672</v>
      </c>
      <c r="G18" s="197" t="n">
        <v>0.220391704743045</v>
      </c>
      <c r="H18" s="231" t="n">
        <v>6954</v>
      </c>
      <c r="I18" s="1058" t="n">
        <v>0.577826230020374</v>
      </c>
      <c r="J18" s="233" t="n">
        <v>7062</v>
      </c>
      <c r="K18" s="1058" t="n">
        <v>0.657677844023625</v>
      </c>
      <c r="L18" s="233" t="n">
        <v>14016</v>
      </c>
      <c r="M18" s="197" t="n">
        <v>0.615478115309052</v>
      </c>
    </row>
    <row r="19" customFormat="false" ht="24.75" hidden="false" customHeight="true" outlineLevel="0" collapsed="false">
      <c r="A19" s="1056" t="s">
        <v>1959</v>
      </c>
      <c r="B19" s="82" t="n">
        <v>653</v>
      </c>
      <c r="C19" s="467" t="n">
        <v>0.0586006032362251</v>
      </c>
      <c r="D19" s="83" t="n">
        <v>559</v>
      </c>
      <c r="E19" s="467" t="n">
        <v>0.0555920754938396</v>
      </c>
      <c r="F19" s="1057" t="n">
        <v>1212</v>
      </c>
      <c r="G19" s="197" t="n">
        <v>0.0571735329941289</v>
      </c>
      <c r="H19" s="231" t="n">
        <v>2612</v>
      </c>
      <c r="I19" s="1058" t="n">
        <v>0.217037979984644</v>
      </c>
      <c r="J19" s="233" t="n">
        <v>2236</v>
      </c>
      <c r="K19" s="1058" t="n">
        <v>0.208236711871541</v>
      </c>
      <c r="L19" s="233" t="n">
        <v>4848</v>
      </c>
      <c r="M19" s="197" t="n">
        <v>0.21288797824046</v>
      </c>
    </row>
    <row r="20" customFormat="false" ht="24.75" hidden="false" customHeight="true" outlineLevel="0" collapsed="false">
      <c r="A20" s="1060" t="s">
        <v>1960</v>
      </c>
      <c r="B20" s="220" t="n">
        <v>447</v>
      </c>
      <c r="C20" s="475" t="n">
        <v>0.0401140423378141</v>
      </c>
      <c r="D20" s="222" t="n">
        <v>302</v>
      </c>
      <c r="E20" s="475" t="n">
        <v>0.0300336436478346</v>
      </c>
      <c r="F20" s="1061" t="n">
        <v>749</v>
      </c>
      <c r="G20" s="476" t="n">
        <v>0.0353324886242595</v>
      </c>
      <c r="H20" s="239" t="n">
        <v>2555</v>
      </c>
      <c r="I20" s="1062" t="n">
        <v>0.212301699410707</v>
      </c>
      <c r="J20" s="241" t="n">
        <v>1755</v>
      </c>
      <c r="K20" s="1062" t="n">
        <v>0.163441605248012</v>
      </c>
      <c r="L20" s="233" t="n">
        <v>4310</v>
      </c>
      <c r="M20" s="476" t="n">
        <v>0.189263033460475</v>
      </c>
    </row>
    <row r="21" s="97" customFormat="true" ht="40.5" hidden="false" customHeight="true" outlineLevel="0" collapsed="false">
      <c r="A21" s="1069" t="s">
        <v>1961</v>
      </c>
      <c r="B21" s="1065" t="n">
        <v>245238</v>
      </c>
      <c r="C21" s="1070" t="n">
        <v>22.0078020466238</v>
      </c>
      <c r="D21" s="1066" t="n">
        <v>323648</v>
      </c>
      <c r="E21" s="1070" t="n">
        <v>32.1865188719682</v>
      </c>
      <c r="F21" s="1071" t="n">
        <v>568886</v>
      </c>
      <c r="G21" s="1072" t="n">
        <v>26.8359921542063</v>
      </c>
      <c r="H21" s="1067" t="n">
        <v>271367</v>
      </c>
      <c r="I21" s="1068" t="n">
        <v>22.5486008860999</v>
      </c>
      <c r="J21" s="173" t="n">
        <v>350720</v>
      </c>
      <c r="K21" s="1068" t="n">
        <v>32.6622448960586</v>
      </c>
      <c r="L21" s="50" t="n">
        <v>622087</v>
      </c>
      <c r="M21" s="54" t="n">
        <v>27.3174182590084</v>
      </c>
    </row>
    <row r="22" s="97" customFormat="true" ht="26.25" hidden="false" customHeight="true" outlineLevel="0" collapsed="false">
      <c r="A22" s="1073" t="s">
        <v>1962</v>
      </c>
      <c r="B22" s="1067" t="n">
        <v>1114323</v>
      </c>
      <c r="C22" s="1074" t="n">
        <v>100</v>
      </c>
      <c r="D22" s="173" t="n">
        <v>1005539</v>
      </c>
      <c r="E22" s="1074" t="n">
        <v>100</v>
      </c>
      <c r="F22" s="173" t="n">
        <v>2119862</v>
      </c>
      <c r="G22" s="1075" t="n">
        <v>100</v>
      </c>
      <c r="H22" s="1067" t="n">
        <v>1203476</v>
      </c>
      <c r="I22" s="1068" t="n">
        <v>100</v>
      </c>
      <c r="J22" s="173" t="n">
        <v>1073778</v>
      </c>
      <c r="K22" s="1068" t="n">
        <v>100</v>
      </c>
      <c r="L22" s="173" t="n">
        <v>2277254</v>
      </c>
      <c r="M22" s="1076" t="n">
        <v>100</v>
      </c>
    </row>
    <row r="23" s="189" customFormat="true" ht="17.1" hidden="false" customHeight="true" outlineLevel="0" collapsed="false">
      <c r="A23" s="1077" t="s">
        <v>235</v>
      </c>
      <c r="B23" s="1078" t="n">
        <v>56</v>
      </c>
      <c r="C23" s="1079"/>
      <c r="D23" s="1080" t="n">
        <v>36</v>
      </c>
      <c r="E23" s="1079"/>
      <c r="F23" s="1081" t="n">
        <v>92</v>
      </c>
      <c r="G23" s="1082"/>
      <c r="H23" s="1083" t="n">
        <v>68</v>
      </c>
      <c r="I23" s="1084"/>
      <c r="J23" s="1085" t="n">
        <v>55</v>
      </c>
      <c r="K23" s="1084"/>
      <c r="L23" s="1086" t="n">
        <v>123</v>
      </c>
      <c r="M23" s="1087"/>
    </row>
    <row r="24" s="186" customFormat="true" ht="26.25" hidden="false" customHeight="true" outlineLevel="0" collapsed="false">
      <c r="A24" s="1073" t="s">
        <v>1963</v>
      </c>
      <c r="B24" s="1067" t="n">
        <v>1114379</v>
      </c>
      <c r="C24" s="1068"/>
      <c r="D24" s="173" t="n">
        <v>1005575</v>
      </c>
      <c r="E24" s="1068"/>
      <c r="F24" s="1088" t="n">
        <v>2119954</v>
      </c>
      <c r="G24" s="1076"/>
      <c r="H24" s="1067" t="n">
        <v>1203544</v>
      </c>
      <c r="I24" s="1089"/>
      <c r="J24" s="173" t="n">
        <v>1073833</v>
      </c>
      <c r="K24" s="1089"/>
      <c r="L24" s="173" t="n">
        <v>2277377</v>
      </c>
      <c r="M24" s="1090"/>
    </row>
    <row r="25" customFormat="false" ht="12.75" hidden="false" customHeight="false" outlineLevel="0" collapsed="false">
      <c r="A25" s="1091" t="s">
        <v>1964</v>
      </c>
      <c r="F25" s="1092" t="s">
        <v>609</v>
      </c>
    </row>
    <row r="26" customFormat="false" ht="12.75" hidden="false" customHeight="false" outlineLevel="0" collapsed="false">
      <c r="A26" s="409" t="s">
        <v>1965</v>
      </c>
      <c r="F26" s="1039" t="s">
        <v>1966</v>
      </c>
    </row>
  </sheetData>
  <mergeCells count="8">
    <mergeCell ref="A1:M1"/>
    <mergeCell ref="A2:M2"/>
    <mergeCell ref="A3:M3"/>
    <mergeCell ref="A4:M4"/>
    <mergeCell ref="A5:M5"/>
    <mergeCell ref="A7:A8"/>
    <mergeCell ref="B7:G7"/>
    <mergeCell ref="H7:M7"/>
  </mergeCells>
  <printOptions headings="false" gridLines="false" gridLinesSet="true" horizontalCentered="false" verticalCentered="false"/>
  <pageMargins left="0.75" right="0.75" top="0.770138888888889"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409" width="24.7"/>
    <col collapsed="false" customWidth="true" hidden="false" outlineLevel="0" max="2" min="2" style="1039" width="21.42"/>
    <col collapsed="false" customWidth="true" hidden="false" outlineLevel="0" max="3" min="3" style="416" width="6.56"/>
    <col collapsed="false" customWidth="true" hidden="false" outlineLevel="0" max="4" min="4" style="1039" width="21.13"/>
    <col collapsed="false" customWidth="true" hidden="false" outlineLevel="0" max="5" min="5" style="409" width="6.56"/>
    <col collapsed="false" customWidth="true" hidden="false" outlineLevel="0" max="6" min="6" style="1039" width="10.99"/>
    <col collapsed="false" customWidth="true" hidden="false" outlineLevel="0" max="7" min="7" style="409" width="6.56"/>
    <col collapsed="false" customWidth="true" hidden="false" outlineLevel="0" max="8" min="8" style="1039" width="9.85"/>
    <col collapsed="false" customWidth="true" hidden="false" outlineLevel="0" max="9" min="9" style="416" width="6.56"/>
    <col collapsed="false" customWidth="false" hidden="false" outlineLevel="0" max="10" min="10" style="1039" width="9.14"/>
    <col collapsed="false" customWidth="true" hidden="false" outlineLevel="0" max="11" min="11" style="416" width="6.56"/>
    <col collapsed="false" customWidth="false" hidden="false" outlineLevel="0" max="257" min="12" style="409" width="9.14"/>
  </cols>
  <sheetData>
    <row r="1" customFormat="false" ht="15" hidden="false" customHeight="false" outlineLevel="0" collapsed="false">
      <c r="A1" s="202" t="s">
        <v>0</v>
      </c>
      <c r="B1" s="202"/>
      <c r="C1" s="202"/>
      <c r="D1" s="202"/>
      <c r="E1" s="202"/>
      <c r="F1" s="202"/>
      <c r="G1" s="202"/>
      <c r="H1" s="202"/>
      <c r="I1" s="202"/>
      <c r="J1" s="202"/>
      <c r="K1" s="202"/>
    </row>
    <row r="2" customFormat="false" ht="15" hidden="false" customHeight="false" outlineLevel="0" collapsed="false">
      <c r="A2" s="2"/>
      <c r="B2" s="1093"/>
      <c r="C2" s="1094"/>
      <c r="D2" s="1095"/>
      <c r="E2" s="2"/>
      <c r="F2" s="1093"/>
      <c r="G2" s="2"/>
      <c r="H2" s="1093"/>
      <c r="I2" s="1094"/>
      <c r="J2" s="1093"/>
      <c r="K2" s="1094"/>
    </row>
    <row r="3" customFormat="false" ht="15" hidden="false" customHeight="false" outlineLevel="0" collapsed="false">
      <c r="A3" s="202" t="s">
        <v>1967</v>
      </c>
      <c r="B3" s="202"/>
      <c r="C3" s="202"/>
      <c r="D3" s="202"/>
      <c r="E3" s="202"/>
      <c r="F3" s="202"/>
      <c r="G3" s="202"/>
      <c r="H3" s="202"/>
      <c r="I3" s="202"/>
      <c r="J3" s="202"/>
      <c r="K3" s="202"/>
    </row>
    <row r="4" customFormat="false" ht="15" hidden="false" customHeight="false" outlineLevel="0" collapsed="false">
      <c r="A4" s="202" t="s">
        <v>1968</v>
      </c>
      <c r="B4" s="202"/>
      <c r="C4" s="202"/>
      <c r="D4" s="202"/>
      <c r="E4" s="202"/>
      <c r="F4" s="202"/>
      <c r="G4" s="202"/>
      <c r="H4" s="202"/>
      <c r="I4" s="202"/>
      <c r="J4" s="202"/>
      <c r="K4" s="202"/>
    </row>
    <row r="5" customFormat="false" ht="15" hidden="false" customHeight="false" outlineLevel="0" collapsed="false">
      <c r="A5" s="202" t="s">
        <v>1969</v>
      </c>
      <c r="B5" s="202"/>
      <c r="C5" s="202"/>
      <c r="D5" s="202"/>
      <c r="E5" s="202"/>
      <c r="F5" s="202"/>
      <c r="G5" s="202"/>
      <c r="H5" s="202"/>
      <c r="I5" s="202"/>
      <c r="J5" s="202"/>
      <c r="K5" s="202"/>
    </row>
    <row r="6" customFormat="false" ht="15" hidden="false" customHeight="true" outlineLevel="0" collapsed="false">
      <c r="A6" s="202" t="s">
        <v>1970</v>
      </c>
      <c r="B6" s="202"/>
      <c r="C6" s="202"/>
      <c r="D6" s="202"/>
      <c r="E6" s="202"/>
      <c r="F6" s="202"/>
      <c r="G6" s="202"/>
      <c r="H6" s="202"/>
      <c r="I6" s="202"/>
      <c r="J6" s="202"/>
      <c r="K6" s="202"/>
    </row>
    <row r="7" customFormat="false" ht="18" hidden="false" customHeight="true" outlineLevel="0" collapsed="false">
      <c r="A7" s="1046"/>
      <c r="B7" s="1047"/>
      <c r="C7" s="1046"/>
      <c r="D7" s="1047"/>
      <c r="E7" s="1046"/>
      <c r="F7" s="1047"/>
      <c r="G7" s="1046"/>
      <c r="H7" s="1047"/>
      <c r="I7" s="1046"/>
      <c r="J7" s="1047"/>
      <c r="K7" s="1046"/>
    </row>
    <row r="8" customFormat="false" ht="50.25" hidden="false" customHeight="true" outlineLevel="0" collapsed="false">
      <c r="A8" s="207" t="s">
        <v>1971</v>
      </c>
      <c r="B8" s="1049" t="s">
        <v>1972</v>
      </c>
      <c r="C8" s="11" t="s">
        <v>61</v>
      </c>
      <c r="D8" s="1049" t="s">
        <v>1973</v>
      </c>
      <c r="E8" s="11" t="s">
        <v>61</v>
      </c>
      <c r="F8" s="1096" t="s">
        <v>1974</v>
      </c>
      <c r="G8" s="11" t="s">
        <v>61</v>
      </c>
      <c r="H8" s="1049" t="s">
        <v>1975</v>
      </c>
      <c r="I8" s="11" t="s">
        <v>61</v>
      </c>
      <c r="J8" s="1049" t="s">
        <v>381</v>
      </c>
      <c r="K8" s="11" t="s">
        <v>61</v>
      </c>
    </row>
    <row r="9" customFormat="false" ht="24.75" hidden="false" customHeight="true" outlineLevel="0" collapsed="false">
      <c r="A9" s="1097" t="s">
        <v>1976</v>
      </c>
      <c r="B9" s="1098" t="n">
        <v>357175</v>
      </c>
      <c r="C9" s="193" t="n">
        <v>22.3636081311055</v>
      </c>
      <c r="D9" s="1098" t="n">
        <v>175932</v>
      </c>
      <c r="E9" s="1099" t="n">
        <v>25.8674837677614</v>
      </c>
      <c r="F9" s="1100" t="n">
        <v>533107</v>
      </c>
      <c r="G9" s="1099" t="n">
        <v>23.4100807375901</v>
      </c>
      <c r="H9" s="75" t="n">
        <v>3</v>
      </c>
      <c r="I9" s="1099" t="n">
        <v>2.4</v>
      </c>
      <c r="J9" s="75" t="n">
        <v>533110</v>
      </c>
      <c r="K9" s="1101" t="n">
        <v>23.4089275434611</v>
      </c>
    </row>
    <row r="10" customFormat="false" ht="27" hidden="false" customHeight="true" outlineLevel="0" collapsed="false">
      <c r="A10" s="978" t="s">
        <v>1977</v>
      </c>
      <c r="B10" s="600" t="n">
        <v>207172</v>
      </c>
      <c r="C10" s="193" t="n">
        <v>12.9715501469515</v>
      </c>
      <c r="D10" s="600" t="n">
        <v>107473</v>
      </c>
      <c r="E10" s="1099" t="n">
        <v>15.8018784699351</v>
      </c>
      <c r="F10" s="215" t="n">
        <v>314645</v>
      </c>
      <c r="G10" s="1099" t="n">
        <v>13.8168601306661</v>
      </c>
      <c r="H10" s="82" t="n">
        <v>9</v>
      </c>
      <c r="I10" s="1099" t="n">
        <v>7.2</v>
      </c>
      <c r="J10" s="82" t="n">
        <v>314654</v>
      </c>
      <c r="K10" s="193" t="n">
        <v>13.8164969467094</v>
      </c>
    </row>
    <row r="11" customFormat="false" ht="27.75" hidden="false" customHeight="true" outlineLevel="0" collapsed="false">
      <c r="A11" s="978" t="s">
        <v>1978</v>
      </c>
      <c r="B11" s="600" t="n">
        <v>829083</v>
      </c>
      <c r="C11" s="193" t="n">
        <v>51.9109325125256</v>
      </c>
      <c r="D11" s="600" t="n">
        <v>315860</v>
      </c>
      <c r="E11" s="1099" t="n">
        <v>46.4412581161193</v>
      </c>
      <c r="F11" s="215" t="n">
        <v>1144943</v>
      </c>
      <c r="G11" s="1099" t="n">
        <v>50.2773515822126</v>
      </c>
      <c r="H11" s="82" t="n">
        <v>108</v>
      </c>
      <c r="I11" s="1099" t="n">
        <v>86.4</v>
      </c>
      <c r="J11" s="82" t="n">
        <v>1145051</v>
      </c>
      <c r="K11" s="193" t="n">
        <v>50.27933426979</v>
      </c>
    </row>
    <row r="12" customFormat="false" ht="25.5" hidden="false" customHeight="false" outlineLevel="0" collapsed="false">
      <c r="A12" s="1102" t="s">
        <v>1979</v>
      </c>
      <c r="B12" s="82" t="n">
        <v>203636</v>
      </c>
      <c r="C12" s="197" t="n">
        <v>12.7501524613587</v>
      </c>
      <c r="D12" s="600" t="n">
        <v>80842</v>
      </c>
      <c r="E12" s="1103" t="n">
        <v>11.8862919920956</v>
      </c>
      <c r="F12" s="215" t="n">
        <v>284478</v>
      </c>
      <c r="G12" s="1103" t="n">
        <v>12.4921506340531</v>
      </c>
      <c r="H12" s="82" t="n">
        <v>5</v>
      </c>
      <c r="I12" s="1103" t="n">
        <v>4</v>
      </c>
      <c r="J12" s="82" t="n">
        <v>284483</v>
      </c>
      <c r="K12" s="193" t="n">
        <v>12.4916845197923</v>
      </c>
    </row>
    <row r="13" customFormat="false" ht="25.5" hidden="false" customHeight="true" outlineLevel="0" collapsed="false">
      <c r="A13" s="1104" t="s">
        <v>1980</v>
      </c>
      <c r="B13" s="220" t="n">
        <v>60</v>
      </c>
      <c r="C13" s="476" t="n">
        <v>0.00375674805870044</v>
      </c>
      <c r="D13" s="1105" t="n">
        <v>21</v>
      </c>
      <c r="E13" s="1106" t="n">
        <v>0.00308765408864214</v>
      </c>
      <c r="F13" s="1107" t="n">
        <v>81</v>
      </c>
      <c r="G13" s="1106" t="n">
        <v>0.00355691547802748</v>
      </c>
      <c r="H13" s="490" t="n">
        <v>0</v>
      </c>
      <c r="I13" s="1106" t="n">
        <v>0</v>
      </c>
      <c r="J13" s="490" t="n">
        <v>81</v>
      </c>
      <c r="K13" s="1108" t="n">
        <v>0.0035567202472667</v>
      </c>
    </row>
    <row r="14" customFormat="false" ht="27" hidden="false" customHeight="true" outlineLevel="0" collapsed="false">
      <c r="A14" s="973" t="s">
        <v>1981</v>
      </c>
      <c r="B14" s="1109" t="n">
        <v>1597126</v>
      </c>
      <c r="C14" s="1072" t="n">
        <v>100</v>
      </c>
      <c r="D14" s="988" t="n">
        <v>680128</v>
      </c>
      <c r="E14" s="1072" t="n">
        <v>100</v>
      </c>
      <c r="F14" s="1110" t="n">
        <v>2277254</v>
      </c>
      <c r="G14" s="1072" t="n">
        <v>100</v>
      </c>
      <c r="H14" s="339" t="n">
        <v>125</v>
      </c>
      <c r="I14" s="1072" t="n">
        <v>100</v>
      </c>
      <c r="J14" s="339" t="n">
        <v>2277379</v>
      </c>
      <c r="K14" s="1072" t="n">
        <v>100</v>
      </c>
    </row>
    <row r="15" customFormat="false" ht="18" hidden="false" customHeight="true" outlineLevel="0" collapsed="false"/>
    <row r="16" customFormat="false" ht="12.75" hidden="false" customHeight="false" outlineLevel="0" collapsed="false">
      <c r="A16" s="1111" t="s">
        <v>1982</v>
      </c>
      <c r="D16" s="1039" t="s">
        <v>1983</v>
      </c>
    </row>
    <row r="17" customFormat="false" ht="12.75" hidden="false" customHeight="false" outlineLevel="0" collapsed="false">
      <c r="A17" s="1111"/>
    </row>
    <row r="19" customFormat="false" ht="12.75" hidden="false" customHeight="false" outlineLevel="0" collapsed="false">
      <c r="D19" s="0"/>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sheetData>
  <mergeCells count="5">
    <mergeCell ref="A1:K1"/>
    <mergeCell ref="A3:K3"/>
    <mergeCell ref="A4:K4"/>
    <mergeCell ref="A5:K5"/>
    <mergeCell ref="A6:K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22"/>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409" width="3.28"/>
    <col collapsed="false" customWidth="true" hidden="false" outlineLevel="0" max="2" min="2" style="409" width="22.99"/>
    <col collapsed="false" customWidth="true" hidden="false" outlineLevel="0" max="3" min="3" style="1112" width="12.42"/>
    <col collapsed="false" customWidth="true" hidden="false" outlineLevel="0" max="4" min="4" style="409" width="9.28"/>
    <col collapsed="false" customWidth="true" hidden="false" outlineLevel="0" max="5" min="5" style="1112" width="10.13"/>
    <col collapsed="false" customWidth="true" hidden="false" outlineLevel="0" max="6" min="6" style="409" width="9.28"/>
    <col collapsed="false" customWidth="true" hidden="false" outlineLevel="0" max="7" min="7" style="1112" width="11.7"/>
    <col collapsed="false" customWidth="true" hidden="false" outlineLevel="0" max="9" min="8" style="409" width="9.28"/>
    <col collapsed="false" customWidth="false" hidden="false" outlineLevel="0" max="10" min="10" style="416" width="9.14"/>
    <col collapsed="false" customWidth="false" hidden="false" outlineLevel="0" max="11" min="11" style="409" width="9.14"/>
    <col collapsed="false" customWidth="true" hidden="false" outlineLevel="0" max="12" min="12" style="409" width="7.99"/>
    <col collapsed="false" customWidth="true" hidden="false" outlineLevel="0" max="13" min="13" style="409" width="38.7"/>
    <col collapsed="false" customWidth="true" hidden="false" outlineLevel="0" max="14" min="14" style="409" width="7.99"/>
    <col collapsed="false" customWidth="true" hidden="false" outlineLevel="0" max="15" min="15" style="409" width="18.85"/>
    <col collapsed="false" customWidth="true" hidden="false" outlineLevel="0" max="16" min="16" style="409" width="1.56"/>
    <col collapsed="false" customWidth="true" hidden="false" outlineLevel="0" max="17" min="17" style="409" width="1.41"/>
    <col collapsed="false" customWidth="true" hidden="false" outlineLevel="0" max="18" min="18" style="409" width="15.85"/>
    <col collapsed="false" customWidth="true" hidden="false" outlineLevel="0" max="19" min="19" style="409" width="18.85"/>
    <col collapsed="false" customWidth="true" hidden="false" outlineLevel="0" max="23" min="20" style="409" width="1.41"/>
    <col collapsed="false" customWidth="true" hidden="false" outlineLevel="0" max="24" min="24" style="409" width="92.56"/>
    <col collapsed="false" customWidth="true" hidden="false" outlineLevel="0" max="25" min="25" style="409" width="12.28"/>
    <col collapsed="false" customWidth="true" hidden="false" outlineLevel="0" max="26" min="26" style="409" width="15.85"/>
    <col collapsed="false" customWidth="true" hidden="false" outlineLevel="0" max="27" min="27" style="409" width="1.41"/>
    <col collapsed="false" customWidth="false" hidden="false" outlineLevel="0" max="257" min="28" style="409" width="9.14"/>
  </cols>
  <sheetData>
    <row r="1" customFormat="false" ht="15" hidden="false" customHeight="false" outlineLevel="0" collapsed="false">
      <c r="B1" s="1113" t="s">
        <v>0</v>
      </c>
      <c r="C1" s="1113"/>
      <c r="D1" s="1113"/>
      <c r="E1" s="1113"/>
      <c r="F1" s="1113"/>
      <c r="G1" s="1113"/>
      <c r="H1" s="1113"/>
      <c r="I1" s="64"/>
      <c r="J1" s="64"/>
      <c r="K1" s="64"/>
    </row>
    <row r="2" customFormat="false" ht="15.75" hidden="false" customHeight="false" outlineLevel="0" collapsed="false">
      <c r="B2" s="1113" t="s">
        <v>1984</v>
      </c>
      <c r="C2" s="1113"/>
      <c r="D2" s="1113"/>
      <c r="E2" s="1113"/>
      <c r="F2" s="1113"/>
      <c r="G2" s="1113"/>
      <c r="H2" s="1113"/>
      <c r="I2" s="1114"/>
    </row>
    <row r="3" customFormat="false" ht="15" hidden="false" customHeight="false" outlineLevel="0" collapsed="false">
      <c r="B3" s="1" t="s">
        <v>1985</v>
      </c>
      <c r="C3" s="1"/>
      <c r="D3" s="1"/>
      <c r="E3" s="1"/>
      <c r="F3" s="1"/>
      <c r="G3" s="1"/>
      <c r="H3" s="1"/>
      <c r="I3" s="1114"/>
    </row>
    <row r="4" customFormat="false" ht="26.25" hidden="false" customHeight="true" outlineLevel="0" collapsed="false">
      <c r="B4" s="1018" t="s">
        <v>1986</v>
      </c>
      <c r="C4" s="1018"/>
      <c r="D4" s="1018"/>
      <c r="E4" s="1018"/>
      <c r="F4" s="1018"/>
      <c r="G4" s="1018"/>
      <c r="H4" s="1018"/>
      <c r="I4" s="1114"/>
      <c r="M4" s="409" t="s">
        <v>1987</v>
      </c>
      <c r="N4" s="409" t="n">
        <v>1597126</v>
      </c>
      <c r="O4" s="409" t="n">
        <v>70.1338541945694</v>
      </c>
    </row>
    <row r="5" customFormat="false" ht="15" hidden="false" customHeight="false" outlineLevel="0" collapsed="false">
      <c r="B5" s="2"/>
      <c r="C5" s="1115"/>
      <c r="D5" s="356"/>
      <c r="E5" s="1116"/>
      <c r="F5" s="2"/>
      <c r="G5" s="1115"/>
      <c r="H5" s="2"/>
    </row>
    <row r="6" customFormat="false" ht="13.5" hidden="false" customHeight="false" outlineLevel="0" collapsed="false">
      <c r="AG6" s="409" t="s">
        <v>352</v>
      </c>
    </row>
    <row r="7" customFormat="false" ht="27" hidden="false" customHeight="true" outlineLevel="0" collapsed="false">
      <c r="B7" s="973" t="s">
        <v>1988</v>
      </c>
      <c r="C7" s="1117" t="s">
        <v>1989</v>
      </c>
      <c r="D7" s="1118" t="s">
        <v>61</v>
      </c>
      <c r="E7" s="1118" t="s">
        <v>106</v>
      </c>
      <c r="F7" s="1118" t="s">
        <v>61</v>
      </c>
      <c r="G7" s="1118" t="s">
        <v>12</v>
      </c>
      <c r="H7" s="1118" t="s">
        <v>61</v>
      </c>
      <c r="I7" s="1119"/>
      <c r="M7" s="409" t="s">
        <v>1990</v>
      </c>
    </row>
    <row r="8" customFormat="false" ht="27" hidden="false" customHeight="true" outlineLevel="0" collapsed="false">
      <c r="B8" s="1120" t="s">
        <v>1991</v>
      </c>
      <c r="C8" s="1121" t="n">
        <v>896739</v>
      </c>
      <c r="D8" s="1122" t="n">
        <v>74.508202442121</v>
      </c>
      <c r="E8" s="1121" t="n">
        <v>700387</v>
      </c>
      <c r="F8" s="379" t="n">
        <v>65.2229625594249</v>
      </c>
      <c r="G8" s="272" t="n">
        <v>1597126</v>
      </c>
      <c r="H8" s="1123" t="n">
        <v>70.1300047115566</v>
      </c>
      <c r="I8" s="1124"/>
      <c r="P8" s="409" t="s">
        <v>352</v>
      </c>
    </row>
    <row r="9" customFormat="false" ht="27.75" hidden="false" customHeight="true" outlineLevel="0" collapsed="false">
      <c r="B9" s="1125" t="s">
        <v>1992</v>
      </c>
      <c r="C9" s="1126" t="n">
        <v>306737</v>
      </c>
      <c r="D9" s="1127" t="n">
        <v>25.4861475774878</v>
      </c>
      <c r="E9" s="1126" t="n">
        <v>373391</v>
      </c>
      <c r="F9" s="388" t="n">
        <v>34.7717293625185</v>
      </c>
      <c r="G9" s="279" t="n">
        <v>680128</v>
      </c>
      <c r="H9" s="1128" t="n">
        <v>29.8645065226297</v>
      </c>
      <c r="I9" s="1124"/>
      <c r="Y9" s="1129" t="s">
        <v>359</v>
      </c>
      <c r="Z9" s="1129" t="s">
        <v>11</v>
      </c>
    </row>
    <row r="10" customFormat="false" ht="28.5" hidden="false" customHeight="true" outlineLevel="0" collapsed="false">
      <c r="B10" s="1130" t="s">
        <v>1993</v>
      </c>
      <c r="C10" s="1131" t="n">
        <v>68</v>
      </c>
      <c r="D10" s="1132" t="n">
        <v>0.00564998039124452</v>
      </c>
      <c r="E10" s="1131" t="n">
        <v>57</v>
      </c>
      <c r="F10" s="398" t="n">
        <v>0.00530807805668469</v>
      </c>
      <c r="G10" s="1133" t="n">
        <v>125</v>
      </c>
      <c r="H10" s="1134" t="n">
        <v>0.00548876581368319</v>
      </c>
      <c r="I10" s="1124"/>
      <c r="M10" s="1129" t="s">
        <v>1987</v>
      </c>
      <c r="N10" s="1112" t="n">
        <v>1597126</v>
      </c>
      <c r="O10" s="416" t="n">
        <v>70.1338541945694</v>
      </c>
      <c r="X10" s="1129" t="s">
        <v>1994</v>
      </c>
      <c r="Y10" s="416" t="n">
        <v>74.508202442121</v>
      </c>
      <c r="Z10" s="416" t="n">
        <v>65.2229625594249</v>
      </c>
    </row>
    <row r="11" customFormat="false" ht="29.25" hidden="false" customHeight="true" outlineLevel="0" collapsed="false">
      <c r="B11" s="973" t="s">
        <v>1995</v>
      </c>
      <c r="C11" s="1135" t="n">
        <v>1203544</v>
      </c>
      <c r="D11" s="1136" t="n">
        <v>100</v>
      </c>
      <c r="E11" s="1135" t="n">
        <v>1073835</v>
      </c>
      <c r="F11" s="1136" t="n">
        <v>100</v>
      </c>
      <c r="G11" s="1135" t="n">
        <v>2277379</v>
      </c>
      <c r="H11" s="1137" t="n">
        <v>100</v>
      </c>
      <c r="I11" s="1124"/>
      <c r="M11" s="1129" t="s">
        <v>1996</v>
      </c>
      <c r="N11" s="1112" t="n">
        <v>680128</v>
      </c>
      <c r="O11" s="416" t="n">
        <v>29.8661458054306</v>
      </c>
      <c r="X11" s="1129" t="s">
        <v>1997</v>
      </c>
      <c r="Y11" s="416" t="n">
        <v>25.4861475774878</v>
      </c>
      <c r="Z11" s="416" t="n">
        <v>34.7717293625185</v>
      </c>
    </row>
    <row r="12" customFormat="false" ht="41.25" hidden="false" customHeight="true" outlineLevel="0" collapsed="false">
      <c r="B12" s="1138" t="s">
        <v>1998</v>
      </c>
      <c r="C12" s="1138"/>
      <c r="D12" s="1138"/>
      <c r="E12" s="1138"/>
      <c r="F12" s="1138"/>
      <c r="G12" s="1138"/>
      <c r="H12" s="1138"/>
      <c r="M12" s="409" t="s">
        <v>296</v>
      </c>
      <c r="N12" s="409" t="n">
        <v>2277254</v>
      </c>
      <c r="O12" s="416" t="n">
        <v>100</v>
      </c>
      <c r="X12" s="1139" t="s">
        <v>1993</v>
      </c>
      <c r="Y12" s="416" t="n">
        <v>0.00564998039124452</v>
      </c>
      <c r="Z12" s="416" t="n">
        <v>0.00530807805668469</v>
      </c>
    </row>
    <row r="14" customFormat="false" ht="24" hidden="false" customHeight="true" outlineLevel="0" collapsed="false">
      <c r="B14" s="1138" t="s">
        <v>1999</v>
      </c>
      <c r="C14" s="1138"/>
      <c r="D14" s="1138"/>
      <c r="E14" s="1138"/>
      <c r="F14" s="1138"/>
      <c r="G14" s="1138"/>
      <c r="H14" s="1138"/>
      <c r="L14" s="428"/>
      <c r="N14" s="1"/>
      <c r="O14" s="1129" t="s">
        <v>2000</v>
      </c>
      <c r="P14" s="1"/>
      <c r="S14" s="416" t="s">
        <v>2000</v>
      </c>
    </row>
    <row r="15" customFormat="false" ht="12.75" hidden="false" customHeight="false" outlineLevel="0" collapsed="false">
      <c r="L15" s="428" t="s">
        <v>2001</v>
      </c>
      <c r="M15" s="428" t="n">
        <v>896739</v>
      </c>
      <c r="N15" s="1140"/>
      <c r="O15" s="1140" t="n">
        <v>56.1470416235162</v>
      </c>
      <c r="P15" s="1140"/>
      <c r="R15" s="428" t="s">
        <v>359</v>
      </c>
      <c r="S15" s="416" t="n">
        <v>56.1470416235162</v>
      </c>
    </row>
    <row r="16" customFormat="false" ht="12.75" hidden="false" customHeight="false" outlineLevel="0" collapsed="false">
      <c r="L16" s="428" t="s">
        <v>2002</v>
      </c>
      <c r="M16" s="428" t="n">
        <v>700387</v>
      </c>
      <c r="N16" s="428"/>
      <c r="O16" s="1140" t="n">
        <v>43.8529583764838</v>
      </c>
      <c r="P16" s="428"/>
      <c r="R16" s="428" t="s">
        <v>11</v>
      </c>
      <c r="S16" s="416" t="n">
        <v>43.8529583764838</v>
      </c>
    </row>
    <row r="17" customFormat="false" ht="12.75" hidden="false" customHeight="false" outlineLevel="0" collapsed="false">
      <c r="M17" s="409" t="n">
        <v>1597126</v>
      </c>
      <c r="O17" s="1140" t="n">
        <v>100</v>
      </c>
      <c r="S17" s="416" t="n">
        <v>100</v>
      </c>
    </row>
    <row r="19" customFormat="false" ht="12.75" hidden="false" customHeight="false" outlineLevel="0" collapsed="false">
      <c r="O19" s="409" t="s">
        <v>2003</v>
      </c>
      <c r="S19" s="416" t="s">
        <v>2003</v>
      </c>
    </row>
    <row r="20" customFormat="false" ht="12.75" hidden="false" customHeight="false" outlineLevel="0" collapsed="false">
      <c r="L20" s="428" t="s">
        <v>2001</v>
      </c>
      <c r="M20" s="1129" t="n">
        <v>306737</v>
      </c>
      <c r="O20" s="416" t="n">
        <v>45.0998929613249</v>
      </c>
      <c r="R20" s="428" t="s">
        <v>359</v>
      </c>
      <c r="S20" s="416" t="n">
        <v>45.0998929613249</v>
      </c>
    </row>
    <row r="21" customFormat="false" ht="12.75" hidden="false" customHeight="false" outlineLevel="0" collapsed="false">
      <c r="L21" s="428" t="s">
        <v>2002</v>
      </c>
      <c r="M21" s="1129" t="n">
        <v>373391</v>
      </c>
      <c r="O21" s="416" t="n">
        <v>54.9001070386751</v>
      </c>
      <c r="R21" s="428" t="s">
        <v>11</v>
      </c>
      <c r="S21" s="416" t="n">
        <v>54.9001070386751</v>
      </c>
    </row>
    <row r="22" customFormat="false" ht="12.75" hidden="false" customHeight="false" outlineLevel="0" collapsed="false">
      <c r="M22" s="409" t="n">
        <v>680128</v>
      </c>
      <c r="O22" s="416" t="n">
        <v>100</v>
      </c>
      <c r="S22" s="416" t="n">
        <v>100</v>
      </c>
    </row>
  </sheetData>
  <mergeCells count="6">
    <mergeCell ref="B1:H1"/>
    <mergeCell ref="B2:H2"/>
    <mergeCell ref="B3:H3"/>
    <mergeCell ref="B4:H4"/>
    <mergeCell ref="B12:H12"/>
    <mergeCell ref="B14:H14"/>
  </mergeCells>
  <printOptions headings="false" gridLines="false" gridLinesSet="true" horizontalCentered="true" verticalCentered="true"/>
  <pageMargins left="0.945138888888889" right="0.747916666666667"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1" width="0.56"/>
    <col collapsed="false" customWidth="true" hidden="false" outlineLevel="0" max="2" min="2" style="1141" width="11.99"/>
    <col collapsed="false" customWidth="true" hidden="false" outlineLevel="0" max="3" min="3" style="1141" width="12.7"/>
    <col collapsed="false" customWidth="true" hidden="false" outlineLevel="0" max="4" min="4" style="1141" width="11.99"/>
    <col collapsed="false" customWidth="true" hidden="false" outlineLevel="0" max="5" min="5" style="1141" width="29.13"/>
    <col collapsed="false" customWidth="true" hidden="false" outlineLevel="0" max="6" min="6" style="1141" width="13.14"/>
    <col collapsed="false" customWidth="true" hidden="false" outlineLevel="0" max="7" min="7" style="1141" width="11.7"/>
    <col collapsed="false" customWidth="true" hidden="false" outlineLevel="0" max="8" min="8" style="1141" width="12.42"/>
    <col collapsed="false" customWidth="true" hidden="false" outlineLevel="0" max="9" min="9" style="1141" width="29.71"/>
    <col collapsed="false" customWidth="true" hidden="false" outlineLevel="0" max="10" min="10" style="1141" width="12.7"/>
    <col collapsed="false" customWidth="true" hidden="false" outlineLevel="0" max="11" min="11" style="1141" width="6.56"/>
    <col collapsed="false" customWidth="false" hidden="false" outlineLevel="0" max="257" min="12" style="1141" width="9.14"/>
  </cols>
  <sheetData>
    <row r="1" customFormat="false" ht="13.5" hidden="false" customHeight="true" outlineLevel="0" collapsed="false">
      <c r="B1" s="1142" t="s">
        <v>0</v>
      </c>
      <c r="C1" s="1142"/>
      <c r="D1" s="1142"/>
      <c r="E1" s="1142"/>
      <c r="F1" s="1142"/>
      <c r="G1" s="1142"/>
      <c r="H1" s="1142"/>
      <c r="I1" s="1142"/>
      <c r="J1" s="1142"/>
      <c r="K1" s="1142"/>
    </row>
    <row r="2" customFormat="false" ht="6" hidden="false" customHeight="true" outlineLevel="0" collapsed="false">
      <c r="B2" s="1143"/>
      <c r="C2" s="1144"/>
      <c r="D2" s="1144"/>
      <c r="E2" s="1144"/>
      <c r="F2" s="1144"/>
      <c r="G2" s="1144"/>
      <c r="H2" s="1145"/>
      <c r="I2" s="1144"/>
      <c r="J2" s="1144"/>
      <c r="K2" s="1144"/>
    </row>
    <row r="3" customFormat="false" ht="15" hidden="false" customHeight="true" outlineLevel="0" collapsed="false">
      <c r="B3" s="1142" t="s">
        <v>2004</v>
      </c>
      <c r="C3" s="1142"/>
      <c r="D3" s="1142"/>
      <c r="E3" s="1142"/>
      <c r="F3" s="1142"/>
      <c r="G3" s="1142"/>
      <c r="H3" s="1142"/>
      <c r="I3" s="1142"/>
      <c r="J3" s="1142"/>
      <c r="K3" s="1142"/>
    </row>
    <row r="4" customFormat="false" ht="15" hidden="false" customHeight="true" outlineLevel="0" collapsed="false">
      <c r="B4" s="1142" t="s">
        <v>2005</v>
      </c>
      <c r="C4" s="1142"/>
      <c r="D4" s="1142"/>
      <c r="E4" s="1142"/>
      <c r="F4" s="1142"/>
      <c r="G4" s="1142"/>
      <c r="H4" s="1142"/>
      <c r="I4" s="1142"/>
      <c r="J4" s="1142"/>
      <c r="K4" s="1142"/>
    </row>
    <row r="5" customFormat="false" ht="6.75" hidden="false" customHeight="true" outlineLevel="0" collapsed="false"/>
    <row r="6" customFormat="false" ht="6" hidden="false" customHeight="true" outlineLevel="0" collapsed="false">
      <c r="B6" s="1146"/>
      <c r="C6" s="1146"/>
      <c r="D6" s="1146"/>
      <c r="E6" s="1146"/>
      <c r="F6" s="1146"/>
      <c r="G6" s="1146"/>
      <c r="H6" s="1147"/>
      <c r="I6" s="1148"/>
      <c r="J6" s="1146"/>
      <c r="K6" s="1146"/>
    </row>
    <row r="7" customFormat="false" ht="64.5" hidden="false" customHeight="false" outlineLevel="0" collapsed="false">
      <c r="B7" s="1149" t="s">
        <v>2006</v>
      </c>
      <c r="C7" s="1150" t="s">
        <v>2007</v>
      </c>
      <c r="D7" s="1151" t="s">
        <v>61</v>
      </c>
      <c r="E7" s="1149" t="s">
        <v>674</v>
      </c>
      <c r="F7" s="1150" t="s">
        <v>2008</v>
      </c>
      <c r="G7" s="1151" t="s">
        <v>61</v>
      </c>
      <c r="H7" s="1152" t="s">
        <v>2009</v>
      </c>
      <c r="I7" s="1153"/>
      <c r="J7" s="1150" t="s">
        <v>2008</v>
      </c>
      <c r="K7" s="1151" t="s">
        <v>61</v>
      </c>
    </row>
    <row r="8" customFormat="false" ht="12.75" hidden="false" customHeight="false" outlineLevel="0" collapsed="false">
      <c r="B8" s="1154" t="s">
        <v>678</v>
      </c>
      <c r="C8" s="1155"/>
      <c r="D8" s="1155"/>
      <c r="E8" s="1156" t="s">
        <v>683</v>
      </c>
      <c r="F8" s="1157"/>
      <c r="G8" s="1158"/>
      <c r="H8" s="1159" t="s">
        <v>680</v>
      </c>
      <c r="I8" s="1160" t="s">
        <v>681</v>
      </c>
      <c r="J8" s="1161" t="n">
        <v>2466</v>
      </c>
      <c r="K8" s="1162" t="n">
        <v>0.94404992056352</v>
      </c>
    </row>
    <row r="9" customFormat="false" ht="12.75" hidden="false" customHeight="false" outlineLevel="0" collapsed="false">
      <c r="B9" s="1163"/>
      <c r="C9" s="1164"/>
      <c r="D9" s="1164"/>
      <c r="E9" s="1165" t="s">
        <v>2010</v>
      </c>
      <c r="F9" s="1166"/>
      <c r="G9" s="1165"/>
      <c r="H9" s="1167" t="s">
        <v>684</v>
      </c>
      <c r="I9" s="1168" t="s">
        <v>685</v>
      </c>
      <c r="J9" s="1169" t="n">
        <v>1842</v>
      </c>
      <c r="K9" s="1170" t="n">
        <v>0.705166242367399</v>
      </c>
    </row>
    <row r="10" customFormat="false" ht="12.75" hidden="false" customHeight="false" outlineLevel="0" collapsed="false">
      <c r="B10" s="1163" t="s">
        <v>687</v>
      </c>
      <c r="C10" s="1164"/>
      <c r="D10" s="1164"/>
      <c r="E10" s="1165" t="s">
        <v>693</v>
      </c>
      <c r="F10" s="1166"/>
      <c r="G10" s="1165"/>
      <c r="H10" s="1167" t="s">
        <v>689</v>
      </c>
      <c r="I10" s="1168" t="s">
        <v>690</v>
      </c>
      <c r="J10" s="1169" t="n">
        <v>1727</v>
      </c>
      <c r="K10" s="1170" t="n">
        <v>0.661141205520357</v>
      </c>
    </row>
    <row r="11" customFormat="false" ht="12.75" hidden="false" customHeight="false" outlineLevel="0" collapsed="false">
      <c r="B11" s="1163" t="s">
        <v>692</v>
      </c>
      <c r="C11" s="1164"/>
      <c r="D11" s="1164"/>
      <c r="E11" s="1165"/>
      <c r="F11" s="1166"/>
      <c r="G11" s="1165"/>
      <c r="H11" s="1167" t="s">
        <v>694</v>
      </c>
      <c r="I11" s="1168" t="s">
        <v>2011</v>
      </c>
      <c r="J11" s="1169" t="n">
        <v>1919</v>
      </c>
      <c r="K11" s="1170" t="n">
        <v>0.734643875734548</v>
      </c>
    </row>
    <row r="12" customFormat="false" ht="13.5" hidden="false" customHeight="false" outlineLevel="0" collapsed="false">
      <c r="B12" s="1163" t="s">
        <v>697</v>
      </c>
      <c r="C12" s="1164"/>
      <c r="D12" s="1164"/>
      <c r="E12" s="1171" t="s">
        <v>702</v>
      </c>
      <c r="F12" s="1172" t="n">
        <v>11609</v>
      </c>
      <c r="G12" s="1173" t="n">
        <v>4.44423176310702</v>
      </c>
      <c r="H12" s="1174" t="s">
        <v>698</v>
      </c>
      <c r="I12" s="1175" t="s">
        <v>699</v>
      </c>
      <c r="J12" s="1176" t="n">
        <v>3655</v>
      </c>
      <c r="K12" s="1177" t="n">
        <v>1.3992305189212</v>
      </c>
    </row>
    <row r="13" customFormat="false" ht="12.75" hidden="false" customHeight="false" outlineLevel="0" collapsed="false">
      <c r="B13" s="1163" t="s">
        <v>701</v>
      </c>
      <c r="C13" s="1164"/>
      <c r="D13" s="1164"/>
      <c r="E13" s="1178" t="s">
        <v>706</v>
      </c>
      <c r="F13" s="1157"/>
      <c r="G13" s="1158"/>
      <c r="H13" s="1159" t="s">
        <v>703</v>
      </c>
      <c r="I13" s="1160" t="s">
        <v>704</v>
      </c>
      <c r="J13" s="1161" t="n">
        <v>2410</v>
      </c>
      <c r="K13" s="1162" t="n">
        <v>0.922611641751048</v>
      </c>
    </row>
    <row r="14" customFormat="false" ht="12.75" hidden="false" customHeight="false" outlineLevel="0" collapsed="false">
      <c r="B14" s="1163"/>
      <c r="C14" s="1164"/>
      <c r="D14" s="1164"/>
      <c r="E14" s="1165" t="s">
        <v>710</v>
      </c>
      <c r="F14" s="1166"/>
      <c r="G14" s="1165"/>
      <c r="H14" s="1167" t="s">
        <v>707</v>
      </c>
      <c r="I14" s="1168" t="s">
        <v>2012</v>
      </c>
      <c r="J14" s="1169" t="n">
        <v>26330</v>
      </c>
      <c r="K14" s="1170" t="n">
        <v>10.0798193059357</v>
      </c>
    </row>
    <row r="15" customFormat="false" ht="12.75" hidden="false" customHeight="false" outlineLevel="0" collapsed="false">
      <c r="B15" s="1179"/>
      <c r="C15" s="1180"/>
      <c r="D15" s="1180"/>
      <c r="E15" s="1181" t="s">
        <v>714</v>
      </c>
      <c r="F15" s="1182"/>
      <c r="G15" s="1183"/>
      <c r="H15" s="1167" t="s">
        <v>711</v>
      </c>
      <c r="I15" s="1168" t="s">
        <v>712</v>
      </c>
      <c r="J15" s="1184" t="n">
        <v>1126</v>
      </c>
      <c r="K15" s="1170" t="n">
        <v>0.431062534693643</v>
      </c>
    </row>
    <row r="16" customFormat="false" ht="12.75" hidden="false" customHeight="false" outlineLevel="0" collapsed="false">
      <c r="B16" s="1163"/>
      <c r="C16" s="1164"/>
      <c r="D16" s="1164"/>
      <c r="E16" s="1165" t="s">
        <v>718</v>
      </c>
      <c r="F16" s="1166"/>
      <c r="G16" s="1165"/>
      <c r="H16" s="1167" t="s">
        <v>715</v>
      </c>
      <c r="I16" s="1168" t="s">
        <v>716</v>
      </c>
      <c r="J16" s="1169" t="n">
        <v>2257</v>
      </c>
      <c r="K16" s="1170" t="n">
        <v>0.864039201424114</v>
      </c>
    </row>
    <row r="17" customFormat="false" ht="12.75" hidden="false" customHeight="false" outlineLevel="0" collapsed="false">
      <c r="B17" s="1163"/>
      <c r="C17" s="1164"/>
      <c r="D17" s="1164"/>
      <c r="E17" s="1165"/>
      <c r="F17" s="1166"/>
      <c r="G17" s="1165"/>
      <c r="H17" s="1167" t="s">
        <v>719</v>
      </c>
      <c r="I17" s="1168" t="s">
        <v>720</v>
      </c>
      <c r="J17" s="1169" t="n">
        <v>2765</v>
      </c>
      <c r="K17" s="1170" t="n">
        <v>1.05851501636583</v>
      </c>
    </row>
    <row r="18" customFormat="false" ht="12.75" hidden="false" customHeight="false" outlineLevel="0" collapsed="false">
      <c r="B18" s="1163"/>
      <c r="C18" s="1164"/>
      <c r="D18" s="1164"/>
      <c r="E18" s="1165"/>
      <c r="F18" s="1166"/>
      <c r="G18" s="1165"/>
      <c r="H18" s="1167" t="s">
        <v>722</v>
      </c>
      <c r="I18" s="1168" t="s">
        <v>723</v>
      </c>
      <c r="J18" s="1169" t="n">
        <v>2467</v>
      </c>
      <c r="K18" s="1170" t="n">
        <v>0.944432746970886</v>
      </c>
    </row>
    <row r="19" customFormat="false" ht="13.5" hidden="false" customHeight="false" outlineLevel="0" collapsed="false">
      <c r="B19" s="1163"/>
      <c r="C19" s="1164"/>
      <c r="D19" s="1164"/>
      <c r="E19" s="1165" t="s">
        <v>728</v>
      </c>
      <c r="F19" s="1172" t="n">
        <v>41288</v>
      </c>
      <c r="G19" s="1173" t="n">
        <v>15.8061367073101</v>
      </c>
      <c r="H19" s="1174" t="s">
        <v>725</v>
      </c>
      <c r="I19" s="1175" t="s">
        <v>726</v>
      </c>
      <c r="J19" s="1176" t="n">
        <v>3933</v>
      </c>
      <c r="K19" s="1177" t="n">
        <v>1.50565626016883</v>
      </c>
    </row>
    <row r="20" customFormat="false" ht="13.5" hidden="false" customHeight="false" outlineLevel="0" collapsed="false">
      <c r="B20" s="1163"/>
      <c r="C20" s="1164"/>
      <c r="D20" s="1164"/>
      <c r="E20" s="1156" t="s">
        <v>50</v>
      </c>
      <c r="F20" s="1157"/>
      <c r="G20" s="1158"/>
      <c r="H20" s="1159" t="s">
        <v>729</v>
      </c>
      <c r="I20" s="1160" t="s">
        <v>730</v>
      </c>
      <c r="J20" s="1161" t="n">
        <v>466</v>
      </c>
      <c r="K20" s="1162" t="n">
        <v>0.17839710583236</v>
      </c>
    </row>
    <row r="21" customFormat="false" ht="13.5" hidden="false" customHeight="false" outlineLevel="0" collapsed="false">
      <c r="B21" s="1163"/>
      <c r="C21" s="1164"/>
      <c r="D21" s="1164"/>
      <c r="E21" s="1165" t="s">
        <v>735</v>
      </c>
      <c r="F21" s="1166"/>
      <c r="G21" s="1165"/>
      <c r="H21" s="1167" t="s">
        <v>732</v>
      </c>
      <c r="I21" s="1168" t="s">
        <v>733</v>
      </c>
      <c r="J21" s="1169" t="n">
        <v>1030</v>
      </c>
      <c r="K21" s="1162" t="n">
        <v>0.394311199586548</v>
      </c>
    </row>
    <row r="22" customFormat="false" ht="13.5" hidden="false" customHeight="false" outlineLevel="0" collapsed="false">
      <c r="B22" s="1163"/>
      <c r="C22" s="1164"/>
      <c r="D22" s="1164"/>
      <c r="E22" s="1165"/>
      <c r="F22" s="1166"/>
      <c r="G22" s="1185"/>
      <c r="H22" s="1167" t="s">
        <v>736</v>
      </c>
      <c r="I22" s="1168" t="s">
        <v>737</v>
      </c>
      <c r="J22" s="1169" t="n">
        <v>2582</v>
      </c>
      <c r="K22" s="1162" t="n">
        <v>0.988457783817928</v>
      </c>
    </row>
    <row r="23" customFormat="false" ht="13.5" hidden="false" customHeight="false" outlineLevel="0" collapsed="false">
      <c r="B23" s="1163"/>
      <c r="C23" s="1164"/>
      <c r="D23" s="1164"/>
      <c r="E23" s="1171" t="s">
        <v>742</v>
      </c>
      <c r="F23" s="1172" t="n">
        <v>4850</v>
      </c>
      <c r="G23" s="1173" t="n">
        <v>1.85670807572306</v>
      </c>
      <c r="H23" s="1174" t="s">
        <v>739</v>
      </c>
      <c r="I23" s="1175" t="s">
        <v>740</v>
      </c>
      <c r="J23" s="1176" t="n">
        <v>772</v>
      </c>
      <c r="K23" s="1162" t="n">
        <v>0.295541986486228</v>
      </c>
    </row>
    <row r="24" customFormat="false" ht="12.75" hidden="false" customHeight="false" outlineLevel="0" collapsed="false">
      <c r="B24" s="1163"/>
      <c r="C24" s="1164"/>
      <c r="D24" s="1164"/>
      <c r="E24" s="1178" t="s">
        <v>57</v>
      </c>
      <c r="F24" s="1186"/>
      <c r="G24" s="1165"/>
      <c r="H24" s="1167" t="s">
        <v>743</v>
      </c>
      <c r="I24" s="1168" t="s">
        <v>744</v>
      </c>
      <c r="J24" s="1169" t="n">
        <v>1814</v>
      </c>
      <c r="K24" s="1162" t="n">
        <v>0.694447102961162</v>
      </c>
    </row>
    <row r="25" customFormat="false" ht="12.75" hidden="false" customHeight="false" outlineLevel="0" collapsed="false">
      <c r="B25" s="1163"/>
      <c r="C25" s="1164"/>
      <c r="D25" s="1164"/>
      <c r="E25" s="1165" t="s">
        <v>749</v>
      </c>
      <c r="F25" s="1186"/>
      <c r="G25" s="1165"/>
      <c r="H25" s="1167" t="s">
        <v>746</v>
      </c>
      <c r="I25" s="1168" t="s">
        <v>747</v>
      </c>
      <c r="J25" s="1169" t="n">
        <v>5099</v>
      </c>
      <c r="K25" s="1170" t="n">
        <v>1.95203185115709</v>
      </c>
    </row>
    <row r="26" customFormat="false" ht="12.75" hidden="false" customHeight="false" outlineLevel="0" collapsed="false">
      <c r="B26" s="1163"/>
      <c r="C26" s="1164"/>
      <c r="D26" s="1164"/>
      <c r="E26" s="1165"/>
      <c r="F26" s="1186"/>
      <c r="G26" s="1165"/>
      <c r="H26" s="1167" t="s">
        <v>750</v>
      </c>
      <c r="I26" s="1168" t="s">
        <v>751</v>
      </c>
      <c r="J26" s="1169" t="n">
        <v>5037</v>
      </c>
      <c r="K26" s="1170" t="n">
        <v>1.92829661390043</v>
      </c>
    </row>
    <row r="27" customFormat="false" ht="13.5" hidden="false" customHeight="false" outlineLevel="0" collapsed="false">
      <c r="B27" s="1187"/>
      <c r="C27" s="1188" t="n">
        <v>72138</v>
      </c>
      <c r="D27" s="1173" t="n">
        <v>27.6163313745382</v>
      </c>
      <c r="E27" s="1171" t="s">
        <v>757</v>
      </c>
      <c r="F27" s="1186" t="n">
        <v>14391</v>
      </c>
      <c r="G27" s="1173" t="n">
        <v>5.50925482839806</v>
      </c>
      <c r="H27" s="1167" t="s">
        <v>753</v>
      </c>
      <c r="I27" s="1168" t="s">
        <v>754</v>
      </c>
      <c r="J27" s="1169" t="n">
        <v>2441</v>
      </c>
      <c r="K27" s="1177" t="n">
        <v>0.934479260379381</v>
      </c>
    </row>
    <row r="28" customFormat="false" ht="12.75" hidden="false" customHeight="false" outlineLevel="0" collapsed="false">
      <c r="B28" s="1189" t="s">
        <v>756</v>
      </c>
      <c r="C28" s="1164"/>
      <c r="D28" s="1164"/>
      <c r="E28" s="1178" t="s">
        <v>63</v>
      </c>
      <c r="F28" s="1157"/>
      <c r="G28" s="1158"/>
      <c r="H28" s="1159" t="s">
        <v>758</v>
      </c>
      <c r="I28" s="1160" t="s">
        <v>759</v>
      </c>
      <c r="J28" s="1190" t="n">
        <v>1267</v>
      </c>
      <c r="K28" s="1191" t="n">
        <v>0.48504105813219</v>
      </c>
    </row>
    <row r="29" customFormat="false" ht="12.75" hidden="false" customHeight="false" outlineLevel="0" collapsed="false">
      <c r="B29" s="1163"/>
      <c r="C29" s="1164"/>
      <c r="D29" s="1164"/>
      <c r="E29" s="1165" t="s">
        <v>764</v>
      </c>
      <c r="F29" s="1166"/>
      <c r="G29" s="1165"/>
      <c r="H29" s="1167" t="s">
        <v>761</v>
      </c>
      <c r="I29" s="1168" t="s">
        <v>762</v>
      </c>
      <c r="J29" s="1192" t="n">
        <v>1049</v>
      </c>
      <c r="K29" s="1193" t="n">
        <v>0.401584901326494</v>
      </c>
    </row>
    <row r="30" customFormat="false" ht="12.75" hidden="false" customHeight="false" outlineLevel="0" collapsed="false">
      <c r="B30" s="1163" t="s">
        <v>706</v>
      </c>
      <c r="C30" s="1164"/>
      <c r="D30" s="1164"/>
      <c r="E30" s="1165"/>
      <c r="F30" s="1166"/>
      <c r="G30" s="1165"/>
      <c r="H30" s="1167" t="s">
        <v>765</v>
      </c>
      <c r="I30" s="1168" t="s">
        <v>766</v>
      </c>
      <c r="J30" s="1192" t="n">
        <v>3552</v>
      </c>
      <c r="K30" s="1193" t="n">
        <v>1.35979939896254</v>
      </c>
    </row>
    <row r="31" customFormat="false" ht="13.5" hidden="false" customHeight="false" outlineLevel="0" collapsed="false">
      <c r="B31" s="1163" t="s">
        <v>692</v>
      </c>
      <c r="C31" s="1164"/>
      <c r="D31" s="1164"/>
      <c r="E31" s="1165" t="s">
        <v>771</v>
      </c>
      <c r="F31" s="1172" t="n">
        <v>7197</v>
      </c>
      <c r="G31" s="1173" t="n">
        <v>2.75520165381008</v>
      </c>
      <c r="H31" s="1174" t="s">
        <v>768</v>
      </c>
      <c r="I31" s="1175" t="s">
        <v>769</v>
      </c>
      <c r="J31" s="1194" t="n">
        <v>1329</v>
      </c>
      <c r="K31" s="1195" t="n">
        <v>0.508776295388856</v>
      </c>
    </row>
    <row r="32" customFormat="false" ht="13.5" hidden="false" customHeight="false" outlineLevel="0" collapsed="false">
      <c r="B32" s="1163" t="s">
        <v>714</v>
      </c>
      <c r="C32" s="1164"/>
      <c r="D32" s="1164"/>
      <c r="E32" s="1156" t="s">
        <v>775</v>
      </c>
      <c r="F32" s="1157"/>
      <c r="G32" s="1165"/>
      <c r="H32" s="1167" t="s">
        <v>772</v>
      </c>
      <c r="I32" s="1168" t="s">
        <v>773</v>
      </c>
      <c r="J32" s="1169" t="n">
        <v>2343</v>
      </c>
      <c r="K32" s="1162" t="n">
        <v>0.896962272457554</v>
      </c>
    </row>
    <row r="33" customFormat="false" ht="12.75" hidden="false" customHeight="false" outlineLevel="0" collapsed="false">
      <c r="B33" s="1163" t="s">
        <v>701</v>
      </c>
      <c r="C33" s="1164"/>
      <c r="D33" s="1164"/>
      <c r="E33" s="1165" t="s">
        <v>779</v>
      </c>
      <c r="F33" s="1166"/>
      <c r="G33" s="1165"/>
      <c r="H33" s="1167" t="s">
        <v>776</v>
      </c>
      <c r="I33" s="1168" t="s">
        <v>777</v>
      </c>
      <c r="J33" s="1169" t="n">
        <v>1641</v>
      </c>
      <c r="K33" s="1162" t="n">
        <v>0.628218134486917</v>
      </c>
    </row>
    <row r="34" customFormat="false" ht="12.75" hidden="false" customHeight="false" outlineLevel="0" collapsed="false">
      <c r="B34" s="1163"/>
      <c r="C34" s="1164"/>
      <c r="D34" s="1164"/>
      <c r="E34" s="1165"/>
      <c r="F34" s="1166"/>
      <c r="G34" s="1165"/>
      <c r="H34" s="1167" t="s">
        <v>780</v>
      </c>
      <c r="I34" s="1168" t="s">
        <v>781</v>
      </c>
      <c r="J34" s="1169" t="n">
        <v>4893</v>
      </c>
      <c r="K34" s="1170" t="n">
        <v>1.87316961123978</v>
      </c>
    </row>
    <row r="35" customFormat="false" ht="13.5" hidden="false" customHeight="false" outlineLevel="0" collapsed="false">
      <c r="B35" s="1163"/>
      <c r="C35" s="1164"/>
      <c r="D35" s="1164"/>
      <c r="E35" s="1171" t="s">
        <v>786</v>
      </c>
      <c r="F35" s="1172" t="n">
        <v>10393</v>
      </c>
      <c r="G35" s="1196" t="n">
        <v>3.97871485175047</v>
      </c>
      <c r="H35" s="1167" t="s">
        <v>783</v>
      </c>
      <c r="I35" s="1168" t="s">
        <v>784</v>
      </c>
      <c r="J35" s="1169" t="n">
        <v>1516</v>
      </c>
      <c r="K35" s="1177" t="n">
        <v>0.580364833566219</v>
      </c>
    </row>
    <row r="36" customFormat="false" ht="12.75" hidden="false" customHeight="false" outlineLevel="0" collapsed="false">
      <c r="B36" s="1163"/>
      <c r="C36" s="1164"/>
      <c r="D36" s="1164"/>
      <c r="E36" s="1178" t="s">
        <v>69</v>
      </c>
      <c r="F36" s="1157"/>
      <c r="G36" s="1197"/>
      <c r="H36" s="1159" t="s">
        <v>787</v>
      </c>
      <c r="I36" s="1160" t="s">
        <v>2013</v>
      </c>
      <c r="J36" s="1161" t="n">
        <v>2979</v>
      </c>
      <c r="K36" s="1162" t="n">
        <v>1.14043986754206</v>
      </c>
    </row>
    <row r="37" customFormat="false" ht="12.75" hidden="false" customHeight="false" outlineLevel="0" collapsed="false">
      <c r="B37" s="1163"/>
      <c r="C37" s="1164"/>
      <c r="D37" s="1164"/>
      <c r="E37" s="1165" t="s">
        <v>793</v>
      </c>
      <c r="F37" s="1166"/>
      <c r="G37" s="1198"/>
      <c r="H37" s="1167" t="s">
        <v>790</v>
      </c>
      <c r="I37" s="1168" t="s">
        <v>791</v>
      </c>
      <c r="J37" s="1169" t="n">
        <v>6627</v>
      </c>
      <c r="K37" s="1170" t="n">
        <v>2.5369906016117</v>
      </c>
    </row>
    <row r="38" customFormat="false" ht="13.5" hidden="false" customHeight="false" outlineLevel="0" collapsed="false">
      <c r="B38" s="1163"/>
      <c r="C38" s="1164"/>
      <c r="D38" s="1164"/>
      <c r="E38" s="1165" t="s">
        <v>797</v>
      </c>
      <c r="F38" s="1172" t="n">
        <v>11810</v>
      </c>
      <c r="G38" s="1196" t="n">
        <v>4.5211798709875</v>
      </c>
      <c r="H38" s="1174" t="s">
        <v>794</v>
      </c>
      <c r="I38" s="1175" t="s">
        <v>795</v>
      </c>
      <c r="J38" s="1176" t="n">
        <v>2204</v>
      </c>
      <c r="K38" s="1177" t="n">
        <v>0.843749401833739</v>
      </c>
    </row>
    <row r="39" customFormat="false" ht="12.75" hidden="false" customHeight="false" outlineLevel="0" collapsed="false">
      <c r="B39" s="1163"/>
      <c r="C39" s="1164"/>
      <c r="D39" s="1164"/>
      <c r="E39" s="1156" t="s">
        <v>72</v>
      </c>
      <c r="F39" s="1157"/>
      <c r="G39" s="1198"/>
      <c r="H39" s="1167" t="s">
        <v>798</v>
      </c>
      <c r="I39" s="1168" t="s">
        <v>799</v>
      </c>
      <c r="J39" s="1169" t="n">
        <v>2136</v>
      </c>
      <c r="K39" s="1162" t="n">
        <v>0.817717206132879</v>
      </c>
    </row>
    <row r="40" customFormat="false" ht="12.75" hidden="false" customHeight="false" outlineLevel="0" collapsed="false">
      <c r="B40" s="1163"/>
      <c r="C40" s="1164"/>
      <c r="D40" s="1164"/>
      <c r="E40" s="1165" t="s">
        <v>804</v>
      </c>
      <c r="F40" s="1166"/>
      <c r="G40" s="1198"/>
      <c r="H40" s="1167" t="s">
        <v>801</v>
      </c>
      <c r="I40" s="1168" t="s">
        <v>802</v>
      </c>
      <c r="J40" s="1169" t="n">
        <v>3798</v>
      </c>
      <c r="K40" s="1170" t="n">
        <v>1.45397469517447</v>
      </c>
    </row>
    <row r="41" customFormat="false" ht="12.75" hidden="false" customHeight="false" outlineLevel="0" collapsed="false">
      <c r="B41" s="1163"/>
      <c r="C41" s="1164"/>
      <c r="D41" s="1164"/>
      <c r="E41" s="1165"/>
      <c r="F41" s="1166"/>
      <c r="G41" s="1198"/>
      <c r="H41" s="1167" t="s">
        <v>805</v>
      </c>
      <c r="I41" s="1168" t="s">
        <v>806</v>
      </c>
      <c r="J41" s="1169" t="n">
        <v>225</v>
      </c>
      <c r="K41" s="1170" t="n">
        <v>0.0861359416572555</v>
      </c>
    </row>
    <row r="42" customFormat="false" ht="12.75" hidden="false" customHeight="false" outlineLevel="0" collapsed="false">
      <c r="B42" s="1163"/>
      <c r="C42" s="1164"/>
      <c r="D42" s="1164"/>
      <c r="E42" s="1165"/>
      <c r="F42" s="1166"/>
      <c r="G42" s="1198"/>
      <c r="H42" s="1167" t="s">
        <v>808</v>
      </c>
      <c r="I42" s="1168" t="s">
        <v>809</v>
      </c>
      <c r="J42" s="1169" t="n">
        <v>2537</v>
      </c>
      <c r="K42" s="1170" t="n">
        <v>0.971230595486477</v>
      </c>
    </row>
    <row r="43" customFormat="false" ht="13.5" hidden="false" customHeight="false" outlineLevel="0" collapsed="false">
      <c r="B43" s="1163"/>
      <c r="C43" s="1164"/>
      <c r="D43" s="1164"/>
      <c r="E43" s="1171" t="s">
        <v>814</v>
      </c>
      <c r="F43" s="1172" t="n">
        <v>9274</v>
      </c>
      <c r="G43" s="1196" t="n">
        <v>3.55033210190839</v>
      </c>
      <c r="H43" s="1167" t="s">
        <v>811</v>
      </c>
      <c r="I43" s="1168" t="s">
        <v>812</v>
      </c>
      <c r="J43" s="1169" t="n">
        <v>578</v>
      </c>
      <c r="K43" s="1177" t="n">
        <v>0.221273663457305</v>
      </c>
    </row>
    <row r="44" customFormat="false" ht="12.75" hidden="false" customHeight="false" outlineLevel="0" collapsed="false">
      <c r="B44" s="1163"/>
      <c r="C44" s="1164"/>
      <c r="D44" s="1164"/>
      <c r="E44" s="1178" t="s">
        <v>818</v>
      </c>
      <c r="F44" s="1157"/>
      <c r="G44" s="1197"/>
      <c r="H44" s="1159" t="s">
        <v>815</v>
      </c>
      <c r="I44" s="1160" t="s">
        <v>816</v>
      </c>
      <c r="J44" s="1161" t="n">
        <v>2488</v>
      </c>
      <c r="K44" s="1162" t="n">
        <v>0.952472101525563</v>
      </c>
    </row>
    <row r="45" customFormat="false" ht="12.75" hidden="false" customHeight="false" outlineLevel="0" collapsed="false">
      <c r="B45" s="1163"/>
      <c r="C45" s="1164"/>
      <c r="D45" s="1164"/>
      <c r="E45" s="1165" t="s">
        <v>2014</v>
      </c>
      <c r="F45" s="1166"/>
      <c r="G45" s="1198"/>
      <c r="H45" s="1167" t="s">
        <v>819</v>
      </c>
      <c r="I45" s="1168" t="s">
        <v>820</v>
      </c>
      <c r="J45" s="1169" t="n">
        <v>1514</v>
      </c>
      <c r="K45" s="1170" t="n">
        <v>0.579599180751488</v>
      </c>
    </row>
    <row r="46" customFormat="false" ht="12.75" hidden="false" customHeight="false" outlineLevel="0" collapsed="false">
      <c r="B46" s="1163"/>
      <c r="C46" s="1164"/>
      <c r="D46" s="1164"/>
      <c r="E46" s="1165"/>
      <c r="F46" s="1166"/>
      <c r="G46" s="1198"/>
      <c r="H46" s="1167" t="s">
        <v>823</v>
      </c>
      <c r="I46" s="1168" t="s">
        <v>824</v>
      </c>
      <c r="J46" s="1169" t="n">
        <v>2884</v>
      </c>
      <c r="K46" s="1170" t="n">
        <v>1.10407135884233</v>
      </c>
    </row>
    <row r="47" customFormat="false" ht="12.75" hidden="false" customHeight="false" outlineLevel="0" collapsed="false">
      <c r="B47" s="1163"/>
      <c r="C47" s="1164"/>
      <c r="D47" s="1164"/>
      <c r="E47" s="1165"/>
      <c r="F47" s="1166"/>
      <c r="G47" s="1198"/>
      <c r="H47" s="1167" t="s">
        <v>826</v>
      </c>
      <c r="I47" s="1168" t="s">
        <v>827</v>
      </c>
      <c r="J47" s="1169" t="n">
        <v>1738</v>
      </c>
      <c r="K47" s="1170" t="n">
        <v>0.665352296001378</v>
      </c>
    </row>
    <row r="48" customFormat="false" ht="13.5" hidden="false" customHeight="false" outlineLevel="0" collapsed="false">
      <c r="B48" s="1163"/>
      <c r="C48" s="1164" t="n">
        <v>50601</v>
      </c>
      <c r="D48" s="1185" t="n">
        <v>19.3713990391057</v>
      </c>
      <c r="E48" s="1165" t="s">
        <v>833</v>
      </c>
      <c r="F48" s="1172" t="n">
        <v>11927</v>
      </c>
      <c r="G48" s="1196" t="n">
        <v>4.56597056064927</v>
      </c>
      <c r="H48" s="1174" t="s">
        <v>829</v>
      </c>
      <c r="I48" s="1175" t="s">
        <v>830</v>
      </c>
      <c r="J48" s="1176" t="n">
        <v>3303</v>
      </c>
      <c r="K48" s="1177" t="n">
        <v>1.26447562352851</v>
      </c>
    </row>
    <row r="49" customFormat="false" ht="12.75" hidden="false" customHeight="false" outlineLevel="0" collapsed="false">
      <c r="B49" s="1154" t="s">
        <v>832</v>
      </c>
      <c r="C49" s="1155"/>
      <c r="D49" s="1155"/>
      <c r="E49" s="1199" t="s">
        <v>52</v>
      </c>
      <c r="F49" s="1200"/>
      <c r="G49" s="1198"/>
      <c r="H49" s="1167" t="s">
        <v>834</v>
      </c>
      <c r="I49" s="1168" t="s">
        <v>835</v>
      </c>
      <c r="J49" s="1169" t="n">
        <v>72551</v>
      </c>
      <c r="K49" s="1162" t="n">
        <v>27.7744386807802</v>
      </c>
    </row>
    <row r="50" customFormat="false" ht="12.75" hidden="false" customHeight="false" outlineLevel="0" collapsed="false">
      <c r="B50" s="1163" t="s">
        <v>52</v>
      </c>
      <c r="C50" s="1164"/>
      <c r="D50" s="1164"/>
      <c r="E50" s="1165" t="s">
        <v>840</v>
      </c>
      <c r="F50" s="1201"/>
      <c r="G50" s="1198"/>
      <c r="H50" s="1167" t="s">
        <v>837</v>
      </c>
      <c r="I50" s="1168" t="s">
        <v>2015</v>
      </c>
      <c r="J50" s="1169" t="n">
        <v>9747</v>
      </c>
      <c r="K50" s="1170" t="n">
        <v>3.73140899259231</v>
      </c>
    </row>
    <row r="51" customFormat="false" ht="12.75" hidden="false" customHeight="false" outlineLevel="0" collapsed="false">
      <c r="B51" s="1163" t="s">
        <v>840</v>
      </c>
      <c r="C51" s="1164"/>
      <c r="D51" s="1164"/>
      <c r="E51" s="1165"/>
      <c r="F51" s="1201"/>
      <c r="G51" s="1198"/>
      <c r="H51" s="1167" t="s">
        <v>841</v>
      </c>
      <c r="I51" s="1168" t="s">
        <v>2016</v>
      </c>
      <c r="J51" s="1169" t="n">
        <v>3214</v>
      </c>
      <c r="K51" s="1170" t="n">
        <v>1.23040407327297</v>
      </c>
    </row>
    <row r="52" customFormat="false" ht="13.5" hidden="false" customHeight="false" outlineLevel="0" collapsed="false">
      <c r="B52" s="1187"/>
      <c r="C52" s="1188" t="n">
        <v>99576</v>
      </c>
      <c r="D52" s="1173" t="n">
        <v>38.120322339835</v>
      </c>
      <c r="E52" s="1171" t="s">
        <v>848</v>
      </c>
      <c r="F52" s="1202" t="n">
        <v>99576</v>
      </c>
      <c r="G52" s="1196" t="n">
        <v>38.120322339835</v>
      </c>
      <c r="H52" s="1167" t="s">
        <v>844</v>
      </c>
      <c r="I52" s="1168" t="s">
        <v>845</v>
      </c>
      <c r="J52" s="1169" t="n">
        <v>14064</v>
      </c>
      <c r="K52" s="1177" t="n">
        <v>5.38407059318952</v>
      </c>
    </row>
    <row r="53" customFormat="false" ht="12.75" hidden="false" customHeight="false" outlineLevel="0" collapsed="false">
      <c r="B53" s="1189" t="s">
        <v>847</v>
      </c>
      <c r="C53" s="1164"/>
      <c r="D53" s="1164"/>
      <c r="E53" s="1156" t="s">
        <v>2017</v>
      </c>
      <c r="F53" s="1157"/>
      <c r="G53" s="1197"/>
      <c r="H53" s="1159" t="s">
        <v>849</v>
      </c>
      <c r="I53" s="1160" t="s">
        <v>850</v>
      </c>
      <c r="J53" s="1161" t="n">
        <v>2119</v>
      </c>
      <c r="K53" s="1162" t="n">
        <v>0.811209157207664</v>
      </c>
    </row>
    <row r="54" customFormat="false" ht="12.75" hidden="false" customHeight="false" outlineLevel="0" collapsed="false">
      <c r="B54" s="1163"/>
      <c r="C54" s="1164"/>
      <c r="D54" s="1164"/>
      <c r="E54" s="1165" t="s">
        <v>2018</v>
      </c>
      <c r="F54" s="1166"/>
      <c r="G54" s="1198"/>
      <c r="H54" s="1167" t="s">
        <v>853</v>
      </c>
      <c r="I54" s="1168" t="s">
        <v>854</v>
      </c>
      <c r="J54" s="1169" t="n">
        <v>1246</v>
      </c>
      <c r="K54" s="1170" t="n">
        <v>0.477001703577513</v>
      </c>
    </row>
    <row r="55" customFormat="false" ht="13.5" hidden="false" customHeight="false" outlineLevel="0" collapsed="false">
      <c r="B55" s="1163" t="s">
        <v>856</v>
      </c>
      <c r="C55" s="1164"/>
      <c r="D55" s="1164"/>
      <c r="E55" s="1171" t="s">
        <v>861</v>
      </c>
      <c r="F55" s="1172" t="n">
        <v>4627</v>
      </c>
      <c r="G55" s="1196" t="n">
        <v>1.77133778688054</v>
      </c>
      <c r="H55" s="1174" t="s">
        <v>857</v>
      </c>
      <c r="I55" s="1175" t="s">
        <v>858</v>
      </c>
      <c r="J55" s="1176" t="n">
        <v>1262</v>
      </c>
      <c r="K55" s="1177" t="n">
        <v>0.483126926095362</v>
      </c>
    </row>
    <row r="56" customFormat="false" ht="12.75" hidden="false" customHeight="false" outlineLevel="0" collapsed="false">
      <c r="B56" s="1163" t="s">
        <v>860</v>
      </c>
      <c r="C56" s="1164"/>
      <c r="D56" s="1164"/>
      <c r="E56" s="1178" t="s">
        <v>2019</v>
      </c>
      <c r="F56" s="1186"/>
      <c r="G56" s="1198"/>
      <c r="H56" s="1167" t="s">
        <v>862</v>
      </c>
      <c r="I56" s="1168" t="s">
        <v>2020</v>
      </c>
      <c r="J56" s="1169" t="n">
        <v>8059</v>
      </c>
      <c r="K56" s="1162" t="n">
        <v>3.08519801695921</v>
      </c>
    </row>
    <row r="57" customFormat="false" ht="13.5" hidden="false" customHeight="false" outlineLevel="0" collapsed="false">
      <c r="B57" s="1163" t="s">
        <v>86</v>
      </c>
      <c r="C57" s="1164"/>
      <c r="D57" s="1164"/>
      <c r="E57" s="1165" t="s">
        <v>870</v>
      </c>
      <c r="F57" s="1202" t="n">
        <v>15499</v>
      </c>
      <c r="G57" s="1196" t="n">
        <v>5.93342648775913</v>
      </c>
      <c r="H57" s="1167" t="s">
        <v>866</v>
      </c>
      <c r="I57" s="1168" t="s">
        <v>867</v>
      </c>
      <c r="J57" s="1169" t="n">
        <v>7440</v>
      </c>
      <c r="K57" s="1170" t="n">
        <v>2.84822847079992</v>
      </c>
    </row>
    <row r="58" customFormat="false" ht="12.75" hidden="false" customHeight="false" outlineLevel="0" collapsed="false">
      <c r="B58" s="1163" t="s">
        <v>2021</v>
      </c>
      <c r="C58" s="1164"/>
      <c r="D58" s="1164"/>
      <c r="E58" s="1156" t="s">
        <v>86</v>
      </c>
      <c r="F58" s="1157"/>
      <c r="G58" s="1197"/>
      <c r="H58" s="1159" t="s">
        <v>871</v>
      </c>
      <c r="I58" s="1160" t="s">
        <v>872</v>
      </c>
      <c r="J58" s="1161" t="n">
        <v>8140</v>
      </c>
      <c r="K58" s="1170" t="n">
        <v>3.11620695595582</v>
      </c>
    </row>
    <row r="59" customFormat="false" ht="12.75" hidden="false" customHeight="false" outlineLevel="0" collapsed="false">
      <c r="B59" s="1163" t="s">
        <v>874</v>
      </c>
      <c r="C59" s="1164"/>
      <c r="D59" s="1164"/>
      <c r="E59" s="1165" t="s">
        <v>2022</v>
      </c>
      <c r="F59" s="1166"/>
      <c r="G59" s="1198"/>
      <c r="H59" s="1167" t="s">
        <v>875</v>
      </c>
      <c r="I59" s="1168" t="s">
        <v>876</v>
      </c>
      <c r="J59" s="1169" t="n">
        <v>2275</v>
      </c>
      <c r="K59" s="1170" t="n">
        <v>0.870930076756695</v>
      </c>
    </row>
    <row r="60" customFormat="false" ht="12.75" hidden="false" customHeight="false" outlineLevel="0" collapsed="false">
      <c r="B60" s="1163" t="s">
        <v>2023</v>
      </c>
      <c r="C60" s="1164"/>
      <c r="D60" s="1164"/>
      <c r="E60" s="1165"/>
      <c r="F60" s="1166"/>
      <c r="G60" s="1198"/>
      <c r="H60" s="1167" t="s">
        <v>880</v>
      </c>
      <c r="I60" s="1168" t="s">
        <v>881</v>
      </c>
      <c r="J60" s="1169" t="n">
        <v>2698</v>
      </c>
      <c r="K60" s="1170" t="n">
        <v>1.03286564707234</v>
      </c>
    </row>
    <row r="61" customFormat="false" ht="13.5" hidden="false" customHeight="false" outlineLevel="0" collapsed="false">
      <c r="B61" s="1163"/>
      <c r="C61" s="1164" t="n">
        <v>38898</v>
      </c>
      <c r="D61" s="1173" t="n">
        <v>14.8911815937063</v>
      </c>
      <c r="E61" s="1171"/>
      <c r="F61" s="1166" t="n">
        <v>18772</v>
      </c>
      <c r="G61" s="1196" t="n">
        <v>7.18641731906667</v>
      </c>
      <c r="H61" s="1174" t="s">
        <v>883</v>
      </c>
      <c r="I61" s="1175" t="s">
        <v>884</v>
      </c>
      <c r="J61" s="1203" t="n">
        <v>5659</v>
      </c>
      <c r="K61" s="1177" t="n">
        <v>2.16641463928182</v>
      </c>
    </row>
    <row r="62" customFormat="false" ht="26.25" hidden="false" customHeight="false" outlineLevel="0" collapsed="false">
      <c r="B62" s="1204" t="s">
        <v>2024</v>
      </c>
      <c r="C62" s="1205" t="n">
        <v>261213</v>
      </c>
      <c r="D62" s="1173" t="n">
        <v>99.9992343471853</v>
      </c>
      <c r="E62" s="1206" t="s">
        <v>2025</v>
      </c>
      <c r="F62" s="1205" t="n">
        <v>261213</v>
      </c>
      <c r="G62" s="1207" t="n">
        <v>99.9992343471853</v>
      </c>
      <c r="H62" s="1208"/>
      <c r="I62" s="1209" t="s">
        <v>2026</v>
      </c>
      <c r="J62" s="1205" t="n">
        <v>261213</v>
      </c>
      <c r="K62" s="1162" t="n">
        <v>99.9992343471853</v>
      </c>
    </row>
    <row r="63" customFormat="false" ht="26.25" hidden="false" customHeight="false" outlineLevel="0" collapsed="false">
      <c r="B63" s="1204" t="s">
        <v>2027</v>
      </c>
      <c r="C63" s="1210" t="n">
        <v>2</v>
      </c>
      <c r="D63" s="1211" t="n">
        <v>0.00076565281473116</v>
      </c>
      <c r="E63" s="1204" t="s">
        <v>2027</v>
      </c>
      <c r="F63" s="1210" t="n">
        <v>2</v>
      </c>
      <c r="G63" s="1211" t="n">
        <v>0.00076565281473116</v>
      </c>
      <c r="H63" s="1212" t="n">
        <v>0</v>
      </c>
      <c r="I63" s="1204" t="s">
        <v>2027</v>
      </c>
      <c r="J63" s="1210" t="n">
        <v>2</v>
      </c>
      <c r="K63" s="1162" t="n">
        <v>0.00076565281473116</v>
      </c>
    </row>
    <row r="64" customFormat="false" ht="51.75" hidden="false" customHeight="false" outlineLevel="0" collapsed="false">
      <c r="B64" s="1213" t="s">
        <v>2028</v>
      </c>
      <c r="C64" s="1214" t="n">
        <v>261215</v>
      </c>
      <c r="D64" s="1215" t="n">
        <v>100</v>
      </c>
      <c r="E64" s="1216" t="s">
        <v>2029</v>
      </c>
      <c r="F64" s="1214" t="n">
        <v>261215</v>
      </c>
      <c r="G64" s="1217" t="n">
        <v>100</v>
      </c>
      <c r="H64" s="1218" t="s">
        <v>2030</v>
      </c>
      <c r="I64" s="1218"/>
      <c r="J64" s="1214" t="n">
        <v>261215</v>
      </c>
      <c r="K64" s="1219" t="n">
        <v>100</v>
      </c>
    </row>
    <row r="65" customFormat="false" ht="12.75" hidden="false" customHeight="false" outlineLevel="0" collapsed="false">
      <c r="C65" s="1220"/>
    </row>
  </sheetData>
  <mergeCells count="3">
    <mergeCell ref="B1:K1"/>
    <mergeCell ref="B3:K3"/>
    <mergeCell ref="B4:K4"/>
  </mergeCells>
  <printOptions headings="false" gridLines="false" gridLinesSet="true" horizontalCentered="true" verticalCentered="false"/>
  <pageMargins left="0.196527777777778"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35" activeCellId="0" sqref="A35"/>
    </sheetView>
  </sheetViews>
  <sheetFormatPr defaultColWidth="8.9921875" defaultRowHeight="12.75" zeroHeight="false" outlineLevelRow="0" outlineLevelCol="0"/>
  <cols>
    <col collapsed="false" customWidth="true" hidden="false" outlineLevel="0" max="1" min="1" style="97" width="42.28"/>
    <col collapsed="false" customWidth="true" hidden="true" outlineLevel="0" max="2" min="2" style="97" width="6.28"/>
    <col collapsed="false" customWidth="true" hidden="false" outlineLevel="0" max="4" min="3" style="97" width="9.56"/>
    <col collapsed="false" customWidth="true" hidden="false" outlineLevel="0" max="5" min="5" style="97" width="9.7"/>
    <col collapsed="false" customWidth="false" hidden="false" outlineLevel="0" max="10" min="6" style="97" width="8.99"/>
    <col collapsed="false" customWidth="true" hidden="false" outlineLevel="0" max="11" min="11" style="97" width="10.28"/>
    <col collapsed="false" customWidth="true" hidden="false" outlineLevel="0" max="12" min="12" style="97" width="9.56"/>
    <col collapsed="false" customWidth="true" hidden="false" outlineLevel="0" max="13" min="13" style="97" width="9.7"/>
    <col collapsed="false" customWidth="false" hidden="false" outlineLevel="0" max="15" min="14" style="97" width="8.99"/>
    <col collapsed="false" customWidth="false" hidden="true" outlineLevel="0" max="21" min="16" style="97" width="8.99"/>
    <col collapsed="false" customWidth="false" hidden="false" outlineLevel="0" max="257" min="22" style="97" width="8.99"/>
  </cols>
  <sheetData>
    <row r="1" customFormat="false" ht="15" hidden="false" customHeight="false" outlineLevel="0" collapsed="false">
      <c r="A1" s="98" t="s">
        <v>0</v>
      </c>
      <c r="B1" s="98"/>
      <c r="C1" s="98"/>
      <c r="D1" s="98"/>
      <c r="E1" s="98"/>
      <c r="F1" s="98"/>
      <c r="G1" s="98"/>
      <c r="H1" s="98"/>
      <c r="I1" s="98"/>
      <c r="J1" s="98"/>
      <c r="K1" s="98"/>
      <c r="L1" s="98"/>
      <c r="M1" s="98"/>
      <c r="N1" s="98"/>
    </row>
    <row r="2" customFormat="false" ht="15" hidden="false" customHeight="false" outlineLevel="0" collapsed="false">
      <c r="A2" s="99"/>
      <c r="B2" s="100"/>
      <c r="C2" s="101"/>
      <c r="D2" s="101"/>
      <c r="E2" s="101"/>
      <c r="F2" s="101"/>
      <c r="G2" s="101"/>
      <c r="H2" s="101"/>
      <c r="I2" s="101"/>
      <c r="J2" s="101"/>
      <c r="K2" s="101"/>
      <c r="L2" s="101"/>
      <c r="M2" s="101"/>
      <c r="N2" s="101"/>
    </row>
    <row r="3" customFormat="false" ht="15" hidden="false" customHeight="false" outlineLevel="0" collapsed="false">
      <c r="A3" s="102" t="s">
        <v>96</v>
      </c>
      <c r="B3" s="102"/>
      <c r="C3" s="102"/>
      <c r="D3" s="102"/>
      <c r="E3" s="102"/>
      <c r="F3" s="102"/>
      <c r="G3" s="102"/>
      <c r="H3" s="102"/>
      <c r="I3" s="102"/>
      <c r="J3" s="102"/>
      <c r="K3" s="102"/>
      <c r="L3" s="102"/>
      <c r="M3" s="102"/>
      <c r="N3" s="102"/>
    </row>
    <row r="4" customFormat="false" ht="15" hidden="false" customHeight="false" outlineLevel="0" collapsed="false">
      <c r="A4" s="98" t="s">
        <v>97</v>
      </c>
      <c r="B4" s="98"/>
      <c r="C4" s="98"/>
      <c r="D4" s="98"/>
      <c r="E4" s="98"/>
      <c r="F4" s="98"/>
      <c r="G4" s="98"/>
      <c r="H4" s="98"/>
      <c r="I4" s="98"/>
      <c r="J4" s="98"/>
      <c r="K4" s="98"/>
      <c r="L4" s="98"/>
      <c r="M4" s="98"/>
      <c r="N4" s="98"/>
    </row>
    <row r="5" customFormat="false" ht="15" hidden="false" customHeight="false" outlineLevel="0" collapsed="false">
      <c r="A5" s="98" t="s">
        <v>98</v>
      </c>
      <c r="B5" s="98"/>
      <c r="C5" s="98"/>
      <c r="D5" s="98"/>
      <c r="E5" s="98"/>
      <c r="F5" s="98"/>
      <c r="G5" s="98"/>
      <c r="H5" s="98"/>
      <c r="I5" s="98"/>
      <c r="J5" s="98"/>
      <c r="K5" s="98"/>
      <c r="L5" s="98"/>
      <c r="M5" s="98"/>
      <c r="N5" s="98"/>
    </row>
    <row r="6" customFormat="false" ht="15" hidden="false" customHeight="true" outlineLevel="0" collapsed="false">
      <c r="A6" s="98" t="s">
        <v>99</v>
      </c>
      <c r="B6" s="98"/>
      <c r="C6" s="98"/>
      <c r="D6" s="98"/>
      <c r="E6" s="98"/>
      <c r="F6" s="98"/>
      <c r="G6" s="98"/>
      <c r="H6" s="98"/>
      <c r="I6" s="98"/>
      <c r="J6" s="98"/>
      <c r="K6" s="98"/>
      <c r="L6" s="98"/>
      <c r="M6" s="98"/>
      <c r="N6" s="98"/>
    </row>
    <row r="7" customFormat="false" ht="6.75" hidden="false" customHeight="true" outlineLevel="0" collapsed="false">
      <c r="A7" s="103"/>
      <c r="B7" s="103"/>
      <c r="C7" s="103"/>
      <c r="D7" s="103"/>
      <c r="E7" s="103"/>
      <c r="F7" s="103"/>
      <c r="G7" s="103"/>
      <c r="H7" s="103"/>
      <c r="I7" s="103"/>
      <c r="J7" s="103"/>
      <c r="K7" s="103"/>
      <c r="L7" s="103"/>
      <c r="M7" s="103"/>
      <c r="N7" s="103"/>
    </row>
    <row r="8" customFormat="false" ht="40.5" hidden="false" customHeight="true" outlineLevel="0" collapsed="false">
      <c r="A8" s="104" t="s">
        <v>100</v>
      </c>
      <c r="B8" s="105" t="s">
        <v>101</v>
      </c>
      <c r="C8" s="106" t="s">
        <v>102</v>
      </c>
      <c r="D8" s="106"/>
      <c r="E8" s="106"/>
      <c r="F8" s="106"/>
      <c r="G8" s="107" t="s">
        <v>47</v>
      </c>
      <c r="H8" s="107"/>
      <c r="I8" s="107"/>
      <c r="J8" s="107"/>
      <c r="K8" s="108" t="s">
        <v>48</v>
      </c>
      <c r="L8" s="108"/>
      <c r="M8" s="108"/>
      <c r="N8" s="108"/>
    </row>
    <row r="9" customFormat="false" ht="30" hidden="false" customHeight="true" outlineLevel="0" collapsed="false">
      <c r="A9" s="104"/>
      <c r="B9" s="109" t="s">
        <v>103</v>
      </c>
      <c r="C9" s="110" t="s">
        <v>104</v>
      </c>
      <c r="D9" s="110"/>
      <c r="E9" s="110"/>
      <c r="F9" s="110"/>
      <c r="G9" s="111" t="s">
        <v>54</v>
      </c>
      <c r="H9" s="111"/>
      <c r="I9" s="111"/>
      <c r="J9" s="111"/>
      <c r="K9" s="112" t="s">
        <v>55</v>
      </c>
      <c r="L9" s="112"/>
      <c r="M9" s="112"/>
      <c r="N9" s="112"/>
    </row>
    <row r="10" customFormat="false" ht="26.25" hidden="false" customHeight="false" outlineLevel="0" collapsed="false">
      <c r="A10" s="104"/>
      <c r="B10" s="113"/>
      <c r="C10" s="114" t="s">
        <v>105</v>
      </c>
      <c r="D10" s="115" t="s">
        <v>106</v>
      </c>
      <c r="E10" s="115" t="s">
        <v>107</v>
      </c>
      <c r="F10" s="116" t="s">
        <v>61</v>
      </c>
      <c r="G10" s="117" t="s">
        <v>60</v>
      </c>
      <c r="H10" s="118" t="s">
        <v>108</v>
      </c>
      <c r="I10" s="119" t="s">
        <v>12</v>
      </c>
      <c r="J10" s="120" t="s">
        <v>61</v>
      </c>
      <c r="K10" s="121" t="s">
        <v>60</v>
      </c>
      <c r="L10" s="118" t="s">
        <v>108</v>
      </c>
      <c r="M10" s="122" t="s">
        <v>12</v>
      </c>
      <c r="N10" s="120" t="s">
        <v>61</v>
      </c>
      <c r="Q10" s="97" t="s">
        <v>109</v>
      </c>
      <c r="S10" s="123" t="s">
        <v>110</v>
      </c>
      <c r="U10" s="97" t="s">
        <v>111</v>
      </c>
    </row>
    <row r="11" customFormat="false" ht="15" hidden="false" customHeight="true" outlineLevel="0" collapsed="false">
      <c r="A11" s="124" t="s">
        <v>112</v>
      </c>
      <c r="B11" s="125" t="e">
        <f aca="false"/>
        <v>#REF!</v>
      </c>
      <c r="C11" s="126" t="n">
        <v>982253</v>
      </c>
      <c r="D11" s="127" t="n">
        <v>900386</v>
      </c>
      <c r="E11" s="127" t="n">
        <v>1882639</v>
      </c>
      <c r="F11" s="128" t="n">
        <v>88.8056533302138</v>
      </c>
      <c r="G11" s="129" t="n">
        <v>13387</v>
      </c>
      <c r="H11" s="130" t="n">
        <v>164</v>
      </c>
      <c r="I11" s="131" t="n">
        <v>13551</v>
      </c>
      <c r="J11" s="132" t="n">
        <v>56.5851010522799</v>
      </c>
      <c r="K11" s="133" t="n">
        <v>995640</v>
      </c>
      <c r="L11" s="131" t="n">
        <v>900550</v>
      </c>
      <c r="M11" s="134" t="n">
        <v>1896190</v>
      </c>
      <c r="N11" s="135" t="n">
        <v>0.884457405235874</v>
      </c>
    </row>
    <row r="12" customFormat="false" ht="13.15" hidden="false" customHeight="true" outlineLevel="0" collapsed="false">
      <c r="A12" s="124" t="s">
        <v>113</v>
      </c>
      <c r="B12" s="136" t="e">
        <f aca="false"/>
        <v>#REF!</v>
      </c>
      <c r="C12" s="137" t="n">
        <v>66139</v>
      </c>
      <c r="D12" s="138" t="n">
        <v>49880</v>
      </c>
      <c r="E12" s="138" t="n">
        <v>116019</v>
      </c>
      <c r="F12" s="139" t="n">
        <v>5.47271308717076</v>
      </c>
      <c r="G12" s="140" t="n">
        <v>8944</v>
      </c>
      <c r="H12" s="141" t="n">
        <v>62</v>
      </c>
      <c r="I12" s="131" t="n">
        <v>9006</v>
      </c>
      <c r="J12" s="132" t="n">
        <v>37.6064807082011</v>
      </c>
      <c r="K12" s="133" t="n">
        <v>75083</v>
      </c>
      <c r="L12" s="131" t="n">
        <v>49942</v>
      </c>
      <c r="M12" s="134" t="n">
        <v>125025</v>
      </c>
      <c r="N12" s="135" t="n">
        <v>0.0583165648429826</v>
      </c>
      <c r="P12" s="97" t="s">
        <v>113</v>
      </c>
      <c r="Q12" s="97" t="n">
        <v>50.47</v>
      </c>
      <c r="R12" s="97" t="s">
        <v>113</v>
      </c>
      <c r="S12" s="97" t="n">
        <v>52.71</v>
      </c>
      <c r="T12" s="97" t="s">
        <v>113</v>
      </c>
      <c r="U12" s="97" t="n">
        <v>47.44</v>
      </c>
    </row>
    <row r="13" customFormat="false" ht="13.15" hidden="false" customHeight="true" outlineLevel="0" collapsed="false">
      <c r="A13" s="124" t="s">
        <v>114</v>
      </c>
      <c r="B13" s="136" t="e">
        <f aca="false"/>
        <v>#REF!</v>
      </c>
      <c r="C13" s="137" t="n">
        <v>6345</v>
      </c>
      <c r="D13" s="138" t="n">
        <v>11035</v>
      </c>
      <c r="E13" s="138" t="n">
        <v>17380</v>
      </c>
      <c r="F13" s="139" t="n">
        <v>0.819829109499546</v>
      </c>
      <c r="G13" s="142" t="n">
        <v>70</v>
      </c>
      <c r="H13" s="143" t="n">
        <v>1</v>
      </c>
      <c r="I13" s="131" t="n">
        <v>71</v>
      </c>
      <c r="J13" s="132" t="n">
        <v>0.296475697344246</v>
      </c>
      <c r="K13" s="133" t="n">
        <v>6415</v>
      </c>
      <c r="L13" s="131" t="n">
        <v>11036</v>
      </c>
      <c r="M13" s="134" t="n">
        <v>17451</v>
      </c>
      <c r="N13" s="135" t="n">
        <v>0.00813983101839543</v>
      </c>
      <c r="P13" s="97" t="s">
        <v>114</v>
      </c>
      <c r="Q13" s="97" t="n">
        <v>7.04</v>
      </c>
      <c r="R13" s="97" t="s">
        <v>114</v>
      </c>
      <c r="S13" s="97" t="n">
        <v>4.5</v>
      </c>
      <c r="T13" s="97" t="s">
        <v>114</v>
      </c>
      <c r="U13" s="97" t="n">
        <v>10.48</v>
      </c>
    </row>
    <row r="14" customFormat="false" ht="13.15" hidden="false" customHeight="true" outlineLevel="0" collapsed="false">
      <c r="A14" s="124" t="s">
        <v>115</v>
      </c>
      <c r="B14" s="136" t="e">
        <f aca="false"/>
        <v>#REF!</v>
      </c>
      <c r="C14" s="137" t="n">
        <v>5605</v>
      </c>
      <c r="D14" s="138" t="n">
        <v>7770</v>
      </c>
      <c r="E14" s="138" t="n">
        <v>13375</v>
      </c>
      <c r="F14" s="139" t="n">
        <v>0.630909915969875</v>
      </c>
      <c r="G14" s="142" t="n">
        <v>417</v>
      </c>
      <c r="H14" s="143" t="n">
        <v>5</v>
      </c>
      <c r="I14" s="131" t="n">
        <v>422</v>
      </c>
      <c r="J14" s="132" t="n">
        <v>1.76215132787707</v>
      </c>
      <c r="K14" s="133" t="n">
        <v>6022</v>
      </c>
      <c r="L14" s="131" t="n">
        <v>7775</v>
      </c>
      <c r="M14" s="134" t="n">
        <v>13797</v>
      </c>
      <c r="N14" s="135" t="n">
        <v>0.0064354620686953</v>
      </c>
      <c r="P14" s="97" t="s">
        <v>115</v>
      </c>
      <c r="Q14" s="97" t="n">
        <v>5.57</v>
      </c>
      <c r="R14" s="97" t="s">
        <v>115</v>
      </c>
      <c r="S14" s="97" t="n">
        <v>4.23</v>
      </c>
      <c r="T14" s="97" t="s">
        <v>115</v>
      </c>
      <c r="U14" s="97" t="n">
        <v>7.39</v>
      </c>
    </row>
    <row r="15" customFormat="false" ht="13.15" hidden="false" customHeight="true" outlineLevel="0" collapsed="false">
      <c r="A15" s="124" t="s">
        <v>116</v>
      </c>
      <c r="B15" s="136" t="e">
        <f aca="false"/>
        <v>#REF!</v>
      </c>
      <c r="C15" s="137" t="n">
        <v>12262</v>
      </c>
      <c r="D15" s="138" t="n">
        <v>67</v>
      </c>
      <c r="E15" s="138" t="n">
        <v>12329</v>
      </c>
      <c r="F15" s="139" t="n">
        <v>0.581569222728418</v>
      </c>
      <c r="G15" s="142" t="n">
        <v>120</v>
      </c>
      <c r="H15" s="144" t="n">
        <v>0</v>
      </c>
      <c r="I15" s="131" t="n">
        <v>120</v>
      </c>
      <c r="J15" s="132" t="n">
        <v>0.501085685652247</v>
      </c>
      <c r="K15" s="133" t="n">
        <v>12382</v>
      </c>
      <c r="L15" s="131" t="n">
        <v>67</v>
      </c>
      <c r="M15" s="134" t="n">
        <v>12449</v>
      </c>
      <c r="N15" s="135" t="n">
        <v>0.00580670198544523</v>
      </c>
      <c r="P15" s="97" t="s">
        <v>116</v>
      </c>
      <c r="Q15" s="97" t="n">
        <v>5.03</v>
      </c>
      <c r="R15" s="97" t="s">
        <v>116</v>
      </c>
      <c r="S15" s="97" t="n">
        <v>8.69</v>
      </c>
      <c r="T15" s="97" t="s">
        <v>116</v>
      </c>
      <c r="U15" s="97" t="n">
        <v>0.06</v>
      </c>
    </row>
    <row r="16" customFormat="false" ht="13.15" hidden="false" customHeight="true" outlineLevel="0" collapsed="false">
      <c r="A16" s="124" t="s">
        <v>117</v>
      </c>
      <c r="B16" s="136" t="e">
        <f aca="false"/>
        <v>#REF!</v>
      </c>
      <c r="C16" s="137" t="n">
        <v>1667</v>
      </c>
      <c r="D16" s="138" t="n">
        <v>5315</v>
      </c>
      <c r="E16" s="138" t="n">
        <v>6982</v>
      </c>
      <c r="F16" s="139" t="n">
        <v>0.329346768844984</v>
      </c>
      <c r="G16" s="142" t="n">
        <v>87</v>
      </c>
      <c r="H16" s="143" t="n">
        <v>0</v>
      </c>
      <c r="I16" s="131" t="n">
        <v>87</v>
      </c>
      <c r="J16" s="132" t="n">
        <v>0.363287122097879</v>
      </c>
      <c r="K16" s="133" t="n">
        <v>1754</v>
      </c>
      <c r="L16" s="131" t="n">
        <v>5315</v>
      </c>
      <c r="M16" s="134" t="n">
        <v>7069</v>
      </c>
      <c r="N16" s="135" t="n">
        <v>0.00329725892321571</v>
      </c>
      <c r="P16" s="97" t="s">
        <v>117</v>
      </c>
      <c r="Q16" s="97" t="n">
        <v>2.85</v>
      </c>
      <c r="R16" s="97" t="s">
        <v>117</v>
      </c>
      <c r="S16" s="97" t="n">
        <v>1.23</v>
      </c>
      <c r="T16" s="97" t="s">
        <v>117</v>
      </c>
      <c r="U16" s="97" t="n">
        <v>5.05</v>
      </c>
    </row>
    <row r="17" customFormat="false" ht="13.15" hidden="false" customHeight="true" outlineLevel="0" collapsed="false">
      <c r="A17" s="124" t="s">
        <v>118</v>
      </c>
      <c r="B17" s="145" t="e">
        <f aca="false"/>
        <v>#REF!</v>
      </c>
      <c r="C17" s="137" t="n">
        <v>6461</v>
      </c>
      <c r="D17" s="138" t="n">
        <v>68</v>
      </c>
      <c r="E17" s="138" t="n">
        <v>6529</v>
      </c>
      <c r="F17" s="139" t="n">
        <v>0.307978380662977</v>
      </c>
      <c r="G17" s="142" t="n">
        <v>7</v>
      </c>
      <c r="H17" s="143" t="n">
        <v>0</v>
      </c>
      <c r="I17" s="131" t="n">
        <v>7</v>
      </c>
      <c r="J17" s="132" t="n">
        <v>0.0292299983297144</v>
      </c>
      <c r="K17" s="133" t="n">
        <v>6468</v>
      </c>
      <c r="L17" s="131" t="n">
        <v>68</v>
      </c>
      <c r="M17" s="134" t="n">
        <v>6536</v>
      </c>
      <c r="N17" s="135" t="n">
        <v>0.00304864681314724</v>
      </c>
      <c r="P17" s="97" t="s">
        <v>118</v>
      </c>
      <c r="Q17" s="97" t="n">
        <v>2.64</v>
      </c>
      <c r="R17" s="97" t="s">
        <v>118</v>
      </c>
      <c r="S17" s="97" t="n">
        <v>4.54</v>
      </c>
      <c r="T17" s="97" t="s">
        <v>118</v>
      </c>
      <c r="U17" s="97" t="n">
        <v>0.06</v>
      </c>
    </row>
    <row r="18" customFormat="false" ht="13.15" hidden="false" customHeight="true" outlineLevel="0" collapsed="false">
      <c r="A18" s="124" t="s">
        <v>119</v>
      </c>
      <c r="B18" s="145" t="e">
        <f aca="false"/>
        <v>#REF!</v>
      </c>
      <c r="C18" s="137" t="n">
        <v>2178</v>
      </c>
      <c r="D18" s="138" t="n">
        <v>3261</v>
      </c>
      <c r="E18" s="138" t="n">
        <v>5439</v>
      </c>
      <c r="F18" s="139" t="n">
        <v>0.256562170688609</v>
      </c>
      <c r="G18" s="142" t="n">
        <v>139</v>
      </c>
      <c r="H18" s="143" t="n">
        <v>0</v>
      </c>
      <c r="I18" s="131" t="n">
        <v>139</v>
      </c>
      <c r="J18" s="132" t="n">
        <v>0.580424252547186</v>
      </c>
      <c r="K18" s="133" t="n">
        <v>2317</v>
      </c>
      <c r="L18" s="131" t="n">
        <v>3261</v>
      </c>
      <c r="M18" s="134" t="n">
        <v>5578</v>
      </c>
      <c r="N18" s="135" t="n">
        <v>0.00260179802994726</v>
      </c>
      <c r="P18" s="97" t="s">
        <v>119</v>
      </c>
      <c r="Q18" s="97" t="n">
        <v>2.25</v>
      </c>
      <c r="R18" s="97" t="s">
        <v>119</v>
      </c>
      <c r="S18" s="97" t="n">
        <v>1.63</v>
      </c>
      <c r="T18" s="97" t="s">
        <v>119</v>
      </c>
      <c r="U18" s="97" t="n">
        <v>3.1</v>
      </c>
    </row>
    <row r="19" customFormat="false" ht="13.15" hidden="false" customHeight="true" outlineLevel="0" collapsed="false">
      <c r="A19" s="124" t="s">
        <v>120</v>
      </c>
      <c r="B19" s="145" t="e">
        <f aca="false"/>
        <v>#REF!</v>
      </c>
      <c r="C19" s="137" t="n">
        <v>1268</v>
      </c>
      <c r="D19" s="138" t="n">
        <v>3775</v>
      </c>
      <c r="E19" s="138" t="n">
        <v>5043</v>
      </c>
      <c r="F19" s="139" t="n">
        <v>0.237882520092417</v>
      </c>
      <c r="G19" s="142" t="n">
        <v>36</v>
      </c>
      <c r="H19" s="143" t="n">
        <v>3</v>
      </c>
      <c r="I19" s="131" t="n">
        <v>39</v>
      </c>
      <c r="J19" s="132" t="n">
        <v>0.16285284783698</v>
      </c>
      <c r="K19" s="133" t="n">
        <v>1304</v>
      </c>
      <c r="L19" s="131" t="n">
        <v>3778</v>
      </c>
      <c r="M19" s="134" t="n">
        <v>5082</v>
      </c>
      <c r="N19" s="135" t="n">
        <v>0.00237044417142202</v>
      </c>
      <c r="P19" s="97" t="s">
        <v>120</v>
      </c>
      <c r="Q19" s="97" t="n">
        <v>2.05</v>
      </c>
      <c r="R19" s="97" t="s">
        <v>120</v>
      </c>
      <c r="S19" s="97" t="n">
        <v>0.92</v>
      </c>
      <c r="T19" s="97" t="s">
        <v>120</v>
      </c>
      <c r="U19" s="97" t="n">
        <v>3.59</v>
      </c>
    </row>
    <row r="20" customFormat="false" ht="13.15" hidden="false" customHeight="true" outlineLevel="0" collapsed="false">
      <c r="A20" s="124" t="s">
        <v>121</v>
      </c>
      <c r="B20" s="145" t="e">
        <f aca="false"/>
        <v>#REF!</v>
      </c>
      <c r="C20" s="137" t="n">
        <v>4456</v>
      </c>
      <c r="D20" s="138" t="n">
        <v>307</v>
      </c>
      <c r="E20" s="138" t="n">
        <v>4763</v>
      </c>
      <c r="F20" s="139" t="n">
        <v>0.224674686337534</v>
      </c>
      <c r="G20" s="142" t="n">
        <v>24</v>
      </c>
      <c r="H20" s="143" t="n">
        <v>0</v>
      </c>
      <c r="I20" s="131" t="n">
        <v>24</v>
      </c>
      <c r="J20" s="132" t="n">
        <v>0.100217137130449</v>
      </c>
      <c r="K20" s="133" t="n">
        <v>4480</v>
      </c>
      <c r="L20" s="131" t="n">
        <v>307</v>
      </c>
      <c r="M20" s="134" t="n">
        <v>4787</v>
      </c>
      <c r="N20" s="135" t="n">
        <v>0.0022328445983072</v>
      </c>
      <c r="P20" s="97" t="s">
        <v>121</v>
      </c>
      <c r="Q20" s="97" t="n">
        <v>1.93</v>
      </c>
      <c r="R20" s="97" t="s">
        <v>121</v>
      </c>
      <c r="S20" s="97" t="n">
        <v>3.15</v>
      </c>
      <c r="T20" s="97" t="s">
        <v>121</v>
      </c>
      <c r="U20" s="97" t="n">
        <v>0.29</v>
      </c>
    </row>
    <row r="21" customFormat="false" ht="13.15" hidden="false" customHeight="true" outlineLevel="0" collapsed="false">
      <c r="A21" s="124" t="s">
        <v>122</v>
      </c>
      <c r="B21" s="145" t="e">
        <f aca="false"/>
        <v>#REF!</v>
      </c>
      <c r="C21" s="137" t="n">
        <v>4441</v>
      </c>
      <c r="D21" s="138" t="n">
        <v>231</v>
      </c>
      <c r="E21" s="138" t="n">
        <v>4672</v>
      </c>
      <c r="F21" s="139" t="n">
        <v>0.220382140367197</v>
      </c>
      <c r="G21" s="142" t="n">
        <v>187</v>
      </c>
      <c r="H21" s="144" t="n">
        <v>1</v>
      </c>
      <c r="I21" s="131" t="n">
        <v>188</v>
      </c>
      <c r="J21" s="132" t="n">
        <v>0.785034240855186</v>
      </c>
      <c r="K21" s="133" t="n">
        <v>4628</v>
      </c>
      <c r="L21" s="131" t="n">
        <v>232</v>
      </c>
      <c r="M21" s="134" t="n">
        <v>4860</v>
      </c>
      <c r="N21" s="135" t="n">
        <v>0.00226689466216273</v>
      </c>
      <c r="P21" s="97" t="s">
        <v>122</v>
      </c>
      <c r="Q21" s="97" t="n">
        <v>1.96</v>
      </c>
      <c r="R21" s="97" t="s">
        <v>122</v>
      </c>
      <c r="S21" s="97" t="n">
        <v>3.25</v>
      </c>
      <c r="T21" s="97" t="s">
        <v>122</v>
      </c>
      <c r="U21" s="97" t="n">
        <v>0.22</v>
      </c>
    </row>
    <row r="22" customFormat="false" ht="13.15" hidden="false" customHeight="true" outlineLevel="0" collapsed="false">
      <c r="A22" s="124" t="s">
        <v>123</v>
      </c>
      <c r="B22" s="145" t="e">
        <f aca="false"/>
        <v>#REF!</v>
      </c>
      <c r="C22" s="137" t="n">
        <v>1089</v>
      </c>
      <c r="D22" s="138" t="n">
        <v>2493</v>
      </c>
      <c r="E22" s="138" t="n">
        <v>3582</v>
      </c>
      <c r="F22" s="139" t="n">
        <v>0.168965930392829</v>
      </c>
      <c r="G22" s="142" t="n">
        <v>60</v>
      </c>
      <c r="H22" s="143" t="n">
        <v>1</v>
      </c>
      <c r="I22" s="131" t="n">
        <v>61</v>
      </c>
      <c r="J22" s="132" t="n">
        <v>0.254718556873225</v>
      </c>
      <c r="K22" s="133" t="n">
        <v>1149</v>
      </c>
      <c r="L22" s="131" t="n">
        <v>2494</v>
      </c>
      <c r="M22" s="134" t="n">
        <v>3643</v>
      </c>
      <c r="N22" s="135" t="n">
        <v>0.00169923811816025</v>
      </c>
      <c r="P22" s="97" t="s">
        <v>123</v>
      </c>
      <c r="Q22" s="97" t="n">
        <v>1.47</v>
      </c>
      <c r="R22" s="97" t="s">
        <v>123</v>
      </c>
      <c r="S22" s="97" t="n">
        <v>0.81</v>
      </c>
      <c r="T22" s="97" t="s">
        <v>123</v>
      </c>
      <c r="U22" s="97" t="n">
        <v>2.37</v>
      </c>
    </row>
    <row r="23" customFormat="false" ht="13.15" hidden="false" customHeight="true" outlineLevel="0" collapsed="false">
      <c r="A23" s="124" t="s">
        <v>124</v>
      </c>
      <c r="B23" s="145" t="e">
        <f aca="false"/>
        <v>#REF!</v>
      </c>
      <c r="C23" s="137" t="n">
        <v>1377</v>
      </c>
      <c r="D23" s="138" t="n">
        <v>2001</v>
      </c>
      <c r="E23" s="138" t="n">
        <v>3378</v>
      </c>
      <c r="F23" s="139" t="n">
        <v>0.1593430800857</v>
      </c>
      <c r="G23" s="142" t="n">
        <v>0</v>
      </c>
      <c r="H23" s="143" t="n">
        <v>0</v>
      </c>
      <c r="I23" s="131" t="n">
        <v>0</v>
      </c>
      <c r="J23" s="132" t="n">
        <v>0</v>
      </c>
      <c r="K23" s="133" t="n">
        <v>1377</v>
      </c>
      <c r="L23" s="131" t="n">
        <v>2001</v>
      </c>
      <c r="M23" s="134" t="n">
        <v>3378</v>
      </c>
      <c r="N23" s="135" t="n">
        <v>0.00157563172197237</v>
      </c>
      <c r="P23" s="97" t="s">
        <v>124</v>
      </c>
      <c r="Q23" s="97" t="n">
        <v>1.36</v>
      </c>
      <c r="R23" s="97" t="s">
        <v>124</v>
      </c>
      <c r="S23" s="97" t="n">
        <v>0.97</v>
      </c>
      <c r="T23" s="97" t="s">
        <v>124</v>
      </c>
      <c r="U23" s="97" t="n">
        <v>1.9</v>
      </c>
    </row>
    <row r="24" customFormat="false" ht="13.15" hidden="false" customHeight="true" outlineLevel="0" collapsed="false">
      <c r="A24" s="124" t="s">
        <v>125</v>
      </c>
      <c r="B24" s="136" t="e">
        <f aca="false"/>
        <v>#REF!</v>
      </c>
      <c r="C24" s="137" t="n">
        <v>1257</v>
      </c>
      <c r="D24" s="138" t="n">
        <v>1201</v>
      </c>
      <c r="E24" s="138" t="n">
        <v>2458</v>
      </c>
      <c r="F24" s="139" t="n">
        <v>0.11594591203394</v>
      </c>
      <c r="G24" s="142" t="n">
        <v>2</v>
      </c>
      <c r="H24" s="143" t="n">
        <v>1</v>
      </c>
      <c r="I24" s="131" t="n">
        <v>3</v>
      </c>
      <c r="J24" s="132" t="n">
        <v>0.0125271421413062</v>
      </c>
      <c r="K24" s="133" t="n">
        <v>1259</v>
      </c>
      <c r="L24" s="131" t="n">
        <v>1202</v>
      </c>
      <c r="M24" s="134" t="n">
        <v>2461</v>
      </c>
      <c r="N24" s="135" t="n">
        <v>0.00114790694723919</v>
      </c>
      <c r="P24" s="97" t="s">
        <v>125</v>
      </c>
      <c r="Q24" s="97" t="n">
        <v>0.99</v>
      </c>
      <c r="R24" s="97" t="s">
        <v>125</v>
      </c>
      <c r="S24" s="97" t="n">
        <v>0.88</v>
      </c>
      <c r="T24" s="97" t="s">
        <v>125</v>
      </c>
      <c r="U24" s="97" t="n">
        <v>1.14</v>
      </c>
    </row>
    <row r="25" customFormat="false" ht="13.15" hidden="false" customHeight="true" outlineLevel="0" collapsed="false">
      <c r="A25" s="124" t="s">
        <v>126</v>
      </c>
      <c r="B25" s="145" t="e">
        <f aca="false"/>
        <v>#REF!</v>
      </c>
      <c r="C25" s="137" t="n">
        <v>1133</v>
      </c>
      <c r="D25" s="138" t="n">
        <v>1303</v>
      </c>
      <c r="E25" s="138" t="n">
        <v>2436</v>
      </c>
      <c r="F25" s="139" t="n">
        <v>0.114908153667485</v>
      </c>
      <c r="G25" s="142" t="n">
        <v>0</v>
      </c>
      <c r="H25" s="144" t="n">
        <v>0</v>
      </c>
      <c r="I25" s="131" t="n">
        <v>0</v>
      </c>
      <c r="J25" s="132" t="n">
        <v>0</v>
      </c>
      <c r="K25" s="133" t="n">
        <v>1133</v>
      </c>
      <c r="L25" s="131" t="n">
        <v>1303</v>
      </c>
      <c r="M25" s="134" t="n">
        <v>2436</v>
      </c>
      <c r="N25" s="135" t="n">
        <v>0.00113624596646675</v>
      </c>
      <c r="P25" s="97" t="s">
        <v>126</v>
      </c>
      <c r="Q25" s="97" t="n">
        <v>0.98</v>
      </c>
      <c r="R25" s="97" t="s">
        <v>126</v>
      </c>
      <c r="S25" s="97" t="n">
        <v>0.8</v>
      </c>
      <c r="T25" s="97" t="s">
        <v>126</v>
      </c>
      <c r="U25" s="97" t="n">
        <v>1.24</v>
      </c>
    </row>
    <row r="26" customFormat="false" ht="13.15" hidden="false" customHeight="true" outlineLevel="0" collapsed="false">
      <c r="A26" s="124" t="s">
        <v>127</v>
      </c>
      <c r="B26" s="145" t="e">
        <f aca="false"/>
        <v>#REF!</v>
      </c>
      <c r="C26" s="137" t="n">
        <v>692</v>
      </c>
      <c r="D26" s="138" t="n">
        <v>1591</v>
      </c>
      <c r="E26" s="138" t="n">
        <v>2283</v>
      </c>
      <c r="F26" s="139" t="n">
        <v>0.107691015937138</v>
      </c>
      <c r="G26" s="142" t="n">
        <v>32</v>
      </c>
      <c r="H26" s="143" t="n">
        <v>0</v>
      </c>
      <c r="I26" s="131" t="n">
        <v>32</v>
      </c>
      <c r="J26" s="132" t="n">
        <v>0.133622849507266</v>
      </c>
      <c r="K26" s="133" t="n">
        <v>724</v>
      </c>
      <c r="L26" s="131" t="n">
        <v>1591</v>
      </c>
      <c r="M26" s="134" t="n">
        <v>2315</v>
      </c>
      <c r="N26" s="135" t="n">
        <v>0.00107980681952813</v>
      </c>
      <c r="P26" s="97" t="s">
        <v>127</v>
      </c>
      <c r="Q26" s="97" t="n">
        <v>0.93</v>
      </c>
      <c r="R26" s="97" t="s">
        <v>127</v>
      </c>
      <c r="S26" s="97" t="n">
        <v>0.51</v>
      </c>
      <c r="T26" s="97" t="s">
        <v>127</v>
      </c>
      <c r="U26" s="97" t="n">
        <v>1.51</v>
      </c>
    </row>
    <row r="27" customFormat="false" ht="13.15" hidden="false" customHeight="true" outlineLevel="0" collapsed="false">
      <c r="A27" s="124" t="s">
        <v>128</v>
      </c>
      <c r="B27" s="145" t="e">
        <f aca="false"/>
        <v>#REF!</v>
      </c>
      <c r="C27" s="137" t="n">
        <v>1153</v>
      </c>
      <c r="D27" s="138" t="n">
        <v>845</v>
      </c>
      <c r="E27" s="138" t="n">
        <v>1998</v>
      </c>
      <c r="F27" s="139" t="n">
        <v>0.0942473280080605</v>
      </c>
      <c r="G27" s="142" t="n">
        <v>0</v>
      </c>
      <c r="H27" s="143" t="n">
        <v>0</v>
      </c>
      <c r="I27" s="131" t="n">
        <v>0</v>
      </c>
      <c r="J27" s="132" t="n">
        <v>0</v>
      </c>
      <c r="K27" s="133" t="n">
        <v>1153</v>
      </c>
      <c r="L27" s="131" t="n">
        <v>845</v>
      </c>
      <c r="M27" s="134" t="n">
        <v>1998</v>
      </c>
      <c r="N27" s="135" t="n">
        <v>0.000931945583333567</v>
      </c>
      <c r="P27" s="97" t="s">
        <v>128</v>
      </c>
      <c r="Q27" s="97" t="n">
        <v>0.81</v>
      </c>
      <c r="R27" s="97" t="s">
        <v>128</v>
      </c>
      <c r="S27" s="97" t="n">
        <v>0.81</v>
      </c>
      <c r="T27" s="97" t="s">
        <v>128</v>
      </c>
      <c r="U27" s="97" t="n">
        <v>0.8</v>
      </c>
    </row>
    <row r="28" customFormat="false" ht="13.15" hidden="false" customHeight="true" outlineLevel="0" collapsed="false">
      <c r="A28" s="124" t="s">
        <v>129</v>
      </c>
      <c r="B28" s="136" t="e">
        <f aca="false"/>
        <v>#REF!</v>
      </c>
      <c r="C28" s="137" t="n">
        <v>1175</v>
      </c>
      <c r="D28" s="138" t="n">
        <v>725</v>
      </c>
      <c r="E28" s="138" t="n">
        <v>1900</v>
      </c>
      <c r="F28" s="139" t="n">
        <v>0.0896245861938514</v>
      </c>
      <c r="G28" s="142" t="n">
        <v>1</v>
      </c>
      <c r="H28" s="143" t="n">
        <v>0</v>
      </c>
      <c r="I28" s="131" t="n">
        <v>1</v>
      </c>
      <c r="J28" s="132" t="n">
        <v>0.00417571404710205</v>
      </c>
      <c r="K28" s="133" t="n">
        <v>1176</v>
      </c>
      <c r="L28" s="131" t="n">
        <v>725</v>
      </c>
      <c r="M28" s="134" t="n">
        <v>1901</v>
      </c>
      <c r="N28" s="135" t="n">
        <v>0.000886700977936492</v>
      </c>
      <c r="P28" s="97" t="s">
        <v>129</v>
      </c>
      <c r="Q28" s="97" t="n">
        <v>0.77</v>
      </c>
      <c r="R28" s="97" t="s">
        <v>129</v>
      </c>
      <c r="S28" s="97" t="n">
        <v>0.83</v>
      </c>
      <c r="T28" s="97" t="s">
        <v>129</v>
      </c>
      <c r="U28" s="97" t="n">
        <v>0.69</v>
      </c>
    </row>
    <row r="29" customFormat="false" ht="13.15" hidden="false" customHeight="true" outlineLevel="0" collapsed="false">
      <c r="A29" s="124" t="s">
        <v>130</v>
      </c>
      <c r="B29" s="145" t="e">
        <f aca="false"/>
        <v>#REF!</v>
      </c>
      <c r="C29" s="137" t="n">
        <v>642</v>
      </c>
      <c r="D29" s="138" t="n">
        <v>1155</v>
      </c>
      <c r="E29" s="138" t="n">
        <v>1797</v>
      </c>
      <c r="F29" s="139" t="n">
        <v>0.0847659902054479</v>
      </c>
      <c r="G29" s="142" t="n">
        <v>0</v>
      </c>
      <c r="H29" s="143" t="n">
        <v>0</v>
      </c>
      <c r="I29" s="131" t="n">
        <v>0</v>
      </c>
      <c r="J29" s="132" t="n">
        <v>0</v>
      </c>
      <c r="K29" s="133" t="n">
        <v>642</v>
      </c>
      <c r="L29" s="131" t="n">
        <v>1155</v>
      </c>
      <c r="M29" s="134" t="n">
        <v>1797</v>
      </c>
      <c r="N29" s="135" t="n">
        <v>0.000838191297923133</v>
      </c>
      <c r="P29" s="97" t="s">
        <v>130</v>
      </c>
      <c r="Q29" s="97" t="n">
        <v>0.73</v>
      </c>
      <c r="R29" s="97" t="s">
        <v>130</v>
      </c>
      <c r="S29" s="97" t="n">
        <v>0.45</v>
      </c>
      <c r="T29" s="97" t="s">
        <v>130</v>
      </c>
      <c r="U29" s="97" t="n">
        <v>1.1</v>
      </c>
    </row>
    <row r="30" customFormat="false" ht="13.15" hidden="false" customHeight="true" outlineLevel="0" collapsed="false">
      <c r="A30" s="124" t="s">
        <v>131</v>
      </c>
      <c r="B30" s="136" t="e">
        <f aca="false"/>
        <v>#REF!</v>
      </c>
      <c r="C30" s="137" t="n">
        <v>806</v>
      </c>
      <c r="D30" s="138" t="n">
        <v>968</v>
      </c>
      <c r="E30" s="138" t="n">
        <v>1774</v>
      </c>
      <c r="F30" s="139" t="n">
        <v>0.0836810610041539</v>
      </c>
      <c r="G30" s="142" t="n">
        <v>29</v>
      </c>
      <c r="H30" s="144" t="n">
        <v>2</v>
      </c>
      <c r="I30" s="131" t="n">
        <v>31</v>
      </c>
      <c r="J30" s="132" t="n">
        <v>0.129447135460164</v>
      </c>
      <c r="K30" s="133" t="n">
        <v>835</v>
      </c>
      <c r="L30" s="131" t="n">
        <v>970</v>
      </c>
      <c r="M30" s="134" t="n">
        <v>1805</v>
      </c>
      <c r="N30" s="135" t="n">
        <v>0.000841922811770314</v>
      </c>
      <c r="P30" s="97" t="s">
        <v>131</v>
      </c>
      <c r="Q30" s="97" t="n">
        <v>0.73</v>
      </c>
      <c r="R30" s="97" t="s">
        <v>131</v>
      </c>
      <c r="S30" s="97" t="n">
        <v>0.59</v>
      </c>
      <c r="T30" s="97" t="s">
        <v>131</v>
      </c>
      <c r="U30" s="97" t="n">
        <v>0.92</v>
      </c>
    </row>
    <row r="31" customFormat="false" ht="13.15" hidden="false" customHeight="true" outlineLevel="0" collapsed="false">
      <c r="A31" s="124" t="s">
        <v>132</v>
      </c>
      <c r="B31" s="136" t="e">
        <f aca="false"/>
        <v>#REF!</v>
      </c>
      <c r="C31" s="137" t="n">
        <v>599</v>
      </c>
      <c r="D31" s="138" t="n">
        <v>661</v>
      </c>
      <c r="E31" s="138" t="n">
        <v>1260</v>
      </c>
      <c r="F31" s="139" t="n">
        <v>0.0594352518969751</v>
      </c>
      <c r="G31" s="142" t="n">
        <v>0</v>
      </c>
      <c r="H31" s="143" t="n">
        <v>0</v>
      </c>
      <c r="I31" s="131" t="n">
        <v>0</v>
      </c>
      <c r="J31" s="132" t="n">
        <v>0</v>
      </c>
      <c r="K31" s="133" t="n">
        <v>599</v>
      </c>
      <c r="L31" s="131" t="n">
        <v>661</v>
      </c>
      <c r="M31" s="134" t="n">
        <v>1260</v>
      </c>
      <c r="N31" s="135" t="n">
        <v>0.000587713430931078</v>
      </c>
      <c r="P31" s="97" t="s">
        <v>132</v>
      </c>
      <c r="Q31" s="97" t="n">
        <v>0.51</v>
      </c>
      <c r="R31" s="97" t="s">
        <v>132</v>
      </c>
      <c r="S31" s="97" t="n">
        <v>0.42</v>
      </c>
      <c r="T31" s="97" t="s">
        <v>132</v>
      </c>
      <c r="U31" s="97" t="n">
        <v>0.63</v>
      </c>
    </row>
    <row r="32" customFormat="false" ht="13.15" hidden="false" customHeight="true" outlineLevel="0" collapsed="false">
      <c r="A32" s="124" t="s">
        <v>133</v>
      </c>
      <c r="B32" s="136" t="e">
        <f aca="false"/>
        <v>#REF!</v>
      </c>
      <c r="C32" s="137" t="n">
        <v>895</v>
      </c>
      <c r="D32" s="138" t="n">
        <v>128</v>
      </c>
      <c r="E32" s="138" t="n">
        <v>1023</v>
      </c>
      <c r="F32" s="139" t="n">
        <v>0.0482557640401631</v>
      </c>
      <c r="G32" s="142" t="n">
        <v>78</v>
      </c>
      <c r="H32" s="144" t="n">
        <v>0</v>
      </c>
      <c r="I32" s="131" t="n">
        <v>78</v>
      </c>
      <c r="J32" s="132" t="n">
        <v>0.32570569567396</v>
      </c>
      <c r="K32" s="133" t="n">
        <v>973</v>
      </c>
      <c r="L32" s="131" t="n">
        <v>128</v>
      </c>
      <c r="M32" s="134" t="n">
        <v>1101</v>
      </c>
      <c r="N32" s="135" t="n">
        <v>0.000513549593218347</v>
      </c>
      <c r="P32" s="97" t="s">
        <v>133</v>
      </c>
      <c r="Q32" s="97" t="n">
        <v>0.44</v>
      </c>
      <c r="R32" s="97" t="s">
        <v>133</v>
      </c>
      <c r="S32" s="97" t="n">
        <v>0.68</v>
      </c>
      <c r="T32" s="97" t="s">
        <v>133</v>
      </c>
      <c r="U32" s="97" t="n">
        <v>0.12</v>
      </c>
    </row>
    <row r="33" customFormat="false" ht="13.15" hidden="false" customHeight="true" outlineLevel="0" collapsed="false">
      <c r="A33" s="124" t="s">
        <v>134</v>
      </c>
      <c r="B33" s="145" t="e">
        <f aca="false"/>
        <v>#REF!</v>
      </c>
      <c r="C33" s="137" t="n">
        <v>633</v>
      </c>
      <c r="D33" s="138" t="n">
        <v>283</v>
      </c>
      <c r="E33" s="138" t="n">
        <v>916</v>
      </c>
      <c r="F33" s="139" t="n">
        <v>0.0432084847124041</v>
      </c>
      <c r="G33" s="142" t="n">
        <v>4</v>
      </c>
      <c r="H33" s="143" t="n">
        <v>0</v>
      </c>
      <c r="I33" s="131" t="n">
        <v>4</v>
      </c>
      <c r="J33" s="132" t="n">
        <v>0.0167028561884082</v>
      </c>
      <c r="K33" s="133" t="n">
        <v>637</v>
      </c>
      <c r="L33" s="131" t="n">
        <v>283</v>
      </c>
      <c r="M33" s="134" t="n">
        <v>920</v>
      </c>
      <c r="N33" s="135" t="n">
        <v>0.000429124092425866</v>
      </c>
      <c r="P33" s="97" t="s">
        <v>134</v>
      </c>
      <c r="Q33" s="97" t="n">
        <v>0.37</v>
      </c>
      <c r="R33" s="97" t="s">
        <v>134</v>
      </c>
      <c r="S33" s="97" t="n">
        <v>0.45</v>
      </c>
      <c r="T33" s="97" t="s">
        <v>134</v>
      </c>
      <c r="U33" s="97" t="n">
        <v>0.27</v>
      </c>
    </row>
    <row r="34" customFormat="false" ht="13.15" hidden="false" customHeight="true" outlineLevel="0" collapsed="false">
      <c r="A34" s="124" t="s">
        <v>135</v>
      </c>
      <c r="B34" s="145" t="e">
        <f aca="false"/>
        <v>#REF!</v>
      </c>
      <c r="C34" s="137" t="n">
        <v>270</v>
      </c>
      <c r="D34" s="138" t="n">
        <v>553</v>
      </c>
      <c r="E34" s="138" t="n">
        <v>823</v>
      </c>
      <c r="F34" s="139" t="n">
        <v>0.0388215970723893</v>
      </c>
      <c r="G34" s="142" t="n">
        <v>0</v>
      </c>
      <c r="H34" s="143" t="n">
        <v>0</v>
      </c>
      <c r="I34" s="131" t="n">
        <v>0</v>
      </c>
      <c r="J34" s="132" t="n">
        <v>0</v>
      </c>
      <c r="K34" s="133" t="n">
        <v>270</v>
      </c>
      <c r="L34" s="131" t="n">
        <v>553</v>
      </c>
      <c r="M34" s="134" t="n">
        <v>823</v>
      </c>
      <c r="N34" s="135" t="n">
        <v>0.000383879487028791</v>
      </c>
      <c r="P34" s="97" t="s">
        <v>135</v>
      </c>
      <c r="Q34" s="97" t="n">
        <v>0.33</v>
      </c>
      <c r="R34" s="97" t="s">
        <v>135</v>
      </c>
      <c r="S34" s="97" t="n">
        <v>0.19</v>
      </c>
      <c r="T34" s="97" t="s">
        <v>135</v>
      </c>
      <c r="U34" s="97" t="n">
        <v>0.53</v>
      </c>
    </row>
    <row r="35" customFormat="false" ht="13.15" hidden="false" customHeight="true" outlineLevel="0" collapsed="false">
      <c r="A35" s="146" t="s">
        <v>136</v>
      </c>
      <c r="B35" s="145" t="e">
        <f aca="false"/>
        <v>#REF!</v>
      </c>
      <c r="C35" s="137" t="n">
        <v>248</v>
      </c>
      <c r="D35" s="138" t="n">
        <v>514</v>
      </c>
      <c r="E35" s="138" t="n">
        <v>762</v>
      </c>
      <c r="F35" s="139" t="n">
        <v>0.0359441761472183</v>
      </c>
      <c r="G35" s="142" t="n">
        <v>1</v>
      </c>
      <c r="H35" s="144" t="n">
        <v>0</v>
      </c>
      <c r="I35" s="131" t="n">
        <v>1</v>
      </c>
      <c r="J35" s="132" t="n">
        <v>0.00417571404710205</v>
      </c>
      <c r="K35" s="133" t="n">
        <v>249</v>
      </c>
      <c r="L35" s="131" t="n">
        <v>514</v>
      </c>
      <c r="M35" s="134" t="n">
        <v>763</v>
      </c>
      <c r="N35" s="135" t="n">
        <v>0.000355893133174931</v>
      </c>
      <c r="Q35" s="97" t="n">
        <v>0.31</v>
      </c>
      <c r="S35" s="97" t="n">
        <v>0.17</v>
      </c>
      <c r="U35" s="97" t="n">
        <v>0.49</v>
      </c>
    </row>
    <row r="36" customFormat="false" ht="13.15" hidden="false" customHeight="true" outlineLevel="0" collapsed="false">
      <c r="A36" s="124" t="s">
        <v>137</v>
      </c>
      <c r="B36" s="145" t="e">
        <f aca="false"/>
        <v>#REF!</v>
      </c>
      <c r="C36" s="137" t="n">
        <v>148</v>
      </c>
      <c r="D36" s="138" t="n">
        <v>544</v>
      </c>
      <c r="E36" s="138" t="n">
        <v>692</v>
      </c>
      <c r="F36" s="139" t="n">
        <v>0.0326422177084975</v>
      </c>
      <c r="G36" s="142" t="n">
        <v>1</v>
      </c>
      <c r="H36" s="144" t="n">
        <v>0</v>
      </c>
      <c r="I36" s="131" t="n">
        <v>1</v>
      </c>
      <c r="J36" s="132" t="n">
        <v>0.00417571404710205</v>
      </c>
      <c r="K36" s="133" t="n">
        <v>149</v>
      </c>
      <c r="L36" s="131" t="n">
        <v>544</v>
      </c>
      <c r="M36" s="134" t="n">
        <v>693</v>
      </c>
      <c r="N36" s="135" t="n">
        <v>0.000323242387012093</v>
      </c>
      <c r="P36" s="97" t="s">
        <v>137</v>
      </c>
      <c r="Q36" s="97" t="n">
        <v>0.28</v>
      </c>
      <c r="R36" s="97" t="s">
        <v>137</v>
      </c>
      <c r="S36" s="97" t="n">
        <v>0.1</v>
      </c>
      <c r="T36" s="97" t="s">
        <v>137</v>
      </c>
      <c r="U36" s="97" t="n">
        <v>0.52</v>
      </c>
    </row>
    <row r="37" customFormat="false" ht="13.15" hidden="false" customHeight="true" outlineLevel="0" collapsed="false">
      <c r="A37" s="124" t="s">
        <v>138</v>
      </c>
      <c r="B37" s="145" t="e">
        <f aca="false"/>
        <v>#REF!</v>
      </c>
      <c r="C37" s="137" t="n">
        <v>648</v>
      </c>
      <c r="D37" s="138" t="n">
        <v>32</v>
      </c>
      <c r="E37" s="138" t="n">
        <v>680</v>
      </c>
      <c r="F37" s="139" t="n">
        <v>0.032076167690431</v>
      </c>
      <c r="G37" s="142" t="n">
        <v>11</v>
      </c>
      <c r="H37" s="144" t="n">
        <v>0</v>
      </c>
      <c r="I37" s="131" t="n">
        <v>11</v>
      </c>
      <c r="J37" s="132" t="n">
        <v>0.0459328545181226</v>
      </c>
      <c r="K37" s="133" t="n">
        <v>659</v>
      </c>
      <c r="L37" s="131" t="n">
        <v>32</v>
      </c>
      <c r="M37" s="134" t="n">
        <v>691</v>
      </c>
      <c r="N37" s="135" t="n">
        <v>0.000322309508550298</v>
      </c>
      <c r="P37" s="97" t="s">
        <v>138</v>
      </c>
      <c r="Q37" s="97" t="n">
        <v>0.28</v>
      </c>
      <c r="R37" s="97" t="s">
        <v>138</v>
      </c>
      <c r="S37" s="97" t="n">
        <v>0.46</v>
      </c>
      <c r="T37" s="97" t="s">
        <v>138</v>
      </c>
      <c r="U37" s="97" t="n">
        <v>0.03</v>
      </c>
    </row>
    <row r="38" customFormat="false" ht="13.15" hidden="false" customHeight="true" outlineLevel="0" collapsed="false">
      <c r="A38" s="147" t="s">
        <v>139</v>
      </c>
      <c r="B38" s="148"/>
      <c r="C38" s="149" t="n">
        <v>6675</v>
      </c>
      <c r="D38" s="150" t="n">
        <v>7040</v>
      </c>
      <c r="E38" s="150" t="n">
        <v>13715</v>
      </c>
      <c r="F38" s="151" t="n">
        <v>0.64694799981509</v>
      </c>
      <c r="G38" s="152" t="n">
        <v>65</v>
      </c>
      <c r="H38" s="153" t="n">
        <v>3</v>
      </c>
      <c r="I38" s="154" t="n">
        <v>68</v>
      </c>
      <c r="J38" s="155" t="n">
        <v>0.28394855520294</v>
      </c>
      <c r="K38" s="156" t="n">
        <v>6740</v>
      </c>
      <c r="L38" s="154" t="n">
        <v>7043</v>
      </c>
      <c r="M38" s="157" t="n">
        <v>13783</v>
      </c>
      <c r="N38" s="158" t="n">
        <v>0.00642893191946274</v>
      </c>
      <c r="P38" s="97" t="s">
        <v>139</v>
      </c>
      <c r="Q38" s="97" t="n">
        <v>5.56</v>
      </c>
      <c r="R38" s="97" t="s">
        <v>139</v>
      </c>
      <c r="S38" s="97" t="n">
        <v>4.73</v>
      </c>
      <c r="T38" s="97" t="s">
        <v>139</v>
      </c>
      <c r="U38" s="97" t="n">
        <v>6.69</v>
      </c>
    </row>
    <row r="39" customFormat="false" ht="13.15" hidden="false" customHeight="true" outlineLevel="0" collapsed="false">
      <c r="A39" s="159" t="s">
        <v>140</v>
      </c>
      <c r="B39" s="159"/>
      <c r="C39" s="160" t="n">
        <v>132126</v>
      </c>
      <c r="D39" s="161" t="n">
        <v>105189</v>
      </c>
      <c r="E39" s="161" t="n">
        <v>237315</v>
      </c>
      <c r="F39" s="162" t="n">
        <v>11.1943466697862</v>
      </c>
      <c r="G39" s="163" t="n">
        <v>10318</v>
      </c>
      <c r="H39" s="164" t="n">
        <v>79</v>
      </c>
      <c r="I39" s="165" t="n">
        <v>10397</v>
      </c>
      <c r="J39" s="166" t="n">
        <v>43.4148989477201</v>
      </c>
      <c r="K39" s="167" t="n">
        <v>142444</v>
      </c>
      <c r="L39" s="168" t="n">
        <v>105268</v>
      </c>
      <c r="M39" s="169" t="n">
        <v>247712</v>
      </c>
      <c r="N39" s="170" t="n">
        <v>0.115542594764126</v>
      </c>
    </row>
    <row r="40" s="180" customFormat="true" ht="13.15" hidden="false" customHeight="true" outlineLevel="0" collapsed="false">
      <c r="A40" s="171" t="s">
        <v>141</v>
      </c>
      <c r="B40" s="171"/>
      <c r="C40" s="172" t="n">
        <v>1114379</v>
      </c>
      <c r="D40" s="173" t="n">
        <v>1005575</v>
      </c>
      <c r="E40" s="173" t="n">
        <v>2119954</v>
      </c>
      <c r="F40" s="174" t="n">
        <v>100</v>
      </c>
      <c r="G40" s="175" t="n">
        <v>23705</v>
      </c>
      <c r="H40" s="176" t="n">
        <v>243</v>
      </c>
      <c r="I40" s="176" t="n">
        <v>23948</v>
      </c>
      <c r="J40" s="177" t="n">
        <v>100</v>
      </c>
      <c r="K40" s="178" t="n">
        <v>1138084</v>
      </c>
      <c r="L40" s="176" t="n">
        <v>1005818</v>
      </c>
      <c r="M40" s="176" t="n">
        <v>2143902</v>
      </c>
      <c r="N40" s="179" t="n">
        <v>1</v>
      </c>
      <c r="P40" s="97" t="s">
        <v>142</v>
      </c>
      <c r="Q40" s="97" t="n">
        <v>49.68</v>
      </c>
      <c r="R40" s="97" t="s">
        <v>142</v>
      </c>
      <c r="S40" s="97" t="n">
        <v>54.15</v>
      </c>
      <c r="T40" s="97" t="s">
        <v>142</v>
      </c>
      <c r="U40" s="97" t="n">
        <v>41.85</v>
      </c>
    </row>
    <row r="41" customFormat="false" ht="12.75" hidden="false" customHeight="false" outlineLevel="0" collapsed="false">
      <c r="A41" s="181"/>
      <c r="B41" s="182"/>
      <c r="C41" s="183"/>
      <c r="D41" s="183"/>
      <c r="E41" s="183"/>
      <c r="F41" s="184"/>
      <c r="P41" s="97" t="s">
        <v>143</v>
      </c>
      <c r="Q41" s="97" t="n">
        <v>7.37</v>
      </c>
      <c r="R41" s="97" t="s">
        <v>144</v>
      </c>
      <c r="S41" s="97" t="n">
        <v>7.84</v>
      </c>
      <c r="T41" s="97" t="s">
        <v>143</v>
      </c>
      <c r="U41" s="97" t="n">
        <v>12.08</v>
      </c>
    </row>
    <row r="42" customFormat="false" ht="12.75" hidden="false" customHeight="false" outlineLevel="0" collapsed="false">
      <c r="A42" s="185" t="s">
        <v>145</v>
      </c>
      <c r="C42" s="186"/>
      <c r="D42" s="186"/>
      <c r="E42" s="186"/>
      <c r="F42" s="186"/>
      <c r="I42" s="187"/>
      <c r="P42" s="97" t="s">
        <v>146</v>
      </c>
      <c r="Q42" s="97" t="n">
        <v>6.52</v>
      </c>
      <c r="R42" s="97" t="s">
        <v>146</v>
      </c>
      <c r="S42" s="97" t="n">
        <v>6.23</v>
      </c>
      <c r="T42" s="180" t="s">
        <v>147</v>
      </c>
      <c r="U42" s="180" t="n">
        <v>10.66</v>
      </c>
    </row>
    <row r="43" customFormat="false" ht="12.75" hidden="false" customHeight="false" outlineLevel="0" collapsed="false">
      <c r="F43" s="183"/>
      <c r="G43" s="183"/>
      <c r="H43" s="183"/>
      <c r="I43" s="100"/>
      <c r="P43" s="97" t="s">
        <v>147</v>
      </c>
      <c r="Q43" s="97" t="n">
        <v>6.15</v>
      </c>
      <c r="R43" s="97" t="s">
        <v>143</v>
      </c>
      <c r="S43" s="97" t="n">
        <v>4.69</v>
      </c>
      <c r="T43" s="97" t="s">
        <v>146</v>
      </c>
      <c r="U43" s="97" t="n">
        <v>7.02</v>
      </c>
    </row>
    <row r="44" customFormat="false" ht="12.75" hidden="false" customHeight="false" outlineLevel="0" collapsed="false">
      <c r="A44" s="187"/>
      <c r="P44" s="97" t="s">
        <v>144</v>
      </c>
      <c r="Q44" s="97" t="n">
        <v>5.01</v>
      </c>
      <c r="R44" s="97" t="s">
        <v>147</v>
      </c>
      <c r="S44" s="97" t="n">
        <v>3.58</v>
      </c>
      <c r="T44" s="97" t="s">
        <v>139</v>
      </c>
      <c r="U44" s="97" t="n">
        <v>5.99</v>
      </c>
    </row>
    <row r="45" customFormat="false" ht="12.75" hidden="false" customHeight="false" outlineLevel="0" collapsed="false">
      <c r="A45" s="187"/>
      <c r="P45" s="97" t="s">
        <v>139</v>
      </c>
      <c r="Q45" s="97" t="n">
        <v>4.37</v>
      </c>
      <c r="R45" s="97" t="s">
        <v>139</v>
      </c>
      <c r="S45" s="97" t="n">
        <v>3.45</v>
      </c>
      <c r="T45" s="97" t="s">
        <v>148</v>
      </c>
      <c r="U45" s="97" t="n">
        <v>4.08</v>
      </c>
    </row>
    <row r="46" customFormat="false" ht="12.75" hidden="false" customHeight="false" outlineLevel="0" collapsed="false">
      <c r="A46" s="100"/>
      <c r="P46" s="97" t="s">
        <v>148</v>
      </c>
      <c r="Q46" s="97" t="n">
        <v>2.07</v>
      </c>
      <c r="R46" s="180" t="s">
        <v>149</v>
      </c>
      <c r="S46" s="180" t="n">
        <v>2.98</v>
      </c>
      <c r="T46" s="97" t="s">
        <v>150</v>
      </c>
      <c r="U46" s="97" t="n">
        <v>2.76</v>
      </c>
    </row>
    <row r="47" customFormat="false" ht="12.75" hidden="false" customHeight="false" outlineLevel="0" collapsed="false">
      <c r="P47" s="97" t="s">
        <v>149</v>
      </c>
      <c r="Q47" s="97" t="n">
        <v>1.95</v>
      </c>
      <c r="R47" s="97" t="s">
        <v>151</v>
      </c>
      <c r="S47" s="97" t="n">
        <v>2.79</v>
      </c>
      <c r="T47" s="97" t="s">
        <v>152</v>
      </c>
      <c r="U47" s="97" t="n">
        <v>2.75</v>
      </c>
    </row>
    <row r="48" customFormat="false" ht="12.75" hidden="false" customHeight="false" outlineLevel="0" collapsed="false">
      <c r="P48" s="97" t="s">
        <v>150</v>
      </c>
      <c r="Q48" s="97" t="n">
        <v>1.95</v>
      </c>
      <c r="R48" s="97" t="s">
        <v>153</v>
      </c>
      <c r="S48" s="97" t="n">
        <v>2.27</v>
      </c>
      <c r="T48" s="97" t="s">
        <v>154</v>
      </c>
      <c r="U48" s="97" t="n">
        <v>2.65</v>
      </c>
    </row>
    <row r="49" customFormat="false" ht="12.75" hidden="false" customHeight="false" outlineLevel="0" collapsed="false">
      <c r="P49" s="97" t="s">
        <v>154</v>
      </c>
      <c r="Q49" s="97" t="n">
        <v>1.84</v>
      </c>
      <c r="R49" s="97" t="s">
        <v>150</v>
      </c>
      <c r="S49" s="97" t="n">
        <v>1.49</v>
      </c>
      <c r="T49" s="97" t="s">
        <v>155</v>
      </c>
      <c r="U49" s="97" t="n">
        <v>1.61</v>
      </c>
    </row>
    <row r="50" customFormat="false" ht="12.75" hidden="false" customHeight="false" outlineLevel="0" collapsed="false">
      <c r="P50" s="97" t="s">
        <v>151</v>
      </c>
      <c r="Q50" s="97" t="n">
        <v>1.79</v>
      </c>
      <c r="R50" s="97" t="s">
        <v>156</v>
      </c>
      <c r="S50" s="97" t="n">
        <v>1.45</v>
      </c>
      <c r="T50" s="97" t="s">
        <v>157</v>
      </c>
      <c r="U50" s="97" t="n">
        <v>1.28</v>
      </c>
    </row>
    <row r="51" customFormat="false" ht="12.75" hidden="false" customHeight="false" outlineLevel="0" collapsed="false">
      <c r="P51" s="180" t="s">
        <v>153</v>
      </c>
      <c r="Q51" s="180" t="n">
        <v>1.51</v>
      </c>
      <c r="R51" s="97" t="s">
        <v>154</v>
      </c>
      <c r="S51" s="97" t="n">
        <v>1.38</v>
      </c>
      <c r="T51" s="97" t="s">
        <v>158</v>
      </c>
      <c r="U51" s="97" t="n">
        <v>1.19</v>
      </c>
    </row>
    <row r="52" customFormat="false" ht="12.75" hidden="false" customHeight="false" outlineLevel="0" collapsed="false">
      <c r="P52" s="97" t="s">
        <v>152</v>
      </c>
      <c r="Q52" s="97" t="n">
        <v>1.36</v>
      </c>
      <c r="R52" s="97" t="s">
        <v>148</v>
      </c>
      <c r="S52" s="97" t="n">
        <v>0.92</v>
      </c>
      <c r="T52" s="97" t="s">
        <v>159</v>
      </c>
      <c r="U52" s="97" t="n">
        <v>1.19</v>
      </c>
    </row>
    <row r="53" customFormat="false" ht="12.75" hidden="false" customHeight="false" outlineLevel="0" collapsed="false">
      <c r="P53" s="97" t="s">
        <v>155</v>
      </c>
      <c r="Q53" s="97" t="n">
        <v>1.01</v>
      </c>
      <c r="R53" s="97" t="s">
        <v>158</v>
      </c>
      <c r="S53" s="97" t="n">
        <v>0.7</v>
      </c>
      <c r="T53" s="97" t="s">
        <v>160</v>
      </c>
      <c r="U53" s="97" t="n">
        <v>0.78</v>
      </c>
    </row>
    <row r="54" customFormat="false" ht="12.75" hidden="false" customHeight="false" outlineLevel="0" collapsed="false">
      <c r="P54" s="97" t="s">
        <v>156</v>
      </c>
      <c r="Q54" s="97" t="n">
        <v>0.97</v>
      </c>
      <c r="R54" s="97" t="s">
        <v>155</v>
      </c>
      <c r="S54" s="97" t="n">
        <v>0.67</v>
      </c>
      <c r="T54" s="97" t="s">
        <v>161</v>
      </c>
      <c r="U54" s="97" t="n">
        <v>0.67</v>
      </c>
    </row>
    <row r="55" customFormat="false" ht="12.75" hidden="false" customHeight="false" outlineLevel="0" collapsed="false">
      <c r="P55" s="97" t="s">
        <v>158</v>
      </c>
      <c r="Q55" s="97" t="n">
        <v>0.88</v>
      </c>
      <c r="R55" s="97" t="s">
        <v>162</v>
      </c>
      <c r="S55" s="97" t="n">
        <v>0.67</v>
      </c>
      <c r="T55" s="97" t="s">
        <v>163</v>
      </c>
      <c r="U55" s="97" t="n">
        <v>0.59</v>
      </c>
    </row>
    <row r="56" customFormat="false" ht="12.75" hidden="false" customHeight="false" outlineLevel="0" collapsed="false">
      <c r="P56" s="97" t="s">
        <v>159</v>
      </c>
      <c r="Q56" s="97" t="n">
        <v>0.77</v>
      </c>
      <c r="R56" s="97" t="s">
        <v>152</v>
      </c>
      <c r="S56" s="97" t="n">
        <v>0.56</v>
      </c>
      <c r="T56" s="97" t="s">
        <v>164</v>
      </c>
      <c r="U56" s="97" t="n">
        <v>0.57</v>
      </c>
    </row>
    <row r="57" customFormat="false" ht="12.75" hidden="false" customHeight="false" outlineLevel="0" collapsed="false">
      <c r="P57" s="97" t="s">
        <v>157</v>
      </c>
      <c r="Q57" s="97" t="n">
        <v>0.75</v>
      </c>
      <c r="R57" s="97" t="s">
        <v>164</v>
      </c>
      <c r="S57" s="97" t="n">
        <v>0.55</v>
      </c>
      <c r="T57" s="97" t="s">
        <v>165</v>
      </c>
      <c r="U57" s="97" t="n">
        <v>0.53</v>
      </c>
    </row>
    <row r="58" customFormat="false" ht="12.75" hidden="false" customHeight="false" outlineLevel="0" collapsed="false">
      <c r="P58" s="97" t="s">
        <v>164</v>
      </c>
      <c r="Q58" s="97" t="n">
        <v>0.56</v>
      </c>
      <c r="R58" s="97" t="s">
        <v>159</v>
      </c>
      <c r="S58" s="97" t="n">
        <v>0.52</v>
      </c>
      <c r="T58" s="97" t="s">
        <v>166</v>
      </c>
      <c r="U58" s="97" t="n">
        <v>0.46</v>
      </c>
    </row>
    <row r="59" customFormat="false" ht="12.75" hidden="false" customHeight="false" outlineLevel="0" collapsed="false">
      <c r="P59" s="97" t="s">
        <v>160</v>
      </c>
      <c r="Q59" s="97" t="n">
        <v>0.55</v>
      </c>
      <c r="R59" s="97" t="s">
        <v>167</v>
      </c>
      <c r="S59" s="97" t="n">
        <v>0.5</v>
      </c>
      <c r="T59" s="97" t="s">
        <v>168</v>
      </c>
      <c r="U59" s="97" t="n">
        <v>0.39</v>
      </c>
    </row>
    <row r="60" customFormat="false" ht="12.75" hidden="false" customHeight="false" outlineLevel="0" collapsed="false">
      <c r="P60" s="97" t="s">
        <v>161</v>
      </c>
      <c r="Q60" s="97" t="n">
        <v>0.5</v>
      </c>
      <c r="R60" s="97" t="s">
        <v>157</v>
      </c>
      <c r="S60" s="97" t="n">
        <v>0.44</v>
      </c>
      <c r="T60" s="97" t="s">
        <v>169</v>
      </c>
      <c r="U60" s="97" t="n">
        <v>0.3</v>
      </c>
    </row>
    <row r="61" customFormat="false" ht="12.75" hidden="false" customHeight="false" outlineLevel="0" collapsed="false">
      <c r="P61" s="97" t="s">
        <v>163</v>
      </c>
      <c r="Q61" s="97" t="n">
        <v>0.45</v>
      </c>
      <c r="R61" s="97" t="s">
        <v>160</v>
      </c>
      <c r="S61" s="97" t="n">
        <v>0.43</v>
      </c>
      <c r="T61" s="97" t="s">
        <v>153</v>
      </c>
      <c r="U61" s="97" t="n">
        <v>0.16</v>
      </c>
    </row>
    <row r="62" customFormat="false" ht="12.75" hidden="false" customHeight="false" outlineLevel="0" collapsed="false">
      <c r="P62" s="97" t="s">
        <v>162</v>
      </c>
      <c r="Q62" s="97" t="n">
        <v>0.45</v>
      </c>
      <c r="R62" s="97" t="s">
        <v>161</v>
      </c>
      <c r="S62" s="97" t="n">
        <v>0.4</v>
      </c>
      <c r="T62" s="97" t="s">
        <v>149</v>
      </c>
      <c r="U62" s="97" t="n">
        <v>0.14</v>
      </c>
    </row>
    <row r="63" customFormat="false" ht="12.75" hidden="false" customHeight="false" outlineLevel="0" collapsed="false">
      <c r="P63" s="97" t="s">
        <v>165</v>
      </c>
      <c r="Q63" s="97" t="n">
        <v>0.43</v>
      </c>
      <c r="R63" s="97" t="s">
        <v>163</v>
      </c>
      <c r="S63" s="97" t="n">
        <v>0.37</v>
      </c>
      <c r="T63" s="97" t="s">
        <v>156</v>
      </c>
      <c r="U63" s="97" t="n">
        <v>0.12</v>
      </c>
    </row>
    <row r="64" customFormat="false" ht="12.75" hidden="false" customHeight="false" outlineLevel="0" collapsed="false">
      <c r="P64" s="97" t="s">
        <v>169</v>
      </c>
      <c r="Q64" s="97" t="n">
        <v>0.34</v>
      </c>
      <c r="R64" s="97" t="s">
        <v>165</v>
      </c>
      <c r="S64" s="97" t="n">
        <v>0.37</v>
      </c>
      <c r="T64" s="97" t="s">
        <v>162</v>
      </c>
      <c r="U64" s="97" t="n">
        <v>0.07</v>
      </c>
    </row>
    <row r="65" customFormat="false" ht="12.75" hidden="false" customHeight="false" outlineLevel="0" collapsed="false">
      <c r="P65" s="97" t="s">
        <v>167</v>
      </c>
      <c r="Q65" s="97" t="n">
        <v>0.32</v>
      </c>
      <c r="R65" s="97" t="s">
        <v>169</v>
      </c>
      <c r="S65" s="97" t="n">
        <v>0.37</v>
      </c>
      <c r="T65" s="97" t="s">
        <v>144</v>
      </c>
      <c r="U65" s="97" t="n">
        <v>0.05</v>
      </c>
    </row>
    <row r="66" customFormat="false" ht="12.75" hidden="false" customHeight="false" outlineLevel="0" collapsed="false">
      <c r="P66" s="97" t="s">
        <v>166</v>
      </c>
      <c r="Q66" s="97" t="n">
        <v>0.23</v>
      </c>
      <c r="R66" s="97" t="s">
        <v>168</v>
      </c>
      <c r="S66" s="97" t="n">
        <v>0.14</v>
      </c>
      <c r="T66" s="97" t="s">
        <v>151</v>
      </c>
      <c r="U66" s="97" t="n">
        <v>0.03</v>
      </c>
    </row>
    <row r="67" customFormat="false" ht="12.75" hidden="false" customHeight="false" outlineLevel="0" collapsed="false">
      <c r="P67" s="97" t="s">
        <v>168</v>
      </c>
      <c r="Q67" s="97" t="n">
        <v>0.23</v>
      </c>
      <c r="R67" s="97" t="s">
        <v>166</v>
      </c>
      <c r="S67" s="97" t="n">
        <v>0.11</v>
      </c>
      <c r="T67" s="97" t="s">
        <v>167</v>
      </c>
      <c r="U67" s="97" t="n">
        <v>0.01</v>
      </c>
    </row>
  </sheetData>
  <mergeCells count="14">
    <mergeCell ref="A1:N1"/>
    <mergeCell ref="A3:N3"/>
    <mergeCell ref="A4:N4"/>
    <mergeCell ref="A5:N5"/>
    <mergeCell ref="A6:N6"/>
    <mergeCell ref="A8:A10"/>
    <mergeCell ref="C8:F8"/>
    <mergeCell ref="G8:J8"/>
    <mergeCell ref="K8:N8"/>
    <mergeCell ref="C9:F9"/>
    <mergeCell ref="G9:J9"/>
    <mergeCell ref="K9:N9"/>
    <mergeCell ref="A39:B39"/>
    <mergeCell ref="A40:B40"/>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A65"/>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21" width="0.7"/>
    <col collapsed="false" customWidth="true" hidden="false" outlineLevel="0" max="2" min="2" style="1221" width="21.84"/>
    <col collapsed="false" customWidth="false" hidden="false" outlineLevel="0" max="3" min="3" style="1221" width="9.14"/>
    <col collapsed="false" customWidth="true" hidden="false" outlineLevel="0" max="4" min="4" style="1221" width="10.28"/>
    <col collapsed="false" customWidth="true" hidden="false" outlineLevel="0" max="5" min="5" style="1221" width="10.13"/>
    <col collapsed="false" customWidth="true" hidden="false" outlineLevel="0" max="6" min="6" style="1221" width="29.85"/>
    <col collapsed="false" customWidth="true" hidden="false" outlineLevel="0" max="7" min="7" style="1221" width="9.41"/>
    <col collapsed="false" customWidth="true" hidden="false" outlineLevel="0" max="8" min="8" style="1221" width="10.99"/>
    <col collapsed="false" customWidth="true" hidden="false" outlineLevel="0" max="10" min="9" style="1221" width="10.28"/>
    <col collapsed="false" customWidth="true" hidden="false" outlineLevel="0" max="11" min="11" style="1221" width="26.28"/>
    <col collapsed="false" customWidth="false" hidden="false" outlineLevel="0" max="12" min="12" style="1221" width="9.14"/>
    <col collapsed="false" customWidth="true" hidden="false" outlineLevel="0" max="13" min="13" style="1221" width="9.99"/>
    <col collapsed="false" customWidth="true" hidden="false" outlineLevel="0" max="14" min="14" style="1221" width="10.28"/>
    <col collapsed="false" customWidth="false" hidden="false" outlineLevel="0" max="257" min="15" style="1221" width="9.14"/>
  </cols>
  <sheetData>
    <row r="1" s="1222" customFormat="true" ht="14.45" hidden="false" customHeight="true" outlineLevel="0" collapsed="false">
      <c r="B1" s="1223" t="s">
        <v>0</v>
      </c>
      <c r="C1" s="1223"/>
      <c r="D1" s="1223"/>
      <c r="E1" s="1223"/>
      <c r="F1" s="1223"/>
      <c r="G1" s="1223"/>
      <c r="H1" s="1223"/>
      <c r="I1" s="1223"/>
      <c r="J1" s="1223"/>
      <c r="K1" s="1223"/>
      <c r="L1" s="1223"/>
      <c r="M1" s="1223"/>
      <c r="N1" s="1223"/>
      <c r="O1" s="1224"/>
      <c r="P1" s="1225"/>
      <c r="Q1" s="1226"/>
      <c r="R1" s="1227"/>
      <c r="S1" s="1228"/>
      <c r="X1" s="1225"/>
      <c r="Y1" s="1227"/>
      <c r="Z1" s="1227"/>
      <c r="AA1" s="1228"/>
    </row>
    <row r="2" s="1222" customFormat="true" ht="14.45" hidden="false" customHeight="true" outlineLevel="0" collapsed="false">
      <c r="B2" s="1223" t="s">
        <v>2031</v>
      </c>
      <c r="C2" s="1223"/>
      <c r="D2" s="1223"/>
      <c r="E2" s="1223"/>
      <c r="F2" s="1223"/>
      <c r="G2" s="1223"/>
      <c r="H2" s="1223"/>
      <c r="I2" s="1223"/>
      <c r="J2" s="1223"/>
      <c r="K2" s="1223"/>
      <c r="L2" s="1223"/>
      <c r="M2" s="1223"/>
      <c r="N2" s="1223"/>
      <c r="O2" s="1224"/>
      <c r="P2" s="1225"/>
      <c r="Q2" s="1226"/>
      <c r="R2" s="1227"/>
      <c r="X2" s="1225"/>
      <c r="Y2" s="1227"/>
      <c r="Z2" s="1227"/>
    </row>
    <row r="3" s="1222" customFormat="true" ht="14.45" hidden="false" customHeight="true" outlineLevel="0" collapsed="false">
      <c r="B3" s="1223" t="s">
        <v>2032</v>
      </c>
      <c r="C3" s="1223"/>
      <c r="D3" s="1223"/>
      <c r="E3" s="1223"/>
      <c r="F3" s="1223"/>
      <c r="G3" s="1223"/>
      <c r="H3" s="1223"/>
      <c r="I3" s="1223"/>
      <c r="J3" s="1223"/>
      <c r="K3" s="1223"/>
      <c r="L3" s="1223"/>
      <c r="M3" s="1223"/>
      <c r="N3" s="1223"/>
      <c r="O3" s="1224"/>
      <c r="P3" s="1225"/>
      <c r="Q3" s="1226"/>
      <c r="R3" s="1227"/>
      <c r="X3" s="1225"/>
      <c r="Y3" s="1227"/>
      <c r="Z3" s="1227"/>
    </row>
    <row r="4" s="1229" customFormat="true" ht="14.45" hidden="false" customHeight="true" outlineLevel="0" collapsed="false">
      <c r="B4" s="1223" t="s">
        <v>2033</v>
      </c>
      <c r="C4" s="1223"/>
      <c r="D4" s="1223"/>
      <c r="E4" s="1223"/>
      <c r="F4" s="1223"/>
      <c r="G4" s="1223"/>
      <c r="H4" s="1223"/>
      <c r="I4" s="1223"/>
      <c r="J4" s="1223"/>
      <c r="K4" s="1223"/>
      <c r="L4" s="1223"/>
      <c r="M4" s="1223"/>
      <c r="N4" s="1223"/>
      <c r="O4" s="1224"/>
      <c r="P4" s="1230"/>
      <c r="Q4" s="1231"/>
      <c r="R4" s="1227"/>
      <c r="T4" s="1228"/>
      <c r="U4" s="1228"/>
      <c r="V4" s="1228"/>
      <c r="W4" s="1222"/>
      <c r="X4" s="1230"/>
      <c r="Y4" s="1227"/>
      <c r="Z4" s="1227"/>
    </row>
    <row r="5" s="1229" customFormat="true" ht="14.45" hidden="false" customHeight="true" outlineLevel="0" collapsed="false">
      <c r="B5" s="1223" t="s">
        <v>2034</v>
      </c>
      <c r="C5" s="1223"/>
      <c r="D5" s="1223"/>
      <c r="E5" s="1223"/>
      <c r="F5" s="1223"/>
      <c r="G5" s="1223"/>
      <c r="H5" s="1223"/>
      <c r="I5" s="1223"/>
      <c r="J5" s="1223"/>
      <c r="K5" s="1223"/>
      <c r="L5" s="1223"/>
      <c r="M5" s="1223"/>
      <c r="N5" s="1223"/>
      <c r="O5" s="1224"/>
      <c r="P5" s="1230"/>
      <c r="Q5" s="1231"/>
      <c r="R5" s="1227"/>
      <c r="T5" s="1228"/>
      <c r="U5" s="1228"/>
      <c r="V5" s="1228"/>
      <c r="W5" s="1222"/>
      <c r="X5" s="1230"/>
      <c r="Y5" s="1227"/>
      <c r="Z5" s="1227"/>
    </row>
    <row r="6" s="1229" customFormat="true" ht="6.75" hidden="false" customHeight="true" outlineLevel="0" collapsed="false">
      <c r="B6" s="1232"/>
      <c r="C6" s="1224"/>
      <c r="D6" s="1224"/>
      <c r="E6" s="1224"/>
      <c r="F6" s="1224"/>
      <c r="G6" s="1224"/>
      <c r="H6" s="1224"/>
      <c r="I6" s="1224"/>
      <c r="J6" s="1224"/>
      <c r="K6" s="1224"/>
      <c r="L6" s="1224"/>
      <c r="M6" s="1224"/>
      <c r="N6" s="1224"/>
      <c r="O6" s="1224"/>
      <c r="P6" s="1230"/>
      <c r="Q6" s="1231"/>
      <c r="R6" s="1227"/>
      <c r="T6" s="1228"/>
      <c r="U6" s="1228"/>
      <c r="V6" s="1228"/>
      <c r="W6" s="1222"/>
      <c r="X6" s="1230"/>
      <c r="Y6" s="1227"/>
      <c r="Z6" s="1227"/>
    </row>
    <row r="7" s="1233" customFormat="true" ht="31.5" hidden="false" customHeight="true" outlineLevel="0" collapsed="false">
      <c r="B7" s="1234" t="s">
        <v>2006</v>
      </c>
      <c r="C7" s="1235" t="s">
        <v>10</v>
      </c>
      <c r="D7" s="1236" t="s">
        <v>11</v>
      </c>
      <c r="E7" s="1237" t="s">
        <v>2035</v>
      </c>
      <c r="F7" s="1234" t="s">
        <v>674</v>
      </c>
      <c r="G7" s="1238" t="s">
        <v>10</v>
      </c>
      <c r="H7" s="1236" t="s">
        <v>11</v>
      </c>
      <c r="I7" s="1237" t="s">
        <v>2035</v>
      </c>
      <c r="J7" s="1239"/>
      <c r="K7" s="1240" t="s">
        <v>2009</v>
      </c>
      <c r="L7" s="1241" t="s">
        <v>10</v>
      </c>
      <c r="M7" s="1242" t="s">
        <v>11</v>
      </c>
      <c r="N7" s="1241" t="s">
        <v>2035</v>
      </c>
    </row>
    <row r="8" s="1243" customFormat="true" ht="15" hidden="false" customHeight="true" outlineLevel="0" collapsed="false">
      <c r="B8" s="1244" t="s">
        <v>678</v>
      </c>
      <c r="C8" s="1245"/>
      <c r="D8" s="1246"/>
      <c r="E8" s="1247"/>
      <c r="F8" s="1248" t="s">
        <v>679</v>
      </c>
      <c r="G8" s="1249"/>
      <c r="H8" s="1250"/>
      <c r="I8" s="1251"/>
      <c r="J8" s="1252" t="s">
        <v>680</v>
      </c>
      <c r="K8" s="1253" t="s">
        <v>681</v>
      </c>
      <c r="L8" s="1254" t="n">
        <v>7424</v>
      </c>
      <c r="M8" s="1255" t="n">
        <v>7664</v>
      </c>
      <c r="N8" s="1256" t="n">
        <v>15088</v>
      </c>
    </row>
    <row r="9" s="1243" customFormat="true" ht="15" hidden="false" customHeight="true" outlineLevel="0" collapsed="false">
      <c r="B9" s="1257"/>
      <c r="C9" s="1258"/>
      <c r="D9" s="1259"/>
      <c r="E9" s="1260"/>
      <c r="F9" s="1261" t="s">
        <v>683</v>
      </c>
      <c r="G9" s="1262"/>
      <c r="H9" s="1263"/>
      <c r="I9" s="1264"/>
      <c r="J9" s="1265" t="s">
        <v>684</v>
      </c>
      <c r="K9" s="1266" t="s">
        <v>685</v>
      </c>
      <c r="L9" s="1267" t="n">
        <v>7521</v>
      </c>
      <c r="M9" s="1268" t="n">
        <v>6358</v>
      </c>
      <c r="N9" s="1269" t="n">
        <v>13879</v>
      </c>
    </row>
    <row r="10" s="1243" customFormat="true" ht="15" hidden="false" customHeight="true" outlineLevel="0" collapsed="false">
      <c r="B10" s="1270" t="s">
        <v>687</v>
      </c>
      <c r="C10" s="1258"/>
      <c r="D10" s="1259"/>
      <c r="E10" s="1260"/>
      <c r="F10" s="1271" t="s">
        <v>2010</v>
      </c>
      <c r="G10" s="1262"/>
      <c r="H10" s="1263"/>
      <c r="I10" s="1264"/>
      <c r="J10" s="1265" t="s">
        <v>689</v>
      </c>
      <c r="K10" s="1272" t="s">
        <v>690</v>
      </c>
      <c r="L10" s="1267" t="n">
        <v>6091</v>
      </c>
      <c r="M10" s="1268" t="n">
        <v>4636</v>
      </c>
      <c r="N10" s="1269" t="n">
        <v>10727</v>
      </c>
    </row>
    <row r="11" s="1243" customFormat="true" ht="15" hidden="false" customHeight="true" outlineLevel="0" collapsed="false">
      <c r="B11" s="1273" t="s">
        <v>692</v>
      </c>
      <c r="C11" s="1274"/>
      <c r="D11" s="1275"/>
      <c r="E11" s="1276"/>
      <c r="F11" s="1277" t="s">
        <v>693</v>
      </c>
      <c r="G11" s="1278"/>
      <c r="H11" s="1279"/>
      <c r="I11" s="1280"/>
      <c r="J11" s="1265" t="s">
        <v>694</v>
      </c>
      <c r="K11" s="1253" t="s">
        <v>2011</v>
      </c>
      <c r="L11" s="1267" t="n">
        <v>6595</v>
      </c>
      <c r="M11" s="1268" t="n">
        <v>4734</v>
      </c>
      <c r="N11" s="1269" t="n">
        <v>11329</v>
      </c>
    </row>
    <row r="12" s="1243" customFormat="true" ht="15" hidden="false" customHeight="true" outlineLevel="0" collapsed="false">
      <c r="B12" s="1281" t="s">
        <v>697</v>
      </c>
      <c r="C12" s="1258"/>
      <c r="D12" s="1259"/>
      <c r="E12" s="1260"/>
      <c r="F12" s="1282"/>
      <c r="G12" s="1283" t="n">
        <v>39861</v>
      </c>
      <c r="H12" s="1283" t="n">
        <v>34701</v>
      </c>
      <c r="I12" s="1284" t="n">
        <v>74562</v>
      </c>
      <c r="J12" s="1285" t="s">
        <v>698</v>
      </c>
      <c r="K12" s="1286" t="s">
        <v>699</v>
      </c>
      <c r="L12" s="1287" t="n">
        <v>12230</v>
      </c>
      <c r="M12" s="1288" t="n">
        <v>11309</v>
      </c>
      <c r="N12" s="1289" t="n">
        <v>23539</v>
      </c>
    </row>
    <row r="13" s="1243" customFormat="true" ht="15" hidden="false" customHeight="true" outlineLevel="0" collapsed="false">
      <c r="B13" s="1281" t="s">
        <v>701</v>
      </c>
      <c r="C13" s="1258"/>
      <c r="D13" s="1259"/>
      <c r="E13" s="1260"/>
      <c r="F13" s="1248" t="s">
        <v>702</v>
      </c>
      <c r="G13" s="1290"/>
      <c r="H13" s="1290"/>
      <c r="I13" s="1251"/>
      <c r="J13" s="1252" t="s">
        <v>703</v>
      </c>
      <c r="K13" s="1272" t="s">
        <v>704</v>
      </c>
      <c r="L13" s="1254" t="n">
        <v>8664</v>
      </c>
      <c r="M13" s="1255" t="n">
        <v>7618</v>
      </c>
      <c r="N13" s="1256" t="n">
        <v>16282</v>
      </c>
    </row>
    <row r="14" s="1243" customFormat="true" ht="15" hidden="false" customHeight="true" outlineLevel="0" collapsed="false">
      <c r="B14" s="1291"/>
      <c r="C14" s="1258"/>
      <c r="D14" s="1259"/>
      <c r="E14" s="1260"/>
      <c r="F14" s="1261" t="s">
        <v>706</v>
      </c>
      <c r="G14" s="1292"/>
      <c r="H14" s="1292"/>
      <c r="I14" s="1264"/>
      <c r="J14" s="1265" t="s">
        <v>707</v>
      </c>
      <c r="K14" s="1272" t="s">
        <v>2012</v>
      </c>
      <c r="L14" s="1267" t="n">
        <v>120657</v>
      </c>
      <c r="M14" s="1268" t="n">
        <v>101991</v>
      </c>
      <c r="N14" s="1269" t="n">
        <v>222648</v>
      </c>
    </row>
    <row r="15" s="1243" customFormat="true" ht="15" hidden="false" customHeight="true" outlineLevel="0" collapsed="false">
      <c r="B15" s="1293"/>
      <c r="C15" s="1274"/>
      <c r="D15" s="1275"/>
      <c r="E15" s="1276"/>
      <c r="F15" s="1271" t="s">
        <v>710</v>
      </c>
      <c r="G15" s="1294"/>
      <c r="H15" s="1294"/>
      <c r="I15" s="1280"/>
      <c r="J15" s="1265" t="s">
        <v>711</v>
      </c>
      <c r="K15" s="1272" t="s">
        <v>712</v>
      </c>
      <c r="L15" s="1295" t="n">
        <v>6202</v>
      </c>
      <c r="M15" s="1296" t="n">
        <v>3821</v>
      </c>
      <c r="N15" s="1269" t="n">
        <v>10023</v>
      </c>
    </row>
    <row r="16" s="1243" customFormat="true" ht="15" hidden="false" customHeight="true" outlineLevel="0" collapsed="false">
      <c r="B16" s="1293"/>
      <c r="C16" s="1274"/>
      <c r="D16" s="1275"/>
      <c r="E16" s="1276"/>
      <c r="F16" s="1297" t="s">
        <v>714</v>
      </c>
      <c r="G16" s="1292"/>
      <c r="H16" s="1292"/>
      <c r="I16" s="1280"/>
      <c r="J16" s="1265" t="s">
        <v>715</v>
      </c>
      <c r="K16" s="1272" t="s">
        <v>716</v>
      </c>
      <c r="L16" s="1267" t="n">
        <v>8482</v>
      </c>
      <c r="M16" s="1268" t="n">
        <v>8372</v>
      </c>
      <c r="N16" s="1269" t="n">
        <v>16854</v>
      </c>
    </row>
    <row r="17" s="1243" customFormat="true" ht="15" hidden="false" customHeight="true" outlineLevel="0" collapsed="false">
      <c r="B17" s="1291"/>
      <c r="C17" s="1258"/>
      <c r="D17" s="1259"/>
      <c r="E17" s="1260"/>
      <c r="F17" s="1297" t="s">
        <v>718</v>
      </c>
      <c r="G17" s="1292"/>
      <c r="H17" s="1292"/>
      <c r="I17" s="1264"/>
      <c r="J17" s="1265" t="s">
        <v>719</v>
      </c>
      <c r="K17" s="1272" t="s">
        <v>720</v>
      </c>
      <c r="L17" s="1267" t="n">
        <v>9026</v>
      </c>
      <c r="M17" s="1268" t="n">
        <v>8142</v>
      </c>
      <c r="N17" s="1269" t="n">
        <v>17168</v>
      </c>
    </row>
    <row r="18" s="1243" customFormat="true" ht="15" hidden="false" customHeight="true" outlineLevel="0" collapsed="false">
      <c r="B18" s="1291"/>
      <c r="C18" s="1258"/>
      <c r="D18" s="1259"/>
      <c r="E18" s="1260"/>
      <c r="F18" s="1298"/>
      <c r="G18" s="1292"/>
      <c r="H18" s="1292"/>
      <c r="I18" s="1264"/>
      <c r="J18" s="1265" t="s">
        <v>722</v>
      </c>
      <c r="K18" s="1272" t="s">
        <v>723</v>
      </c>
      <c r="L18" s="1267" t="n">
        <v>7788</v>
      </c>
      <c r="M18" s="1268" t="n">
        <v>6744</v>
      </c>
      <c r="N18" s="1269" t="n">
        <v>14532</v>
      </c>
    </row>
    <row r="19" s="1243" customFormat="true" ht="15" hidden="false" customHeight="true" outlineLevel="0" collapsed="false">
      <c r="B19" s="1291"/>
      <c r="C19" s="1258"/>
      <c r="D19" s="1259"/>
      <c r="E19" s="1260"/>
      <c r="F19" s="1299"/>
      <c r="G19" s="1283" t="n">
        <v>177729</v>
      </c>
      <c r="H19" s="1283" t="n">
        <v>151871</v>
      </c>
      <c r="I19" s="1284" t="n">
        <v>329600</v>
      </c>
      <c r="J19" s="1285" t="s">
        <v>725</v>
      </c>
      <c r="K19" s="1286" t="s">
        <v>726</v>
      </c>
      <c r="L19" s="1287" t="n">
        <v>16910</v>
      </c>
      <c r="M19" s="1288" t="n">
        <v>15183</v>
      </c>
      <c r="N19" s="1289" t="n">
        <v>32093</v>
      </c>
    </row>
    <row r="20" s="1243" customFormat="true" ht="15" hidden="false" customHeight="true" outlineLevel="0" collapsed="false">
      <c r="B20" s="1293"/>
      <c r="C20" s="1274"/>
      <c r="D20" s="1275"/>
      <c r="E20" s="1276"/>
      <c r="F20" s="1248" t="s">
        <v>728</v>
      </c>
      <c r="G20" s="1290"/>
      <c r="H20" s="1290"/>
      <c r="I20" s="1300"/>
      <c r="J20" s="1252" t="s">
        <v>729</v>
      </c>
      <c r="K20" s="1272" t="s">
        <v>730</v>
      </c>
      <c r="L20" s="1254" t="n">
        <v>1214</v>
      </c>
      <c r="M20" s="1255" t="n">
        <v>1004</v>
      </c>
      <c r="N20" s="1256" t="n">
        <v>2218</v>
      </c>
    </row>
    <row r="21" s="1243" customFormat="true" ht="15" hidden="false" customHeight="true" outlineLevel="0" collapsed="false">
      <c r="B21" s="1291"/>
      <c r="C21" s="1258"/>
      <c r="D21" s="1259"/>
      <c r="E21" s="1260"/>
      <c r="F21" s="1271" t="s">
        <v>50</v>
      </c>
      <c r="G21" s="1292"/>
      <c r="H21" s="1292"/>
      <c r="I21" s="1264"/>
      <c r="J21" s="1265" t="s">
        <v>732</v>
      </c>
      <c r="K21" s="1272" t="s">
        <v>733</v>
      </c>
      <c r="L21" s="1267" t="n">
        <v>2928</v>
      </c>
      <c r="M21" s="1268" t="n">
        <v>2841</v>
      </c>
      <c r="N21" s="1269" t="n">
        <v>5769</v>
      </c>
    </row>
    <row r="22" s="1243" customFormat="true" ht="15" hidden="false" customHeight="true" outlineLevel="0" collapsed="false">
      <c r="B22" s="1291"/>
      <c r="C22" s="1258"/>
      <c r="D22" s="1259"/>
      <c r="E22" s="1260"/>
      <c r="F22" s="1261" t="s">
        <v>735</v>
      </c>
      <c r="G22" s="1292"/>
      <c r="H22" s="1292"/>
      <c r="I22" s="1264"/>
      <c r="J22" s="1265" t="s">
        <v>736</v>
      </c>
      <c r="K22" s="1272" t="s">
        <v>737</v>
      </c>
      <c r="L22" s="1267" t="n">
        <v>9125</v>
      </c>
      <c r="M22" s="1268" t="n">
        <v>7233</v>
      </c>
      <c r="N22" s="1269" t="n">
        <v>16358</v>
      </c>
    </row>
    <row r="23" s="1243" customFormat="true" ht="15" hidden="false" customHeight="true" outlineLevel="0" collapsed="false">
      <c r="B23" s="1291"/>
      <c r="C23" s="1258"/>
      <c r="D23" s="1259"/>
      <c r="E23" s="1260"/>
      <c r="F23" s="1299"/>
      <c r="G23" s="1283" t="n">
        <v>15636</v>
      </c>
      <c r="H23" s="1283" t="n">
        <v>13189</v>
      </c>
      <c r="I23" s="1284" t="n">
        <v>28825</v>
      </c>
      <c r="J23" s="1285" t="s">
        <v>739</v>
      </c>
      <c r="K23" s="1286" t="s">
        <v>740</v>
      </c>
      <c r="L23" s="1287" t="n">
        <v>2369</v>
      </c>
      <c r="M23" s="1288" t="n">
        <v>2111</v>
      </c>
      <c r="N23" s="1289" t="n">
        <v>4480</v>
      </c>
    </row>
    <row r="24" s="1243" customFormat="true" ht="15" hidden="false" customHeight="true" outlineLevel="0" collapsed="false">
      <c r="B24" s="1293"/>
      <c r="C24" s="1274"/>
      <c r="D24" s="1275"/>
      <c r="E24" s="1276"/>
      <c r="F24" s="1248" t="s">
        <v>742</v>
      </c>
      <c r="G24" s="1301"/>
      <c r="H24" s="1292"/>
      <c r="I24" s="1300"/>
      <c r="J24" s="1265" t="s">
        <v>743</v>
      </c>
      <c r="K24" s="1272" t="s">
        <v>744</v>
      </c>
      <c r="L24" s="1267" t="n">
        <v>4956</v>
      </c>
      <c r="M24" s="1268" t="n">
        <v>4161</v>
      </c>
      <c r="N24" s="1256" t="n">
        <v>9117</v>
      </c>
    </row>
    <row r="25" s="1243" customFormat="true" ht="15" hidden="false" customHeight="true" outlineLevel="0" collapsed="false">
      <c r="B25" s="1291"/>
      <c r="C25" s="1258"/>
      <c r="D25" s="1259"/>
      <c r="E25" s="1260"/>
      <c r="F25" s="1271" t="s">
        <v>57</v>
      </c>
      <c r="G25" s="1301"/>
      <c r="H25" s="1292"/>
      <c r="I25" s="1264"/>
      <c r="J25" s="1265" t="s">
        <v>746</v>
      </c>
      <c r="K25" s="1272" t="s">
        <v>747</v>
      </c>
      <c r="L25" s="1267" t="n">
        <v>19989</v>
      </c>
      <c r="M25" s="1268" t="n">
        <v>17706</v>
      </c>
      <c r="N25" s="1269" t="n">
        <v>37695</v>
      </c>
    </row>
    <row r="26" s="1243" customFormat="true" ht="15" hidden="false" customHeight="true" outlineLevel="0" collapsed="false">
      <c r="B26" s="1291"/>
      <c r="C26" s="1258"/>
      <c r="D26" s="1259"/>
      <c r="E26" s="1260"/>
      <c r="F26" s="1302" t="s">
        <v>749</v>
      </c>
      <c r="G26" s="1301"/>
      <c r="H26" s="1292"/>
      <c r="I26" s="1264"/>
      <c r="J26" s="1265" t="s">
        <v>750</v>
      </c>
      <c r="K26" s="1272" t="s">
        <v>751</v>
      </c>
      <c r="L26" s="1267" t="n">
        <v>16802</v>
      </c>
      <c r="M26" s="1268" t="n">
        <v>14159</v>
      </c>
      <c r="N26" s="1269" t="n">
        <v>30961</v>
      </c>
    </row>
    <row r="27" s="1243" customFormat="true" ht="15" hidden="false" customHeight="true" outlineLevel="0" collapsed="false">
      <c r="B27" s="1303"/>
      <c r="C27" s="1304" t="n">
        <v>281746</v>
      </c>
      <c r="D27" s="1305" t="n">
        <v>242010</v>
      </c>
      <c r="E27" s="1306" t="n">
        <v>523756</v>
      </c>
      <c r="F27" s="1299"/>
      <c r="G27" s="1301" t="n">
        <v>48520</v>
      </c>
      <c r="H27" s="1292" t="n">
        <v>42249</v>
      </c>
      <c r="I27" s="1284" t="n">
        <v>90769</v>
      </c>
      <c r="J27" s="1285" t="s">
        <v>753</v>
      </c>
      <c r="K27" s="1286" t="s">
        <v>754</v>
      </c>
      <c r="L27" s="1267" t="n">
        <v>6773</v>
      </c>
      <c r="M27" s="1268" t="n">
        <v>6223</v>
      </c>
      <c r="N27" s="1289" t="n">
        <v>12996</v>
      </c>
    </row>
    <row r="28" s="1243" customFormat="true" ht="15" hidden="false" customHeight="true" outlineLevel="0" collapsed="false">
      <c r="B28" s="1291" t="s">
        <v>756</v>
      </c>
      <c r="C28" s="1245"/>
      <c r="D28" s="1246"/>
      <c r="E28" s="1247"/>
      <c r="F28" s="1248" t="s">
        <v>757</v>
      </c>
      <c r="G28" s="1290"/>
      <c r="H28" s="1290"/>
      <c r="I28" s="1251"/>
      <c r="J28" s="1252" t="s">
        <v>758</v>
      </c>
      <c r="K28" s="1272" t="s">
        <v>759</v>
      </c>
      <c r="L28" s="1254" t="n">
        <v>3918</v>
      </c>
      <c r="M28" s="1255" t="n">
        <v>3289</v>
      </c>
      <c r="N28" s="1256" t="n">
        <v>7207</v>
      </c>
    </row>
    <row r="29" s="1243" customFormat="true" ht="15" hidden="false" customHeight="true" outlineLevel="0" collapsed="false">
      <c r="B29" s="1291"/>
      <c r="C29" s="1258"/>
      <c r="D29" s="1259"/>
      <c r="E29" s="1260"/>
      <c r="F29" s="1271" t="s">
        <v>63</v>
      </c>
      <c r="G29" s="1292"/>
      <c r="H29" s="1292"/>
      <c r="I29" s="1264"/>
      <c r="J29" s="1265" t="s">
        <v>761</v>
      </c>
      <c r="K29" s="1272" t="s">
        <v>762</v>
      </c>
      <c r="L29" s="1267" t="n">
        <v>2366</v>
      </c>
      <c r="M29" s="1268" t="n">
        <v>2640</v>
      </c>
      <c r="N29" s="1269" t="n">
        <v>5006</v>
      </c>
    </row>
    <row r="30" s="1243" customFormat="true" ht="15" hidden="false" customHeight="true" outlineLevel="0" collapsed="false">
      <c r="B30" s="1270" t="s">
        <v>706</v>
      </c>
      <c r="C30" s="1274"/>
      <c r="D30" s="1275"/>
      <c r="E30" s="1276"/>
      <c r="F30" s="1307" t="s">
        <v>764</v>
      </c>
      <c r="G30" s="1292"/>
      <c r="H30" s="1292"/>
      <c r="I30" s="1280"/>
      <c r="J30" s="1265" t="s">
        <v>765</v>
      </c>
      <c r="K30" s="1272" t="s">
        <v>766</v>
      </c>
      <c r="L30" s="1267" t="n">
        <v>12158</v>
      </c>
      <c r="M30" s="1268" t="n">
        <v>10725</v>
      </c>
      <c r="N30" s="1269" t="n">
        <v>22883</v>
      </c>
    </row>
    <row r="31" s="1243" customFormat="true" ht="15" hidden="false" customHeight="true" outlineLevel="0" collapsed="false">
      <c r="B31" s="1273" t="s">
        <v>692</v>
      </c>
      <c r="C31" s="1258"/>
      <c r="D31" s="1259"/>
      <c r="E31" s="1260"/>
      <c r="F31" s="1299"/>
      <c r="G31" s="1283" t="n">
        <v>21432</v>
      </c>
      <c r="H31" s="1283" t="n">
        <v>19866</v>
      </c>
      <c r="I31" s="1284" t="n">
        <v>41298</v>
      </c>
      <c r="J31" s="1285" t="s">
        <v>768</v>
      </c>
      <c r="K31" s="1308" t="s">
        <v>769</v>
      </c>
      <c r="L31" s="1287" t="n">
        <v>2990</v>
      </c>
      <c r="M31" s="1288" t="n">
        <v>3212</v>
      </c>
      <c r="N31" s="1289" t="n">
        <v>6202</v>
      </c>
    </row>
    <row r="32" s="1243" customFormat="true" ht="15" hidden="false" customHeight="true" outlineLevel="0" collapsed="false">
      <c r="B32" s="1281" t="s">
        <v>714</v>
      </c>
      <c r="C32" s="1258"/>
      <c r="D32" s="1259"/>
      <c r="E32" s="1260"/>
      <c r="F32" s="1248" t="s">
        <v>771</v>
      </c>
      <c r="G32" s="1290"/>
      <c r="H32" s="1290"/>
      <c r="I32" s="1251"/>
      <c r="J32" s="1252" t="s">
        <v>772</v>
      </c>
      <c r="K32" s="1253" t="s">
        <v>773</v>
      </c>
      <c r="L32" s="1267" t="n">
        <v>7746</v>
      </c>
      <c r="M32" s="1268" t="n">
        <v>8080</v>
      </c>
      <c r="N32" s="1256" t="n">
        <v>15826</v>
      </c>
    </row>
    <row r="33" s="1243" customFormat="true" ht="15" hidden="false" customHeight="true" outlineLevel="0" collapsed="false">
      <c r="B33" s="1281" t="s">
        <v>701</v>
      </c>
      <c r="C33" s="1274"/>
      <c r="D33" s="1275"/>
      <c r="E33" s="1276"/>
      <c r="F33" s="1271" t="s">
        <v>775</v>
      </c>
      <c r="G33" s="1292"/>
      <c r="H33" s="1292"/>
      <c r="I33" s="1280"/>
      <c r="J33" s="1265" t="s">
        <v>776</v>
      </c>
      <c r="K33" s="1309" t="s">
        <v>777</v>
      </c>
      <c r="L33" s="1267" t="n">
        <v>3729</v>
      </c>
      <c r="M33" s="1268" t="n">
        <v>4412</v>
      </c>
      <c r="N33" s="1269" t="n">
        <v>8141</v>
      </c>
    </row>
    <row r="34" s="1243" customFormat="true" ht="15" hidden="false" customHeight="true" outlineLevel="0" collapsed="false">
      <c r="B34" s="1291"/>
      <c r="C34" s="1258"/>
      <c r="D34" s="1259"/>
      <c r="E34" s="1260"/>
      <c r="F34" s="1261" t="s">
        <v>779</v>
      </c>
      <c r="G34" s="1292"/>
      <c r="H34" s="1292"/>
      <c r="I34" s="1264"/>
      <c r="J34" s="1265" t="s">
        <v>780</v>
      </c>
      <c r="K34" s="1272" t="s">
        <v>781</v>
      </c>
      <c r="L34" s="1267" t="n">
        <v>13845</v>
      </c>
      <c r="M34" s="1268" t="n">
        <v>15214</v>
      </c>
      <c r="N34" s="1269" t="n">
        <v>29059</v>
      </c>
    </row>
    <row r="35" s="1243" customFormat="true" ht="15" hidden="false" customHeight="true" outlineLevel="0" collapsed="false">
      <c r="B35" s="1293"/>
      <c r="C35" s="1274"/>
      <c r="D35" s="1275"/>
      <c r="E35" s="1276"/>
      <c r="F35" s="1310"/>
      <c r="G35" s="1283" t="n">
        <v>28078</v>
      </c>
      <c r="H35" s="1283" t="n">
        <v>31157</v>
      </c>
      <c r="I35" s="1280" t="n">
        <v>59235</v>
      </c>
      <c r="J35" s="1265" t="s">
        <v>783</v>
      </c>
      <c r="K35" s="1308" t="s">
        <v>784</v>
      </c>
      <c r="L35" s="1267" t="n">
        <v>2758</v>
      </c>
      <c r="M35" s="1268" t="n">
        <v>3451</v>
      </c>
      <c r="N35" s="1289" t="n">
        <v>6209</v>
      </c>
    </row>
    <row r="36" s="1243" customFormat="true" ht="15" hidden="false" customHeight="true" outlineLevel="0" collapsed="false">
      <c r="B36" s="1293"/>
      <c r="C36" s="1274"/>
      <c r="D36" s="1275"/>
      <c r="E36" s="1276"/>
      <c r="F36" s="1248" t="s">
        <v>786</v>
      </c>
      <c r="G36" s="1290"/>
      <c r="H36" s="1290"/>
      <c r="I36" s="1300"/>
      <c r="J36" s="1265" t="s">
        <v>787</v>
      </c>
      <c r="K36" s="1311" t="s">
        <v>788</v>
      </c>
      <c r="L36" s="1254" t="n">
        <v>8912</v>
      </c>
      <c r="M36" s="1255" t="n">
        <v>7673</v>
      </c>
      <c r="N36" s="1256" t="n">
        <v>16585</v>
      </c>
    </row>
    <row r="37" s="1243" customFormat="true" ht="15" hidden="false" customHeight="true" outlineLevel="0" collapsed="false">
      <c r="B37" s="1291"/>
      <c r="C37" s="1258"/>
      <c r="D37" s="1259"/>
      <c r="E37" s="1260"/>
      <c r="F37" s="1271" t="s">
        <v>69</v>
      </c>
      <c r="G37" s="1292"/>
      <c r="H37" s="1292"/>
      <c r="I37" s="1264"/>
      <c r="J37" s="1265" t="s">
        <v>790</v>
      </c>
      <c r="K37" s="1272" t="s">
        <v>791</v>
      </c>
      <c r="L37" s="1267" t="n">
        <v>23864</v>
      </c>
      <c r="M37" s="1268" t="n">
        <v>21442</v>
      </c>
      <c r="N37" s="1269" t="n">
        <v>45306</v>
      </c>
    </row>
    <row r="38" s="1243" customFormat="true" ht="15" hidden="false" customHeight="true" outlineLevel="0" collapsed="false">
      <c r="B38" s="1291"/>
      <c r="C38" s="1258"/>
      <c r="D38" s="1259"/>
      <c r="E38" s="1260"/>
      <c r="F38" s="1312" t="s">
        <v>793</v>
      </c>
      <c r="G38" s="1283" t="n">
        <v>38809</v>
      </c>
      <c r="H38" s="1283" t="n">
        <v>35012</v>
      </c>
      <c r="I38" s="1264" t="n">
        <v>73821</v>
      </c>
      <c r="J38" s="1285" t="s">
        <v>794</v>
      </c>
      <c r="K38" s="1308" t="s">
        <v>795</v>
      </c>
      <c r="L38" s="1287" t="n">
        <v>6033</v>
      </c>
      <c r="M38" s="1288" t="n">
        <v>5897</v>
      </c>
      <c r="N38" s="1289" t="n">
        <v>11930</v>
      </c>
    </row>
    <row r="39" s="1243" customFormat="true" ht="15" hidden="false" customHeight="true" outlineLevel="0" collapsed="false">
      <c r="B39" s="1291"/>
      <c r="C39" s="1258"/>
      <c r="D39" s="1259"/>
      <c r="E39" s="1260"/>
      <c r="F39" s="1248" t="s">
        <v>797</v>
      </c>
      <c r="G39" s="1290"/>
      <c r="H39" s="1290"/>
      <c r="I39" s="1247"/>
      <c r="J39" s="1265" t="s">
        <v>798</v>
      </c>
      <c r="K39" s="1272" t="s">
        <v>799</v>
      </c>
      <c r="L39" s="1267" t="n">
        <v>16172</v>
      </c>
      <c r="M39" s="1268" t="n">
        <v>7307</v>
      </c>
      <c r="N39" s="1256" t="n">
        <v>23479</v>
      </c>
    </row>
    <row r="40" s="1243" customFormat="true" ht="15" hidden="false" customHeight="true" outlineLevel="0" collapsed="false">
      <c r="B40" s="1291"/>
      <c r="C40" s="1258"/>
      <c r="D40" s="1259"/>
      <c r="E40" s="1260"/>
      <c r="F40" s="1271" t="s">
        <v>72</v>
      </c>
      <c r="G40" s="1292"/>
      <c r="H40" s="1292"/>
      <c r="I40" s="1264"/>
      <c r="J40" s="1265" t="s">
        <v>801</v>
      </c>
      <c r="K40" s="1272" t="s">
        <v>802</v>
      </c>
      <c r="L40" s="1267" t="n">
        <v>11742</v>
      </c>
      <c r="M40" s="1268" t="n">
        <v>10035</v>
      </c>
      <c r="N40" s="1269" t="n">
        <v>21777</v>
      </c>
    </row>
    <row r="41" s="1243" customFormat="true" ht="15" hidden="false" customHeight="true" outlineLevel="0" collapsed="false">
      <c r="B41" s="1291"/>
      <c r="C41" s="1258"/>
      <c r="D41" s="1259"/>
      <c r="E41" s="1260"/>
      <c r="F41" s="1297" t="s">
        <v>804</v>
      </c>
      <c r="G41" s="1292"/>
      <c r="H41" s="1292"/>
      <c r="I41" s="1264"/>
      <c r="J41" s="1265" t="s">
        <v>805</v>
      </c>
      <c r="K41" s="1272" t="s">
        <v>806</v>
      </c>
      <c r="L41" s="1267" t="n">
        <v>429</v>
      </c>
      <c r="M41" s="1268" t="n">
        <v>480</v>
      </c>
      <c r="N41" s="1269" t="n">
        <v>909</v>
      </c>
    </row>
    <row r="42" s="1243" customFormat="true" ht="15" hidden="false" customHeight="true" outlineLevel="0" collapsed="false">
      <c r="B42" s="1291"/>
      <c r="C42" s="1258"/>
      <c r="D42" s="1259"/>
      <c r="E42" s="1260"/>
      <c r="F42" s="1298"/>
      <c r="G42" s="1292"/>
      <c r="H42" s="1292"/>
      <c r="I42" s="1264"/>
      <c r="J42" s="1265" t="s">
        <v>808</v>
      </c>
      <c r="K42" s="1272" t="s">
        <v>809</v>
      </c>
      <c r="L42" s="1267" t="n">
        <v>9172</v>
      </c>
      <c r="M42" s="1268" t="n">
        <v>6967</v>
      </c>
      <c r="N42" s="1269" t="n">
        <v>16139</v>
      </c>
    </row>
    <row r="43" s="1243" customFormat="true" ht="15" hidden="false" customHeight="true" outlineLevel="0" collapsed="false">
      <c r="B43" s="1291"/>
      <c r="C43" s="1258"/>
      <c r="D43" s="1259"/>
      <c r="E43" s="1260"/>
      <c r="F43" s="1299"/>
      <c r="G43" s="1283" t="n">
        <v>39178</v>
      </c>
      <c r="H43" s="1283" t="n">
        <v>26336</v>
      </c>
      <c r="I43" s="1284" t="n">
        <v>65514</v>
      </c>
      <c r="J43" s="1265" t="s">
        <v>811</v>
      </c>
      <c r="K43" s="1308" t="s">
        <v>812</v>
      </c>
      <c r="L43" s="1267" t="n">
        <v>1663</v>
      </c>
      <c r="M43" s="1268" t="n">
        <v>1547</v>
      </c>
      <c r="N43" s="1289" t="n">
        <v>3210</v>
      </c>
    </row>
    <row r="44" s="1243" customFormat="true" ht="15" hidden="false" customHeight="true" outlineLevel="0" collapsed="false">
      <c r="B44" s="1291"/>
      <c r="C44" s="1258"/>
      <c r="D44" s="1259"/>
      <c r="E44" s="1264"/>
      <c r="F44" s="1248" t="s">
        <v>814</v>
      </c>
      <c r="G44" s="1290"/>
      <c r="H44" s="1290"/>
      <c r="I44" s="1247"/>
      <c r="J44" s="1252" t="s">
        <v>815</v>
      </c>
      <c r="K44" s="1311" t="s">
        <v>816</v>
      </c>
      <c r="L44" s="1254" t="n">
        <v>7385</v>
      </c>
      <c r="M44" s="1255" t="n">
        <v>7171</v>
      </c>
      <c r="N44" s="1256" t="n">
        <v>14556</v>
      </c>
    </row>
    <row r="45" s="1243" customFormat="true" ht="15" hidden="false" customHeight="true" outlineLevel="0" collapsed="false">
      <c r="B45" s="1291"/>
      <c r="C45" s="1258"/>
      <c r="D45" s="1259"/>
      <c r="E45" s="1264"/>
      <c r="F45" s="1271" t="s">
        <v>818</v>
      </c>
      <c r="G45" s="1292"/>
      <c r="H45" s="1292"/>
      <c r="I45" s="1264"/>
      <c r="J45" s="1265" t="s">
        <v>819</v>
      </c>
      <c r="K45" s="1266" t="s">
        <v>820</v>
      </c>
      <c r="L45" s="1267" t="n">
        <v>4329</v>
      </c>
      <c r="M45" s="1268" t="n">
        <v>3700</v>
      </c>
      <c r="N45" s="1269" t="n">
        <v>8029</v>
      </c>
    </row>
    <row r="46" s="1243" customFormat="true" ht="15" hidden="false" customHeight="true" outlineLevel="0" collapsed="false">
      <c r="B46" s="1291"/>
      <c r="C46" s="1258"/>
      <c r="D46" s="1259"/>
      <c r="E46" s="1264"/>
      <c r="F46" s="1261" t="s">
        <v>2014</v>
      </c>
      <c r="G46" s="1292"/>
      <c r="H46" s="1292"/>
      <c r="I46" s="1264"/>
      <c r="J46" s="1265" t="s">
        <v>823</v>
      </c>
      <c r="K46" s="1272" t="s">
        <v>824</v>
      </c>
      <c r="L46" s="1267" t="n">
        <v>11544</v>
      </c>
      <c r="M46" s="1268" t="n">
        <v>9359</v>
      </c>
      <c r="N46" s="1269" t="n">
        <v>20903</v>
      </c>
    </row>
    <row r="47" s="1243" customFormat="true" ht="15" hidden="false" customHeight="true" outlineLevel="0" collapsed="false">
      <c r="B47" s="1291"/>
      <c r="C47" s="1258"/>
      <c r="D47" s="1259"/>
      <c r="E47" s="1264"/>
      <c r="F47" s="1298"/>
      <c r="G47" s="1292"/>
      <c r="H47" s="1292"/>
      <c r="I47" s="1264"/>
      <c r="J47" s="1265" t="s">
        <v>826</v>
      </c>
      <c r="K47" s="1272" t="s">
        <v>827</v>
      </c>
      <c r="L47" s="1267" t="n">
        <v>3828</v>
      </c>
      <c r="M47" s="1268" t="n">
        <v>4427</v>
      </c>
      <c r="N47" s="1269" t="n">
        <v>8255</v>
      </c>
    </row>
    <row r="48" s="1243" customFormat="true" ht="15" hidden="false" customHeight="true" outlineLevel="0" collapsed="false">
      <c r="B48" s="1303"/>
      <c r="C48" s="1304" t="n">
        <v>163565</v>
      </c>
      <c r="D48" s="1305" t="n">
        <v>146898</v>
      </c>
      <c r="E48" s="1284" t="n">
        <v>310463</v>
      </c>
      <c r="F48" s="1299"/>
      <c r="G48" s="1283" t="n">
        <v>36068</v>
      </c>
      <c r="H48" s="1283" t="n">
        <v>34527</v>
      </c>
      <c r="I48" s="1284" t="n">
        <v>70595</v>
      </c>
      <c r="J48" s="1285" t="s">
        <v>829</v>
      </c>
      <c r="K48" s="1308" t="s">
        <v>830</v>
      </c>
      <c r="L48" s="1287" t="n">
        <v>8982</v>
      </c>
      <c r="M48" s="1288" t="n">
        <v>9870</v>
      </c>
      <c r="N48" s="1289" t="n">
        <v>18852</v>
      </c>
    </row>
    <row r="49" s="1243" customFormat="true" ht="15" hidden="false" customHeight="true" outlineLevel="0" collapsed="false">
      <c r="B49" s="1291" t="s">
        <v>832</v>
      </c>
      <c r="C49" s="1274"/>
      <c r="D49" s="1275"/>
      <c r="E49" s="1280"/>
      <c r="F49" s="1248" t="s">
        <v>833</v>
      </c>
      <c r="G49" s="1313"/>
      <c r="H49" s="1292"/>
      <c r="I49" s="1247"/>
      <c r="J49" s="1265" t="s">
        <v>834</v>
      </c>
      <c r="K49" s="1311" t="s">
        <v>835</v>
      </c>
      <c r="L49" s="1267" t="n">
        <v>438731</v>
      </c>
      <c r="M49" s="1268" t="n">
        <v>415964</v>
      </c>
      <c r="N49" s="1256" t="n">
        <v>854695</v>
      </c>
    </row>
    <row r="50" s="1243" customFormat="true" ht="15" hidden="false" customHeight="true" outlineLevel="0" collapsed="false">
      <c r="B50" s="1314" t="s">
        <v>52</v>
      </c>
      <c r="C50" s="1274"/>
      <c r="D50" s="1275"/>
      <c r="E50" s="1280"/>
      <c r="F50" s="1271" t="s">
        <v>52</v>
      </c>
      <c r="G50" s="1315"/>
      <c r="H50" s="1292"/>
      <c r="I50" s="1280"/>
      <c r="J50" s="1265" t="s">
        <v>837</v>
      </c>
      <c r="K50" s="1272" t="s">
        <v>2015</v>
      </c>
      <c r="L50" s="1267" t="n">
        <v>69556</v>
      </c>
      <c r="M50" s="1268" t="n">
        <v>52130</v>
      </c>
      <c r="N50" s="1269" t="n">
        <v>121686</v>
      </c>
    </row>
    <row r="51" s="1243" customFormat="true" ht="15" hidden="false" customHeight="true" outlineLevel="0" collapsed="false">
      <c r="B51" s="1316" t="s">
        <v>840</v>
      </c>
      <c r="C51" s="1258"/>
      <c r="D51" s="1259"/>
      <c r="E51" s="1264"/>
      <c r="F51" s="1297" t="s">
        <v>840</v>
      </c>
      <c r="G51" s="1315"/>
      <c r="H51" s="1292"/>
      <c r="I51" s="1264"/>
      <c r="J51" s="1265" t="s">
        <v>841</v>
      </c>
      <c r="K51" s="1272" t="s">
        <v>2016</v>
      </c>
      <c r="L51" s="1267" t="n">
        <v>27830</v>
      </c>
      <c r="M51" s="1268" t="n">
        <v>12739</v>
      </c>
      <c r="N51" s="1269" t="n">
        <v>40569</v>
      </c>
    </row>
    <row r="52" s="1243" customFormat="true" ht="15" hidden="false" customHeight="true" outlineLevel="0" collapsed="false">
      <c r="B52" s="1303"/>
      <c r="C52" s="1304" t="n">
        <v>600732</v>
      </c>
      <c r="D52" s="1305" t="n">
        <v>528706</v>
      </c>
      <c r="E52" s="1306" t="n">
        <v>1129438</v>
      </c>
      <c r="F52" s="1298"/>
      <c r="G52" s="1317" t="n">
        <v>600732</v>
      </c>
      <c r="H52" s="1283" t="n">
        <v>528706</v>
      </c>
      <c r="I52" s="1264" t="n">
        <v>1129438</v>
      </c>
      <c r="J52" s="1265" t="s">
        <v>844</v>
      </c>
      <c r="K52" s="1318" t="s">
        <v>845</v>
      </c>
      <c r="L52" s="1267" t="n">
        <v>64615</v>
      </c>
      <c r="M52" s="1268" t="n">
        <v>47873</v>
      </c>
      <c r="N52" s="1289" t="n">
        <v>112488</v>
      </c>
    </row>
    <row r="53" s="1243" customFormat="true" ht="15" hidden="false" customHeight="true" outlineLevel="0" collapsed="false">
      <c r="B53" s="1291" t="s">
        <v>847</v>
      </c>
      <c r="C53" s="1258"/>
      <c r="D53" s="1259"/>
      <c r="E53" s="1264"/>
      <c r="F53" s="1248" t="s">
        <v>848</v>
      </c>
      <c r="G53" s="1290"/>
      <c r="H53" s="1290"/>
      <c r="I53" s="1247"/>
      <c r="J53" s="1252" t="s">
        <v>849</v>
      </c>
      <c r="K53" s="1319" t="s">
        <v>850</v>
      </c>
      <c r="L53" s="1254" t="n">
        <v>5330</v>
      </c>
      <c r="M53" s="1255" t="n">
        <v>5905</v>
      </c>
      <c r="N53" s="1256" t="n">
        <v>11235</v>
      </c>
    </row>
    <row r="54" s="1243" customFormat="true" ht="15" hidden="false" customHeight="true" outlineLevel="0" collapsed="false">
      <c r="B54" s="1293"/>
      <c r="C54" s="1274"/>
      <c r="D54" s="1275"/>
      <c r="E54" s="1280"/>
      <c r="F54" s="1320" t="s">
        <v>2017</v>
      </c>
      <c r="G54" s="1292"/>
      <c r="H54" s="1292"/>
      <c r="I54" s="1276"/>
      <c r="J54" s="1265" t="s">
        <v>853</v>
      </c>
      <c r="K54" s="1272" t="s">
        <v>854</v>
      </c>
      <c r="L54" s="1267" t="n">
        <v>2903</v>
      </c>
      <c r="M54" s="1268" t="n">
        <v>3807</v>
      </c>
      <c r="N54" s="1269" t="n">
        <v>6710</v>
      </c>
    </row>
    <row r="55" s="1243" customFormat="true" ht="15" hidden="false" customHeight="true" outlineLevel="0" collapsed="false">
      <c r="B55" s="1270" t="s">
        <v>856</v>
      </c>
      <c r="C55" s="1258"/>
      <c r="D55" s="1259"/>
      <c r="E55" s="1260"/>
      <c r="F55" s="1282" t="s">
        <v>2018</v>
      </c>
      <c r="G55" s="1283" t="n">
        <v>11661</v>
      </c>
      <c r="H55" s="1283" t="n">
        <v>13195</v>
      </c>
      <c r="I55" s="1321" t="n">
        <v>24856</v>
      </c>
      <c r="J55" s="1285" t="s">
        <v>857</v>
      </c>
      <c r="K55" s="1318" t="s">
        <v>858</v>
      </c>
      <c r="L55" s="1287" t="n">
        <v>3428</v>
      </c>
      <c r="M55" s="1288" t="n">
        <v>3483</v>
      </c>
      <c r="N55" s="1289" t="n">
        <v>6911</v>
      </c>
    </row>
    <row r="56" s="1243" customFormat="true" ht="15" hidden="false" customHeight="true" outlineLevel="0" collapsed="false">
      <c r="B56" s="1270" t="s">
        <v>860</v>
      </c>
      <c r="C56" s="1258"/>
      <c r="D56" s="1259"/>
      <c r="E56" s="1260"/>
      <c r="F56" s="1248" t="s">
        <v>861</v>
      </c>
      <c r="G56" s="1301"/>
      <c r="H56" s="1292"/>
      <c r="I56" s="1247"/>
      <c r="J56" s="1265" t="s">
        <v>862</v>
      </c>
      <c r="K56" s="1311" t="s">
        <v>2020</v>
      </c>
      <c r="L56" s="1267" t="n">
        <v>32960</v>
      </c>
      <c r="M56" s="1268" t="n">
        <v>31987</v>
      </c>
      <c r="N56" s="1256" t="n">
        <v>64947</v>
      </c>
    </row>
    <row r="57" s="1243" customFormat="true" ht="15" hidden="false" customHeight="true" outlineLevel="0" collapsed="false">
      <c r="B57" s="1273" t="s">
        <v>86</v>
      </c>
      <c r="C57" s="1258"/>
      <c r="D57" s="1259"/>
      <c r="E57" s="1260"/>
      <c r="F57" s="1322" t="s">
        <v>2036</v>
      </c>
      <c r="G57" s="1317" t="n">
        <v>56687</v>
      </c>
      <c r="H57" s="1301" t="n">
        <v>53384</v>
      </c>
      <c r="I57" s="1284" t="n">
        <v>110071</v>
      </c>
      <c r="J57" s="1265" t="s">
        <v>866</v>
      </c>
      <c r="K57" s="1308" t="s">
        <v>867</v>
      </c>
      <c r="L57" s="1267" t="n">
        <v>23727</v>
      </c>
      <c r="M57" s="1268" t="n">
        <v>21397</v>
      </c>
      <c r="N57" s="1269" t="n">
        <v>45124</v>
      </c>
    </row>
    <row r="58" s="1243" customFormat="true" ht="15" hidden="false" customHeight="true" outlineLevel="0" collapsed="false">
      <c r="B58" s="1323" t="s">
        <v>2021</v>
      </c>
      <c r="C58" s="1258"/>
      <c r="D58" s="1259"/>
      <c r="E58" s="1260"/>
      <c r="F58" s="1248" t="s">
        <v>870</v>
      </c>
      <c r="G58" s="1290"/>
      <c r="H58" s="1290"/>
      <c r="I58" s="1247"/>
      <c r="J58" s="1252" t="s">
        <v>871</v>
      </c>
      <c r="K58" s="1324" t="s">
        <v>872</v>
      </c>
      <c r="L58" s="1254" t="n">
        <v>34783</v>
      </c>
      <c r="M58" s="1255" t="n">
        <v>34607</v>
      </c>
      <c r="N58" s="1269" t="n">
        <v>69390</v>
      </c>
    </row>
    <row r="59" s="1243" customFormat="true" ht="15" hidden="false" customHeight="true" outlineLevel="0" collapsed="false">
      <c r="B59" s="1323" t="s">
        <v>874</v>
      </c>
      <c r="C59" s="1258"/>
      <c r="D59" s="1259"/>
      <c r="E59" s="1260"/>
      <c r="F59" s="1271" t="s">
        <v>86</v>
      </c>
      <c r="G59" s="1292"/>
      <c r="H59" s="1292"/>
      <c r="I59" s="1264"/>
      <c r="J59" s="1265" t="s">
        <v>875</v>
      </c>
      <c r="K59" s="1272" t="s">
        <v>876</v>
      </c>
      <c r="L59" s="1267" t="n">
        <v>7919</v>
      </c>
      <c r="M59" s="1268" t="n">
        <v>7962</v>
      </c>
      <c r="N59" s="1269" t="n">
        <v>15881</v>
      </c>
    </row>
    <row r="60" s="1243" customFormat="true" ht="15" hidden="false" customHeight="true" outlineLevel="0" collapsed="false">
      <c r="B60" s="1323" t="s">
        <v>2023</v>
      </c>
      <c r="C60" s="1258"/>
      <c r="D60" s="1259"/>
      <c r="E60" s="1260"/>
      <c r="F60" s="1297" t="s">
        <v>2022</v>
      </c>
      <c r="G60" s="1292"/>
      <c r="H60" s="1292"/>
      <c r="I60" s="1264"/>
      <c r="J60" s="1265" t="s">
        <v>880</v>
      </c>
      <c r="K60" s="1272" t="s">
        <v>881</v>
      </c>
      <c r="L60" s="1267" t="n">
        <v>9683</v>
      </c>
      <c r="M60" s="1268" t="n">
        <v>11188</v>
      </c>
      <c r="N60" s="1269" t="n">
        <v>20871</v>
      </c>
    </row>
    <row r="61" s="1243" customFormat="true" ht="15" hidden="false" customHeight="true" outlineLevel="0" collapsed="false">
      <c r="B61" s="1303"/>
      <c r="C61" s="1304" t="n">
        <v>139521</v>
      </c>
      <c r="D61" s="1305" t="n">
        <v>140882</v>
      </c>
      <c r="E61" s="1306" t="n">
        <v>280403</v>
      </c>
      <c r="F61" s="1299"/>
      <c r="G61" s="1283" t="n">
        <v>71173</v>
      </c>
      <c r="H61" s="1325" t="n">
        <v>74303</v>
      </c>
      <c r="I61" s="1284" t="n">
        <v>145476</v>
      </c>
      <c r="J61" s="1285" t="s">
        <v>883</v>
      </c>
      <c r="K61" s="1326" t="s">
        <v>884</v>
      </c>
      <c r="L61" s="1327" t="n">
        <v>18788</v>
      </c>
      <c r="M61" s="1328" t="n">
        <v>20546</v>
      </c>
      <c r="N61" s="1289" t="n">
        <v>39334</v>
      </c>
    </row>
    <row r="62" s="1243" customFormat="true" ht="15" hidden="false" customHeight="true" outlineLevel="0" collapsed="false">
      <c r="B62" s="1329" t="s">
        <v>2037</v>
      </c>
      <c r="C62" s="1330" t="n">
        <v>20</v>
      </c>
      <c r="D62" s="1330" t="n">
        <v>61</v>
      </c>
      <c r="E62" s="1284" t="n">
        <v>81</v>
      </c>
      <c r="F62" s="1329" t="s">
        <v>2037</v>
      </c>
      <c r="G62" s="1330" t="n">
        <v>20</v>
      </c>
      <c r="H62" s="1330" t="n">
        <v>61</v>
      </c>
      <c r="I62" s="1284" t="n">
        <v>81</v>
      </c>
      <c r="J62" s="1331" t="n">
        <v>0</v>
      </c>
      <c r="K62" s="1332" t="s">
        <v>2037</v>
      </c>
      <c r="L62" s="1333" t="n">
        <v>20</v>
      </c>
      <c r="M62" s="1334" t="n">
        <v>61</v>
      </c>
      <c r="N62" s="1335" t="n">
        <v>81</v>
      </c>
    </row>
    <row r="63" s="1233" customFormat="true" ht="15" hidden="false" customHeight="true" outlineLevel="0" collapsed="false">
      <c r="B63" s="1336" t="s">
        <v>2038</v>
      </c>
      <c r="C63" s="1337" t="n">
        <v>1185584</v>
      </c>
      <c r="D63" s="1337" t="n">
        <v>1058557</v>
      </c>
      <c r="E63" s="1337" t="n">
        <v>2244141</v>
      </c>
      <c r="F63" s="1336" t="s">
        <v>2039</v>
      </c>
      <c r="G63" s="1337" t="n">
        <v>1185584</v>
      </c>
      <c r="H63" s="1337" t="n">
        <v>1058557</v>
      </c>
      <c r="I63" s="1337" t="n">
        <v>2244141</v>
      </c>
      <c r="J63" s="1338" t="s">
        <v>2040</v>
      </c>
      <c r="K63" s="1338"/>
      <c r="L63" s="1339" t="n">
        <v>1185584</v>
      </c>
      <c r="M63" s="1340" t="n">
        <v>1058557</v>
      </c>
      <c r="N63" s="1339" t="n">
        <v>2244141</v>
      </c>
      <c r="P63" s="1341"/>
    </row>
    <row r="64" customFormat="false" ht="15.75" hidden="false" customHeight="false" outlineLevel="0" collapsed="false">
      <c r="B64" s="1342" t="s">
        <v>2041</v>
      </c>
    </row>
    <row r="65" customFormat="false" ht="12" hidden="false" customHeight="false" outlineLevel="0" collapsed="false">
      <c r="B65" s="1221" t="s">
        <v>2042</v>
      </c>
    </row>
  </sheetData>
  <mergeCells count="6">
    <mergeCell ref="B1:N1"/>
    <mergeCell ref="B2:N2"/>
    <mergeCell ref="B3:N3"/>
    <mergeCell ref="B4:N4"/>
    <mergeCell ref="B5:N5"/>
    <mergeCell ref="J63:K63"/>
  </mergeCells>
  <printOptions headings="false" gridLines="false" gridLinesSet="true" horizontalCentered="true" verticalCentered="false"/>
  <pageMargins left="0.590277777777778"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3"/>
    </sheetView>
  </sheetViews>
  <sheetFormatPr defaultColWidth="9.13671875" defaultRowHeight="12.75" zeroHeight="false" outlineLevelRow="0" outlineLevelCol="0"/>
  <cols>
    <col collapsed="false" customWidth="true" hidden="false" outlineLevel="0" max="1" min="1" style="409" width="22.42"/>
    <col collapsed="false" customWidth="true" hidden="false" outlineLevel="0" max="2" min="2" style="409" width="12.28"/>
    <col collapsed="false" customWidth="true" hidden="false" outlineLevel="0" max="3" min="3" style="409" width="12.85"/>
    <col collapsed="false" customWidth="true" hidden="false" outlineLevel="0" max="4" min="4" style="409" width="14.14"/>
    <col collapsed="false" customWidth="false" hidden="false" outlineLevel="0" max="5" min="5" style="1343" width="9.14"/>
    <col collapsed="false" customWidth="false" hidden="false" outlineLevel="0" max="7" min="6" style="416" width="9.14"/>
    <col collapsed="false" customWidth="false" hidden="false" outlineLevel="0" max="8" min="8" style="409" width="9.14"/>
    <col collapsed="false" customWidth="true" hidden="false" outlineLevel="0" max="9" min="9" style="409" width="10.71"/>
    <col collapsed="false" customWidth="true" hidden="false" outlineLevel="0" max="10" min="10" style="409" width="15.41"/>
    <col collapsed="false" customWidth="false" hidden="false" outlineLevel="0" max="257" min="11" style="409" width="9.14"/>
  </cols>
  <sheetData>
    <row r="1" s="65" customFormat="true" ht="15.75" hidden="false" customHeight="false" outlineLevel="0" collapsed="false">
      <c r="A1" s="202" t="s">
        <v>0</v>
      </c>
      <c r="B1" s="202"/>
      <c r="C1" s="202"/>
      <c r="D1" s="202"/>
      <c r="E1" s="202"/>
      <c r="F1" s="202"/>
      <c r="G1" s="202"/>
      <c r="H1" s="202"/>
      <c r="I1" s="202"/>
      <c r="J1" s="202"/>
    </row>
    <row r="2" s="65" customFormat="true" ht="6.75" hidden="false" customHeight="true" outlineLevel="0" collapsed="false">
      <c r="A2" s="63"/>
      <c r="B2" s="63"/>
      <c r="C2" s="63"/>
      <c r="D2" s="63"/>
      <c r="E2" s="63"/>
      <c r="F2" s="63"/>
      <c r="G2" s="63"/>
      <c r="H2" s="63"/>
      <c r="I2" s="63"/>
      <c r="J2" s="63"/>
    </row>
    <row r="3" s="65" customFormat="true" ht="15.75" hidden="false" customHeight="false" outlineLevel="0" collapsed="false">
      <c r="A3" s="202" t="s">
        <v>2043</v>
      </c>
      <c r="B3" s="202"/>
      <c r="C3" s="202"/>
      <c r="D3" s="202"/>
      <c r="E3" s="202"/>
      <c r="F3" s="202"/>
      <c r="G3" s="202"/>
      <c r="H3" s="202"/>
      <c r="I3" s="202"/>
      <c r="J3" s="202"/>
    </row>
    <row r="4" s="65" customFormat="true" ht="15.75" hidden="false" customHeight="true" outlineLevel="0" collapsed="false">
      <c r="A4" s="204" t="s">
        <v>2044</v>
      </c>
      <c r="B4" s="204"/>
      <c r="C4" s="204"/>
      <c r="D4" s="204"/>
      <c r="E4" s="204"/>
      <c r="F4" s="204"/>
      <c r="G4" s="204"/>
      <c r="H4" s="204"/>
      <c r="I4" s="204"/>
      <c r="J4" s="204"/>
    </row>
    <row r="5" s="65" customFormat="true" ht="15.75" hidden="false" customHeight="true" outlineLevel="0" collapsed="false">
      <c r="A5" s="204" t="s">
        <v>2045</v>
      </c>
      <c r="B5" s="204"/>
      <c r="C5" s="204"/>
      <c r="D5" s="204"/>
      <c r="E5" s="204"/>
      <c r="F5" s="204"/>
      <c r="G5" s="204"/>
      <c r="H5" s="204"/>
      <c r="I5" s="204"/>
      <c r="J5" s="204"/>
    </row>
    <row r="6" s="65" customFormat="true" ht="30.75" hidden="false" customHeight="true" outlineLevel="0" collapsed="false">
      <c r="A6" s="204" t="s">
        <v>2046</v>
      </c>
      <c r="B6" s="204"/>
      <c r="C6" s="204"/>
      <c r="D6" s="204"/>
      <c r="E6" s="204"/>
      <c r="F6" s="204"/>
      <c r="G6" s="204"/>
      <c r="H6" s="204"/>
      <c r="I6" s="204"/>
      <c r="J6" s="204"/>
    </row>
    <row r="7" customFormat="false" ht="38.25" hidden="false" customHeight="true" outlineLevel="0" collapsed="false">
      <c r="A7" s="10" t="s">
        <v>2047</v>
      </c>
      <c r="B7" s="10" t="s">
        <v>2048</v>
      </c>
      <c r="C7" s="10"/>
      <c r="D7" s="10"/>
      <c r="E7" s="10" t="s">
        <v>413</v>
      </c>
      <c r="F7" s="10"/>
      <c r="G7" s="10"/>
      <c r="H7" s="10" t="s">
        <v>2049</v>
      </c>
      <c r="I7" s="10"/>
      <c r="J7" s="10"/>
    </row>
    <row r="8" customFormat="false" ht="32.25" hidden="false" customHeight="true" outlineLevel="0" collapsed="false">
      <c r="A8" s="10"/>
      <c r="B8" s="13" t="s">
        <v>10</v>
      </c>
      <c r="C8" s="14" t="s">
        <v>11</v>
      </c>
      <c r="D8" s="15" t="s">
        <v>220</v>
      </c>
      <c r="E8" s="13" t="s">
        <v>10</v>
      </c>
      <c r="F8" s="14" t="s">
        <v>11</v>
      </c>
      <c r="G8" s="15" t="s">
        <v>12</v>
      </c>
      <c r="H8" s="13" t="s">
        <v>10</v>
      </c>
      <c r="I8" s="14" t="s">
        <v>11</v>
      </c>
      <c r="J8" s="15" t="s">
        <v>2050</v>
      </c>
    </row>
    <row r="9" customFormat="false" ht="26.25" hidden="false" customHeight="true" outlineLevel="0" collapsed="false">
      <c r="A9" s="1344" t="s">
        <v>2051</v>
      </c>
      <c r="B9" s="1345" t="n">
        <v>20.4116362316919</v>
      </c>
      <c r="C9" s="1346" t="n">
        <v>19.6327853688618</v>
      </c>
      <c r="D9" s="1101" t="n">
        <v>20.0515278272777</v>
      </c>
      <c r="E9" s="1347" t="n">
        <v>39.5748369793367</v>
      </c>
      <c r="F9" s="1348" t="n">
        <v>33.3817340655963</v>
      </c>
      <c r="G9" s="1101" t="n">
        <v>36.7712005244315</v>
      </c>
      <c r="H9" s="1349" t="n">
        <v>807.6237</v>
      </c>
      <c r="I9" s="1350" t="n">
        <v>655.2494</v>
      </c>
      <c r="J9" s="967" t="n">
        <v>737.2385</v>
      </c>
    </row>
    <row r="10" customFormat="false" ht="25.5" hidden="false" customHeight="false" outlineLevel="0" collapsed="false">
      <c r="A10" s="1351" t="s">
        <v>2052</v>
      </c>
      <c r="B10" s="466" t="n">
        <v>20.5334685108746</v>
      </c>
      <c r="C10" s="467" t="n">
        <v>19.8132746095901</v>
      </c>
      <c r="D10" s="197" t="n">
        <v>20.1925543612984</v>
      </c>
      <c r="E10" s="1352" t="n">
        <v>39.3164345669143</v>
      </c>
      <c r="F10" s="1058" t="n">
        <v>32.1285797469967</v>
      </c>
      <c r="G10" s="197" t="n">
        <v>35.9778692119261</v>
      </c>
      <c r="H10" s="1353" t="n">
        <v>807.2396</v>
      </c>
      <c r="I10" s="212" t="n">
        <v>636.4953</v>
      </c>
      <c r="J10" s="213" t="n">
        <v>726.4362</v>
      </c>
    </row>
    <row r="11" customFormat="false" ht="24.75" hidden="false" customHeight="true" outlineLevel="0" collapsed="false">
      <c r="A11" s="1351" t="s">
        <v>2053</v>
      </c>
      <c r="B11" s="466" t="n">
        <v>21.5106199713869</v>
      </c>
      <c r="C11" s="467" t="n">
        <v>21.2398275382372</v>
      </c>
      <c r="D11" s="197" t="n">
        <v>21.383970670302</v>
      </c>
      <c r="E11" s="1352" t="n">
        <v>54.4762290304588</v>
      </c>
      <c r="F11" s="1058" t="n">
        <v>44.8877447454681</v>
      </c>
      <c r="G11" s="197" t="n">
        <v>50.0219351224746</v>
      </c>
      <c r="H11" s="1353" t="n">
        <v>1171.8648</v>
      </c>
      <c r="I11" s="212" t="n">
        <v>953.4636</v>
      </c>
      <c r="J11" s="213" t="n">
        <v>1069.4276</v>
      </c>
    </row>
    <row r="12" customFormat="false" ht="29.25" hidden="false" customHeight="true" outlineLevel="0" collapsed="false">
      <c r="A12" s="1351" t="s">
        <v>2054</v>
      </c>
      <c r="B12" s="466" t="n">
        <v>20.8327733939385</v>
      </c>
      <c r="C12" s="467" t="n">
        <v>21.1534443036113</v>
      </c>
      <c r="D12" s="197" t="n">
        <v>20.9937395204634</v>
      </c>
      <c r="E12" s="1352" t="n">
        <v>38.0320944569931</v>
      </c>
      <c r="F12" s="1058" t="n">
        <v>33.9071207816116</v>
      </c>
      <c r="G12" s="197" t="n">
        <v>35.9457433440907</v>
      </c>
      <c r="H12" s="1353" t="n">
        <v>792.1649</v>
      </c>
      <c r="I12" s="212" t="n">
        <v>717.1965</v>
      </c>
      <c r="J12" s="213" t="n">
        <v>754.5905</v>
      </c>
    </row>
    <row r="13" customFormat="false" ht="28.5" hidden="false" customHeight="true" outlineLevel="0" collapsed="false">
      <c r="A13" s="1354" t="s">
        <v>2055</v>
      </c>
      <c r="B13" s="487" t="n">
        <v>23.5</v>
      </c>
      <c r="C13" s="488" t="n">
        <v>22.0327868852459</v>
      </c>
      <c r="D13" s="489" t="n">
        <v>22.3950617283951</v>
      </c>
      <c r="E13" s="1355" t="n">
        <v>40.6440425531915</v>
      </c>
      <c r="F13" s="1356" t="n">
        <v>35.7082886904762</v>
      </c>
      <c r="G13" s="489" t="n">
        <v>36.9871223814774</v>
      </c>
      <c r="H13" s="1357" t="n">
        <v>955.04</v>
      </c>
      <c r="I13" s="255" t="n">
        <v>786.6913</v>
      </c>
      <c r="J13" s="213" t="n">
        <v>828.576</v>
      </c>
    </row>
    <row r="14" customFormat="false" ht="28.5" hidden="false" customHeight="true" outlineLevel="0" collapsed="false">
      <c r="A14" s="973" t="s">
        <v>2056</v>
      </c>
      <c r="B14" s="52" t="n">
        <v>21.0345978211017</v>
      </c>
      <c r="C14" s="53" t="n">
        <v>20.661635167414</v>
      </c>
      <c r="D14" s="54" t="n">
        <v>20.8587376102089</v>
      </c>
      <c r="E14" s="52" t="n">
        <v>47.0775647849521</v>
      </c>
      <c r="F14" s="53" t="n">
        <v>39.1855365107791</v>
      </c>
      <c r="G14" s="54" t="n">
        <v>43.3914611301019</v>
      </c>
      <c r="H14" s="1358" t="n">
        <v>990.0924</v>
      </c>
      <c r="I14" s="797" t="n">
        <v>809.6654</v>
      </c>
      <c r="J14" s="258" t="n">
        <v>905.1154</v>
      </c>
    </row>
    <row r="15" customFormat="false" ht="18" hidden="false" customHeight="true" outlineLevel="0" collapsed="false">
      <c r="A15" s="1359"/>
      <c r="B15" s="1360"/>
      <c r="C15" s="1360"/>
      <c r="D15" s="1360"/>
      <c r="E15" s="1360"/>
      <c r="F15" s="1360"/>
      <c r="G15" s="1360"/>
      <c r="H15" s="1360"/>
      <c r="I15" s="1360"/>
      <c r="J15" s="1360"/>
    </row>
    <row r="16" customFormat="false" ht="12.75" hidden="false" customHeight="false" outlineLevel="0" collapsed="false">
      <c r="E16" s="1140"/>
    </row>
    <row r="17" customFormat="false" ht="12.75" hidden="false" customHeight="false" outlineLevel="0" collapsed="false">
      <c r="E17" s="1140"/>
    </row>
    <row r="18" customFormat="false" ht="12.75" hidden="false" customHeight="false" outlineLevel="0" collapsed="false">
      <c r="E18" s="1140"/>
    </row>
    <row r="19" customFormat="false" ht="12.75" hidden="false" customHeight="false" outlineLevel="0" collapsed="false">
      <c r="E19" s="1140"/>
    </row>
    <row r="20" customFormat="false" ht="12.75" hidden="false" customHeight="false" outlineLevel="0" collapsed="false">
      <c r="E20" s="1140"/>
    </row>
    <row r="21" customFormat="false" ht="12.75" hidden="false" customHeight="false" outlineLevel="0" collapsed="false">
      <c r="E21" s="1140"/>
    </row>
    <row r="22" customFormat="false" ht="12.75" hidden="false" customHeight="false" outlineLevel="0" collapsed="false">
      <c r="E22" s="1140"/>
    </row>
    <row r="23" customFormat="false" ht="12.75" hidden="false" customHeight="false" outlineLevel="0" collapsed="false">
      <c r="E23" s="1140"/>
    </row>
    <row r="24" customFormat="false" ht="12.75" hidden="false" customHeight="false" outlineLevel="0" collapsed="false">
      <c r="E24" s="1140"/>
    </row>
    <row r="25" customFormat="false" ht="12.75" hidden="false" customHeight="false" outlineLevel="0" collapsed="false">
      <c r="E25" s="1140"/>
    </row>
    <row r="26" customFormat="false" ht="12.75" hidden="false" customHeight="false" outlineLevel="0" collapsed="false">
      <c r="E26" s="1140"/>
    </row>
    <row r="27" customFormat="false" ht="12.75" hidden="false" customHeight="false" outlineLevel="0" collapsed="false">
      <c r="E27" s="1140"/>
    </row>
    <row r="28" customFormat="false" ht="12.75" hidden="false" customHeight="false" outlineLevel="0" collapsed="false">
      <c r="E28" s="1140"/>
    </row>
    <row r="29" customFormat="false" ht="12.75" hidden="false" customHeight="false" outlineLevel="0" collapsed="false">
      <c r="E29" s="1140"/>
    </row>
    <row r="30" customFormat="false" ht="12.75" hidden="false" customHeight="false" outlineLevel="0" collapsed="false">
      <c r="E30" s="1140"/>
    </row>
    <row r="31" customFormat="false" ht="12.75" hidden="false" customHeight="false" outlineLevel="0" collapsed="false">
      <c r="E31" s="1140"/>
    </row>
    <row r="32" customFormat="false" ht="12.75" hidden="false" customHeight="false" outlineLevel="0" collapsed="false">
      <c r="E32" s="1140"/>
    </row>
    <row r="33" customFormat="false" ht="12.75" hidden="false" customHeight="false" outlineLevel="0" collapsed="false">
      <c r="E33" s="1140"/>
    </row>
    <row r="34" customFormat="false" ht="12.75" hidden="false" customHeight="false" outlineLevel="0" collapsed="false">
      <c r="E34" s="1140"/>
    </row>
    <row r="35" customFormat="false" ht="12.75" hidden="false" customHeight="false" outlineLevel="0" collapsed="false">
      <c r="E35" s="1140"/>
    </row>
    <row r="36" customFormat="false" ht="12.75" hidden="false" customHeight="false" outlineLevel="0" collapsed="false">
      <c r="E36" s="1140"/>
    </row>
    <row r="37" customFormat="false" ht="12.75" hidden="false" customHeight="false" outlineLevel="0" collapsed="false">
      <c r="E37" s="1140"/>
    </row>
    <row r="38" customFormat="false" ht="12.75" hidden="false" customHeight="false" outlineLevel="0" collapsed="false">
      <c r="E38" s="1140"/>
    </row>
    <row r="39" customFormat="false" ht="12.75" hidden="false" customHeight="false" outlineLevel="0" collapsed="false">
      <c r="E39" s="1140"/>
    </row>
    <row r="40" customFormat="false" ht="12.75" hidden="false" customHeight="false" outlineLevel="0" collapsed="false">
      <c r="E40" s="1140"/>
    </row>
    <row r="41" customFormat="false" ht="12.75" hidden="false" customHeight="false" outlineLevel="0" collapsed="false">
      <c r="E41" s="1140"/>
    </row>
    <row r="42" customFormat="false" ht="12.75" hidden="false" customHeight="false" outlineLevel="0" collapsed="false">
      <c r="E42" s="1140"/>
    </row>
    <row r="43" customFormat="false" ht="12.75" hidden="false" customHeight="false" outlineLevel="0" collapsed="false">
      <c r="E43" s="1140"/>
    </row>
    <row r="44" customFormat="false" ht="12.75" hidden="false" customHeight="false" outlineLevel="0" collapsed="false">
      <c r="E44" s="1140"/>
    </row>
    <row r="45" customFormat="false" ht="12.75" hidden="false" customHeight="false" outlineLevel="0" collapsed="false">
      <c r="E45" s="1140"/>
    </row>
    <row r="46" customFormat="false" ht="12.75" hidden="false" customHeight="false" outlineLevel="0" collapsed="false">
      <c r="E46" s="1140"/>
    </row>
    <row r="47" customFormat="false" ht="12.75" hidden="false" customHeight="false" outlineLevel="0" collapsed="false">
      <c r="E47" s="1140"/>
    </row>
    <row r="48" customFormat="false" ht="12.75" hidden="false" customHeight="false" outlineLevel="0" collapsed="false">
      <c r="E48" s="1140"/>
    </row>
    <row r="49" customFormat="false" ht="12.75" hidden="false" customHeight="false" outlineLevel="0" collapsed="false">
      <c r="E49" s="1140"/>
    </row>
    <row r="50" customFormat="false" ht="12.75" hidden="false" customHeight="false" outlineLevel="0" collapsed="false">
      <c r="E50" s="1140"/>
    </row>
    <row r="51" customFormat="false" ht="12.75" hidden="false" customHeight="false" outlineLevel="0" collapsed="false">
      <c r="E51" s="1140"/>
    </row>
    <row r="52" customFormat="false" ht="12.75" hidden="false" customHeight="false" outlineLevel="0" collapsed="false">
      <c r="E52" s="1140"/>
    </row>
    <row r="53" customFormat="false" ht="12.75" hidden="false" customHeight="false" outlineLevel="0" collapsed="false">
      <c r="E53" s="1140"/>
    </row>
    <row r="54" customFormat="false" ht="12.75" hidden="false" customHeight="false" outlineLevel="0" collapsed="false">
      <c r="E54" s="1140"/>
    </row>
    <row r="55" customFormat="false" ht="12.75" hidden="false" customHeight="false" outlineLevel="0" collapsed="false">
      <c r="E55" s="1140"/>
    </row>
    <row r="56" customFormat="false" ht="12.75" hidden="false" customHeight="false" outlineLevel="0" collapsed="false">
      <c r="E56" s="1140"/>
    </row>
    <row r="57" customFormat="false" ht="12.75" hidden="false" customHeight="false" outlineLevel="0" collapsed="false">
      <c r="E57" s="1140"/>
    </row>
    <row r="58" customFormat="false" ht="12.75" hidden="false" customHeight="false" outlineLevel="0" collapsed="false">
      <c r="E58" s="1140"/>
    </row>
    <row r="59" customFormat="false" ht="12.75" hidden="false" customHeight="false" outlineLevel="0" collapsed="false">
      <c r="E59" s="1140"/>
    </row>
    <row r="60" customFormat="false" ht="12.75" hidden="false" customHeight="false" outlineLevel="0" collapsed="false">
      <c r="E60" s="1140"/>
    </row>
    <row r="61" customFormat="false" ht="12.75" hidden="false" customHeight="false" outlineLevel="0" collapsed="false">
      <c r="E61" s="1140"/>
    </row>
    <row r="62" customFormat="false" ht="12.75" hidden="false" customHeight="false" outlineLevel="0" collapsed="false">
      <c r="E62" s="1140"/>
    </row>
    <row r="63" customFormat="false" ht="12.75" hidden="false" customHeight="false" outlineLevel="0" collapsed="false">
      <c r="E63" s="1140"/>
    </row>
    <row r="64" customFormat="false" ht="12.75" hidden="false" customHeight="false" outlineLevel="0" collapsed="false">
      <c r="E64" s="1140"/>
    </row>
    <row r="65" customFormat="false" ht="12.75" hidden="false" customHeight="false" outlineLevel="0" collapsed="false">
      <c r="E65" s="1140"/>
    </row>
    <row r="66" customFormat="false" ht="12.75" hidden="false" customHeight="false" outlineLevel="0" collapsed="false">
      <c r="E66" s="1140"/>
    </row>
    <row r="67" customFormat="false" ht="12.75" hidden="false" customHeight="false" outlineLevel="0" collapsed="false">
      <c r="E67" s="1140"/>
    </row>
    <row r="68" customFormat="false" ht="12.75" hidden="false" customHeight="false" outlineLevel="0" collapsed="false">
      <c r="E68" s="1140"/>
    </row>
    <row r="69" customFormat="false" ht="12.75" hidden="false" customHeight="false" outlineLevel="0" collapsed="false">
      <c r="E69" s="1140"/>
    </row>
    <row r="70" customFormat="false" ht="12.75" hidden="false" customHeight="false" outlineLevel="0" collapsed="false">
      <c r="E70" s="1140"/>
    </row>
    <row r="71" customFormat="false" ht="12.75" hidden="false" customHeight="false" outlineLevel="0" collapsed="false">
      <c r="E71" s="1140"/>
    </row>
    <row r="72" customFormat="false" ht="12.75" hidden="false" customHeight="false" outlineLevel="0" collapsed="false">
      <c r="E72" s="1140"/>
    </row>
    <row r="73" customFormat="false" ht="12.75" hidden="false" customHeight="false" outlineLevel="0" collapsed="false">
      <c r="E73" s="1140"/>
    </row>
    <row r="74" customFormat="false" ht="12.75" hidden="false" customHeight="false" outlineLevel="0" collapsed="false">
      <c r="E74" s="1140"/>
    </row>
    <row r="75" customFormat="false" ht="12.75" hidden="false" customHeight="false" outlineLevel="0" collapsed="false">
      <c r="E75" s="1140"/>
    </row>
    <row r="76" customFormat="false" ht="12.75" hidden="false" customHeight="false" outlineLevel="0" collapsed="false">
      <c r="E76" s="1140"/>
    </row>
    <row r="77" customFormat="false" ht="12.75" hidden="false" customHeight="false" outlineLevel="0" collapsed="false">
      <c r="E77" s="1140"/>
    </row>
    <row r="78" customFormat="false" ht="12.75" hidden="false" customHeight="false" outlineLevel="0" collapsed="false">
      <c r="E78" s="1140"/>
    </row>
    <row r="79" customFormat="false" ht="12.75" hidden="false" customHeight="false" outlineLevel="0" collapsed="false">
      <c r="E79" s="1140"/>
    </row>
    <row r="80" customFormat="false" ht="12.75" hidden="false" customHeight="false" outlineLevel="0" collapsed="false">
      <c r="E80" s="1140"/>
    </row>
    <row r="81" customFormat="false" ht="12.75" hidden="false" customHeight="false" outlineLevel="0" collapsed="false">
      <c r="E81" s="1140"/>
    </row>
    <row r="82" customFormat="false" ht="12.75" hidden="false" customHeight="false" outlineLevel="0" collapsed="false">
      <c r="E82" s="1140"/>
    </row>
    <row r="83" customFormat="false" ht="12.75" hidden="false" customHeight="false" outlineLevel="0" collapsed="false">
      <c r="E83" s="1140"/>
    </row>
    <row r="84" customFormat="false" ht="12.75" hidden="false" customHeight="false" outlineLevel="0" collapsed="false">
      <c r="E84" s="1140"/>
    </row>
    <row r="85" customFormat="false" ht="12.75" hidden="false" customHeight="false" outlineLevel="0" collapsed="false">
      <c r="E85" s="1140"/>
    </row>
    <row r="86" customFormat="false" ht="12.75" hidden="false" customHeight="false" outlineLevel="0" collapsed="false">
      <c r="E86" s="1140"/>
    </row>
    <row r="87" customFormat="false" ht="12.75" hidden="false" customHeight="false" outlineLevel="0" collapsed="false">
      <c r="E87" s="1140"/>
    </row>
    <row r="88" customFormat="false" ht="12.75" hidden="false" customHeight="false" outlineLevel="0" collapsed="false">
      <c r="E88" s="1140"/>
    </row>
    <row r="89" customFormat="false" ht="12.75" hidden="false" customHeight="false" outlineLevel="0" collapsed="false">
      <c r="E89" s="1140"/>
    </row>
    <row r="90" customFormat="false" ht="12.75" hidden="false" customHeight="false" outlineLevel="0" collapsed="false">
      <c r="E90" s="1140"/>
    </row>
    <row r="91" customFormat="false" ht="12.75" hidden="false" customHeight="false" outlineLevel="0" collapsed="false">
      <c r="E91" s="1140"/>
    </row>
    <row r="92" customFormat="false" ht="12.75" hidden="false" customHeight="false" outlineLevel="0" collapsed="false">
      <c r="E92" s="1140"/>
    </row>
    <row r="93" customFormat="false" ht="12.75" hidden="false" customHeight="false" outlineLevel="0" collapsed="false">
      <c r="E93" s="1140"/>
    </row>
    <row r="94" customFormat="false" ht="12.75" hidden="false" customHeight="false" outlineLevel="0" collapsed="false">
      <c r="E94" s="1140"/>
    </row>
    <row r="95" customFormat="false" ht="12.75" hidden="false" customHeight="false" outlineLevel="0" collapsed="false">
      <c r="E95" s="1140"/>
    </row>
    <row r="96" customFormat="false" ht="12.75" hidden="false" customHeight="false" outlineLevel="0" collapsed="false">
      <c r="E96" s="1140"/>
    </row>
    <row r="97" customFormat="false" ht="12.75" hidden="false" customHeight="false" outlineLevel="0" collapsed="false">
      <c r="E97" s="1140"/>
    </row>
    <row r="98" customFormat="false" ht="12.75" hidden="false" customHeight="false" outlineLevel="0" collapsed="false">
      <c r="E98" s="1140"/>
    </row>
    <row r="99" customFormat="false" ht="12.75" hidden="false" customHeight="false" outlineLevel="0" collapsed="false">
      <c r="E99" s="1140"/>
    </row>
    <row r="100" customFormat="false" ht="12.75" hidden="false" customHeight="false" outlineLevel="0" collapsed="false">
      <c r="E100" s="1140"/>
    </row>
    <row r="101" customFormat="false" ht="12.75" hidden="false" customHeight="false" outlineLevel="0" collapsed="false">
      <c r="E101" s="1140"/>
    </row>
    <row r="102" customFormat="false" ht="12.75" hidden="false" customHeight="false" outlineLevel="0" collapsed="false">
      <c r="E102" s="1140"/>
    </row>
    <row r="103" customFormat="false" ht="12.75" hidden="false" customHeight="false" outlineLevel="0" collapsed="false">
      <c r="E103" s="1140"/>
    </row>
    <row r="104" customFormat="false" ht="12.75" hidden="false" customHeight="false" outlineLevel="0" collapsed="false">
      <c r="E104" s="1140"/>
    </row>
    <row r="105" customFormat="false" ht="12.75" hidden="false" customHeight="false" outlineLevel="0" collapsed="false">
      <c r="E105" s="1140"/>
    </row>
    <row r="106" customFormat="false" ht="12.75" hidden="false" customHeight="false" outlineLevel="0" collapsed="false">
      <c r="E106" s="1140"/>
    </row>
    <row r="107" customFormat="false" ht="12.75" hidden="false" customHeight="false" outlineLevel="0" collapsed="false">
      <c r="E107" s="1140"/>
    </row>
    <row r="108" customFormat="false" ht="12.75" hidden="false" customHeight="false" outlineLevel="0" collapsed="false">
      <c r="E108" s="1140"/>
    </row>
    <row r="109" customFormat="false" ht="12.75" hidden="false" customHeight="false" outlineLevel="0" collapsed="false">
      <c r="E109" s="1140"/>
    </row>
    <row r="110" customFormat="false" ht="12.75" hidden="false" customHeight="false" outlineLevel="0" collapsed="false">
      <c r="E110" s="1140"/>
    </row>
    <row r="111" customFormat="false" ht="12.75" hidden="false" customHeight="false" outlineLevel="0" collapsed="false">
      <c r="E111" s="1140"/>
    </row>
    <row r="112" customFormat="false" ht="12.75" hidden="false" customHeight="false" outlineLevel="0" collapsed="false">
      <c r="E112" s="1140"/>
    </row>
    <row r="113" customFormat="false" ht="12.75" hidden="false" customHeight="false" outlineLevel="0" collapsed="false">
      <c r="E113" s="1140"/>
    </row>
    <row r="114" customFormat="false" ht="12.75" hidden="false" customHeight="false" outlineLevel="0" collapsed="false">
      <c r="E114" s="1140"/>
    </row>
    <row r="115" customFormat="false" ht="12.75" hidden="false" customHeight="false" outlineLevel="0" collapsed="false">
      <c r="E115" s="1140"/>
    </row>
    <row r="116" customFormat="false" ht="12.75" hidden="false" customHeight="false" outlineLevel="0" collapsed="false">
      <c r="E116" s="1140"/>
    </row>
    <row r="117" customFormat="false" ht="12.75" hidden="false" customHeight="false" outlineLevel="0" collapsed="false">
      <c r="E117" s="1140"/>
    </row>
    <row r="118" customFormat="false" ht="12.75" hidden="false" customHeight="false" outlineLevel="0" collapsed="false">
      <c r="E118" s="1140"/>
    </row>
    <row r="119" customFormat="false" ht="12.75" hidden="false" customHeight="false" outlineLevel="0" collapsed="false">
      <c r="E119" s="1140"/>
    </row>
    <row r="120" customFormat="false" ht="12.75" hidden="false" customHeight="false" outlineLevel="0" collapsed="false">
      <c r="E120" s="1140"/>
    </row>
    <row r="121" customFormat="false" ht="12.75" hidden="false" customHeight="false" outlineLevel="0" collapsed="false">
      <c r="E121" s="1140"/>
    </row>
    <row r="122" customFormat="false" ht="12.75" hidden="false" customHeight="false" outlineLevel="0" collapsed="false">
      <c r="E122" s="1140"/>
    </row>
    <row r="123" customFormat="false" ht="12.75" hidden="false" customHeight="false" outlineLevel="0" collapsed="false">
      <c r="E123" s="1140"/>
    </row>
    <row r="124" customFormat="false" ht="12.75" hidden="false" customHeight="false" outlineLevel="0" collapsed="false">
      <c r="E124" s="1140"/>
    </row>
    <row r="125" customFormat="false" ht="12.75" hidden="false" customHeight="false" outlineLevel="0" collapsed="false">
      <c r="E125" s="1140"/>
    </row>
    <row r="126" customFormat="false" ht="12.75" hidden="false" customHeight="false" outlineLevel="0" collapsed="false">
      <c r="E126" s="1140"/>
    </row>
    <row r="127" customFormat="false" ht="12.75" hidden="false" customHeight="false" outlineLevel="0" collapsed="false">
      <c r="E127" s="1140"/>
    </row>
    <row r="128" customFormat="false" ht="12.75" hidden="false" customHeight="false" outlineLevel="0" collapsed="false">
      <c r="E128" s="1140"/>
    </row>
    <row r="129" customFormat="false" ht="12.75" hidden="false" customHeight="false" outlineLevel="0" collapsed="false">
      <c r="E129" s="1140"/>
    </row>
    <row r="130" customFormat="false" ht="12.75" hidden="false" customHeight="false" outlineLevel="0" collapsed="false">
      <c r="E130" s="1140"/>
    </row>
    <row r="131" customFormat="false" ht="12.75" hidden="false" customHeight="false" outlineLevel="0" collapsed="false">
      <c r="E131" s="1140"/>
    </row>
    <row r="132" customFormat="false" ht="12.75" hidden="false" customHeight="false" outlineLevel="0" collapsed="false">
      <c r="E132" s="1140"/>
    </row>
    <row r="133" customFormat="false" ht="12.75" hidden="false" customHeight="false" outlineLevel="0" collapsed="false">
      <c r="E133" s="1140"/>
    </row>
    <row r="134" customFormat="false" ht="12.75" hidden="false" customHeight="false" outlineLevel="0" collapsed="false">
      <c r="E134" s="1140"/>
    </row>
    <row r="135" customFormat="false" ht="12.75" hidden="false" customHeight="false" outlineLevel="0" collapsed="false">
      <c r="E135" s="1140"/>
    </row>
    <row r="136" customFormat="false" ht="12.75" hidden="false" customHeight="false" outlineLevel="0" collapsed="false">
      <c r="E136" s="1140"/>
    </row>
    <row r="137" customFormat="false" ht="12.75" hidden="false" customHeight="false" outlineLevel="0" collapsed="false">
      <c r="E137" s="1140"/>
    </row>
    <row r="138" customFormat="false" ht="12.75" hidden="false" customHeight="false" outlineLevel="0" collapsed="false">
      <c r="E138" s="1140"/>
    </row>
    <row r="139" customFormat="false" ht="12.75" hidden="false" customHeight="false" outlineLevel="0" collapsed="false">
      <c r="E139" s="1140"/>
    </row>
    <row r="140" customFormat="false" ht="12.75" hidden="false" customHeight="false" outlineLevel="0" collapsed="false">
      <c r="E140" s="1140"/>
    </row>
    <row r="141" customFormat="false" ht="12.75" hidden="false" customHeight="false" outlineLevel="0" collapsed="false">
      <c r="E141" s="1140"/>
    </row>
    <row r="142" customFormat="false" ht="12.75" hidden="false" customHeight="false" outlineLevel="0" collapsed="false">
      <c r="E142" s="1140"/>
    </row>
    <row r="143" customFormat="false" ht="12.75" hidden="false" customHeight="false" outlineLevel="0" collapsed="false">
      <c r="E143" s="1140"/>
    </row>
    <row r="144" customFormat="false" ht="12.75" hidden="false" customHeight="false" outlineLevel="0" collapsed="false">
      <c r="E144" s="1140"/>
    </row>
    <row r="145" customFormat="false" ht="12.75" hidden="false" customHeight="false" outlineLevel="0" collapsed="false">
      <c r="E145" s="1140"/>
    </row>
    <row r="146" customFormat="false" ht="12.75" hidden="false" customHeight="false" outlineLevel="0" collapsed="false">
      <c r="E146" s="1140"/>
    </row>
    <row r="147" customFormat="false" ht="12.75" hidden="false" customHeight="false" outlineLevel="0" collapsed="false">
      <c r="E147" s="1140"/>
    </row>
    <row r="148" customFormat="false" ht="12.75" hidden="false" customHeight="false" outlineLevel="0" collapsed="false">
      <c r="E148" s="1140"/>
    </row>
    <row r="149" customFormat="false" ht="12.75" hidden="false" customHeight="false" outlineLevel="0" collapsed="false">
      <c r="E149" s="1140"/>
    </row>
    <row r="150" customFormat="false" ht="12.75" hidden="false" customHeight="false" outlineLevel="0" collapsed="false">
      <c r="E150" s="1140"/>
    </row>
    <row r="151" customFormat="false" ht="12.75" hidden="false" customHeight="false" outlineLevel="0" collapsed="false">
      <c r="E151" s="1140"/>
    </row>
    <row r="152" customFormat="false" ht="12.75" hidden="false" customHeight="false" outlineLevel="0" collapsed="false">
      <c r="E152" s="1140"/>
    </row>
    <row r="153" customFormat="false" ht="12.75" hidden="false" customHeight="false" outlineLevel="0" collapsed="false">
      <c r="E153" s="1140"/>
    </row>
    <row r="154" customFormat="false" ht="12.75" hidden="false" customHeight="false" outlineLevel="0" collapsed="false">
      <c r="E154" s="1140"/>
    </row>
    <row r="155" customFormat="false" ht="12.75" hidden="false" customHeight="false" outlineLevel="0" collapsed="false">
      <c r="E155" s="1140"/>
    </row>
    <row r="156" customFormat="false" ht="12.75" hidden="false" customHeight="false" outlineLevel="0" collapsed="false">
      <c r="E156" s="1140"/>
    </row>
    <row r="157" customFormat="false" ht="12.75" hidden="false" customHeight="false" outlineLevel="0" collapsed="false">
      <c r="E157" s="1140"/>
    </row>
    <row r="158" customFormat="false" ht="12.75" hidden="false" customHeight="false" outlineLevel="0" collapsed="false">
      <c r="E158" s="1140"/>
    </row>
    <row r="159" customFormat="false" ht="12.75" hidden="false" customHeight="false" outlineLevel="0" collapsed="false">
      <c r="E159" s="1140"/>
    </row>
    <row r="160" customFormat="false" ht="12.75" hidden="false" customHeight="false" outlineLevel="0" collapsed="false">
      <c r="E160" s="1140"/>
    </row>
    <row r="161" customFormat="false" ht="12.75" hidden="false" customHeight="false" outlineLevel="0" collapsed="false">
      <c r="E161" s="1140"/>
    </row>
    <row r="162" customFormat="false" ht="12.75" hidden="false" customHeight="false" outlineLevel="0" collapsed="false">
      <c r="E162" s="1140"/>
    </row>
    <row r="163" customFormat="false" ht="12.75" hidden="false" customHeight="false" outlineLevel="0" collapsed="false">
      <c r="E163" s="1140"/>
    </row>
    <row r="164" customFormat="false" ht="12.75" hidden="false" customHeight="false" outlineLevel="0" collapsed="false">
      <c r="E164" s="1140"/>
    </row>
    <row r="165" customFormat="false" ht="12.75" hidden="false" customHeight="false" outlineLevel="0" collapsed="false">
      <c r="E165" s="1140"/>
    </row>
    <row r="166" customFormat="false" ht="12.75" hidden="false" customHeight="false" outlineLevel="0" collapsed="false">
      <c r="E166" s="1140"/>
    </row>
    <row r="167" customFormat="false" ht="12.75" hidden="false" customHeight="false" outlineLevel="0" collapsed="false">
      <c r="E167" s="1140"/>
    </row>
    <row r="168" customFormat="false" ht="12.75" hidden="false" customHeight="false" outlineLevel="0" collapsed="false">
      <c r="E168" s="1140"/>
    </row>
    <row r="169" customFormat="false" ht="12.75" hidden="false" customHeight="false" outlineLevel="0" collapsed="false">
      <c r="E169" s="1140"/>
    </row>
    <row r="170" customFormat="false" ht="12.75" hidden="false" customHeight="false" outlineLevel="0" collapsed="false">
      <c r="E170" s="1140"/>
    </row>
    <row r="171" customFormat="false" ht="12.75" hidden="false" customHeight="false" outlineLevel="0" collapsed="false">
      <c r="E171" s="1140"/>
    </row>
    <row r="172" customFormat="false" ht="12.75" hidden="false" customHeight="false" outlineLevel="0" collapsed="false">
      <c r="E172" s="1140"/>
    </row>
    <row r="173" customFormat="false" ht="12.75" hidden="false" customHeight="false" outlineLevel="0" collapsed="false">
      <c r="E173" s="1140"/>
    </row>
    <row r="174" customFormat="false" ht="12.75" hidden="false" customHeight="false" outlineLevel="0" collapsed="false">
      <c r="E174" s="1140"/>
    </row>
    <row r="175" customFormat="false" ht="12.75" hidden="false" customHeight="false" outlineLevel="0" collapsed="false">
      <c r="E175" s="1140"/>
    </row>
    <row r="176" customFormat="false" ht="12.75" hidden="false" customHeight="false" outlineLevel="0" collapsed="false">
      <c r="E176" s="1140"/>
    </row>
    <row r="177" customFormat="false" ht="12.75" hidden="false" customHeight="false" outlineLevel="0" collapsed="false">
      <c r="E177" s="1140"/>
    </row>
    <row r="178" customFormat="false" ht="12.75" hidden="false" customHeight="false" outlineLevel="0" collapsed="false">
      <c r="E178" s="1140"/>
    </row>
    <row r="179" customFormat="false" ht="12.75" hidden="false" customHeight="false" outlineLevel="0" collapsed="false">
      <c r="E179" s="1140"/>
    </row>
    <row r="180" customFormat="false" ht="12.75" hidden="false" customHeight="false" outlineLevel="0" collapsed="false">
      <c r="E180" s="1140"/>
    </row>
    <row r="181" customFormat="false" ht="12.75" hidden="false" customHeight="false" outlineLevel="0" collapsed="false">
      <c r="E181" s="1140"/>
    </row>
    <row r="182" customFormat="false" ht="12.75" hidden="false" customHeight="false" outlineLevel="0" collapsed="false">
      <c r="E182" s="1140"/>
    </row>
    <row r="183" customFormat="false" ht="12.75" hidden="false" customHeight="false" outlineLevel="0" collapsed="false">
      <c r="E183" s="1140"/>
    </row>
    <row r="184" customFormat="false" ht="12.75" hidden="false" customHeight="false" outlineLevel="0" collapsed="false">
      <c r="E184" s="1140"/>
    </row>
    <row r="185" customFormat="false" ht="12.75" hidden="false" customHeight="false" outlineLevel="0" collapsed="false">
      <c r="E185" s="1140"/>
    </row>
    <row r="186" customFormat="false" ht="12.75" hidden="false" customHeight="false" outlineLevel="0" collapsed="false">
      <c r="E186" s="1140"/>
    </row>
    <row r="187" customFormat="false" ht="12.75" hidden="false" customHeight="false" outlineLevel="0" collapsed="false">
      <c r="E187" s="1140"/>
    </row>
    <row r="188" customFormat="false" ht="12.75" hidden="false" customHeight="false" outlineLevel="0" collapsed="false">
      <c r="E188" s="1140"/>
    </row>
    <row r="189" customFormat="false" ht="12.75" hidden="false" customHeight="false" outlineLevel="0" collapsed="false">
      <c r="E189" s="1140"/>
    </row>
    <row r="190" customFormat="false" ht="12.75" hidden="false" customHeight="false" outlineLevel="0" collapsed="false">
      <c r="E190" s="1140"/>
    </row>
    <row r="191" customFormat="false" ht="12.75" hidden="false" customHeight="false" outlineLevel="0" collapsed="false">
      <c r="E191" s="1140"/>
    </row>
    <row r="192" customFormat="false" ht="12.75" hidden="false" customHeight="false" outlineLevel="0" collapsed="false">
      <c r="E192" s="1140"/>
    </row>
    <row r="193" customFormat="false" ht="12.75" hidden="false" customHeight="false" outlineLevel="0" collapsed="false">
      <c r="E193" s="1140"/>
    </row>
    <row r="194" customFormat="false" ht="12.75" hidden="false" customHeight="false" outlineLevel="0" collapsed="false">
      <c r="E194" s="1140"/>
    </row>
    <row r="195" customFormat="false" ht="12.75" hidden="false" customHeight="false" outlineLevel="0" collapsed="false">
      <c r="E195" s="1140"/>
    </row>
    <row r="196" customFormat="false" ht="12.75" hidden="false" customHeight="false" outlineLevel="0" collapsed="false">
      <c r="E196" s="1140"/>
    </row>
    <row r="197" customFormat="false" ht="12.75" hidden="false" customHeight="false" outlineLevel="0" collapsed="false">
      <c r="E197" s="1140"/>
    </row>
    <row r="198" customFormat="false" ht="12.75" hidden="false" customHeight="false" outlineLevel="0" collapsed="false">
      <c r="E198" s="1140"/>
    </row>
    <row r="199" customFormat="false" ht="12.75" hidden="false" customHeight="false" outlineLevel="0" collapsed="false">
      <c r="E199" s="1140"/>
    </row>
    <row r="200" customFormat="false" ht="12.75" hidden="false" customHeight="false" outlineLevel="0" collapsed="false">
      <c r="E200" s="1140"/>
    </row>
    <row r="201" customFormat="false" ht="12.75" hidden="false" customHeight="false" outlineLevel="0" collapsed="false">
      <c r="E201" s="1140"/>
    </row>
    <row r="202" customFormat="false" ht="12.75" hidden="false" customHeight="false" outlineLevel="0" collapsed="false">
      <c r="E202" s="1140"/>
    </row>
    <row r="203" customFormat="false" ht="12.75" hidden="false" customHeight="false" outlineLevel="0" collapsed="false">
      <c r="E203" s="1140"/>
    </row>
    <row r="204" customFormat="false" ht="12.75" hidden="false" customHeight="false" outlineLevel="0" collapsed="false">
      <c r="E204" s="1140"/>
    </row>
    <row r="205" customFormat="false" ht="12.75" hidden="false" customHeight="false" outlineLevel="0" collapsed="false">
      <c r="E205" s="1140"/>
    </row>
    <row r="206" customFormat="false" ht="12.75" hidden="false" customHeight="false" outlineLevel="0" collapsed="false">
      <c r="E206" s="1140"/>
    </row>
    <row r="207" customFormat="false" ht="12.75" hidden="false" customHeight="false" outlineLevel="0" collapsed="false">
      <c r="E207" s="1140"/>
    </row>
    <row r="208" customFormat="false" ht="12.75" hidden="false" customHeight="false" outlineLevel="0" collapsed="false">
      <c r="E208" s="1140"/>
    </row>
    <row r="209" customFormat="false" ht="12.75" hidden="false" customHeight="false" outlineLevel="0" collapsed="false">
      <c r="E209" s="1140"/>
    </row>
    <row r="210" customFormat="false" ht="12.75" hidden="false" customHeight="false" outlineLevel="0" collapsed="false">
      <c r="E210" s="1140"/>
    </row>
    <row r="211" customFormat="false" ht="12.75" hidden="false" customHeight="false" outlineLevel="0" collapsed="false">
      <c r="E211" s="1140"/>
    </row>
    <row r="212" customFormat="false" ht="12.75" hidden="false" customHeight="false" outlineLevel="0" collapsed="false">
      <c r="E212" s="1140"/>
    </row>
    <row r="213" customFormat="false" ht="12.75" hidden="false" customHeight="false" outlineLevel="0" collapsed="false">
      <c r="E213" s="1140"/>
    </row>
    <row r="214" customFormat="false" ht="12.75" hidden="false" customHeight="false" outlineLevel="0" collapsed="false">
      <c r="E214" s="1140"/>
    </row>
    <row r="215" customFormat="false" ht="12.75" hidden="false" customHeight="false" outlineLevel="0" collapsed="false">
      <c r="E215" s="1140"/>
    </row>
    <row r="216" customFormat="false" ht="12.75" hidden="false" customHeight="false" outlineLevel="0" collapsed="false">
      <c r="E216" s="1140"/>
    </row>
    <row r="217" customFormat="false" ht="12.75" hidden="false" customHeight="false" outlineLevel="0" collapsed="false">
      <c r="E217" s="1140"/>
    </row>
    <row r="218" customFormat="false" ht="12.75" hidden="false" customHeight="false" outlineLevel="0" collapsed="false">
      <c r="E218" s="1140"/>
    </row>
    <row r="219" customFormat="false" ht="12.75" hidden="false" customHeight="false" outlineLevel="0" collapsed="false">
      <c r="E219" s="1140"/>
    </row>
    <row r="220" customFormat="false" ht="12.75" hidden="false" customHeight="false" outlineLevel="0" collapsed="false">
      <c r="E220" s="1140"/>
    </row>
    <row r="221" customFormat="false" ht="12.75" hidden="false" customHeight="false" outlineLevel="0" collapsed="false">
      <c r="E221" s="1140"/>
    </row>
    <row r="222" customFormat="false" ht="12.75" hidden="false" customHeight="false" outlineLevel="0" collapsed="false">
      <c r="E222" s="1140"/>
    </row>
    <row r="223" customFormat="false" ht="12.75" hidden="false" customHeight="false" outlineLevel="0" collapsed="false">
      <c r="E223" s="1140"/>
    </row>
    <row r="224" customFormat="false" ht="12.75" hidden="false" customHeight="false" outlineLevel="0" collapsed="false">
      <c r="E224" s="1140"/>
    </row>
    <row r="225" customFormat="false" ht="12.75" hidden="false" customHeight="false" outlineLevel="0" collapsed="false">
      <c r="E225" s="1140"/>
    </row>
    <row r="226" customFormat="false" ht="12.75" hidden="false" customHeight="false" outlineLevel="0" collapsed="false">
      <c r="E226" s="1140"/>
    </row>
    <row r="227" customFormat="false" ht="12.75" hidden="false" customHeight="false" outlineLevel="0" collapsed="false">
      <c r="E227" s="1140"/>
    </row>
    <row r="228" customFormat="false" ht="12.75" hidden="false" customHeight="false" outlineLevel="0" collapsed="false">
      <c r="E228" s="1140"/>
    </row>
    <row r="229" customFormat="false" ht="12.75" hidden="false" customHeight="false" outlineLevel="0" collapsed="false">
      <c r="E229" s="1140"/>
    </row>
    <row r="230" customFormat="false" ht="12.75" hidden="false" customHeight="false" outlineLevel="0" collapsed="false">
      <c r="E230" s="1140"/>
    </row>
    <row r="231" customFormat="false" ht="12.75" hidden="false" customHeight="false" outlineLevel="0" collapsed="false">
      <c r="E231" s="1140"/>
    </row>
    <row r="232" customFormat="false" ht="12.75" hidden="false" customHeight="false" outlineLevel="0" collapsed="false">
      <c r="E232" s="1140"/>
    </row>
    <row r="233" customFormat="false" ht="12.75" hidden="false" customHeight="false" outlineLevel="0" collapsed="false">
      <c r="E233" s="1140"/>
    </row>
    <row r="234" customFormat="false" ht="12.75" hidden="false" customHeight="false" outlineLevel="0" collapsed="false">
      <c r="E234" s="1140"/>
    </row>
    <row r="235" customFormat="false" ht="12.75" hidden="false" customHeight="false" outlineLevel="0" collapsed="false">
      <c r="E235" s="1140"/>
    </row>
    <row r="236" customFormat="false" ht="12.75" hidden="false" customHeight="false" outlineLevel="0" collapsed="false">
      <c r="E236" s="1140"/>
    </row>
    <row r="237" customFormat="false" ht="12.75" hidden="false" customHeight="false" outlineLevel="0" collapsed="false">
      <c r="E237" s="1140"/>
    </row>
    <row r="238" customFormat="false" ht="12.75" hidden="false" customHeight="false" outlineLevel="0" collapsed="false">
      <c r="E238" s="1140"/>
    </row>
    <row r="239" customFormat="false" ht="12.75" hidden="false" customHeight="false" outlineLevel="0" collapsed="false">
      <c r="E239" s="1140"/>
    </row>
    <row r="240" customFormat="false" ht="12.75" hidden="false" customHeight="false" outlineLevel="0" collapsed="false">
      <c r="E240" s="1140"/>
    </row>
    <row r="241" customFormat="false" ht="12.75" hidden="false" customHeight="false" outlineLevel="0" collapsed="false">
      <c r="E241" s="1140"/>
    </row>
    <row r="242" customFormat="false" ht="12.75" hidden="false" customHeight="false" outlineLevel="0" collapsed="false">
      <c r="E242" s="1140"/>
    </row>
    <row r="243" customFormat="false" ht="12.75" hidden="false" customHeight="false" outlineLevel="0" collapsed="false">
      <c r="E243" s="1140"/>
    </row>
    <row r="244" customFormat="false" ht="12.75" hidden="false" customHeight="false" outlineLevel="0" collapsed="false">
      <c r="E244" s="1140"/>
    </row>
    <row r="245" customFormat="false" ht="12.75" hidden="false" customHeight="false" outlineLevel="0" collapsed="false">
      <c r="E245" s="1140"/>
    </row>
    <row r="246" customFormat="false" ht="12.75" hidden="false" customHeight="false" outlineLevel="0" collapsed="false">
      <c r="E246" s="1140"/>
    </row>
    <row r="247" customFormat="false" ht="12.75" hidden="false" customHeight="false" outlineLevel="0" collapsed="false">
      <c r="E247" s="1140"/>
    </row>
    <row r="248" customFormat="false" ht="12.75" hidden="false" customHeight="false" outlineLevel="0" collapsed="false">
      <c r="E248" s="1140"/>
    </row>
    <row r="249" customFormat="false" ht="12.75" hidden="false" customHeight="false" outlineLevel="0" collapsed="false">
      <c r="E249" s="1140"/>
    </row>
    <row r="250" customFormat="false" ht="12.75" hidden="false" customHeight="false" outlineLevel="0" collapsed="false">
      <c r="E250" s="1140"/>
    </row>
    <row r="251" customFormat="false" ht="12.75" hidden="false" customHeight="false" outlineLevel="0" collapsed="false">
      <c r="E251" s="1140"/>
    </row>
    <row r="252" customFormat="false" ht="12.75" hidden="false" customHeight="false" outlineLevel="0" collapsed="false">
      <c r="E252" s="1140"/>
    </row>
    <row r="253" customFormat="false" ht="12.75" hidden="false" customHeight="false" outlineLevel="0" collapsed="false">
      <c r="E253" s="1140"/>
    </row>
    <row r="254" customFormat="false" ht="12.75" hidden="false" customHeight="false" outlineLevel="0" collapsed="false">
      <c r="E254" s="1140"/>
    </row>
    <row r="255" customFormat="false" ht="12.75" hidden="false" customHeight="false" outlineLevel="0" collapsed="false">
      <c r="E255" s="1140"/>
    </row>
    <row r="256" customFormat="false" ht="12.75" hidden="false" customHeight="false" outlineLevel="0" collapsed="false">
      <c r="E256" s="1140"/>
    </row>
    <row r="257" customFormat="false" ht="12.75" hidden="false" customHeight="false" outlineLevel="0" collapsed="false">
      <c r="E257" s="1140"/>
    </row>
    <row r="258" customFormat="false" ht="12.75" hidden="false" customHeight="false" outlineLevel="0" collapsed="false">
      <c r="E258" s="1140"/>
    </row>
    <row r="259" customFormat="false" ht="12.75" hidden="false" customHeight="false" outlineLevel="0" collapsed="false">
      <c r="E259" s="1140"/>
    </row>
    <row r="260" customFormat="false" ht="12.75" hidden="false" customHeight="false" outlineLevel="0" collapsed="false">
      <c r="E260" s="1140"/>
    </row>
    <row r="261" customFormat="false" ht="12.75" hidden="false" customHeight="false" outlineLevel="0" collapsed="false">
      <c r="E261" s="1140"/>
    </row>
    <row r="262" customFormat="false" ht="12.75" hidden="false" customHeight="false" outlineLevel="0" collapsed="false">
      <c r="E262" s="1140"/>
    </row>
    <row r="263" customFormat="false" ht="12.75" hidden="false" customHeight="false" outlineLevel="0" collapsed="false">
      <c r="E263" s="1140"/>
    </row>
    <row r="264" customFormat="false" ht="12.75" hidden="false" customHeight="false" outlineLevel="0" collapsed="false">
      <c r="E264" s="1140"/>
    </row>
    <row r="265" customFormat="false" ht="12.75" hidden="false" customHeight="false" outlineLevel="0" collapsed="false">
      <c r="E265" s="1140"/>
    </row>
    <row r="266" customFormat="false" ht="12.75" hidden="false" customHeight="false" outlineLevel="0" collapsed="false">
      <c r="E266" s="1140"/>
    </row>
    <row r="267" customFormat="false" ht="12.75" hidden="false" customHeight="false" outlineLevel="0" collapsed="false">
      <c r="E267" s="1140"/>
    </row>
    <row r="268" customFormat="false" ht="12.75" hidden="false" customHeight="false" outlineLevel="0" collapsed="false">
      <c r="E268" s="1140"/>
    </row>
    <row r="269" customFormat="false" ht="12.75" hidden="false" customHeight="false" outlineLevel="0" collapsed="false">
      <c r="E269" s="1140"/>
    </row>
    <row r="270" customFormat="false" ht="12.75" hidden="false" customHeight="false" outlineLevel="0" collapsed="false">
      <c r="E270" s="1140"/>
    </row>
    <row r="271" customFormat="false" ht="12.75" hidden="false" customHeight="false" outlineLevel="0" collapsed="false">
      <c r="E271" s="1140"/>
    </row>
    <row r="272" customFormat="false" ht="12.75" hidden="false" customHeight="false" outlineLevel="0" collapsed="false">
      <c r="E272" s="1140"/>
    </row>
    <row r="273" customFormat="false" ht="12.75" hidden="false" customHeight="false" outlineLevel="0" collapsed="false">
      <c r="E273" s="1140"/>
    </row>
    <row r="274" customFormat="false" ht="12.75" hidden="false" customHeight="false" outlineLevel="0" collapsed="false">
      <c r="E274" s="1140"/>
    </row>
    <row r="275" customFormat="false" ht="12.75" hidden="false" customHeight="false" outlineLevel="0" collapsed="false">
      <c r="E275" s="1140"/>
    </row>
    <row r="276" customFormat="false" ht="12.75" hidden="false" customHeight="false" outlineLevel="0" collapsed="false">
      <c r="E276" s="1140"/>
    </row>
    <row r="277" customFormat="false" ht="12.75" hidden="false" customHeight="false" outlineLevel="0" collapsed="false">
      <c r="E277" s="1140"/>
    </row>
    <row r="278" customFormat="false" ht="12.75" hidden="false" customHeight="false" outlineLevel="0" collapsed="false">
      <c r="E278" s="1140"/>
    </row>
    <row r="279" customFormat="false" ht="12.75" hidden="false" customHeight="false" outlineLevel="0" collapsed="false">
      <c r="E279" s="1140"/>
    </row>
    <row r="280" customFormat="false" ht="12.75" hidden="false" customHeight="false" outlineLevel="0" collapsed="false">
      <c r="E280" s="1140"/>
    </row>
    <row r="281" customFormat="false" ht="12.75" hidden="false" customHeight="false" outlineLevel="0" collapsed="false">
      <c r="E281" s="1140"/>
    </row>
    <row r="282" customFormat="false" ht="12.75" hidden="false" customHeight="false" outlineLevel="0" collapsed="false">
      <c r="E282" s="1140"/>
    </row>
    <row r="283" customFormat="false" ht="12.75" hidden="false" customHeight="false" outlineLevel="0" collapsed="false">
      <c r="E283" s="1140"/>
    </row>
    <row r="284" customFormat="false" ht="12.75" hidden="false" customHeight="false" outlineLevel="0" collapsed="false">
      <c r="E284" s="1140"/>
    </row>
    <row r="285" customFormat="false" ht="12.75" hidden="false" customHeight="false" outlineLevel="0" collapsed="false">
      <c r="E285" s="1140"/>
    </row>
    <row r="286" customFormat="false" ht="12.75" hidden="false" customHeight="false" outlineLevel="0" collapsed="false">
      <c r="E286" s="1140"/>
    </row>
    <row r="287" customFormat="false" ht="12.75" hidden="false" customHeight="false" outlineLevel="0" collapsed="false">
      <c r="E287" s="1140"/>
    </row>
    <row r="288" customFormat="false" ht="12.75" hidden="false" customHeight="false" outlineLevel="0" collapsed="false">
      <c r="E288" s="1140"/>
    </row>
    <row r="289" customFormat="false" ht="12.75" hidden="false" customHeight="false" outlineLevel="0" collapsed="false">
      <c r="E289" s="1140"/>
    </row>
    <row r="290" customFormat="false" ht="12.75" hidden="false" customHeight="false" outlineLevel="0" collapsed="false">
      <c r="E290" s="1140"/>
    </row>
    <row r="291" customFormat="false" ht="12.75" hidden="false" customHeight="false" outlineLevel="0" collapsed="false">
      <c r="E291" s="1140"/>
    </row>
    <row r="292" customFormat="false" ht="12.75" hidden="false" customHeight="false" outlineLevel="0" collapsed="false">
      <c r="E292" s="1140"/>
    </row>
    <row r="293" customFormat="false" ht="12.75" hidden="false" customHeight="false" outlineLevel="0" collapsed="false">
      <c r="E293" s="1140"/>
    </row>
    <row r="294" customFormat="false" ht="12.75" hidden="false" customHeight="false" outlineLevel="0" collapsed="false">
      <c r="E294" s="1140"/>
    </row>
    <row r="295" customFormat="false" ht="12.75" hidden="false" customHeight="false" outlineLevel="0" collapsed="false">
      <c r="E295" s="1140"/>
    </row>
    <row r="296" customFormat="false" ht="12.75" hidden="false" customHeight="false" outlineLevel="0" collapsed="false">
      <c r="E296" s="1140"/>
    </row>
    <row r="297" customFormat="false" ht="12.75" hidden="false" customHeight="false" outlineLevel="0" collapsed="false">
      <c r="E297" s="1140"/>
    </row>
    <row r="298" customFormat="false" ht="12.75" hidden="false" customHeight="false" outlineLevel="0" collapsed="false">
      <c r="E298" s="1140"/>
    </row>
    <row r="299" customFormat="false" ht="12.75" hidden="false" customHeight="false" outlineLevel="0" collapsed="false">
      <c r="E299" s="1140"/>
    </row>
    <row r="300" customFormat="false" ht="12.75" hidden="false" customHeight="false" outlineLevel="0" collapsed="false">
      <c r="E300" s="1140"/>
    </row>
    <row r="301" customFormat="false" ht="12.75" hidden="false" customHeight="false" outlineLevel="0" collapsed="false">
      <c r="E301" s="1140"/>
    </row>
    <row r="302" customFormat="false" ht="12.75" hidden="false" customHeight="false" outlineLevel="0" collapsed="false">
      <c r="E302" s="1140"/>
    </row>
    <row r="303" customFormat="false" ht="12.75" hidden="false" customHeight="false" outlineLevel="0" collapsed="false">
      <c r="E303" s="1140"/>
    </row>
    <row r="304" customFormat="false" ht="12.75" hidden="false" customHeight="false" outlineLevel="0" collapsed="false">
      <c r="E304" s="1140"/>
    </row>
    <row r="305" customFormat="false" ht="12.75" hidden="false" customHeight="false" outlineLevel="0" collapsed="false">
      <c r="E305" s="1140"/>
    </row>
    <row r="306" customFormat="false" ht="12.75" hidden="false" customHeight="false" outlineLevel="0" collapsed="false">
      <c r="E306" s="1140"/>
    </row>
    <row r="307" customFormat="false" ht="12.75" hidden="false" customHeight="false" outlineLevel="0" collapsed="false">
      <c r="E307" s="1140"/>
    </row>
    <row r="308" customFormat="false" ht="12.75" hidden="false" customHeight="false" outlineLevel="0" collapsed="false">
      <c r="E308" s="1140"/>
    </row>
    <row r="309" customFormat="false" ht="12.75" hidden="false" customHeight="false" outlineLevel="0" collapsed="false">
      <c r="E309" s="1140"/>
    </row>
    <row r="310" customFormat="false" ht="12.75" hidden="false" customHeight="false" outlineLevel="0" collapsed="false">
      <c r="E310" s="1140"/>
    </row>
    <row r="311" customFormat="false" ht="12.75" hidden="false" customHeight="false" outlineLevel="0" collapsed="false">
      <c r="E311" s="1140"/>
    </row>
    <row r="312" customFormat="false" ht="12.75" hidden="false" customHeight="false" outlineLevel="0" collapsed="false">
      <c r="E312" s="1140"/>
    </row>
    <row r="313" customFormat="false" ht="12.75" hidden="false" customHeight="false" outlineLevel="0" collapsed="false">
      <c r="E313" s="1140"/>
    </row>
    <row r="314" customFormat="false" ht="12.75" hidden="false" customHeight="false" outlineLevel="0" collapsed="false">
      <c r="E314" s="1140"/>
    </row>
    <row r="315" customFormat="false" ht="12.75" hidden="false" customHeight="false" outlineLevel="0" collapsed="false">
      <c r="E315" s="1140"/>
    </row>
    <row r="316" customFormat="false" ht="12.75" hidden="false" customHeight="false" outlineLevel="0" collapsed="false">
      <c r="E316" s="1140"/>
    </row>
    <row r="317" customFormat="false" ht="12.75" hidden="false" customHeight="false" outlineLevel="0" collapsed="false">
      <c r="E317" s="1140"/>
    </row>
    <row r="318" customFormat="false" ht="12.75" hidden="false" customHeight="false" outlineLevel="0" collapsed="false">
      <c r="E318" s="1140"/>
    </row>
    <row r="319" customFormat="false" ht="12.75" hidden="false" customHeight="false" outlineLevel="0" collapsed="false">
      <c r="E319" s="1140"/>
    </row>
    <row r="320" customFormat="false" ht="12.75" hidden="false" customHeight="false" outlineLevel="0" collapsed="false">
      <c r="E320" s="1140"/>
    </row>
    <row r="321" customFormat="false" ht="12.75" hidden="false" customHeight="false" outlineLevel="0" collapsed="false">
      <c r="E321" s="1140"/>
    </row>
    <row r="322" customFormat="false" ht="12.75" hidden="false" customHeight="false" outlineLevel="0" collapsed="false">
      <c r="E322" s="1140"/>
    </row>
    <row r="323" customFormat="false" ht="12.75" hidden="false" customHeight="false" outlineLevel="0" collapsed="false">
      <c r="E323" s="1140"/>
    </row>
    <row r="324" customFormat="false" ht="12.75" hidden="false" customHeight="false" outlineLevel="0" collapsed="false">
      <c r="E324" s="1140"/>
    </row>
    <row r="325" customFormat="false" ht="12.75" hidden="false" customHeight="false" outlineLevel="0" collapsed="false">
      <c r="E325" s="1140"/>
    </row>
    <row r="326" customFormat="false" ht="12.75" hidden="false" customHeight="false" outlineLevel="0" collapsed="false">
      <c r="E326" s="1140"/>
    </row>
    <row r="327" customFormat="false" ht="12.75" hidden="false" customHeight="false" outlineLevel="0" collapsed="false">
      <c r="E327" s="1140"/>
    </row>
    <row r="328" customFormat="false" ht="12.75" hidden="false" customHeight="false" outlineLevel="0" collapsed="false">
      <c r="E328" s="1140"/>
    </row>
    <row r="329" customFormat="false" ht="12.75" hidden="false" customHeight="false" outlineLevel="0" collapsed="false">
      <c r="E329" s="1140"/>
    </row>
    <row r="330" customFormat="false" ht="12.75" hidden="false" customHeight="false" outlineLevel="0" collapsed="false">
      <c r="E330" s="1140"/>
    </row>
    <row r="331" customFormat="false" ht="12.75" hidden="false" customHeight="false" outlineLevel="0" collapsed="false">
      <c r="E331" s="1140"/>
    </row>
    <row r="332" customFormat="false" ht="12.75" hidden="false" customHeight="false" outlineLevel="0" collapsed="false">
      <c r="E332" s="1140"/>
    </row>
    <row r="333" customFormat="false" ht="12.75" hidden="false" customHeight="false" outlineLevel="0" collapsed="false">
      <c r="E333" s="1140"/>
    </row>
    <row r="334" customFormat="false" ht="12.75" hidden="false" customHeight="false" outlineLevel="0" collapsed="false">
      <c r="E334" s="1140"/>
    </row>
    <row r="335" customFormat="false" ht="12.75" hidden="false" customHeight="false" outlineLevel="0" collapsed="false">
      <c r="E335" s="1140"/>
    </row>
    <row r="336" customFormat="false" ht="12.75" hidden="false" customHeight="false" outlineLevel="0" collapsed="false">
      <c r="E336" s="1140"/>
    </row>
    <row r="337" customFormat="false" ht="12.75" hidden="false" customHeight="false" outlineLevel="0" collapsed="false">
      <c r="E337" s="1140"/>
    </row>
    <row r="338" customFormat="false" ht="12.75" hidden="false" customHeight="false" outlineLevel="0" collapsed="false">
      <c r="E338" s="1140"/>
    </row>
    <row r="339" customFormat="false" ht="12.75" hidden="false" customHeight="false" outlineLevel="0" collapsed="false">
      <c r="E339" s="1140"/>
    </row>
    <row r="340" customFormat="false" ht="12.75" hidden="false" customHeight="false" outlineLevel="0" collapsed="false">
      <c r="E340" s="1140"/>
    </row>
    <row r="341" customFormat="false" ht="12.75" hidden="false" customHeight="false" outlineLevel="0" collapsed="false">
      <c r="E341" s="1140"/>
    </row>
    <row r="342" customFormat="false" ht="12.75" hidden="false" customHeight="false" outlineLevel="0" collapsed="false">
      <c r="E342" s="1140"/>
    </row>
    <row r="343" customFormat="false" ht="12.75" hidden="false" customHeight="false" outlineLevel="0" collapsed="false">
      <c r="E343" s="1140"/>
    </row>
    <row r="344" customFormat="false" ht="12.75" hidden="false" customHeight="false" outlineLevel="0" collapsed="false">
      <c r="E344" s="1140"/>
    </row>
    <row r="345" customFormat="false" ht="12.75" hidden="false" customHeight="false" outlineLevel="0" collapsed="false">
      <c r="E345" s="1140"/>
    </row>
    <row r="346" customFormat="false" ht="12.75" hidden="false" customHeight="false" outlineLevel="0" collapsed="false">
      <c r="E346" s="1140"/>
    </row>
    <row r="347" customFormat="false" ht="12.75" hidden="false" customHeight="false" outlineLevel="0" collapsed="false">
      <c r="E347" s="1140"/>
    </row>
    <row r="348" customFormat="false" ht="12.75" hidden="false" customHeight="false" outlineLevel="0" collapsed="false">
      <c r="E348" s="1140"/>
    </row>
    <row r="349" customFormat="false" ht="12.75" hidden="false" customHeight="false" outlineLevel="0" collapsed="false">
      <c r="E349" s="1140"/>
    </row>
    <row r="350" customFormat="false" ht="12.75" hidden="false" customHeight="false" outlineLevel="0" collapsed="false">
      <c r="E350" s="1140"/>
    </row>
    <row r="351" customFormat="false" ht="12.75" hidden="false" customHeight="false" outlineLevel="0" collapsed="false">
      <c r="E351" s="1140"/>
    </row>
    <row r="352" customFormat="false" ht="12.75" hidden="false" customHeight="false" outlineLevel="0" collapsed="false">
      <c r="E352" s="1140"/>
    </row>
    <row r="353" customFormat="false" ht="12.75" hidden="false" customHeight="false" outlineLevel="0" collapsed="false">
      <c r="E353" s="1140"/>
    </row>
    <row r="354" customFormat="false" ht="12.75" hidden="false" customHeight="false" outlineLevel="0" collapsed="false">
      <c r="E354" s="1140"/>
    </row>
    <row r="355" customFormat="false" ht="12.75" hidden="false" customHeight="false" outlineLevel="0" collapsed="false">
      <c r="E355" s="1140"/>
    </row>
    <row r="356" customFormat="false" ht="12.75" hidden="false" customHeight="false" outlineLevel="0" collapsed="false">
      <c r="E356" s="1140"/>
    </row>
    <row r="357" customFormat="false" ht="12.75" hidden="false" customHeight="false" outlineLevel="0" collapsed="false">
      <c r="E357" s="1140"/>
    </row>
    <row r="358" customFormat="false" ht="12.75" hidden="false" customHeight="false" outlineLevel="0" collapsed="false">
      <c r="E358" s="1140"/>
    </row>
    <row r="359" customFormat="false" ht="12.75" hidden="false" customHeight="false" outlineLevel="0" collapsed="false">
      <c r="E359" s="1140"/>
    </row>
    <row r="360" customFormat="false" ht="12.75" hidden="false" customHeight="false" outlineLevel="0" collapsed="false">
      <c r="E360" s="1140"/>
    </row>
    <row r="361" customFormat="false" ht="12.75" hidden="false" customHeight="false" outlineLevel="0" collapsed="false">
      <c r="E361" s="1140"/>
    </row>
    <row r="362" customFormat="false" ht="12.75" hidden="false" customHeight="false" outlineLevel="0" collapsed="false">
      <c r="E362" s="1140"/>
    </row>
    <row r="363" customFormat="false" ht="12.75" hidden="false" customHeight="false" outlineLevel="0" collapsed="false">
      <c r="E363" s="1140"/>
    </row>
    <row r="364" customFormat="false" ht="12.75" hidden="false" customHeight="false" outlineLevel="0" collapsed="false">
      <c r="E364" s="1140"/>
    </row>
    <row r="365" customFormat="false" ht="12.75" hidden="false" customHeight="false" outlineLevel="0" collapsed="false">
      <c r="E365" s="1140"/>
    </row>
    <row r="366" customFormat="false" ht="12.75" hidden="false" customHeight="false" outlineLevel="0" collapsed="false">
      <c r="E366" s="1140"/>
    </row>
    <row r="367" customFormat="false" ht="12.75" hidden="false" customHeight="false" outlineLevel="0" collapsed="false">
      <c r="E367" s="1140"/>
    </row>
    <row r="368" customFormat="false" ht="12.75" hidden="false" customHeight="false" outlineLevel="0" collapsed="false">
      <c r="E368" s="1140"/>
    </row>
    <row r="369" customFormat="false" ht="12.75" hidden="false" customHeight="false" outlineLevel="0" collapsed="false">
      <c r="E369" s="1140"/>
    </row>
    <row r="370" customFormat="false" ht="12.75" hidden="false" customHeight="false" outlineLevel="0" collapsed="false">
      <c r="E370" s="1140"/>
    </row>
    <row r="371" customFormat="false" ht="12.75" hidden="false" customHeight="false" outlineLevel="0" collapsed="false">
      <c r="E371" s="1140"/>
    </row>
    <row r="372" customFormat="false" ht="12.75" hidden="false" customHeight="false" outlineLevel="0" collapsed="false">
      <c r="E372" s="1140"/>
    </row>
    <row r="373" customFormat="false" ht="12.75" hidden="false" customHeight="false" outlineLevel="0" collapsed="false">
      <c r="E373" s="1140"/>
    </row>
    <row r="374" customFormat="false" ht="12.75" hidden="false" customHeight="false" outlineLevel="0" collapsed="false">
      <c r="E374" s="1140"/>
    </row>
    <row r="375" customFormat="false" ht="12.75" hidden="false" customHeight="false" outlineLevel="0" collapsed="false">
      <c r="E375" s="1140"/>
    </row>
    <row r="376" customFormat="false" ht="12.75" hidden="false" customHeight="false" outlineLevel="0" collapsed="false">
      <c r="E376" s="1140"/>
    </row>
    <row r="377" customFormat="false" ht="12.75" hidden="false" customHeight="false" outlineLevel="0" collapsed="false">
      <c r="E377" s="1140"/>
    </row>
    <row r="378" customFormat="false" ht="12.75" hidden="false" customHeight="false" outlineLevel="0" collapsed="false">
      <c r="E378" s="1140"/>
    </row>
    <row r="379" customFormat="false" ht="12.75" hidden="false" customHeight="false" outlineLevel="0" collapsed="false">
      <c r="E379" s="1140"/>
    </row>
    <row r="380" customFormat="false" ht="12.75" hidden="false" customHeight="false" outlineLevel="0" collapsed="false">
      <c r="E380" s="1140"/>
    </row>
    <row r="381" customFormat="false" ht="12.75" hidden="false" customHeight="false" outlineLevel="0" collapsed="false">
      <c r="E381" s="1140"/>
    </row>
    <row r="382" customFormat="false" ht="12.75" hidden="false" customHeight="false" outlineLevel="0" collapsed="false">
      <c r="E382" s="1140"/>
    </row>
    <row r="383" customFormat="false" ht="12.75" hidden="false" customHeight="false" outlineLevel="0" collapsed="false">
      <c r="E383" s="1140"/>
    </row>
    <row r="384" customFormat="false" ht="12.75" hidden="false" customHeight="false" outlineLevel="0" collapsed="false">
      <c r="E384" s="1140"/>
    </row>
    <row r="385" customFormat="false" ht="12.75" hidden="false" customHeight="false" outlineLevel="0" collapsed="false">
      <c r="E385" s="1140"/>
    </row>
    <row r="386" customFormat="false" ht="12.75" hidden="false" customHeight="false" outlineLevel="0" collapsed="false">
      <c r="E386" s="1140"/>
    </row>
    <row r="387" customFormat="false" ht="12.75" hidden="false" customHeight="false" outlineLevel="0" collapsed="false">
      <c r="E387" s="1140"/>
    </row>
    <row r="388" customFormat="false" ht="12.75" hidden="false" customHeight="false" outlineLevel="0" collapsed="false">
      <c r="E388" s="1140"/>
    </row>
    <row r="389" customFormat="false" ht="12.75" hidden="false" customHeight="false" outlineLevel="0" collapsed="false">
      <c r="E389" s="1140"/>
    </row>
    <row r="390" customFormat="false" ht="12.75" hidden="false" customHeight="false" outlineLevel="0" collapsed="false">
      <c r="E390" s="1140"/>
    </row>
    <row r="391" customFormat="false" ht="12.75" hidden="false" customHeight="false" outlineLevel="0" collapsed="false">
      <c r="E391" s="1140"/>
    </row>
    <row r="392" customFormat="false" ht="12.75" hidden="false" customHeight="false" outlineLevel="0" collapsed="false">
      <c r="E392" s="1140"/>
    </row>
    <row r="393" customFormat="false" ht="12.75" hidden="false" customHeight="false" outlineLevel="0" collapsed="false">
      <c r="E393" s="1140"/>
    </row>
    <row r="394" customFormat="false" ht="12.75" hidden="false" customHeight="false" outlineLevel="0" collapsed="false">
      <c r="E394" s="1140"/>
    </row>
    <row r="395" customFormat="false" ht="12.75" hidden="false" customHeight="false" outlineLevel="0" collapsed="false">
      <c r="E395" s="1140"/>
    </row>
    <row r="396" customFormat="false" ht="12.75" hidden="false" customHeight="false" outlineLevel="0" collapsed="false">
      <c r="E396" s="1140"/>
    </row>
    <row r="397" customFormat="false" ht="12.75" hidden="false" customHeight="false" outlineLevel="0" collapsed="false">
      <c r="E397" s="1140"/>
    </row>
    <row r="398" customFormat="false" ht="12.75" hidden="false" customHeight="false" outlineLevel="0" collapsed="false">
      <c r="E398" s="1140"/>
    </row>
    <row r="399" customFormat="false" ht="12.75" hidden="false" customHeight="false" outlineLevel="0" collapsed="false">
      <c r="E399" s="1140"/>
    </row>
    <row r="400" customFormat="false" ht="12.75" hidden="false" customHeight="false" outlineLevel="0" collapsed="false">
      <c r="E400" s="1140"/>
    </row>
    <row r="401" customFormat="false" ht="12.75" hidden="false" customHeight="false" outlineLevel="0" collapsed="false">
      <c r="E401" s="1140"/>
    </row>
    <row r="402" customFormat="false" ht="12.75" hidden="false" customHeight="false" outlineLevel="0" collapsed="false">
      <c r="E402" s="1140"/>
    </row>
    <row r="403" customFormat="false" ht="12.75" hidden="false" customHeight="false" outlineLevel="0" collapsed="false">
      <c r="E403" s="1140"/>
    </row>
    <row r="404" customFormat="false" ht="12.75" hidden="false" customHeight="false" outlineLevel="0" collapsed="false">
      <c r="E404" s="1140"/>
    </row>
    <row r="405" customFormat="false" ht="12.75" hidden="false" customHeight="false" outlineLevel="0" collapsed="false">
      <c r="E405" s="1140"/>
    </row>
    <row r="406" customFormat="false" ht="12.75" hidden="false" customHeight="false" outlineLevel="0" collapsed="false">
      <c r="E406" s="1140"/>
    </row>
    <row r="407" customFormat="false" ht="12.75" hidden="false" customHeight="false" outlineLevel="0" collapsed="false">
      <c r="E407" s="1140"/>
    </row>
    <row r="408" customFormat="false" ht="12.75" hidden="false" customHeight="false" outlineLevel="0" collapsed="false">
      <c r="E408" s="1140"/>
    </row>
    <row r="409" customFormat="false" ht="12.75" hidden="false" customHeight="false" outlineLevel="0" collapsed="false">
      <c r="E409" s="1140"/>
    </row>
    <row r="410" customFormat="false" ht="12.75" hidden="false" customHeight="false" outlineLevel="0" collapsed="false">
      <c r="E410" s="1140"/>
    </row>
    <row r="411" customFormat="false" ht="12.75" hidden="false" customHeight="false" outlineLevel="0" collapsed="false">
      <c r="E411" s="1140"/>
    </row>
    <row r="412" customFormat="false" ht="12.75" hidden="false" customHeight="false" outlineLevel="0" collapsed="false">
      <c r="E412" s="1140"/>
    </row>
    <row r="413" customFormat="false" ht="12.75" hidden="false" customHeight="false" outlineLevel="0" collapsed="false">
      <c r="E413" s="1140"/>
    </row>
    <row r="414" customFormat="false" ht="12.75" hidden="false" customHeight="false" outlineLevel="0" collapsed="false">
      <c r="E414" s="1140"/>
    </row>
    <row r="415" customFormat="false" ht="12.75" hidden="false" customHeight="false" outlineLevel="0" collapsed="false">
      <c r="E415" s="1140"/>
    </row>
    <row r="416" customFormat="false" ht="12.75" hidden="false" customHeight="false" outlineLevel="0" collapsed="false">
      <c r="E416" s="1140"/>
    </row>
    <row r="417" customFormat="false" ht="12.75" hidden="false" customHeight="false" outlineLevel="0" collapsed="false">
      <c r="E417" s="1140"/>
    </row>
    <row r="418" customFormat="false" ht="12.75" hidden="false" customHeight="false" outlineLevel="0" collapsed="false">
      <c r="E418" s="1140"/>
    </row>
    <row r="419" customFormat="false" ht="12.75" hidden="false" customHeight="false" outlineLevel="0" collapsed="false">
      <c r="E419" s="1140"/>
    </row>
    <row r="420" customFormat="false" ht="12.75" hidden="false" customHeight="false" outlineLevel="0" collapsed="false">
      <c r="E420" s="1140"/>
    </row>
    <row r="421" customFormat="false" ht="12.75" hidden="false" customHeight="false" outlineLevel="0" collapsed="false">
      <c r="E421" s="1140"/>
    </row>
    <row r="422" customFormat="false" ht="12.75" hidden="false" customHeight="false" outlineLevel="0" collapsed="false">
      <c r="E422" s="1140"/>
    </row>
    <row r="423" customFormat="false" ht="12.75" hidden="false" customHeight="false" outlineLevel="0" collapsed="false">
      <c r="E423" s="1140"/>
    </row>
    <row r="424" customFormat="false" ht="12.75" hidden="false" customHeight="false" outlineLevel="0" collapsed="false">
      <c r="E424" s="1140"/>
    </row>
    <row r="425" customFormat="false" ht="12.75" hidden="false" customHeight="false" outlineLevel="0" collapsed="false">
      <c r="E425" s="1140"/>
    </row>
    <row r="426" customFormat="false" ht="12.75" hidden="false" customHeight="false" outlineLevel="0" collapsed="false">
      <c r="E426" s="1140"/>
    </row>
    <row r="427" customFormat="false" ht="12.75" hidden="false" customHeight="false" outlineLevel="0" collapsed="false">
      <c r="E427" s="1140"/>
    </row>
    <row r="428" customFormat="false" ht="12.75" hidden="false" customHeight="false" outlineLevel="0" collapsed="false">
      <c r="E428" s="1140"/>
    </row>
    <row r="429" customFormat="false" ht="12.75" hidden="false" customHeight="false" outlineLevel="0" collapsed="false">
      <c r="E429" s="1140"/>
    </row>
    <row r="430" customFormat="false" ht="12.75" hidden="false" customHeight="false" outlineLevel="0" collapsed="false">
      <c r="E430" s="1140"/>
    </row>
    <row r="431" customFormat="false" ht="12.75" hidden="false" customHeight="false" outlineLevel="0" collapsed="false">
      <c r="E431" s="1140"/>
    </row>
    <row r="432" customFormat="false" ht="12.75" hidden="false" customHeight="false" outlineLevel="0" collapsed="false">
      <c r="E432" s="1140"/>
    </row>
    <row r="433" customFormat="false" ht="12.75" hidden="false" customHeight="false" outlineLevel="0" collapsed="false">
      <c r="E433" s="1140"/>
    </row>
    <row r="434" customFormat="false" ht="12.75" hidden="false" customHeight="false" outlineLevel="0" collapsed="false">
      <c r="E434" s="1140"/>
    </row>
    <row r="435" customFormat="false" ht="12.75" hidden="false" customHeight="false" outlineLevel="0" collapsed="false">
      <c r="E435" s="1140"/>
    </row>
    <row r="436" customFormat="false" ht="12.75" hidden="false" customHeight="false" outlineLevel="0" collapsed="false">
      <c r="E436" s="1140"/>
    </row>
    <row r="437" customFormat="false" ht="12.75" hidden="false" customHeight="false" outlineLevel="0" collapsed="false">
      <c r="E437" s="1140"/>
    </row>
    <row r="438" customFormat="false" ht="12.75" hidden="false" customHeight="false" outlineLevel="0" collapsed="false">
      <c r="E438" s="1140"/>
    </row>
    <row r="439" customFormat="false" ht="12.75" hidden="false" customHeight="false" outlineLevel="0" collapsed="false">
      <c r="E439" s="1140"/>
    </row>
    <row r="440" customFormat="false" ht="12.75" hidden="false" customHeight="false" outlineLevel="0" collapsed="false">
      <c r="E440" s="1140"/>
    </row>
    <row r="441" customFormat="false" ht="12.75" hidden="false" customHeight="false" outlineLevel="0" collapsed="false">
      <c r="E441" s="1140"/>
    </row>
    <row r="442" customFormat="false" ht="12.75" hidden="false" customHeight="false" outlineLevel="0" collapsed="false">
      <c r="E442" s="1140"/>
    </row>
    <row r="443" customFormat="false" ht="12.75" hidden="false" customHeight="false" outlineLevel="0" collapsed="false">
      <c r="E443" s="1140"/>
    </row>
    <row r="444" customFormat="false" ht="12.75" hidden="false" customHeight="false" outlineLevel="0" collapsed="false">
      <c r="E444" s="1140"/>
    </row>
    <row r="445" customFormat="false" ht="12.75" hidden="false" customHeight="false" outlineLevel="0" collapsed="false">
      <c r="E445" s="1140"/>
    </row>
    <row r="446" customFormat="false" ht="12.75" hidden="false" customHeight="false" outlineLevel="0" collapsed="false">
      <c r="E446" s="1140"/>
    </row>
    <row r="447" customFormat="false" ht="12.75" hidden="false" customHeight="false" outlineLevel="0" collapsed="false">
      <c r="E447" s="1140"/>
    </row>
    <row r="448" customFormat="false" ht="12.75" hidden="false" customHeight="false" outlineLevel="0" collapsed="false">
      <c r="E448" s="1140"/>
    </row>
    <row r="449" customFormat="false" ht="12.75" hidden="false" customHeight="false" outlineLevel="0" collapsed="false">
      <c r="E449" s="1140"/>
    </row>
    <row r="450" customFormat="false" ht="12.75" hidden="false" customHeight="false" outlineLevel="0" collapsed="false">
      <c r="E450" s="1140"/>
    </row>
    <row r="451" customFormat="false" ht="12.75" hidden="false" customHeight="false" outlineLevel="0" collapsed="false">
      <c r="E451" s="1140"/>
    </row>
    <row r="452" customFormat="false" ht="12.75" hidden="false" customHeight="false" outlineLevel="0" collapsed="false">
      <c r="E452" s="1140"/>
    </row>
    <row r="453" customFormat="false" ht="12.75" hidden="false" customHeight="false" outlineLevel="0" collapsed="false">
      <c r="E453" s="1140"/>
    </row>
    <row r="454" customFormat="false" ht="12.75" hidden="false" customHeight="false" outlineLevel="0" collapsed="false">
      <c r="E454" s="1140"/>
    </row>
    <row r="455" customFormat="false" ht="12.75" hidden="false" customHeight="false" outlineLevel="0" collapsed="false">
      <c r="E455" s="1140"/>
    </row>
    <row r="456" customFormat="false" ht="12.75" hidden="false" customHeight="false" outlineLevel="0" collapsed="false">
      <c r="E456" s="1140"/>
    </row>
    <row r="457" customFormat="false" ht="12.75" hidden="false" customHeight="false" outlineLevel="0" collapsed="false">
      <c r="E457" s="1140"/>
    </row>
    <row r="458" customFormat="false" ht="12.75" hidden="false" customHeight="false" outlineLevel="0" collapsed="false">
      <c r="E458" s="1140"/>
    </row>
    <row r="459" customFormat="false" ht="12.75" hidden="false" customHeight="false" outlineLevel="0" collapsed="false">
      <c r="E459" s="1140"/>
    </row>
    <row r="460" customFormat="false" ht="12.75" hidden="false" customHeight="false" outlineLevel="0" collapsed="false">
      <c r="E460" s="1140"/>
    </row>
    <row r="461" customFormat="false" ht="12.75" hidden="false" customHeight="false" outlineLevel="0" collapsed="false">
      <c r="E461" s="1140"/>
    </row>
    <row r="462" customFormat="false" ht="12.75" hidden="false" customHeight="false" outlineLevel="0" collapsed="false">
      <c r="E462" s="1140"/>
    </row>
    <row r="463" customFormat="false" ht="12.75" hidden="false" customHeight="false" outlineLevel="0" collapsed="false">
      <c r="E463" s="1140"/>
    </row>
    <row r="464" customFormat="false" ht="12.75" hidden="false" customHeight="false" outlineLevel="0" collapsed="false">
      <c r="E464" s="1140"/>
    </row>
    <row r="465" customFormat="false" ht="12.75" hidden="false" customHeight="false" outlineLevel="0" collapsed="false">
      <c r="E465" s="1140"/>
    </row>
    <row r="466" customFormat="false" ht="12.75" hidden="false" customHeight="false" outlineLevel="0" collapsed="false">
      <c r="E466" s="1140"/>
    </row>
    <row r="467" customFormat="false" ht="12.75" hidden="false" customHeight="false" outlineLevel="0" collapsed="false">
      <c r="E467" s="1140"/>
    </row>
    <row r="468" customFormat="false" ht="12.75" hidden="false" customHeight="false" outlineLevel="0" collapsed="false">
      <c r="E468" s="1140"/>
    </row>
    <row r="469" customFormat="false" ht="12.75" hidden="false" customHeight="false" outlineLevel="0" collapsed="false">
      <c r="E469" s="1140"/>
    </row>
    <row r="470" customFormat="false" ht="12.75" hidden="false" customHeight="false" outlineLevel="0" collapsed="false">
      <c r="E470" s="1140"/>
    </row>
    <row r="471" customFormat="false" ht="12.75" hidden="false" customHeight="false" outlineLevel="0" collapsed="false">
      <c r="E471" s="1140"/>
    </row>
    <row r="472" customFormat="false" ht="12.75" hidden="false" customHeight="false" outlineLevel="0" collapsed="false">
      <c r="E472" s="1140"/>
    </row>
    <row r="473" customFormat="false" ht="12.75" hidden="false" customHeight="false" outlineLevel="0" collapsed="false">
      <c r="E473" s="1140"/>
    </row>
    <row r="474" customFormat="false" ht="12.75" hidden="false" customHeight="false" outlineLevel="0" collapsed="false">
      <c r="E474" s="1140"/>
    </row>
    <row r="475" customFormat="false" ht="12.75" hidden="false" customHeight="false" outlineLevel="0" collapsed="false">
      <c r="E475" s="1140"/>
    </row>
    <row r="476" customFormat="false" ht="12.75" hidden="false" customHeight="false" outlineLevel="0" collapsed="false">
      <c r="E476" s="1140"/>
    </row>
    <row r="477" customFormat="false" ht="12.75" hidden="false" customHeight="false" outlineLevel="0" collapsed="false">
      <c r="E477" s="1140"/>
    </row>
    <row r="478" customFormat="false" ht="12.75" hidden="false" customHeight="false" outlineLevel="0" collapsed="false">
      <c r="E478" s="1140"/>
    </row>
    <row r="479" customFormat="false" ht="12.75" hidden="false" customHeight="false" outlineLevel="0" collapsed="false">
      <c r="E479" s="1140"/>
    </row>
    <row r="480" customFormat="false" ht="12.75" hidden="false" customHeight="false" outlineLevel="0" collapsed="false">
      <c r="E480" s="1140"/>
    </row>
    <row r="481" customFormat="false" ht="12.75" hidden="false" customHeight="false" outlineLevel="0" collapsed="false">
      <c r="E481" s="1140"/>
    </row>
    <row r="482" customFormat="false" ht="12.75" hidden="false" customHeight="false" outlineLevel="0" collapsed="false">
      <c r="E482" s="1140"/>
    </row>
    <row r="483" customFormat="false" ht="12.75" hidden="false" customHeight="false" outlineLevel="0" collapsed="false">
      <c r="E483" s="1140"/>
    </row>
    <row r="484" customFormat="false" ht="12.75" hidden="false" customHeight="false" outlineLevel="0" collapsed="false">
      <c r="E484" s="1140"/>
    </row>
    <row r="485" customFormat="false" ht="12.75" hidden="false" customHeight="false" outlineLevel="0" collapsed="false">
      <c r="E485" s="1140"/>
    </row>
    <row r="486" customFormat="false" ht="12.75" hidden="false" customHeight="false" outlineLevel="0" collapsed="false">
      <c r="E486" s="1140"/>
    </row>
    <row r="487" customFormat="false" ht="12.75" hidden="false" customHeight="false" outlineLevel="0" collapsed="false">
      <c r="E487" s="1140"/>
    </row>
    <row r="488" customFormat="false" ht="12.75" hidden="false" customHeight="false" outlineLevel="0" collapsed="false">
      <c r="E488" s="1140"/>
    </row>
    <row r="489" customFormat="false" ht="12.75" hidden="false" customHeight="false" outlineLevel="0" collapsed="false">
      <c r="E489" s="1140"/>
    </row>
    <row r="490" customFormat="false" ht="12.75" hidden="false" customHeight="false" outlineLevel="0" collapsed="false">
      <c r="E490" s="1140"/>
    </row>
    <row r="491" customFormat="false" ht="12.75" hidden="false" customHeight="false" outlineLevel="0" collapsed="false">
      <c r="E491" s="1140"/>
    </row>
    <row r="492" customFormat="false" ht="12.75" hidden="false" customHeight="false" outlineLevel="0" collapsed="false">
      <c r="E492" s="1140"/>
    </row>
    <row r="493" customFormat="false" ht="12.75" hidden="false" customHeight="false" outlineLevel="0" collapsed="false">
      <c r="E493" s="1140"/>
    </row>
    <row r="494" customFormat="false" ht="12.75" hidden="false" customHeight="false" outlineLevel="0" collapsed="false">
      <c r="E494" s="1140"/>
    </row>
    <row r="495" customFormat="false" ht="12.75" hidden="false" customHeight="false" outlineLevel="0" collapsed="false">
      <c r="E495" s="1140"/>
    </row>
    <row r="496" customFormat="false" ht="12.75" hidden="false" customHeight="false" outlineLevel="0" collapsed="false">
      <c r="E496" s="1140"/>
    </row>
    <row r="497" customFormat="false" ht="12.75" hidden="false" customHeight="false" outlineLevel="0" collapsed="false">
      <c r="E497" s="1140"/>
    </row>
    <row r="498" customFormat="false" ht="12.75" hidden="false" customHeight="false" outlineLevel="0" collapsed="false">
      <c r="E498" s="1140"/>
    </row>
    <row r="499" customFormat="false" ht="12.75" hidden="false" customHeight="false" outlineLevel="0" collapsed="false">
      <c r="E499" s="1140"/>
    </row>
    <row r="500" customFormat="false" ht="12.75" hidden="false" customHeight="false" outlineLevel="0" collapsed="false">
      <c r="E500" s="1140"/>
    </row>
    <row r="501" customFormat="false" ht="12.75" hidden="false" customHeight="false" outlineLevel="0" collapsed="false">
      <c r="E501" s="1140"/>
    </row>
    <row r="502" customFormat="false" ht="12.75" hidden="false" customHeight="false" outlineLevel="0" collapsed="false">
      <c r="E502" s="1140"/>
    </row>
    <row r="503" customFormat="false" ht="12.75" hidden="false" customHeight="false" outlineLevel="0" collapsed="false">
      <c r="E503" s="1140"/>
    </row>
    <row r="504" customFormat="false" ht="12.75" hidden="false" customHeight="false" outlineLevel="0" collapsed="false">
      <c r="E504" s="1140"/>
    </row>
    <row r="505" customFormat="false" ht="12.75" hidden="false" customHeight="false" outlineLevel="0" collapsed="false">
      <c r="E505" s="1140"/>
    </row>
    <row r="506" customFormat="false" ht="12.75" hidden="false" customHeight="false" outlineLevel="0" collapsed="false">
      <c r="E506" s="1140"/>
    </row>
    <row r="507" customFormat="false" ht="12.75" hidden="false" customHeight="false" outlineLevel="0" collapsed="false">
      <c r="E507" s="1140"/>
    </row>
    <row r="508" customFormat="false" ht="12.75" hidden="false" customHeight="false" outlineLevel="0" collapsed="false">
      <c r="E508" s="1140"/>
    </row>
    <row r="509" customFormat="false" ht="12.75" hidden="false" customHeight="false" outlineLevel="0" collapsed="false">
      <c r="E509" s="1140"/>
    </row>
    <row r="510" customFormat="false" ht="12.75" hidden="false" customHeight="false" outlineLevel="0" collapsed="false">
      <c r="E510" s="1140"/>
    </row>
    <row r="511" customFormat="false" ht="12.75" hidden="false" customHeight="false" outlineLevel="0" collapsed="false">
      <c r="E511" s="1140"/>
    </row>
    <row r="512" customFormat="false" ht="12.75" hidden="false" customHeight="false" outlineLevel="0" collapsed="false">
      <c r="E512" s="1140"/>
    </row>
    <row r="513" customFormat="false" ht="12.75" hidden="false" customHeight="false" outlineLevel="0" collapsed="false">
      <c r="E513" s="1140"/>
    </row>
    <row r="514" customFormat="false" ht="12.75" hidden="false" customHeight="false" outlineLevel="0" collapsed="false">
      <c r="E514" s="1140"/>
    </row>
    <row r="515" customFormat="false" ht="12.75" hidden="false" customHeight="false" outlineLevel="0" collapsed="false">
      <c r="E515" s="1140"/>
    </row>
    <row r="516" customFormat="false" ht="12.75" hidden="false" customHeight="false" outlineLevel="0" collapsed="false">
      <c r="E516" s="1140"/>
    </row>
    <row r="517" customFormat="false" ht="12.75" hidden="false" customHeight="false" outlineLevel="0" collapsed="false">
      <c r="E517" s="1140"/>
    </row>
    <row r="518" customFormat="false" ht="12.75" hidden="false" customHeight="false" outlineLevel="0" collapsed="false">
      <c r="E518" s="1140"/>
    </row>
    <row r="519" customFormat="false" ht="12.75" hidden="false" customHeight="false" outlineLevel="0" collapsed="false">
      <c r="E519" s="1140"/>
    </row>
    <row r="520" customFormat="false" ht="12.75" hidden="false" customHeight="false" outlineLevel="0" collapsed="false">
      <c r="E520" s="1140"/>
    </row>
    <row r="521" customFormat="false" ht="12.75" hidden="false" customHeight="false" outlineLevel="0" collapsed="false">
      <c r="E521" s="1140"/>
    </row>
    <row r="522" customFormat="false" ht="12.75" hidden="false" customHeight="false" outlineLevel="0" collapsed="false">
      <c r="E522" s="1140"/>
    </row>
    <row r="523" customFormat="false" ht="12.75" hidden="false" customHeight="false" outlineLevel="0" collapsed="false">
      <c r="E523" s="1140"/>
    </row>
    <row r="524" customFormat="false" ht="12.75" hidden="false" customHeight="false" outlineLevel="0" collapsed="false">
      <c r="E524" s="1140"/>
    </row>
    <row r="525" customFormat="false" ht="12.75" hidden="false" customHeight="false" outlineLevel="0" collapsed="false">
      <c r="E525" s="1140"/>
    </row>
    <row r="526" customFormat="false" ht="12.75" hidden="false" customHeight="false" outlineLevel="0" collapsed="false">
      <c r="E526" s="1140"/>
    </row>
    <row r="527" customFormat="false" ht="12.75" hidden="false" customHeight="false" outlineLevel="0" collapsed="false">
      <c r="E527" s="1140"/>
    </row>
    <row r="528" customFormat="false" ht="12.75" hidden="false" customHeight="false" outlineLevel="0" collapsed="false">
      <c r="E528" s="1140"/>
    </row>
    <row r="529" customFormat="false" ht="12.75" hidden="false" customHeight="false" outlineLevel="0" collapsed="false">
      <c r="E529" s="1140"/>
    </row>
    <row r="530" customFormat="false" ht="12.75" hidden="false" customHeight="false" outlineLevel="0" collapsed="false">
      <c r="E530" s="1140"/>
    </row>
    <row r="531" customFormat="false" ht="12.75" hidden="false" customHeight="false" outlineLevel="0" collapsed="false">
      <c r="E531" s="1140"/>
    </row>
    <row r="532" customFormat="false" ht="12.75" hidden="false" customHeight="false" outlineLevel="0" collapsed="false">
      <c r="E532" s="1140"/>
    </row>
    <row r="533" customFormat="false" ht="12.75" hidden="false" customHeight="false" outlineLevel="0" collapsed="false">
      <c r="E533" s="1140"/>
    </row>
    <row r="534" customFormat="false" ht="12.75" hidden="false" customHeight="false" outlineLevel="0" collapsed="false">
      <c r="E534" s="1140"/>
    </row>
    <row r="535" customFormat="false" ht="12.75" hidden="false" customHeight="false" outlineLevel="0" collapsed="false">
      <c r="E535" s="1140"/>
    </row>
    <row r="536" customFormat="false" ht="12.75" hidden="false" customHeight="false" outlineLevel="0" collapsed="false">
      <c r="E536" s="1140"/>
    </row>
    <row r="537" customFormat="false" ht="12.75" hidden="false" customHeight="false" outlineLevel="0" collapsed="false">
      <c r="E537" s="1140"/>
    </row>
    <row r="538" customFormat="false" ht="12.75" hidden="false" customHeight="false" outlineLevel="0" collapsed="false">
      <c r="E538" s="1140"/>
    </row>
    <row r="539" customFormat="false" ht="12.75" hidden="false" customHeight="false" outlineLevel="0" collapsed="false">
      <c r="E539" s="1140"/>
    </row>
    <row r="540" customFormat="false" ht="12.75" hidden="false" customHeight="false" outlineLevel="0" collapsed="false">
      <c r="E540" s="1140"/>
    </row>
    <row r="541" customFormat="false" ht="12.75" hidden="false" customHeight="false" outlineLevel="0" collapsed="false">
      <c r="E541" s="1140"/>
    </row>
    <row r="542" customFormat="false" ht="12.75" hidden="false" customHeight="false" outlineLevel="0" collapsed="false">
      <c r="E542" s="1140"/>
    </row>
    <row r="543" customFormat="false" ht="12.75" hidden="false" customHeight="false" outlineLevel="0" collapsed="false">
      <c r="E543" s="1140"/>
    </row>
    <row r="544" customFormat="false" ht="12.75" hidden="false" customHeight="false" outlineLevel="0" collapsed="false">
      <c r="E544" s="1140"/>
    </row>
    <row r="545" customFormat="false" ht="12.75" hidden="false" customHeight="false" outlineLevel="0" collapsed="false">
      <c r="E545" s="1140"/>
    </row>
    <row r="546" customFormat="false" ht="12.75" hidden="false" customHeight="false" outlineLevel="0" collapsed="false">
      <c r="E546" s="1140"/>
    </row>
    <row r="547" customFormat="false" ht="12.75" hidden="false" customHeight="false" outlineLevel="0" collapsed="false">
      <c r="E547" s="1140"/>
    </row>
    <row r="548" customFormat="false" ht="12.75" hidden="false" customHeight="false" outlineLevel="0" collapsed="false">
      <c r="E548" s="1140"/>
    </row>
    <row r="549" customFormat="false" ht="12.75" hidden="false" customHeight="false" outlineLevel="0" collapsed="false">
      <c r="E549" s="1140"/>
    </row>
    <row r="550" customFormat="false" ht="12.75" hidden="false" customHeight="false" outlineLevel="0" collapsed="false">
      <c r="E550" s="1140"/>
    </row>
    <row r="551" customFormat="false" ht="12.75" hidden="false" customHeight="false" outlineLevel="0" collapsed="false">
      <c r="E551" s="1140"/>
    </row>
    <row r="552" customFormat="false" ht="12.75" hidden="false" customHeight="false" outlineLevel="0" collapsed="false">
      <c r="E552" s="1140"/>
    </row>
    <row r="553" customFormat="false" ht="12.75" hidden="false" customHeight="false" outlineLevel="0" collapsed="false">
      <c r="E553" s="1140"/>
    </row>
    <row r="554" customFormat="false" ht="12.75" hidden="false" customHeight="false" outlineLevel="0" collapsed="false">
      <c r="E554" s="1140"/>
    </row>
    <row r="555" customFormat="false" ht="12.75" hidden="false" customHeight="false" outlineLevel="0" collapsed="false">
      <c r="E555" s="1140"/>
    </row>
    <row r="556" customFormat="false" ht="12.75" hidden="false" customHeight="false" outlineLevel="0" collapsed="false">
      <c r="E556" s="1140"/>
    </row>
    <row r="557" customFormat="false" ht="12.75" hidden="false" customHeight="false" outlineLevel="0" collapsed="false">
      <c r="E557" s="1140"/>
    </row>
    <row r="558" customFormat="false" ht="12.75" hidden="false" customHeight="false" outlineLevel="0" collapsed="false">
      <c r="E558" s="1140"/>
    </row>
    <row r="559" customFormat="false" ht="12.75" hidden="false" customHeight="false" outlineLevel="0" collapsed="false">
      <c r="E559" s="1140"/>
    </row>
    <row r="560" customFormat="false" ht="12.75" hidden="false" customHeight="false" outlineLevel="0" collapsed="false">
      <c r="E560" s="1140"/>
    </row>
    <row r="561" customFormat="false" ht="12.75" hidden="false" customHeight="false" outlineLevel="0" collapsed="false">
      <c r="E561" s="1140"/>
    </row>
    <row r="562" customFormat="false" ht="12.75" hidden="false" customHeight="false" outlineLevel="0" collapsed="false">
      <c r="E562" s="1140"/>
    </row>
    <row r="563" customFormat="false" ht="12.75" hidden="false" customHeight="false" outlineLevel="0" collapsed="false">
      <c r="E563" s="1140"/>
    </row>
    <row r="564" customFormat="false" ht="12.75" hidden="false" customHeight="false" outlineLevel="0" collapsed="false">
      <c r="E564" s="1140"/>
    </row>
    <row r="565" customFormat="false" ht="12.75" hidden="false" customHeight="false" outlineLevel="0" collapsed="false">
      <c r="E565" s="1140"/>
    </row>
    <row r="566" customFormat="false" ht="12.75" hidden="false" customHeight="false" outlineLevel="0" collapsed="false">
      <c r="E566" s="1140"/>
    </row>
    <row r="567" customFormat="false" ht="12.75" hidden="false" customHeight="false" outlineLevel="0" collapsed="false">
      <c r="E567" s="1140"/>
    </row>
    <row r="568" customFormat="false" ht="12.75" hidden="false" customHeight="false" outlineLevel="0" collapsed="false">
      <c r="E568" s="1140"/>
    </row>
    <row r="569" customFormat="false" ht="12.75" hidden="false" customHeight="false" outlineLevel="0" collapsed="false">
      <c r="E569" s="1140"/>
    </row>
    <row r="570" customFormat="false" ht="12.75" hidden="false" customHeight="false" outlineLevel="0" collapsed="false">
      <c r="E570" s="1140"/>
    </row>
    <row r="571" customFormat="false" ht="12.75" hidden="false" customHeight="false" outlineLevel="0" collapsed="false">
      <c r="E571" s="1140"/>
    </row>
    <row r="572" customFormat="false" ht="12.75" hidden="false" customHeight="false" outlineLevel="0" collapsed="false">
      <c r="E572" s="1140"/>
    </row>
    <row r="573" customFormat="false" ht="12.75" hidden="false" customHeight="false" outlineLevel="0" collapsed="false">
      <c r="E573" s="1140"/>
    </row>
    <row r="574" customFormat="false" ht="12.75" hidden="false" customHeight="false" outlineLevel="0" collapsed="false">
      <c r="E574" s="1140"/>
    </row>
    <row r="575" customFormat="false" ht="12.75" hidden="false" customHeight="false" outlineLevel="0" collapsed="false">
      <c r="E575" s="1140"/>
    </row>
    <row r="576" customFormat="false" ht="12.75" hidden="false" customHeight="false" outlineLevel="0" collapsed="false">
      <c r="E576" s="1140"/>
    </row>
    <row r="577" customFormat="false" ht="12.75" hidden="false" customHeight="false" outlineLevel="0" collapsed="false">
      <c r="E577" s="1140"/>
    </row>
    <row r="578" customFormat="false" ht="12.75" hidden="false" customHeight="false" outlineLevel="0" collapsed="false">
      <c r="E578" s="1140"/>
    </row>
    <row r="579" customFormat="false" ht="12.75" hidden="false" customHeight="false" outlineLevel="0" collapsed="false">
      <c r="E579" s="1140"/>
    </row>
    <row r="580" customFormat="false" ht="12.75" hidden="false" customHeight="false" outlineLevel="0" collapsed="false">
      <c r="E580" s="1140"/>
    </row>
    <row r="581" customFormat="false" ht="12.75" hidden="false" customHeight="false" outlineLevel="0" collapsed="false">
      <c r="E581" s="1140"/>
    </row>
    <row r="582" customFormat="false" ht="12.75" hidden="false" customHeight="false" outlineLevel="0" collapsed="false">
      <c r="E582" s="1140"/>
    </row>
    <row r="583" customFormat="false" ht="12.75" hidden="false" customHeight="false" outlineLevel="0" collapsed="false">
      <c r="E583" s="1140"/>
    </row>
    <row r="584" customFormat="false" ht="12.75" hidden="false" customHeight="false" outlineLevel="0" collapsed="false">
      <c r="E584" s="1140"/>
    </row>
    <row r="585" customFormat="false" ht="12.75" hidden="false" customHeight="false" outlineLevel="0" collapsed="false">
      <c r="E585" s="1140"/>
    </row>
    <row r="586" customFormat="false" ht="12.75" hidden="false" customHeight="false" outlineLevel="0" collapsed="false">
      <c r="E586" s="1140"/>
    </row>
    <row r="587" customFormat="false" ht="12.75" hidden="false" customHeight="false" outlineLevel="0" collapsed="false">
      <c r="E587" s="1140"/>
    </row>
    <row r="588" customFormat="false" ht="12.75" hidden="false" customHeight="false" outlineLevel="0" collapsed="false">
      <c r="E588" s="1140"/>
    </row>
    <row r="589" customFormat="false" ht="12.75" hidden="false" customHeight="false" outlineLevel="0" collapsed="false">
      <c r="E589" s="1140"/>
    </row>
    <row r="590" customFormat="false" ht="12.75" hidden="false" customHeight="false" outlineLevel="0" collapsed="false">
      <c r="E590" s="1140"/>
    </row>
    <row r="591" customFormat="false" ht="12.75" hidden="false" customHeight="false" outlineLevel="0" collapsed="false">
      <c r="E591" s="1140"/>
    </row>
    <row r="592" customFormat="false" ht="12.75" hidden="false" customHeight="false" outlineLevel="0" collapsed="false">
      <c r="E592" s="1140"/>
    </row>
    <row r="593" customFormat="false" ht="12.75" hidden="false" customHeight="false" outlineLevel="0" collapsed="false">
      <c r="E593" s="1140"/>
    </row>
    <row r="594" customFormat="false" ht="12.75" hidden="false" customHeight="false" outlineLevel="0" collapsed="false">
      <c r="E594" s="1140"/>
    </row>
    <row r="595" customFormat="false" ht="12.75" hidden="false" customHeight="false" outlineLevel="0" collapsed="false">
      <c r="E595" s="1140"/>
    </row>
    <row r="596" customFormat="false" ht="12.75" hidden="false" customHeight="false" outlineLevel="0" collapsed="false">
      <c r="E596" s="1140"/>
    </row>
    <row r="597" customFormat="false" ht="12.75" hidden="false" customHeight="false" outlineLevel="0" collapsed="false">
      <c r="E597" s="1140"/>
    </row>
    <row r="598" customFormat="false" ht="12.75" hidden="false" customHeight="false" outlineLevel="0" collapsed="false">
      <c r="E598" s="1140"/>
    </row>
    <row r="599" customFormat="false" ht="12.75" hidden="false" customHeight="false" outlineLevel="0" collapsed="false">
      <c r="E599" s="1140"/>
    </row>
    <row r="600" customFormat="false" ht="12.75" hidden="false" customHeight="false" outlineLevel="0" collapsed="false">
      <c r="E600" s="1140"/>
    </row>
    <row r="601" customFormat="false" ht="12.75" hidden="false" customHeight="false" outlineLevel="0" collapsed="false">
      <c r="E601" s="1140"/>
    </row>
    <row r="602" customFormat="false" ht="12.75" hidden="false" customHeight="false" outlineLevel="0" collapsed="false">
      <c r="E602" s="1140"/>
    </row>
    <row r="603" customFormat="false" ht="12.75" hidden="false" customHeight="false" outlineLevel="0" collapsed="false">
      <c r="E603" s="1140"/>
    </row>
    <row r="604" customFormat="false" ht="12.75" hidden="false" customHeight="false" outlineLevel="0" collapsed="false">
      <c r="E604" s="1140"/>
    </row>
    <row r="605" customFormat="false" ht="12.75" hidden="false" customHeight="false" outlineLevel="0" collapsed="false">
      <c r="E605" s="1140"/>
    </row>
    <row r="606" customFormat="false" ht="12.75" hidden="false" customHeight="false" outlineLevel="0" collapsed="false">
      <c r="E606" s="1140"/>
    </row>
    <row r="607" customFormat="false" ht="12.75" hidden="false" customHeight="false" outlineLevel="0" collapsed="false">
      <c r="E607" s="1140"/>
    </row>
    <row r="608" customFormat="false" ht="12.75" hidden="false" customHeight="false" outlineLevel="0" collapsed="false">
      <c r="E608" s="1140"/>
    </row>
    <row r="609" customFormat="false" ht="12.75" hidden="false" customHeight="false" outlineLevel="0" collapsed="false">
      <c r="E609" s="1140"/>
    </row>
    <row r="610" customFormat="false" ht="12.75" hidden="false" customHeight="false" outlineLevel="0" collapsed="false">
      <c r="E610" s="1140"/>
    </row>
    <row r="611" customFormat="false" ht="12.75" hidden="false" customHeight="false" outlineLevel="0" collapsed="false">
      <c r="E611" s="1140"/>
    </row>
    <row r="612" customFormat="false" ht="12.75" hidden="false" customHeight="false" outlineLevel="0" collapsed="false">
      <c r="E612" s="1140"/>
    </row>
    <row r="613" customFormat="false" ht="12.75" hidden="false" customHeight="false" outlineLevel="0" collapsed="false">
      <c r="E613" s="1140"/>
    </row>
    <row r="614" customFormat="false" ht="12.75" hidden="false" customHeight="false" outlineLevel="0" collapsed="false">
      <c r="E614" s="1140"/>
    </row>
    <row r="615" customFormat="false" ht="12.75" hidden="false" customHeight="false" outlineLevel="0" collapsed="false">
      <c r="E615" s="1140"/>
    </row>
    <row r="616" customFormat="false" ht="12.75" hidden="false" customHeight="false" outlineLevel="0" collapsed="false">
      <c r="E616" s="1140"/>
    </row>
    <row r="617" customFormat="false" ht="12.75" hidden="false" customHeight="false" outlineLevel="0" collapsed="false">
      <c r="E617" s="1140"/>
    </row>
    <row r="618" customFormat="false" ht="12.75" hidden="false" customHeight="false" outlineLevel="0" collapsed="false">
      <c r="E618" s="1140"/>
    </row>
    <row r="619" customFormat="false" ht="12.75" hidden="false" customHeight="false" outlineLevel="0" collapsed="false">
      <c r="E619" s="1140"/>
    </row>
    <row r="620" customFormat="false" ht="12.75" hidden="false" customHeight="false" outlineLevel="0" collapsed="false">
      <c r="E620" s="1140"/>
    </row>
    <row r="621" customFormat="false" ht="12.75" hidden="false" customHeight="false" outlineLevel="0" collapsed="false">
      <c r="E621" s="1140"/>
    </row>
    <row r="622" customFormat="false" ht="12.75" hidden="false" customHeight="false" outlineLevel="0" collapsed="false">
      <c r="E622" s="1140"/>
    </row>
    <row r="623" customFormat="false" ht="12.75" hidden="false" customHeight="false" outlineLevel="0" collapsed="false">
      <c r="E623" s="1140"/>
    </row>
    <row r="624" customFormat="false" ht="12.75" hidden="false" customHeight="false" outlineLevel="0" collapsed="false">
      <c r="E624" s="1140"/>
    </row>
    <row r="625" customFormat="false" ht="12.75" hidden="false" customHeight="false" outlineLevel="0" collapsed="false">
      <c r="E625" s="1140"/>
    </row>
    <row r="626" customFormat="false" ht="12.75" hidden="false" customHeight="false" outlineLevel="0" collapsed="false">
      <c r="E626" s="1140"/>
    </row>
    <row r="627" customFormat="false" ht="12.75" hidden="false" customHeight="false" outlineLevel="0" collapsed="false">
      <c r="E627" s="1140"/>
    </row>
    <row r="628" customFormat="false" ht="12.75" hidden="false" customHeight="false" outlineLevel="0" collapsed="false">
      <c r="E628" s="1140"/>
    </row>
    <row r="629" customFormat="false" ht="12.75" hidden="false" customHeight="false" outlineLevel="0" collapsed="false">
      <c r="E629" s="1140"/>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669444444444445" right="0.551388888888889" top="0.827083333333333"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11.13"/>
    <col collapsed="false" customWidth="true" hidden="false" outlineLevel="0" max="4" min="4" style="0" width="16.13"/>
    <col collapsed="false" customWidth="true" hidden="false" outlineLevel="0" max="10" min="10" style="0" width="10.71"/>
    <col collapsed="false" customWidth="false" hidden="true" outlineLevel="0" max="11" min="11" style="0" width="9.06"/>
  </cols>
  <sheetData>
    <row r="1" customFormat="false" ht="15" hidden="false" customHeight="false" outlineLevel="0" collapsed="false">
      <c r="A1" s="202" t="s">
        <v>0</v>
      </c>
      <c r="B1" s="202"/>
      <c r="C1" s="202"/>
      <c r="D1" s="202"/>
      <c r="E1" s="202"/>
      <c r="F1" s="202"/>
      <c r="G1" s="202"/>
      <c r="H1" s="202"/>
      <c r="I1" s="202"/>
      <c r="J1" s="202"/>
    </row>
    <row r="2" customFormat="false" ht="3" hidden="false" customHeight="true" outlineLevel="0" collapsed="false">
      <c r="A2" s="63"/>
      <c r="B2" s="64"/>
      <c r="C2" s="64"/>
      <c r="D2" s="64"/>
      <c r="E2" s="64"/>
      <c r="F2" s="64"/>
      <c r="G2" s="64"/>
      <c r="H2" s="64"/>
      <c r="I2" s="64"/>
      <c r="J2" s="64"/>
    </row>
    <row r="3" s="409" customFormat="true" ht="15" hidden="false" customHeight="false" outlineLevel="0" collapsed="false">
      <c r="A3" s="202" t="s">
        <v>2057</v>
      </c>
      <c r="B3" s="202"/>
      <c r="C3" s="202"/>
      <c r="D3" s="202"/>
      <c r="E3" s="202"/>
      <c r="F3" s="202"/>
      <c r="G3" s="202"/>
      <c r="H3" s="202"/>
      <c r="I3" s="202"/>
      <c r="J3" s="202"/>
    </row>
    <row r="4" s="409" customFormat="true" ht="15" hidden="false" customHeight="false" outlineLevel="0" collapsed="false">
      <c r="A4" s="202" t="s">
        <v>2058</v>
      </c>
      <c r="B4" s="202"/>
      <c r="C4" s="202"/>
      <c r="D4" s="202"/>
      <c r="E4" s="202"/>
      <c r="F4" s="202"/>
      <c r="G4" s="202"/>
      <c r="H4" s="202"/>
      <c r="I4" s="202"/>
      <c r="J4" s="202"/>
    </row>
    <row r="5" s="409" customFormat="true" ht="15" hidden="false" customHeight="false" outlineLevel="0" collapsed="false">
      <c r="A5" s="202" t="s">
        <v>2059</v>
      </c>
      <c r="B5" s="202"/>
      <c r="C5" s="202"/>
      <c r="D5" s="202"/>
      <c r="E5" s="202"/>
      <c r="F5" s="202"/>
      <c r="G5" s="202"/>
      <c r="H5" s="202"/>
      <c r="I5" s="202"/>
      <c r="J5" s="202"/>
    </row>
    <row r="6" s="409" customFormat="true" ht="31.5" hidden="false" customHeight="true" outlineLevel="0" collapsed="false">
      <c r="A6" s="429" t="s">
        <v>2060</v>
      </c>
      <c r="B6" s="429"/>
      <c r="C6" s="429"/>
      <c r="D6" s="429"/>
      <c r="E6" s="429"/>
      <c r="F6" s="429"/>
      <c r="G6" s="429"/>
      <c r="H6" s="429"/>
      <c r="I6" s="429"/>
      <c r="J6" s="429"/>
    </row>
    <row r="7" customFormat="false" ht="41.25" hidden="false" customHeight="true" outlineLevel="0" collapsed="false">
      <c r="A7" s="10" t="s">
        <v>2061</v>
      </c>
      <c r="B7" s="10" t="s">
        <v>2062</v>
      </c>
      <c r="C7" s="10"/>
      <c r="D7" s="10"/>
      <c r="E7" s="10" t="s">
        <v>413</v>
      </c>
      <c r="F7" s="10"/>
      <c r="G7" s="10"/>
      <c r="H7" s="10" t="s">
        <v>2063</v>
      </c>
      <c r="I7" s="10"/>
      <c r="J7" s="10"/>
    </row>
    <row r="8" customFormat="false" ht="26.25" hidden="false" customHeight="true" outlineLevel="0" collapsed="false">
      <c r="A8" s="10"/>
      <c r="B8" s="13" t="s">
        <v>10</v>
      </c>
      <c r="C8" s="14" t="s">
        <v>11</v>
      </c>
      <c r="D8" s="15" t="s">
        <v>2064</v>
      </c>
      <c r="E8" s="13" t="s">
        <v>10</v>
      </c>
      <c r="F8" s="14" t="s">
        <v>11</v>
      </c>
      <c r="G8" s="15" t="s">
        <v>12</v>
      </c>
      <c r="H8" s="13" t="s">
        <v>10</v>
      </c>
      <c r="I8" s="14" t="s">
        <v>11</v>
      </c>
      <c r="J8" s="15" t="s">
        <v>12</v>
      </c>
    </row>
    <row r="9" customFormat="false" ht="25.5" hidden="false" customHeight="true" outlineLevel="0" collapsed="false">
      <c r="A9" s="1361" t="s">
        <v>2065</v>
      </c>
      <c r="B9" s="1353" t="n">
        <v>20.0167697254514</v>
      </c>
      <c r="C9" s="212" t="n">
        <v>18.9175210883581</v>
      </c>
      <c r="D9" s="80" t="n">
        <v>19.5050833564695</v>
      </c>
      <c r="E9" s="1349" t="n">
        <v>38.0677585082011</v>
      </c>
      <c r="F9" s="1350" t="n">
        <v>31.6219120749114</v>
      </c>
      <c r="G9" s="213" t="n">
        <v>35.1576828335067</v>
      </c>
      <c r="H9" s="1353" t="n">
        <v>762.1614</v>
      </c>
      <c r="I9" s="212" t="n">
        <v>598.2504</v>
      </c>
      <c r="J9" s="213" t="n">
        <v>685.9716</v>
      </c>
      <c r="K9" s="260" t="n">
        <v>163.911</v>
      </c>
    </row>
    <row r="10" customFormat="false" ht="26.25" hidden="false" customHeight="true" outlineLevel="0" collapsed="false">
      <c r="A10" s="1362" t="s">
        <v>2066</v>
      </c>
      <c r="B10" s="1353" t="n">
        <v>20.4841997623193</v>
      </c>
      <c r="C10" s="212" t="n">
        <v>19.7133863250402</v>
      </c>
      <c r="D10" s="213" t="n">
        <v>20.1286906385691</v>
      </c>
      <c r="E10" s="1353" t="n">
        <v>40.7954693854309</v>
      </c>
      <c r="F10" s="212" t="n">
        <v>34.4609757470883</v>
      </c>
      <c r="G10" s="213" t="n">
        <v>37.9341977735272</v>
      </c>
      <c r="H10" s="1353" t="n">
        <v>835.584</v>
      </c>
      <c r="I10" s="212" t="n">
        <v>679.2066</v>
      </c>
      <c r="J10" s="213" t="n">
        <v>763.5309</v>
      </c>
      <c r="K10" s="260" t="n">
        <v>156.3774</v>
      </c>
    </row>
    <row r="11" customFormat="false" ht="25.5" hidden="false" customHeight="false" outlineLevel="0" collapsed="false">
      <c r="A11" s="1362" t="s">
        <v>2067</v>
      </c>
      <c r="B11" s="1353" t="n">
        <v>20.6266346579064</v>
      </c>
      <c r="C11" s="212" t="n">
        <v>19.6841041760216</v>
      </c>
      <c r="D11" s="213" t="n">
        <v>20.1951971498064</v>
      </c>
      <c r="E11" s="1353" t="n">
        <v>36.080399266154</v>
      </c>
      <c r="F11" s="212" t="n">
        <v>30.6941579885863</v>
      </c>
      <c r="G11" s="213" t="n">
        <v>33.677277063635</v>
      </c>
      <c r="H11" s="1353" t="n">
        <v>744.3304</v>
      </c>
      <c r="I11" s="212" t="n">
        <v>603.9792</v>
      </c>
      <c r="J11" s="213" t="n">
        <v>680.336</v>
      </c>
      <c r="K11" s="260" t="n">
        <v>140.3512</v>
      </c>
    </row>
    <row r="12" customFormat="false" ht="25.5" hidden="false" customHeight="true" outlineLevel="0" collapsed="false">
      <c r="A12" s="1362" t="s">
        <v>2068</v>
      </c>
      <c r="B12" s="1353" t="n">
        <v>20.4001779647306</v>
      </c>
      <c r="C12" s="212" t="n">
        <v>19.9118931475029</v>
      </c>
      <c r="D12" s="213" t="n">
        <v>20.1729226577872</v>
      </c>
      <c r="E12" s="1353" t="n">
        <v>37.4306299591176</v>
      </c>
      <c r="F12" s="212" t="n">
        <v>31.7300545959145</v>
      </c>
      <c r="G12" s="213" t="n">
        <v>34.8118245188121</v>
      </c>
      <c r="H12" s="1353" t="n">
        <v>763.572</v>
      </c>
      <c r="I12" s="212" t="n">
        <v>631.7443</v>
      </c>
      <c r="J12" s="213" t="n">
        <v>702.1177</v>
      </c>
      <c r="K12" s="260" t="n">
        <v>131.8277</v>
      </c>
    </row>
    <row r="13" customFormat="false" ht="23.25" hidden="false" customHeight="true" outlineLevel="0" collapsed="false">
      <c r="A13" s="1362" t="s">
        <v>2069</v>
      </c>
      <c r="B13" s="1353" t="n">
        <v>20.650582976174</v>
      </c>
      <c r="C13" s="212" t="n">
        <v>20.1428002588224</v>
      </c>
      <c r="D13" s="213" t="n">
        <v>20.4064608758076</v>
      </c>
      <c r="E13" s="1353" t="n">
        <v>36.0781299138357</v>
      </c>
      <c r="F13" s="212" t="n">
        <v>31.9114331499004</v>
      </c>
      <c r="G13" s="213" t="n">
        <v>34.100826878021</v>
      </c>
      <c r="H13" s="1353" t="n">
        <v>745.052</v>
      </c>
      <c r="I13" s="212" t="n">
        <v>642.6674</v>
      </c>
      <c r="J13" s="213" t="n">
        <v>695.981</v>
      </c>
      <c r="K13" s="260" t="n">
        <v>102.3846</v>
      </c>
    </row>
    <row r="14" customFormat="false" ht="24.75" hidden="false" customHeight="true" outlineLevel="0" collapsed="false">
      <c r="A14" s="1362" t="s">
        <v>2070</v>
      </c>
      <c r="B14" s="1353" t="n">
        <v>20.1987002896094</v>
      </c>
      <c r="C14" s="212" t="n">
        <v>20.7068477465729</v>
      </c>
      <c r="D14" s="213" t="n">
        <v>20.4660697849552</v>
      </c>
      <c r="E14" s="1353" t="n">
        <v>33.1054360856504</v>
      </c>
      <c r="F14" s="212" t="n">
        <v>30.2479340720443</v>
      </c>
      <c r="G14" s="213" t="n">
        <v>31.5842295433174</v>
      </c>
      <c r="H14" s="1353" t="n">
        <v>668.822</v>
      </c>
      <c r="I14" s="212" t="n">
        <v>626.4775</v>
      </c>
      <c r="J14" s="213" t="n">
        <v>646.4426</v>
      </c>
      <c r="K14" s="260" t="n">
        <v>42.3444999999999</v>
      </c>
    </row>
    <row r="15" customFormat="false" ht="27.75" hidden="false" customHeight="true" outlineLevel="0" collapsed="false">
      <c r="A15" s="1362" t="s">
        <v>2071</v>
      </c>
      <c r="B15" s="1353" t="n">
        <v>20.2486575481256</v>
      </c>
      <c r="C15" s="212" t="n">
        <v>19.5661902497693</v>
      </c>
      <c r="D15" s="213" t="n">
        <v>19.9243284197094</v>
      </c>
      <c r="E15" s="1353" t="n">
        <v>37.7182230300331</v>
      </c>
      <c r="F15" s="212" t="n">
        <v>32.8680094060468</v>
      </c>
      <c r="G15" s="213" t="n">
        <v>35.4546862472623</v>
      </c>
      <c r="H15" s="1353" t="n">
        <v>763.83</v>
      </c>
      <c r="I15" s="212" t="n">
        <v>643.2659</v>
      </c>
      <c r="J15" s="213" t="n">
        <v>706.164</v>
      </c>
      <c r="K15" s="260" t="n">
        <v>120.5641</v>
      </c>
    </row>
    <row r="16" customFormat="false" ht="24" hidden="false" customHeight="true" outlineLevel="0" collapsed="false">
      <c r="A16" s="1362" t="s">
        <v>2072</v>
      </c>
      <c r="B16" s="1353" t="n">
        <v>21.8869455645161</v>
      </c>
      <c r="C16" s="212" t="n">
        <v>20.031310788568</v>
      </c>
      <c r="D16" s="213" t="n">
        <v>21.140019875926</v>
      </c>
      <c r="E16" s="1353" t="n">
        <v>45.1166468656517</v>
      </c>
      <c r="F16" s="212" t="n">
        <v>34.0476786864796</v>
      </c>
      <c r="G16" s="213" t="n">
        <v>40.894862862023</v>
      </c>
      <c r="H16" s="1353" t="n">
        <v>987.6768</v>
      </c>
      <c r="I16" s="212" t="n">
        <v>682.0215</v>
      </c>
      <c r="J16" s="213" t="n">
        <v>864.4146</v>
      </c>
      <c r="K16" s="260" t="n">
        <v>305.6553</v>
      </c>
    </row>
    <row r="17" customFormat="false" ht="26.25" hidden="false" customHeight="true" outlineLevel="0" collapsed="false">
      <c r="A17" s="1362" t="s">
        <v>2073</v>
      </c>
      <c r="B17" s="1353" t="n">
        <v>19.5611331599836</v>
      </c>
      <c r="C17" s="212" t="n">
        <v>18.9054367431074</v>
      </c>
      <c r="D17" s="213" t="n">
        <v>19.2406526362924</v>
      </c>
      <c r="E17" s="1353" t="n">
        <v>41.0563883268547</v>
      </c>
      <c r="F17" s="212" t="n">
        <v>31.7762784774089</v>
      </c>
      <c r="G17" s="213" t="n">
        <v>36.5996322655624</v>
      </c>
      <c r="H17" s="1353" t="n">
        <v>803.1336</v>
      </c>
      <c r="I17" s="212" t="n">
        <v>600.9598</v>
      </c>
      <c r="J17" s="213" t="n">
        <v>704.184</v>
      </c>
      <c r="K17" s="260" t="n">
        <v>202.1738</v>
      </c>
    </row>
    <row r="18" customFormat="false" ht="24.75" hidden="false" customHeight="true" outlineLevel="0" collapsed="false">
      <c r="A18" s="1362" t="s">
        <v>2074</v>
      </c>
      <c r="B18" s="1353" t="n">
        <v>21.5106199713869</v>
      </c>
      <c r="C18" s="212" t="n">
        <v>21.2398275382372</v>
      </c>
      <c r="D18" s="213" t="n">
        <v>21.383970670302</v>
      </c>
      <c r="E18" s="1353" t="n">
        <v>54.4762290304588</v>
      </c>
      <c r="F18" s="212" t="n">
        <v>44.8877447454681</v>
      </c>
      <c r="G18" s="213" t="n">
        <v>50.0219351224746</v>
      </c>
      <c r="H18" s="1353" t="n">
        <v>1171.8648</v>
      </c>
      <c r="I18" s="212" t="n">
        <v>953.4636</v>
      </c>
      <c r="J18" s="213" t="n">
        <v>1069.4276</v>
      </c>
      <c r="K18" s="260" t="n">
        <v>218.4012</v>
      </c>
    </row>
    <row r="19" customFormat="false" ht="24" hidden="false" customHeight="true" outlineLevel="0" collapsed="false">
      <c r="A19" s="1362" t="s">
        <v>2075</v>
      </c>
      <c r="B19" s="1353" t="n">
        <v>19.5380843689238</v>
      </c>
      <c r="C19" s="212" t="n">
        <v>19.8329589697514</v>
      </c>
      <c r="D19" s="213" t="n">
        <v>19.6944609886837</v>
      </c>
      <c r="E19" s="1353" t="n">
        <v>35.9496972515966</v>
      </c>
      <c r="F19" s="212" t="n">
        <v>32.8923392817369</v>
      </c>
      <c r="G19" s="213" t="n">
        <v>34.3169304543301</v>
      </c>
      <c r="H19" s="1353" t="n">
        <v>702.463</v>
      </c>
      <c r="I19" s="212" t="n">
        <v>652.2087</v>
      </c>
      <c r="J19" s="213" t="n">
        <v>675.7608</v>
      </c>
      <c r="K19" s="260" t="n">
        <v>50.2543000000002</v>
      </c>
    </row>
    <row r="20" customFormat="false" ht="25.5" hidden="false" customHeight="true" outlineLevel="0" collapsed="false">
      <c r="A20" s="1362" t="s">
        <v>2076</v>
      </c>
      <c r="B20" s="1353" t="n">
        <v>21.252697232405</v>
      </c>
      <c r="C20" s="212" t="n">
        <v>21.5702580002215</v>
      </c>
      <c r="D20" s="213" t="n">
        <v>21.4066848628574</v>
      </c>
      <c r="E20" s="1353" t="n">
        <v>38.5704245130321</v>
      </c>
      <c r="F20" s="212" t="n">
        <v>34.4552097781839</v>
      </c>
      <c r="G20" s="213" t="n">
        <v>36.5596775622991</v>
      </c>
      <c r="H20" s="1353" t="n">
        <v>819.6125</v>
      </c>
      <c r="I20" s="212" t="n">
        <v>743.3022</v>
      </c>
      <c r="J20" s="213" t="n">
        <v>782.7496</v>
      </c>
      <c r="K20" s="260" t="n">
        <v>76.3102999999999</v>
      </c>
    </row>
    <row r="21" customFormat="false" ht="24.75" hidden="false" customHeight="true" outlineLevel="0" collapsed="false">
      <c r="A21" s="1362" t="s">
        <v>2077</v>
      </c>
      <c r="B21" s="1363" t="n">
        <v>20.7102802445569</v>
      </c>
      <c r="C21" s="454" t="n">
        <v>21.0876838650527</v>
      </c>
      <c r="D21" s="1364" t="n">
        <v>20.9027739185242</v>
      </c>
      <c r="E21" s="1353" t="n">
        <v>37.9137055988095</v>
      </c>
      <c r="F21" s="212" t="n">
        <v>33.6728445695692</v>
      </c>
      <c r="G21" s="213" t="n">
        <v>35.7315314854389</v>
      </c>
      <c r="H21" s="1353" t="n">
        <v>785.1161</v>
      </c>
      <c r="I21" s="212" t="n">
        <v>710.1003</v>
      </c>
      <c r="J21" s="213" t="n">
        <v>746.757</v>
      </c>
      <c r="K21" s="260" t="n">
        <v>75.0157999999999</v>
      </c>
    </row>
    <row r="22" customFormat="false" ht="24.75" hidden="false" customHeight="true" outlineLevel="0" collapsed="false">
      <c r="A22" s="1354" t="s">
        <v>2078</v>
      </c>
      <c r="B22" s="1365" t="n">
        <v>23.5</v>
      </c>
      <c r="C22" s="1366" t="n">
        <v>22.0327868852459</v>
      </c>
      <c r="D22" s="1367" t="n">
        <v>22.3950617283951</v>
      </c>
      <c r="E22" s="1368" t="n">
        <v>40.6440425531915</v>
      </c>
      <c r="F22" s="492" t="n">
        <v>35.7082886904762</v>
      </c>
      <c r="G22" s="1367" t="n">
        <v>36.9871223814774</v>
      </c>
      <c r="H22" s="1357" t="n">
        <v>955.04</v>
      </c>
      <c r="I22" s="255" t="n">
        <v>786.6913</v>
      </c>
      <c r="J22" s="256" t="n">
        <v>828.576</v>
      </c>
      <c r="K22" s="260" t="n">
        <v>168.3487</v>
      </c>
    </row>
    <row r="23" customFormat="false" ht="26.25" hidden="false" customHeight="false" outlineLevel="0" collapsed="false">
      <c r="A23" s="1369" t="s">
        <v>2079</v>
      </c>
      <c r="B23" s="52" t="n">
        <v>21.0345978211017</v>
      </c>
      <c r="C23" s="53" t="n">
        <v>20.661635167414</v>
      </c>
      <c r="D23" s="54" t="n">
        <v>20.8587376102089</v>
      </c>
      <c r="E23" s="52" t="n">
        <v>47.0775647849521</v>
      </c>
      <c r="F23" s="53" t="n">
        <v>39.1855365107791</v>
      </c>
      <c r="G23" s="54" t="n">
        <v>43.3914611301019</v>
      </c>
      <c r="H23" s="1358" t="n">
        <v>990.0924</v>
      </c>
      <c r="I23" s="1358" t="n">
        <v>809.6654</v>
      </c>
      <c r="J23" s="1370" t="n">
        <v>905.1154</v>
      </c>
      <c r="K23" s="260" t="n">
        <v>180.427</v>
      </c>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790277777777778" right="0.747916666666667" top="0.74791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46"/>
  <sheetViews>
    <sheetView showFormulas="false" showGridLines="false" showRowColHeaders="true" showZeros="true" rightToLeft="false" tabSelected="false" showOutlineSymbols="true" defaultGridColor="true" view="normal" topLeftCell="A277" colorId="64" zoomScale="93" zoomScaleNormal="93" zoomScalePageLayoutView="100" workbookViewId="0">
      <selection pane="topLeft" activeCell="A1" activeCellId="0" sqref="A1:F1"/>
    </sheetView>
  </sheetViews>
  <sheetFormatPr defaultColWidth="8.84765625" defaultRowHeight="12" zeroHeight="false" outlineLevelRow="0" outlineLevelCol="0"/>
  <cols>
    <col collapsed="false" customWidth="true" hidden="false" outlineLevel="0" max="1" min="1" style="1371" width="5.41"/>
    <col collapsed="false" customWidth="true" hidden="false" outlineLevel="0" max="2" min="2" style="1372" width="47.99"/>
    <col collapsed="false" customWidth="true" hidden="false" outlineLevel="0" max="3" min="3" style="1373" width="13.56"/>
    <col collapsed="false" customWidth="true" hidden="false" outlineLevel="0" max="4" min="4" style="1373" width="6.99"/>
    <col collapsed="false" customWidth="true" hidden="false" outlineLevel="0" max="5" min="5" style="1373" width="8.7"/>
    <col collapsed="false" customWidth="true" hidden="false" outlineLevel="0" max="6" min="6" style="1373" width="7.99"/>
    <col collapsed="false" customWidth="true" hidden="false" outlineLevel="0" max="7" min="7" style="1372" width="6.41"/>
    <col collapsed="false" customWidth="true" hidden="false" outlineLevel="0" max="8" min="8" style="1372" width="1.13"/>
    <col collapsed="false" customWidth="false" hidden="false" outlineLevel="0" max="257" min="9" style="1372" width="8.85"/>
  </cols>
  <sheetData>
    <row r="1" customFormat="false" ht="15" hidden="false" customHeight="false" outlineLevel="0" collapsed="false">
      <c r="A1" s="1374" t="s">
        <v>0</v>
      </c>
      <c r="B1" s="1374"/>
      <c r="C1" s="1374"/>
      <c r="D1" s="1374"/>
      <c r="E1" s="1374"/>
      <c r="F1" s="1374"/>
      <c r="G1" s="1375"/>
    </row>
    <row r="2" customFormat="false" ht="2.25" hidden="false" customHeight="true" outlineLevel="0" collapsed="false">
      <c r="A2" s="1376"/>
      <c r="B2" s="1377"/>
      <c r="C2" s="1377"/>
      <c r="D2" s="1377"/>
      <c r="E2" s="1377"/>
      <c r="F2" s="1377"/>
      <c r="G2" s="1377"/>
    </row>
    <row r="3" customFormat="false" ht="15" hidden="false" customHeight="false" outlineLevel="0" collapsed="false">
      <c r="A3" s="1374" t="s">
        <v>2080</v>
      </c>
      <c r="B3" s="1374"/>
      <c r="C3" s="1374"/>
      <c r="D3" s="1374"/>
      <c r="E3" s="1374"/>
      <c r="F3" s="1374"/>
      <c r="G3" s="1375"/>
    </row>
    <row r="4" customFormat="false" ht="15" hidden="false" customHeight="true" outlineLevel="0" collapsed="false">
      <c r="A4" s="1378" t="s">
        <v>2081</v>
      </c>
      <c r="B4" s="1378"/>
      <c r="C4" s="1378"/>
      <c r="D4" s="1378"/>
      <c r="E4" s="1378"/>
      <c r="F4" s="1378"/>
      <c r="G4" s="1379"/>
    </row>
    <row r="5" customFormat="false" ht="15" hidden="false" customHeight="true" outlineLevel="0" collapsed="false">
      <c r="A5" s="1378" t="s">
        <v>2082</v>
      </c>
      <c r="B5" s="1378"/>
      <c r="C5" s="1378"/>
      <c r="D5" s="1378"/>
      <c r="E5" s="1378"/>
      <c r="F5" s="1378"/>
      <c r="G5" s="1379"/>
    </row>
    <row r="6" customFormat="false" ht="15" hidden="false" customHeight="true" outlineLevel="0" collapsed="false">
      <c r="A6" s="1378" t="s">
        <v>2083</v>
      </c>
      <c r="B6" s="1378"/>
      <c r="C6" s="1378"/>
      <c r="D6" s="1378"/>
      <c r="E6" s="1378"/>
      <c r="F6" s="1378"/>
      <c r="G6" s="1375"/>
    </row>
    <row r="7" customFormat="false" ht="4.5" hidden="false" customHeight="true" outlineLevel="0" collapsed="false">
      <c r="B7" s="1226"/>
    </row>
    <row r="8" s="1383" customFormat="true" ht="0.75" hidden="false" customHeight="true" outlineLevel="0" collapsed="false">
      <c r="A8" s="1380"/>
      <c r="B8" s="1381"/>
      <c r="C8" s="1382"/>
      <c r="D8" s="1382"/>
      <c r="E8" s="1382"/>
      <c r="F8" s="1382"/>
    </row>
    <row r="9" s="1388" customFormat="true" ht="48" hidden="false" customHeight="false" outlineLevel="0" collapsed="false">
      <c r="A9" s="1384" t="s">
        <v>903</v>
      </c>
      <c r="B9" s="1385" t="s">
        <v>2084</v>
      </c>
      <c r="C9" s="1386" t="s">
        <v>2085</v>
      </c>
      <c r="D9" s="1386" t="s">
        <v>2086</v>
      </c>
      <c r="E9" s="1387" t="s">
        <v>106</v>
      </c>
      <c r="F9" s="1386" t="s">
        <v>2087</v>
      </c>
    </row>
    <row r="10" customFormat="false" ht="12" hidden="false" customHeight="true" outlineLevel="0" collapsed="false">
      <c r="A10" s="1389" t="n">
        <v>1</v>
      </c>
      <c r="B10" s="1390" t="s">
        <v>2088</v>
      </c>
      <c r="C10" s="828" t="n">
        <v>2543</v>
      </c>
      <c r="D10" s="828" t="n">
        <v>13900</v>
      </c>
      <c r="E10" s="828" t="n">
        <v>10365</v>
      </c>
      <c r="F10" s="828" t="n">
        <v>24265</v>
      </c>
      <c r="H10" s="1391"/>
    </row>
    <row r="11" customFormat="false" ht="12" hidden="false" customHeight="true" outlineLevel="0" collapsed="false">
      <c r="A11" s="1389" t="n">
        <v>83</v>
      </c>
      <c r="B11" s="1390" t="s">
        <v>2089</v>
      </c>
      <c r="C11" s="828" t="n">
        <v>2260</v>
      </c>
      <c r="D11" s="828" t="n">
        <v>5632</v>
      </c>
      <c r="E11" s="828" t="n">
        <v>5119</v>
      </c>
      <c r="F11" s="828" t="n">
        <v>10751</v>
      </c>
      <c r="H11" s="1391"/>
    </row>
    <row r="12" customFormat="false" ht="12" hidden="false" customHeight="true" outlineLevel="0" collapsed="false">
      <c r="A12" s="1389" t="n">
        <v>4</v>
      </c>
      <c r="B12" s="1390" t="s">
        <v>2090</v>
      </c>
      <c r="C12" s="828" t="n">
        <v>1</v>
      </c>
      <c r="D12" s="828" t="n">
        <v>708</v>
      </c>
      <c r="E12" s="828" t="n">
        <v>485</v>
      </c>
      <c r="F12" s="828" t="n">
        <v>1193</v>
      </c>
      <c r="H12" s="1391"/>
    </row>
    <row r="13" customFormat="false" ht="12" hidden="false" customHeight="true" outlineLevel="0" collapsed="false">
      <c r="A13" s="1389" t="n">
        <v>65</v>
      </c>
      <c r="B13" s="1390" t="s">
        <v>2091</v>
      </c>
      <c r="C13" s="828" t="n">
        <v>2844</v>
      </c>
      <c r="D13" s="828" t="n">
        <v>15234</v>
      </c>
      <c r="E13" s="828" t="n">
        <v>15532</v>
      </c>
      <c r="F13" s="828" t="n">
        <v>30766</v>
      </c>
      <c r="H13" s="1391"/>
    </row>
    <row r="14" customFormat="false" ht="12" hidden="false" customHeight="true" outlineLevel="0" collapsed="false">
      <c r="A14" s="1389" t="n">
        <v>56</v>
      </c>
      <c r="B14" s="1390" t="s">
        <v>2092</v>
      </c>
      <c r="C14" s="828" t="n">
        <v>2415</v>
      </c>
      <c r="D14" s="828" t="n">
        <v>9595</v>
      </c>
      <c r="E14" s="828" t="n">
        <v>8323</v>
      </c>
      <c r="F14" s="828" t="n">
        <v>17918</v>
      </c>
      <c r="H14" s="1391"/>
    </row>
    <row r="15" customFormat="false" ht="12" hidden="false" customHeight="true" outlineLevel="0" collapsed="false">
      <c r="A15" s="1389" t="n">
        <v>41</v>
      </c>
      <c r="B15" s="1390" t="s">
        <v>2093</v>
      </c>
      <c r="C15" s="828" t="n">
        <v>4501</v>
      </c>
      <c r="D15" s="828" t="n">
        <v>24500</v>
      </c>
      <c r="E15" s="828" t="n">
        <v>29142</v>
      </c>
      <c r="F15" s="828" t="n">
        <v>53642</v>
      </c>
      <c r="H15" s="1391"/>
    </row>
    <row r="16" customFormat="false" ht="12" hidden="false" customHeight="true" outlineLevel="0" collapsed="false">
      <c r="A16" s="1389" t="n">
        <v>64</v>
      </c>
      <c r="B16" s="1390" t="s">
        <v>2094</v>
      </c>
      <c r="C16" s="828" t="n">
        <v>3100</v>
      </c>
      <c r="D16" s="828" t="n">
        <v>34715</v>
      </c>
      <c r="E16" s="828" t="n">
        <v>28584</v>
      </c>
      <c r="F16" s="828" t="n">
        <v>63299</v>
      </c>
      <c r="H16" s="1391"/>
    </row>
    <row r="17" customFormat="false" ht="12" hidden="false" customHeight="true" outlineLevel="0" collapsed="false">
      <c r="A17" s="1389" t="n">
        <v>12</v>
      </c>
      <c r="B17" s="1390" t="s">
        <v>2095</v>
      </c>
      <c r="C17" s="828" t="n">
        <v>1</v>
      </c>
      <c r="D17" s="828" t="n">
        <v>5005</v>
      </c>
      <c r="E17" s="828" t="n">
        <v>4814</v>
      </c>
      <c r="F17" s="828" t="n">
        <v>9819</v>
      </c>
      <c r="H17" s="1391"/>
    </row>
    <row r="18" customFormat="false" ht="12" hidden="false" customHeight="true" outlineLevel="0" collapsed="false">
      <c r="A18" s="1389" t="n">
        <v>17</v>
      </c>
      <c r="B18" s="1392" t="s">
        <v>2096</v>
      </c>
      <c r="C18" s="828" t="n">
        <v>1</v>
      </c>
      <c r="D18" s="828" t="n">
        <v>12</v>
      </c>
      <c r="E18" s="828" t="n">
        <v>6</v>
      </c>
      <c r="F18" s="828" t="n">
        <v>18</v>
      </c>
      <c r="H18" s="1391"/>
    </row>
    <row r="19" customFormat="false" ht="12" hidden="false" customHeight="true" outlineLevel="0" collapsed="false">
      <c r="A19" s="1389" t="n">
        <v>95</v>
      </c>
      <c r="B19" s="1390" t="s">
        <v>2097</v>
      </c>
      <c r="C19" s="828" t="n">
        <v>2239</v>
      </c>
      <c r="D19" s="828" t="n">
        <v>14482</v>
      </c>
      <c r="E19" s="828" t="n">
        <v>8430</v>
      </c>
      <c r="F19" s="828" t="n">
        <v>22912</v>
      </c>
      <c r="H19" s="1391"/>
    </row>
    <row r="20" customFormat="false" ht="12" hidden="false" customHeight="true" outlineLevel="0" collapsed="false">
      <c r="A20" s="1389" t="n">
        <v>6</v>
      </c>
      <c r="B20" s="1390" t="s">
        <v>2098</v>
      </c>
      <c r="C20" s="828" t="n">
        <v>8</v>
      </c>
      <c r="D20" s="828" t="n">
        <v>1053</v>
      </c>
      <c r="E20" s="828" t="n">
        <v>1044</v>
      </c>
      <c r="F20" s="828" t="n">
        <v>2097</v>
      </c>
      <c r="H20" s="1391"/>
    </row>
    <row r="21" customFormat="false" ht="12" hidden="false" customHeight="true" outlineLevel="0" collapsed="false">
      <c r="A21" s="1389" t="n">
        <v>96</v>
      </c>
      <c r="B21" s="1390" t="s">
        <v>2099</v>
      </c>
      <c r="C21" s="828" t="n">
        <v>1190</v>
      </c>
      <c r="D21" s="828" t="n">
        <v>3374</v>
      </c>
      <c r="E21" s="828" t="n">
        <v>3241</v>
      </c>
      <c r="F21" s="828" t="n">
        <v>6615</v>
      </c>
      <c r="H21" s="1391"/>
    </row>
    <row r="22" customFormat="false" ht="12" hidden="false" customHeight="true" outlineLevel="0" collapsed="false">
      <c r="A22" s="1389" t="n">
        <v>84</v>
      </c>
      <c r="B22" s="1390" t="s">
        <v>2100</v>
      </c>
      <c r="C22" s="828" t="n">
        <v>5121</v>
      </c>
      <c r="D22" s="828" t="n">
        <v>23475</v>
      </c>
      <c r="E22" s="828" t="n">
        <v>20491</v>
      </c>
      <c r="F22" s="828" t="n">
        <v>43966</v>
      </c>
      <c r="H22" s="1391"/>
    </row>
    <row r="23" customFormat="false" ht="12" hidden="false" customHeight="true" outlineLevel="0" collapsed="false">
      <c r="A23" s="1389" t="n">
        <v>142</v>
      </c>
      <c r="B23" s="1393" t="s">
        <v>2101</v>
      </c>
      <c r="C23" s="828" t="n">
        <v>1</v>
      </c>
      <c r="D23" s="828" t="n">
        <v>1691</v>
      </c>
      <c r="E23" s="828" t="n">
        <v>1542</v>
      </c>
      <c r="F23" s="828" t="n">
        <v>3233</v>
      </c>
      <c r="H23" s="1391"/>
    </row>
    <row r="24" customFormat="false" ht="12" hidden="false" customHeight="true" outlineLevel="0" collapsed="false">
      <c r="A24" s="1389" t="n">
        <v>97</v>
      </c>
      <c r="B24" s="1390" t="s">
        <v>2102</v>
      </c>
      <c r="C24" s="828" t="n">
        <v>3288</v>
      </c>
      <c r="D24" s="828" t="n">
        <v>13757</v>
      </c>
      <c r="E24" s="828" t="n">
        <v>19361</v>
      </c>
      <c r="F24" s="828" t="n">
        <v>33118</v>
      </c>
      <c r="H24" s="1391"/>
    </row>
    <row r="25" customFormat="false" ht="12" hidden="false" customHeight="true" outlineLevel="0" collapsed="false">
      <c r="A25" s="1389" t="n">
        <v>63</v>
      </c>
      <c r="B25" s="1390" t="s">
        <v>2103</v>
      </c>
      <c r="C25" s="828" t="n">
        <v>2344</v>
      </c>
      <c r="D25" s="828" t="n">
        <v>16535</v>
      </c>
      <c r="E25" s="828" t="n">
        <v>16588</v>
      </c>
      <c r="F25" s="828" t="n">
        <v>33123</v>
      </c>
      <c r="H25" s="1391"/>
    </row>
    <row r="26" customFormat="false" ht="12" hidden="false" customHeight="true" outlineLevel="0" collapsed="false">
      <c r="A26" s="1389" t="n">
        <v>2</v>
      </c>
      <c r="B26" s="1390" t="s">
        <v>2104</v>
      </c>
      <c r="C26" s="828" t="n">
        <v>1361</v>
      </c>
      <c r="D26" s="828" t="n">
        <v>4143</v>
      </c>
      <c r="E26" s="828" t="n">
        <v>4339</v>
      </c>
      <c r="F26" s="828" t="n">
        <v>8482</v>
      </c>
      <c r="H26" s="1391"/>
    </row>
    <row r="27" customFormat="false" ht="12" hidden="false" customHeight="true" outlineLevel="0" collapsed="false">
      <c r="A27" s="1389" t="n">
        <v>13</v>
      </c>
      <c r="B27" s="1390" t="s">
        <v>2105</v>
      </c>
      <c r="C27" s="828" t="n">
        <v>2</v>
      </c>
      <c r="D27" s="828" t="n">
        <v>2795</v>
      </c>
      <c r="E27" s="828" t="n">
        <v>3041</v>
      </c>
      <c r="F27" s="828" t="n">
        <v>5836</v>
      </c>
      <c r="H27" s="1391"/>
    </row>
    <row r="28" customFormat="false" ht="12" hidden="false" customHeight="true" outlineLevel="0" collapsed="false">
      <c r="A28" s="1389" t="n">
        <v>5</v>
      </c>
      <c r="B28" s="1390" t="s">
        <v>2106</v>
      </c>
      <c r="C28" s="828" t="n">
        <v>0</v>
      </c>
      <c r="D28" s="828" t="n">
        <v>2742</v>
      </c>
      <c r="E28" s="828" t="n">
        <v>1752</v>
      </c>
      <c r="F28" s="828" t="n">
        <v>4494</v>
      </c>
      <c r="H28" s="1391"/>
    </row>
    <row r="29" customFormat="false" ht="12" hidden="false" customHeight="true" outlineLevel="0" collapsed="false">
      <c r="A29" s="1389" t="n">
        <v>44</v>
      </c>
      <c r="B29" s="1390" t="s">
        <v>2107</v>
      </c>
      <c r="C29" s="828" t="n">
        <v>5033</v>
      </c>
      <c r="D29" s="828" t="n">
        <v>23947</v>
      </c>
      <c r="E29" s="828" t="n">
        <v>23906</v>
      </c>
      <c r="F29" s="828" t="n">
        <v>47853</v>
      </c>
      <c r="H29" s="1391"/>
    </row>
    <row r="30" customFormat="false" ht="12" hidden="false" customHeight="true" outlineLevel="0" collapsed="false">
      <c r="A30" s="1389" t="n">
        <v>93</v>
      </c>
      <c r="B30" s="1390" t="s">
        <v>2108</v>
      </c>
      <c r="C30" s="828" t="n">
        <v>738</v>
      </c>
      <c r="D30" s="828" t="n">
        <v>4415</v>
      </c>
      <c r="E30" s="828" t="n">
        <v>2720</v>
      </c>
      <c r="F30" s="828" t="n">
        <v>7135</v>
      </c>
      <c r="H30" s="1391"/>
    </row>
    <row r="31" customFormat="false" ht="12" hidden="false" customHeight="true" outlineLevel="0" collapsed="false">
      <c r="A31" s="1389" t="n">
        <v>39</v>
      </c>
      <c r="B31" s="1390" t="s">
        <v>2109</v>
      </c>
      <c r="C31" s="828" t="n">
        <v>2054</v>
      </c>
      <c r="D31" s="828" t="n">
        <v>16350</v>
      </c>
      <c r="E31" s="828" t="n">
        <v>9005</v>
      </c>
      <c r="F31" s="828" t="n">
        <v>25355</v>
      </c>
      <c r="H31" s="1391"/>
    </row>
    <row r="32" customFormat="false" ht="12" hidden="false" customHeight="true" outlineLevel="0" collapsed="false">
      <c r="A32" s="1389" t="n">
        <v>20</v>
      </c>
      <c r="B32" s="1392" t="s">
        <v>2110</v>
      </c>
      <c r="C32" s="828" t="n">
        <v>2389</v>
      </c>
      <c r="D32" s="828" t="n">
        <v>20124</v>
      </c>
      <c r="E32" s="828" t="n">
        <v>14457</v>
      </c>
      <c r="F32" s="828" t="n">
        <v>34581</v>
      </c>
      <c r="H32" s="1391"/>
    </row>
    <row r="33" customFormat="false" ht="12" hidden="false" customHeight="true" outlineLevel="0" collapsed="false">
      <c r="A33" s="1389" t="n">
        <v>98</v>
      </c>
      <c r="B33" s="1390" t="s">
        <v>2111</v>
      </c>
      <c r="C33" s="828" t="n">
        <v>4</v>
      </c>
      <c r="D33" s="828" t="n">
        <v>4112</v>
      </c>
      <c r="E33" s="828" t="n">
        <v>3494</v>
      </c>
      <c r="F33" s="828" t="n">
        <v>7606</v>
      </c>
      <c r="H33" s="1391"/>
    </row>
    <row r="34" customFormat="false" ht="12" hidden="false" customHeight="true" outlineLevel="0" collapsed="false">
      <c r="A34" s="1389" t="n">
        <v>14</v>
      </c>
      <c r="B34" s="1394" t="s">
        <v>2112</v>
      </c>
      <c r="C34" s="828" t="n">
        <v>0</v>
      </c>
      <c r="D34" s="828" t="n">
        <v>0</v>
      </c>
      <c r="E34" s="828" t="n">
        <v>0</v>
      </c>
      <c r="F34" s="828" t="n">
        <v>0</v>
      </c>
      <c r="H34" s="1391"/>
    </row>
    <row r="35" customFormat="false" ht="12" hidden="false" customHeight="true" outlineLevel="0" collapsed="false">
      <c r="A35" s="1389" t="n">
        <v>54</v>
      </c>
      <c r="B35" s="1390" t="s">
        <v>2113</v>
      </c>
      <c r="C35" s="828" t="n">
        <v>2955</v>
      </c>
      <c r="D35" s="828" t="n">
        <v>11406</v>
      </c>
      <c r="E35" s="828" t="n">
        <v>9860</v>
      </c>
      <c r="F35" s="828" t="n">
        <v>21266</v>
      </c>
      <c r="H35" s="1391"/>
    </row>
    <row r="36" customFormat="false" ht="12" hidden="false" customHeight="true" outlineLevel="0" collapsed="false">
      <c r="A36" s="1389" t="n">
        <v>46</v>
      </c>
      <c r="B36" s="1390" t="s">
        <v>2114</v>
      </c>
      <c r="C36" s="828" t="n">
        <v>3163</v>
      </c>
      <c r="D36" s="828" t="n">
        <v>13236</v>
      </c>
      <c r="E36" s="828" t="n">
        <v>12002</v>
      </c>
      <c r="F36" s="828" t="n">
        <v>25238</v>
      </c>
      <c r="H36" s="1391"/>
    </row>
    <row r="37" customFormat="false" ht="12" hidden="false" customHeight="true" outlineLevel="0" collapsed="false">
      <c r="A37" s="1389" t="n">
        <v>73</v>
      </c>
      <c r="B37" s="1390" t="s">
        <v>2115</v>
      </c>
      <c r="C37" s="828" t="n">
        <v>1881</v>
      </c>
      <c r="D37" s="828" t="n">
        <v>20472</v>
      </c>
      <c r="E37" s="828" t="n">
        <v>14916</v>
      </c>
      <c r="F37" s="828" t="n">
        <v>35388</v>
      </c>
      <c r="H37" s="1391"/>
    </row>
    <row r="38" customFormat="false" ht="12" hidden="false" customHeight="true" outlineLevel="0" collapsed="false">
      <c r="A38" s="1389" t="n">
        <v>42</v>
      </c>
      <c r="B38" s="1390" t="s">
        <v>2116</v>
      </c>
      <c r="C38" s="828" t="n">
        <v>2430</v>
      </c>
      <c r="D38" s="828" t="n">
        <v>6289</v>
      </c>
      <c r="E38" s="828" t="n">
        <v>7177</v>
      </c>
      <c r="F38" s="828" t="n">
        <v>13466</v>
      </c>
      <c r="H38" s="1391"/>
    </row>
    <row r="39" customFormat="false" ht="12" hidden="false" customHeight="true" outlineLevel="0" collapsed="false">
      <c r="A39" s="1389" t="n">
        <v>40</v>
      </c>
      <c r="B39" s="1390" t="s">
        <v>2117</v>
      </c>
      <c r="C39" s="828" t="n">
        <v>2343</v>
      </c>
      <c r="D39" s="828" t="n">
        <v>8815</v>
      </c>
      <c r="E39" s="828" t="n">
        <v>9439</v>
      </c>
      <c r="F39" s="828" t="n">
        <v>18254</v>
      </c>
      <c r="H39" s="1391"/>
    </row>
    <row r="40" customFormat="false" ht="12" hidden="false" customHeight="true" outlineLevel="0" collapsed="false">
      <c r="A40" s="1389" t="n">
        <v>19</v>
      </c>
      <c r="B40" s="1392" t="s">
        <v>2118</v>
      </c>
      <c r="C40" s="828" t="n">
        <v>1259</v>
      </c>
      <c r="D40" s="828" t="n">
        <v>2949</v>
      </c>
      <c r="E40" s="828" t="n">
        <v>2654</v>
      </c>
      <c r="F40" s="828" t="n">
        <v>5603</v>
      </c>
      <c r="H40" s="1391"/>
    </row>
    <row r="41" customFormat="false" ht="12" hidden="false" customHeight="true" outlineLevel="0" collapsed="false">
      <c r="A41" s="1389" t="n">
        <v>45</v>
      </c>
      <c r="B41" s="1390" t="s">
        <v>2119</v>
      </c>
      <c r="C41" s="828" t="n">
        <v>3430</v>
      </c>
      <c r="D41" s="828" t="n">
        <v>16213</v>
      </c>
      <c r="E41" s="828" t="n">
        <v>19573</v>
      </c>
      <c r="F41" s="828" t="n">
        <v>35786</v>
      </c>
      <c r="H41" s="1391"/>
    </row>
    <row r="42" s="1395" customFormat="true" ht="12" hidden="false" customHeight="true" outlineLevel="0" collapsed="false">
      <c r="A42" s="1389" t="n">
        <v>60</v>
      </c>
      <c r="B42" s="1390" t="s">
        <v>2120</v>
      </c>
      <c r="C42" s="828" t="n">
        <v>4815</v>
      </c>
      <c r="D42" s="828" t="n">
        <v>39787</v>
      </c>
      <c r="E42" s="828" t="n">
        <v>44695</v>
      </c>
      <c r="F42" s="828" t="n">
        <v>84482</v>
      </c>
      <c r="G42" s="1372"/>
      <c r="H42" s="1391"/>
    </row>
    <row r="43" s="1396" customFormat="true" ht="12" hidden="false" customHeight="true" outlineLevel="0" collapsed="false">
      <c r="A43" s="1389" t="n">
        <v>61</v>
      </c>
      <c r="B43" s="1389" t="s">
        <v>2121</v>
      </c>
      <c r="C43" s="828" t="n">
        <v>1515</v>
      </c>
      <c r="D43" s="828" t="n">
        <v>8195</v>
      </c>
      <c r="E43" s="828" t="n">
        <v>6307</v>
      </c>
      <c r="F43" s="828" t="n">
        <v>14502</v>
      </c>
      <c r="G43" s="1372"/>
      <c r="H43" s="1391"/>
    </row>
    <row r="44" customFormat="false" ht="12" hidden="false" customHeight="true" outlineLevel="0" collapsed="false">
      <c r="A44" s="1389" t="n">
        <v>62</v>
      </c>
      <c r="B44" s="1390" t="s">
        <v>2122</v>
      </c>
      <c r="C44" s="828" t="n">
        <v>3389</v>
      </c>
      <c r="D44" s="828" t="n">
        <v>29504</v>
      </c>
      <c r="E44" s="828" t="n">
        <v>28038</v>
      </c>
      <c r="F44" s="828" t="n">
        <v>57542</v>
      </c>
      <c r="H44" s="1391"/>
    </row>
    <row r="45" customFormat="false" ht="12" hidden="false" customHeight="true" outlineLevel="0" collapsed="false">
      <c r="A45" s="1389" t="n">
        <v>3</v>
      </c>
      <c r="B45" s="1390" t="s">
        <v>2123</v>
      </c>
      <c r="C45" s="828" t="n">
        <v>0</v>
      </c>
      <c r="D45" s="828" t="n">
        <v>1864</v>
      </c>
      <c r="E45" s="828" t="n">
        <v>2247</v>
      </c>
      <c r="F45" s="828" t="n">
        <v>4111</v>
      </c>
      <c r="H45" s="1391"/>
    </row>
    <row r="46" customFormat="false" ht="12" hidden="false" customHeight="true" outlineLevel="0" collapsed="false">
      <c r="A46" s="1389" t="n">
        <v>8</v>
      </c>
      <c r="B46" s="1394" t="s">
        <v>2124</v>
      </c>
      <c r="C46" s="828" t="n">
        <v>1</v>
      </c>
      <c r="D46" s="828" t="n">
        <v>5063</v>
      </c>
      <c r="E46" s="828" t="n">
        <v>4849</v>
      </c>
      <c r="F46" s="828" t="n">
        <v>9912</v>
      </c>
      <c r="H46" s="1391"/>
    </row>
    <row r="47" customFormat="false" ht="12" hidden="false" customHeight="true" outlineLevel="0" collapsed="false">
      <c r="A47" s="1389" t="n">
        <v>47</v>
      </c>
      <c r="B47" s="1397" t="s">
        <v>2125</v>
      </c>
      <c r="C47" s="828" t="n">
        <v>4171</v>
      </c>
      <c r="D47" s="828" t="n">
        <v>27124</v>
      </c>
      <c r="E47" s="828" t="n">
        <v>26856</v>
      </c>
      <c r="F47" s="828" t="n">
        <v>53980</v>
      </c>
      <c r="H47" s="1391"/>
    </row>
    <row r="48" customFormat="false" ht="12" hidden="false" customHeight="true" outlineLevel="0" collapsed="false">
      <c r="A48" s="1389" t="n">
        <v>99</v>
      </c>
      <c r="B48" s="1394" t="s">
        <v>2126</v>
      </c>
      <c r="C48" s="828" t="n">
        <v>0</v>
      </c>
      <c r="D48" s="828" t="n">
        <v>0</v>
      </c>
      <c r="E48" s="828" t="n">
        <v>0</v>
      </c>
      <c r="F48" s="828" t="n">
        <v>0</v>
      </c>
      <c r="H48" s="1391"/>
    </row>
    <row r="49" customFormat="false" ht="12" hidden="false" customHeight="true" outlineLevel="0" collapsed="false">
      <c r="A49" s="1398" t="s">
        <v>2127</v>
      </c>
      <c r="B49" s="1399"/>
      <c r="C49" s="1400" t="n">
        <v>74790</v>
      </c>
      <c r="D49" s="1400" t="n">
        <v>453213</v>
      </c>
      <c r="E49" s="1400" t="n">
        <v>424394</v>
      </c>
      <c r="F49" s="1400" t="n">
        <v>877607</v>
      </c>
      <c r="H49" s="1391"/>
    </row>
    <row r="50" customFormat="false" ht="12" hidden="false" customHeight="true" outlineLevel="0" collapsed="false">
      <c r="A50" s="1389" t="n">
        <v>9</v>
      </c>
      <c r="B50" s="1390" t="s">
        <v>2128</v>
      </c>
      <c r="C50" s="828" t="n">
        <v>1580</v>
      </c>
      <c r="D50" s="828" t="n">
        <v>13164</v>
      </c>
      <c r="E50" s="828" t="n">
        <v>10513</v>
      </c>
      <c r="F50" s="828" t="n">
        <v>23677</v>
      </c>
      <c r="H50" s="1391"/>
    </row>
    <row r="51" customFormat="false" ht="12" hidden="false" customHeight="true" outlineLevel="0" collapsed="false">
      <c r="A51" s="1389" t="n">
        <v>81</v>
      </c>
      <c r="B51" s="1393" t="s">
        <v>2129</v>
      </c>
      <c r="C51" s="828" t="n">
        <v>0</v>
      </c>
      <c r="D51" s="828" t="n">
        <v>465</v>
      </c>
      <c r="E51" s="828" t="n">
        <v>450</v>
      </c>
      <c r="F51" s="828" t="n">
        <v>915</v>
      </c>
      <c r="H51" s="1391"/>
    </row>
    <row r="52" customFormat="false" ht="12" hidden="false" customHeight="true" outlineLevel="0" collapsed="false">
      <c r="A52" s="1389" t="n">
        <v>36</v>
      </c>
      <c r="B52" s="1390" t="s">
        <v>2130</v>
      </c>
      <c r="C52" s="828" t="n">
        <v>0</v>
      </c>
      <c r="D52" s="828" t="n">
        <v>244</v>
      </c>
      <c r="E52" s="828" t="n">
        <v>142</v>
      </c>
      <c r="F52" s="828" t="n">
        <v>386</v>
      </c>
      <c r="H52" s="1391"/>
    </row>
    <row r="53" customFormat="false" ht="12" hidden="false" customHeight="true" outlineLevel="0" collapsed="false">
      <c r="A53" s="1389" t="n">
        <v>72</v>
      </c>
      <c r="B53" s="1390" t="s">
        <v>2131</v>
      </c>
      <c r="C53" s="828" t="n">
        <v>0</v>
      </c>
      <c r="D53" s="828" t="n">
        <v>1173</v>
      </c>
      <c r="E53" s="828" t="n">
        <v>129</v>
      </c>
      <c r="F53" s="828" t="n">
        <v>1302</v>
      </c>
      <c r="H53" s="1391"/>
    </row>
    <row r="54" customFormat="false" ht="12" hidden="false" customHeight="true" outlineLevel="0" collapsed="false">
      <c r="A54" s="1389" t="n">
        <v>87</v>
      </c>
      <c r="B54" s="1393" t="s">
        <v>2132</v>
      </c>
      <c r="C54" s="828" t="n">
        <v>0</v>
      </c>
      <c r="D54" s="828" t="n">
        <v>102</v>
      </c>
      <c r="E54" s="828" t="n">
        <v>11</v>
      </c>
      <c r="F54" s="828" t="n">
        <v>113</v>
      </c>
      <c r="H54" s="1391"/>
    </row>
    <row r="55" customFormat="false" ht="12" hidden="false" customHeight="true" outlineLevel="0" collapsed="false">
      <c r="A55" s="1389" t="n">
        <v>37</v>
      </c>
      <c r="B55" s="1390" t="s">
        <v>2133</v>
      </c>
      <c r="C55" s="828" t="n">
        <v>750</v>
      </c>
      <c r="D55" s="828" t="n">
        <v>3726</v>
      </c>
      <c r="E55" s="828" t="n">
        <v>2028</v>
      </c>
      <c r="F55" s="828" t="n">
        <v>5754</v>
      </c>
      <c r="H55" s="1391"/>
    </row>
    <row r="56" customFormat="false" ht="12" hidden="false" customHeight="true" outlineLevel="0" collapsed="false">
      <c r="A56" s="1389" t="n">
        <v>116</v>
      </c>
      <c r="B56" s="1390" t="s">
        <v>2134</v>
      </c>
      <c r="C56" s="828" t="n">
        <v>840</v>
      </c>
      <c r="D56" s="828" t="n">
        <v>1433</v>
      </c>
      <c r="E56" s="828" t="n">
        <v>1519</v>
      </c>
      <c r="F56" s="828" t="n">
        <v>2952</v>
      </c>
      <c r="H56" s="1391"/>
    </row>
    <row r="57" customFormat="false" ht="12" hidden="false" customHeight="true" outlineLevel="0" collapsed="false">
      <c r="A57" s="1389" t="n">
        <v>134</v>
      </c>
      <c r="B57" s="1393" t="s">
        <v>2135</v>
      </c>
      <c r="C57" s="828" t="n">
        <v>0</v>
      </c>
      <c r="D57" s="828" t="n">
        <v>58</v>
      </c>
      <c r="E57" s="828" t="n">
        <v>15</v>
      </c>
      <c r="F57" s="828" t="n">
        <v>73</v>
      </c>
      <c r="H57" s="1391"/>
    </row>
    <row r="58" customFormat="false" ht="12" hidden="false" customHeight="true" outlineLevel="0" collapsed="false">
      <c r="A58" s="1389" t="n">
        <v>126</v>
      </c>
      <c r="B58" s="1393" t="s">
        <v>2136</v>
      </c>
      <c r="C58" s="828" t="n">
        <v>0</v>
      </c>
      <c r="D58" s="828" t="n">
        <v>481</v>
      </c>
      <c r="E58" s="828" t="n">
        <v>259</v>
      </c>
      <c r="F58" s="828" t="n">
        <v>740</v>
      </c>
      <c r="H58" s="1391"/>
    </row>
    <row r="59" s="1388" customFormat="true" ht="48" hidden="false" customHeight="false" outlineLevel="0" collapsed="false">
      <c r="A59" s="1384" t="s">
        <v>903</v>
      </c>
      <c r="B59" s="1385" t="s">
        <v>2084</v>
      </c>
      <c r="C59" s="1386" t="s">
        <v>2085</v>
      </c>
      <c r="D59" s="1386" t="s">
        <v>2086</v>
      </c>
      <c r="E59" s="1387" t="s">
        <v>106</v>
      </c>
      <c r="F59" s="1386" t="s">
        <v>2087</v>
      </c>
    </row>
    <row r="60" customFormat="false" ht="12" hidden="false" customHeight="true" outlineLevel="0" collapsed="false">
      <c r="A60" s="1389" t="n">
        <v>107</v>
      </c>
      <c r="B60" s="1401" t="s">
        <v>2137</v>
      </c>
      <c r="C60" s="828" t="n">
        <v>2043</v>
      </c>
      <c r="D60" s="828" t="n">
        <v>8225</v>
      </c>
      <c r="E60" s="828" t="n">
        <v>6134</v>
      </c>
      <c r="F60" s="828" t="n">
        <v>14359</v>
      </c>
      <c r="H60" s="1391"/>
    </row>
    <row r="61" customFormat="false" ht="12" hidden="false" customHeight="true" outlineLevel="0" collapsed="false">
      <c r="A61" s="1389" t="n">
        <v>118</v>
      </c>
      <c r="B61" s="1393" t="s">
        <v>2138</v>
      </c>
      <c r="C61" s="828" t="n">
        <v>1</v>
      </c>
      <c r="D61" s="828" t="n">
        <v>1196</v>
      </c>
      <c r="E61" s="828" t="n">
        <v>1352</v>
      </c>
      <c r="F61" s="828" t="n">
        <v>2548</v>
      </c>
      <c r="H61" s="1391"/>
    </row>
    <row r="62" customFormat="false" ht="12" hidden="false" customHeight="true" outlineLevel="0" collapsed="false">
      <c r="A62" s="1389" t="n">
        <v>143</v>
      </c>
      <c r="B62" s="1393" t="s">
        <v>2139</v>
      </c>
      <c r="C62" s="828" t="n">
        <v>0</v>
      </c>
      <c r="D62" s="828" t="n">
        <v>151</v>
      </c>
      <c r="E62" s="828" t="n">
        <v>80</v>
      </c>
      <c r="F62" s="828" t="n">
        <v>231</v>
      </c>
      <c r="H62" s="1391"/>
    </row>
    <row r="63" customFormat="false" ht="12" hidden="false" customHeight="true" outlineLevel="0" collapsed="false">
      <c r="A63" s="1389" t="n">
        <v>76</v>
      </c>
      <c r="B63" s="1390" t="s">
        <v>2140</v>
      </c>
      <c r="C63" s="828" t="n">
        <v>2564</v>
      </c>
      <c r="D63" s="828" t="n">
        <v>19742</v>
      </c>
      <c r="E63" s="828" t="n">
        <v>13118</v>
      </c>
      <c r="F63" s="828" t="n">
        <v>32860</v>
      </c>
      <c r="H63" s="1391"/>
    </row>
    <row r="64" customFormat="false" ht="12" hidden="false" customHeight="true" outlineLevel="0" collapsed="false">
      <c r="A64" s="1389" t="n">
        <v>86</v>
      </c>
      <c r="B64" s="1393" t="s">
        <v>2141</v>
      </c>
      <c r="C64" s="828" t="n">
        <v>1</v>
      </c>
      <c r="D64" s="828" t="n">
        <v>2631</v>
      </c>
      <c r="E64" s="828" t="n">
        <v>1626</v>
      </c>
      <c r="F64" s="828" t="n">
        <v>4257</v>
      </c>
      <c r="H64" s="1391"/>
    </row>
    <row r="65" customFormat="false" ht="12" hidden="false" customHeight="true" outlineLevel="0" collapsed="false">
      <c r="A65" s="1389" t="n">
        <v>21</v>
      </c>
      <c r="B65" s="1390" t="s">
        <v>2142</v>
      </c>
      <c r="C65" s="828" t="n">
        <v>804</v>
      </c>
      <c r="D65" s="828" t="n">
        <v>2264</v>
      </c>
      <c r="E65" s="828" t="n">
        <v>1905</v>
      </c>
      <c r="F65" s="828" t="n">
        <v>4169</v>
      </c>
      <c r="H65" s="1391"/>
    </row>
    <row r="66" customFormat="false" ht="12" hidden="false" customHeight="true" outlineLevel="0" collapsed="false">
      <c r="A66" s="1389" t="n">
        <v>80</v>
      </c>
      <c r="B66" s="1393" t="s">
        <v>2143</v>
      </c>
      <c r="C66" s="828" t="n">
        <v>0</v>
      </c>
      <c r="D66" s="828" t="n">
        <v>374</v>
      </c>
      <c r="E66" s="828" t="n">
        <v>256</v>
      </c>
      <c r="F66" s="828" t="n">
        <v>630</v>
      </c>
      <c r="H66" s="1391"/>
    </row>
    <row r="67" customFormat="false" ht="12" hidden="false" customHeight="true" outlineLevel="0" collapsed="false">
      <c r="A67" s="1389" t="n">
        <v>26</v>
      </c>
      <c r="B67" s="1390" t="s">
        <v>2144</v>
      </c>
      <c r="C67" s="828" t="n">
        <v>954</v>
      </c>
      <c r="D67" s="828" t="n">
        <v>2813</v>
      </c>
      <c r="E67" s="828" t="n">
        <v>2330</v>
      </c>
      <c r="F67" s="828" t="n">
        <v>5143</v>
      </c>
      <c r="H67" s="1391"/>
    </row>
    <row r="68" customFormat="false" ht="12" hidden="false" customHeight="true" outlineLevel="0" collapsed="false">
      <c r="A68" s="1389" t="n">
        <v>89</v>
      </c>
      <c r="B68" s="1393" t="s">
        <v>2145</v>
      </c>
      <c r="C68" s="828" t="n">
        <v>0</v>
      </c>
      <c r="D68" s="828" t="n">
        <v>40</v>
      </c>
      <c r="E68" s="828" t="n">
        <v>10</v>
      </c>
      <c r="F68" s="828" t="n">
        <v>50</v>
      </c>
      <c r="H68" s="1391"/>
    </row>
    <row r="69" s="1402" customFormat="true" ht="12" hidden="false" customHeight="true" outlineLevel="0" collapsed="false">
      <c r="A69" s="1389" t="n">
        <v>92</v>
      </c>
      <c r="B69" s="1393" t="s">
        <v>2146</v>
      </c>
      <c r="C69" s="828" t="n">
        <v>0</v>
      </c>
      <c r="D69" s="828" t="n">
        <v>63</v>
      </c>
      <c r="E69" s="828" t="n">
        <v>58</v>
      </c>
      <c r="F69" s="828" t="n">
        <v>121</v>
      </c>
      <c r="G69" s="1372"/>
      <c r="H69" s="1391"/>
    </row>
    <row r="70" customFormat="false" ht="12" hidden="false" customHeight="true" outlineLevel="0" collapsed="false">
      <c r="A70" s="1389" t="n">
        <v>85</v>
      </c>
      <c r="B70" s="1390" t="s">
        <v>2147</v>
      </c>
      <c r="C70" s="828" t="n">
        <v>432</v>
      </c>
      <c r="D70" s="828" t="n">
        <v>8011</v>
      </c>
      <c r="E70" s="828" t="n">
        <v>2599</v>
      </c>
      <c r="F70" s="828" t="n">
        <v>10610</v>
      </c>
      <c r="H70" s="1391"/>
    </row>
    <row r="71" customFormat="false" ht="12" hidden="false" customHeight="true" outlineLevel="0" collapsed="false">
      <c r="A71" s="1389" t="n">
        <v>82</v>
      </c>
      <c r="B71" s="1390" t="s">
        <v>2148</v>
      </c>
      <c r="C71" s="828" t="n">
        <v>1466</v>
      </c>
      <c r="D71" s="828" t="n">
        <v>3192</v>
      </c>
      <c r="E71" s="828" t="n">
        <v>3107</v>
      </c>
      <c r="F71" s="828" t="n">
        <v>6299</v>
      </c>
      <c r="H71" s="1391"/>
    </row>
    <row r="72" customFormat="false" ht="12" hidden="false" customHeight="true" outlineLevel="0" collapsed="false">
      <c r="A72" s="1389" t="n">
        <v>88</v>
      </c>
      <c r="B72" s="1393" t="s">
        <v>2149</v>
      </c>
      <c r="C72" s="828" t="n">
        <v>2</v>
      </c>
      <c r="D72" s="828" t="n">
        <v>246</v>
      </c>
      <c r="E72" s="828" t="n">
        <v>305</v>
      </c>
      <c r="F72" s="828" t="n">
        <v>551</v>
      </c>
      <c r="H72" s="1391"/>
    </row>
    <row r="73" customFormat="false" ht="12" hidden="false" customHeight="true" outlineLevel="0" collapsed="false">
      <c r="A73" s="1389" t="n">
        <v>75</v>
      </c>
      <c r="B73" s="1393" t="s">
        <v>2150</v>
      </c>
      <c r="C73" s="828" t="n">
        <v>0</v>
      </c>
      <c r="D73" s="828" t="n">
        <v>196</v>
      </c>
      <c r="E73" s="828" t="n">
        <v>226</v>
      </c>
      <c r="F73" s="828" t="n">
        <v>422</v>
      </c>
      <c r="H73" s="1391"/>
    </row>
    <row r="74" customFormat="false" ht="12" hidden="false" customHeight="true" outlineLevel="0" collapsed="false">
      <c r="A74" s="1389" t="n">
        <v>94</v>
      </c>
      <c r="B74" s="1401" t="s">
        <v>2151</v>
      </c>
      <c r="C74" s="828" t="n">
        <v>1091</v>
      </c>
      <c r="D74" s="828" t="n">
        <v>12800</v>
      </c>
      <c r="E74" s="828" t="n">
        <v>12194</v>
      </c>
      <c r="F74" s="828" t="n">
        <v>24994</v>
      </c>
      <c r="H74" s="1391"/>
    </row>
    <row r="75" customFormat="false" ht="12" hidden="false" customHeight="true" outlineLevel="0" collapsed="false">
      <c r="A75" s="1398" t="s">
        <v>2152</v>
      </c>
      <c r="B75" s="1399"/>
      <c r="C75" s="1403" t="n">
        <v>87318</v>
      </c>
      <c r="D75" s="1403" t="n">
        <v>536003</v>
      </c>
      <c r="E75" s="1403" t="n">
        <v>484760</v>
      </c>
      <c r="F75" s="1403" t="n">
        <v>1020763</v>
      </c>
      <c r="H75" s="1391"/>
    </row>
    <row r="76" customFormat="false" ht="12" hidden="false" customHeight="true" outlineLevel="0" collapsed="false">
      <c r="A76" s="1389" t="n">
        <v>601</v>
      </c>
      <c r="B76" s="1390" t="s">
        <v>2153</v>
      </c>
      <c r="C76" s="828" t="n">
        <v>5037</v>
      </c>
      <c r="D76" s="828" t="n">
        <v>10845</v>
      </c>
      <c r="E76" s="828" t="n">
        <v>11002</v>
      </c>
      <c r="F76" s="828" t="n">
        <v>21847</v>
      </c>
      <c r="H76" s="1391"/>
    </row>
    <row r="77" customFormat="false" ht="12" hidden="false" customHeight="true" outlineLevel="0" collapsed="false">
      <c r="A77" s="1389" t="n">
        <v>610</v>
      </c>
      <c r="B77" s="1393" t="s">
        <v>2154</v>
      </c>
      <c r="C77" s="828" t="n">
        <v>0</v>
      </c>
      <c r="D77" s="828" t="n">
        <v>336</v>
      </c>
      <c r="E77" s="828" t="n">
        <v>237</v>
      </c>
      <c r="F77" s="828" t="n">
        <v>573</v>
      </c>
      <c r="H77" s="1391"/>
    </row>
    <row r="78" customFormat="false" ht="12" hidden="false" customHeight="true" outlineLevel="0" collapsed="false">
      <c r="A78" s="1389" t="n">
        <v>619</v>
      </c>
      <c r="B78" s="1393" t="s">
        <v>2155</v>
      </c>
      <c r="C78" s="828" t="n">
        <v>0</v>
      </c>
      <c r="D78" s="828" t="n">
        <v>864</v>
      </c>
      <c r="E78" s="828" t="n">
        <v>220</v>
      </c>
      <c r="F78" s="828" t="n">
        <v>1084</v>
      </c>
      <c r="H78" s="1391"/>
    </row>
    <row r="79" customFormat="false" ht="12" hidden="false" customHeight="true" outlineLevel="0" collapsed="false">
      <c r="A79" s="1389" t="n">
        <v>609</v>
      </c>
      <c r="B79" s="1393" t="s">
        <v>2156</v>
      </c>
      <c r="C79" s="828" t="n">
        <v>0</v>
      </c>
      <c r="D79" s="828" t="n">
        <v>0</v>
      </c>
      <c r="E79" s="828" t="n">
        <v>0</v>
      </c>
      <c r="F79" s="828" t="n">
        <v>0</v>
      </c>
      <c r="H79" s="1391"/>
    </row>
    <row r="80" s="1402" customFormat="true" ht="12" hidden="false" customHeight="true" outlineLevel="0" collapsed="false">
      <c r="A80" s="1389" t="n">
        <v>623</v>
      </c>
      <c r="B80" s="1393" t="s">
        <v>2157</v>
      </c>
      <c r="C80" s="828" t="n">
        <v>0</v>
      </c>
      <c r="D80" s="828" t="n">
        <v>113</v>
      </c>
      <c r="E80" s="828" t="n">
        <v>91</v>
      </c>
      <c r="F80" s="828" t="n">
        <v>204</v>
      </c>
      <c r="G80" s="1372"/>
      <c r="H80" s="1391"/>
    </row>
    <row r="81" customFormat="false" ht="12" hidden="false" customHeight="true" outlineLevel="0" collapsed="false">
      <c r="A81" s="1389" t="n">
        <v>615</v>
      </c>
      <c r="B81" s="1393" t="s">
        <v>2158</v>
      </c>
      <c r="C81" s="828" t="n">
        <v>0</v>
      </c>
      <c r="D81" s="828" t="n">
        <v>1189</v>
      </c>
      <c r="E81" s="828" t="n">
        <v>958</v>
      </c>
      <c r="F81" s="828" t="n">
        <v>2147</v>
      </c>
      <c r="H81" s="1391"/>
    </row>
    <row r="82" customFormat="false" ht="12" hidden="false" customHeight="true" outlineLevel="0" collapsed="false">
      <c r="A82" s="1389" t="n">
        <v>620</v>
      </c>
      <c r="B82" s="1393" t="s">
        <v>2159</v>
      </c>
      <c r="C82" s="828" t="n">
        <v>0</v>
      </c>
      <c r="D82" s="828" t="n">
        <v>419</v>
      </c>
      <c r="E82" s="828" t="n">
        <v>465</v>
      </c>
      <c r="F82" s="828" t="n">
        <v>884</v>
      </c>
      <c r="H82" s="1391"/>
    </row>
    <row r="83" customFormat="false" ht="12" hidden="false" customHeight="true" outlineLevel="0" collapsed="false">
      <c r="A83" s="1389" t="n">
        <v>621</v>
      </c>
      <c r="B83" s="1401" t="s">
        <v>2160</v>
      </c>
      <c r="C83" s="828" t="n">
        <v>0</v>
      </c>
      <c r="D83" s="828" t="n">
        <v>2113</v>
      </c>
      <c r="E83" s="828" t="n">
        <v>769</v>
      </c>
      <c r="F83" s="828" t="n">
        <v>2882</v>
      </c>
      <c r="H83" s="1391"/>
    </row>
    <row r="84" s="1402" customFormat="true" ht="12" hidden="false" customHeight="true" outlineLevel="0" collapsed="false">
      <c r="A84" s="1389" t="n">
        <v>605</v>
      </c>
      <c r="B84" s="1390" t="s">
        <v>2161</v>
      </c>
      <c r="C84" s="828" t="n">
        <v>0</v>
      </c>
      <c r="D84" s="828" t="n">
        <v>810</v>
      </c>
      <c r="E84" s="828" t="n">
        <v>306</v>
      </c>
      <c r="F84" s="828" t="n">
        <v>1116</v>
      </c>
      <c r="G84" s="1372"/>
      <c r="H84" s="1391"/>
    </row>
    <row r="85" customFormat="false" ht="12" hidden="false" customHeight="true" outlineLevel="0" collapsed="false">
      <c r="A85" s="1389" t="n">
        <v>617</v>
      </c>
      <c r="B85" s="1393" t="s">
        <v>2162</v>
      </c>
      <c r="C85" s="828" t="n">
        <v>0</v>
      </c>
      <c r="D85" s="828" t="n">
        <v>113</v>
      </c>
      <c r="E85" s="828" t="n">
        <v>111</v>
      </c>
      <c r="F85" s="828" t="n">
        <v>224</v>
      </c>
      <c r="H85" s="1391"/>
    </row>
    <row r="86" customFormat="false" ht="12" hidden="false" customHeight="true" outlineLevel="0" collapsed="false">
      <c r="A86" s="1398" t="s">
        <v>2163</v>
      </c>
      <c r="B86" s="1404"/>
      <c r="C86" s="1403" t="n">
        <v>5037</v>
      </c>
      <c r="D86" s="1403" t="n">
        <v>16802</v>
      </c>
      <c r="E86" s="1403" t="n">
        <v>14159</v>
      </c>
      <c r="F86" s="1403" t="n">
        <v>30961</v>
      </c>
      <c r="H86" s="1391"/>
    </row>
    <row r="87" s="1388" customFormat="true" ht="12" hidden="false" customHeight="true" outlineLevel="0" collapsed="false">
      <c r="A87" s="1389" t="n">
        <v>27</v>
      </c>
      <c r="B87" s="1390" t="s">
        <v>2164</v>
      </c>
      <c r="C87" s="828" t="n">
        <v>2457</v>
      </c>
      <c r="D87" s="828" t="n">
        <v>14898</v>
      </c>
      <c r="E87" s="828" t="n">
        <v>7596</v>
      </c>
      <c r="F87" s="828" t="n">
        <v>22494</v>
      </c>
      <c r="G87" s="1372"/>
    </row>
    <row r="88" customFormat="false" ht="12" hidden="false" customHeight="true" outlineLevel="0" collapsed="false">
      <c r="A88" s="1389" t="n">
        <v>53</v>
      </c>
      <c r="B88" s="1390" t="s">
        <v>2165</v>
      </c>
      <c r="C88" s="828" t="n">
        <v>5</v>
      </c>
      <c r="D88" s="828" t="n">
        <v>10551</v>
      </c>
      <c r="E88" s="828" t="n">
        <v>3235</v>
      </c>
      <c r="F88" s="828" t="n">
        <v>13786</v>
      </c>
      <c r="H88" s="1391"/>
    </row>
    <row r="89" customFormat="false" ht="12" hidden="false" customHeight="true" outlineLevel="0" collapsed="false">
      <c r="A89" s="1389" t="n">
        <v>35</v>
      </c>
      <c r="B89" s="1390" t="s">
        <v>2166</v>
      </c>
      <c r="C89" s="828" t="n">
        <v>752</v>
      </c>
      <c r="D89" s="828" t="n">
        <v>2381</v>
      </c>
      <c r="E89" s="828" t="n">
        <v>1908</v>
      </c>
      <c r="F89" s="828" t="n">
        <v>4289</v>
      </c>
      <c r="H89" s="1391"/>
    </row>
    <row r="90" s="1407" customFormat="true" ht="12" hidden="false" customHeight="true" outlineLevel="0" collapsed="false">
      <c r="A90" s="1398" t="s">
        <v>2167</v>
      </c>
      <c r="B90" s="1405"/>
      <c r="C90" s="1406" t="n">
        <v>3214</v>
      </c>
      <c r="D90" s="1406" t="n">
        <v>27830</v>
      </c>
      <c r="E90" s="1406" t="n">
        <v>12739</v>
      </c>
      <c r="F90" s="1406" t="n">
        <v>40569</v>
      </c>
      <c r="H90" s="1408"/>
    </row>
    <row r="91" customFormat="false" ht="12" hidden="false" customHeight="true" outlineLevel="0" collapsed="false">
      <c r="A91" s="1389" t="n">
        <v>302</v>
      </c>
      <c r="B91" s="1390" t="s">
        <v>2168</v>
      </c>
      <c r="C91" s="828" t="n">
        <v>3204</v>
      </c>
      <c r="D91" s="828" t="n">
        <v>11780</v>
      </c>
      <c r="E91" s="828" t="n">
        <v>11398</v>
      </c>
      <c r="F91" s="828" t="n">
        <v>23178</v>
      </c>
      <c r="H91" s="1391"/>
    </row>
    <row r="92" customFormat="false" ht="12" hidden="false" customHeight="true" outlineLevel="0" collapsed="false">
      <c r="A92" s="1389" t="n">
        <v>311</v>
      </c>
      <c r="B92" s="1393" t="s">
        <v>2169</v>
      </c>
      <c r="C92" s="828" t="n">
        <v>0</v>
      </c>
      <c r="D92" s="828" t="n">
        <v>187</v>
      </c>
      <c r="E92" s="828" t="n">
        <v>140</v>
      </c>
      <c r="F92" s="828" t="n">
        <v>327</v>
      </c>
      <c r="H92" s="1391"/>
    </row>
    <row r="93" customFormat="false" ht="12" hidden="false" customHeight="true" outlineLevel="0" collapsed="false">
      <c r="A93" s="1389" t="n">
        <v>316</v>
      </c>
      <c r="B93" s="1393" t="s">
        <v>2170</v>
      </c>
      <c r="C93" s="828" t="n">
        <v>0</v>
      </c>
      <c r="D93" s="828" t="n">
        <v>47</v>
      </c>
      <c r="E93" s="828" t="n">
        <v>34</v>
      </c>
      <c r="F93" s="828" t="n">
        <v>81</v>
      </c>
      <c r="H93" s="1391"/>
    </row>
    <row r="94" customFormat="false" ht="12" hidden="false" customHeight="true" outlineLevel="0" collapsed="false">
      <c r="A94" s="1389" t="n">
        <v>309</v>
      </c>
      <c r="B94" s="1409" t="s">
        <v>2171</v>
      </c>
      <c r="C94" s="828" t="n">
        <v>0</v>
      </c>
      <c r="D94" s="828" t="n">
        <v>361</v>
      </c>
      <c r="E94" s="828" t="n">
        <v>266</v>
      </c>
      <c r="F94" s="828" t="n">
        <v>627</v>
      </c>
      <c r="H94" s="1391"/>
    </row>
    <row r="95" customFormat="false" ht="12" hidden="false" customHeight="true" outlineLevel="0" collapsed="false">
      <c r="A95" s="1389" t="n">
        <v>310</v>
      </c>
      <c r="B95" s="1393" t="s">
        <v>2172</v>
      </c>
      <c r="C95" s="828" t="n">
        <v>0</v>
      </c>
      <c r="D95" s="828" t="n">
        <v>380</v>
      </c>
      <c r="E95" s="828" t="n">
        <v>395</v>
      </c>
      <c r="F95" s="828" t="n">
        <v>775</v>
      </c>
      <c r="H95" s="1391"/>
    </row>
    <row r="96" customFormat="false" ht="12" hidden="false" customHeight="true" outlineLevel="0" collapsed="false">
      <c r="A96" s="1389" t="n">
        <v>317</v>
      </c>
      <c r="B96" s="1401" t="s">
        <v>2173</v>
      </c>
      <c r="C96" s="828" t="n">
        <v>2283</v>
      </c>
      <c r="D96" s="828" t="n">
        <v>7745</v>
      </c>
      <c r="E96" s="828" t="n">
        <v>9255</v>
      </c>
      <c r="F96" s="828" t="n">
        <v>17000</v>
      </c>
      <c r="H96" s="1391"/>
    </row>
    <row r="97" customFormat="false" ht="12" hidden="false" customHeight="true" outlineLevel="0" collapsed="false">
      <c r="A97" s="1389" t="n">
        <v>305</v>
      </c>
      <c r="B97" s="1390" t="s">
        <v>2174</v>
      </c>
      <c r="C97" s="828" t="n">
        <v>1138</v>
      </c>
      <c r="D97" s="828" t="n">
        <v>4291</v>
      </c>
      <c r="E97" s="828" t="n">
        <v>4443</v>
      </c>
      <c r="F97" s="828" t="n">
        <v>8734</v>
      </c>
      <c r="H97" s="1391"/>
    </row>
    <row r="98" s="1402" customFormat="true" ht="12" hidden="false" customHeight="true" outlineLevel="0" collapsed="false">
      <c r="A98" s="1389" t="n">
        <v>307</v>
      </c>
      <c r="B98" s="1393" t="s">
        <v>2175</v>
      </c>
      <c r="C98" s="828" t="n">
        <v>0</v>
      </c>
      <c r="D98" s="828" t="n">
        <v>655</v>
      </c>
      <c r="E98" s="828" t="n">
        <v>553</v>
      </c>
      <c r="F98" s="828" t="n">
        <v>1208</v>
      </c>
      <c r="G98" s="1372"/>
      <c r="H98" s="1391"/>
    </row>
    <row r="99" customFormat="false" ht="12" hidden="false" customHeight="true" outlineLevel="0" collapsed="false">
      <c r="A99" s="1389" t="n">
        <v>304</v>
      </c>
      <c r="B99" s="1390" t="s">
        <v>2176</v>
      </c>
      <c r="C99" s="828" t="n">
        <v>652</v>
      </c>
      <c r="D99" s="828" t="n">
        <v>1897</v>
      </c>
      <c r="E99" s="828" t="n">
        <v>1794</v>
      </c>
      <c r="F99" s="828" t="n">
        <v>3691</v>
      </c>
      <c r="H99" s="1391"/>
    </row>
    <row r="100" customFormat="false" ht="12" hidden="false" customHeight="true" outlineLevel="0" collapsed="false">
      <c r="A100" s="1389" t="n">
        <v>315</v>
      </c>
      <c r="B100" s="1390" t="s">
        <v>2177</v>
      </c>
      <c r="C100" s="828" t="n">
        <v>0</v>
      </c>
      <c r="D100" s="828" t="n">
        <v>4</v>
      </c>
      <c r="E100" s="828" t="n">
        <v>0</v>
      </c>
      <c r="F100" s="828" t="n">
        <v>4</v>
      </c>
      <c r="H100" s="1391"/>
    </row>
    <row r="101" customFormat="false" ht="12" hidden="false" customHeight="true" outlineLevel="0" collapsed="false">
      <c r="A101" s="1389" t="n">
        <v>312</v>
      </c>
      <c r="B101" s="1390" t="s">
        <v>2178</v>
      </c>
      <c r="C101" s="828" t="n">
        <v>0</v>
      </c>
      <c r="D101" s="828" t="n">
        <v>4362</v>
      </c>
      <c r="E101" s="828" t="n">
        <v>4628</v>
      </c>
      <c r="F101" s="828" t="n">
        <v>8990</v>
      </c>
      <c r="H101" s="1391"/>
    </row>
    <row r="102" customFormat="false" ht="12" hidden="false" customHeight="true" outlineLevel="0" collapsed="false">
      <c r="A102" s="1389" t="n">
        <v>314</v>
      </c>
      <c r="B102" s="1390" t="s">
        <v>2179</v>
      </c>
      <c r="C102" s="828" t="n">
        <v>2653</v>
      </c>
      <c r="D102" s="828" t="n">
        <v>9917</v>
      </c>
      <c r="E102" s="828" t="n">
        <v>8491</v>
      </c>
      <c r="F102" s="828" t="n">
        <v>18408</v>
      </c>
      <c r="H102" s="1391"/>
    </row>
    <row r="103" customFormat="false" ht="12" hidden="false" customHeight="true" outlineLevel="0" collapsed="false">
      <c r="A103" s="1389" t="n">
        <v>306</v>
      </c>
      <c r="B103" s="1390" t="s">
        <v>2180</v>
      </c>
      <c r="C103" s="828" t="n">
        <v>485</v>
      </c>
      <c r="D103" s="828" t="n">
        <v>1076</v>
      </c>
      <c r="E103" s="828" t="n">
        <v>1172</v>
      </c>
      <c r="F103" s="828" t="n">
        <v>2248</v>
      </c>
      <c r="H103" s="1391"/>
    </row>
    <row r="104" customFormat="false" ht="12" hidden="false" customHeight="true" outlineLevel="0" collapsed="false">
      <c r="A104" s="1398" t="s">
        <v>2181</v>
      </c>
      <c r="B104" s="1404"/>
      <c r="C104" s="1403" t="n">
        <v>10415</v>
      </c>
      <c r="D104" s="1403" t="n">
        <v>42702</v>
      </c>
      <c r="E104" s="1403" t="n">
        <v>42569</v>
      </c>
      <c r="F104" s="1403" t="n">
        <v>85271</v>
      </c>
      <c r="H104" s="1391"/>
    </row>
    <row r="105" customFormat="false" ht="12" hidden="false" customHeight="true" outlineLevel="0" collapsed="false">
      <c r="A105" s="1389" t="n">
        <v>501</v>
      </c>
      <c r="B105" s="1390" t="s">
        <v>2182</v>
      </c>
      <c r="C105" s="828" t="n">
        <v>6480</v>
      </c>
      <c r="D105" s="828" t="n">
        <v>23282</v>
      </c>
      <c r="E105" s="828" t="n">
        <v>28618</v>
      </c>
      <c r="F105" s="828" t="n">
        <v>51900</v>
      </c>
      <c r="H105" s="1391"/>
    </row>
    <row r="106" customFormat="false" ht="12" hidden="false" customHeight="true" outlineLevel="0" collapsed="false">
      <c r="A106" s="1389" t="n">
        <v>531</v>
      </c>
      <c r="B106" s="1390" t="s">
        <v>2183</v>
      </c>
      <c r="C106" s="828" t="n">
        <v>4129</v>
      </c>
      <c r="D106" s="828" t="n">
        <v>22399</v>
      </c>
      <c r="E106" s="828" t="n">
        <v>17503</v>
      </c>
      <c r="F106" s="828" t="n">
        <v>39902</v>
      </c>
      <c r="H106" s="1391"/>
    </row>
    <row r="107" customFormat="false" ht="12" hidden="false" customHeight="true" outlineLevel="0" collapsed="false">
      <c r="A107" s="1389" t="n">
        <v>547</v>
      </c>
      <c r="B107" s="1393" t="s">
        <v>2184</v>
      </c>
      <c r="C107" s="828" t="n">
        <v>0</v>
      </c>
      <c r="D107" s="828" t="n">
        <v>442</v>
      </c>
      <c r="E107" s="828" t="n">
        <v>256</v>
      </c>
      <c r="F107" s="828" t="n">
        <v>698</v>
      </c>
      <c r="H107" s="1391"/>
    </row>
    <row r="108" customFormat="false" ht="12" hidden="false" customHeight="true" outlineLevel="0" collapsed="false">
      <c r="A108" s="1389" t="n">
        <v>534</v>
      </c>
      <c r="B108" s="1393" t="s">
        <v>2185</v>
      </c>
      <c r="C108" s="828" t="n">
        <v>0</v>
      </c>
      <c r="D108" s="828" t="n">
        <v>694</v>
      </c>
      <c r="E108" s="828" t="n">
        <v>789</v>
      </c>
      <c r="F108" s="828" t="n">
        <v>1483</v>
      </c>
      <c r="H108" s="1391"/>
    </row>
    <row r="109" customFormat="false" ht="12" hidden="false" customHeight="true" outlineLevel="0" collapsed="false">
      <c r="A109" s="1389" t="n">
        <v>504</v>
      </c>
      <c r="B109" s="1390" t="s">
        <v>2186</v>
      </c>
      <c r="C109" s="828" t="n">
        <v>2289</v>
      </c>
      <c r="D109" s="828" t="n">
        <v>8549</v>
      </c>
      <c r="E109" s="828" t="n">
        <v>6093</v>
      </c>
      <c r="F109" s="828" t="n">
        <v>14642</v>
      </c>
      <c r="H109" s="1391"/>
    </row>
    <row r="110" customFormat="false" ht="12" hidden="false" customHeight="true" outlineLevel="0" collapsed="false">
      <c r="A110" s="1389" t="n">
        <v>505</v>
      </c>
      <c r="B110" s="1390" t="s">
        <v>2187</v>
      </c>
      <c r="C110" s="828" t="n">
        <v>2436</v>
      </c>
      <c r="D110" s="828" t="n">
        <v>17062</v>
      </c>
      <c r="E110" s="828" t="n">
        <v>7262</v>
      </c>
      <c r="F110" s="828" t="n">
        <v>24324</v>
      </c>
      <c r="H110" s="1391"/>
    </row>
    <row r="111" customFormat="false" ht="12" hidden="false" customHeight="true" outlineLevel="0" collapsed="false">
      <c r="A111" s="1389" t="n">
        <v>549</v>
      </c>
      <c r="B111" s="1409" t="s">
        <v>2188</v>
      </c>
      <c r="C111" s="828" t="n">
        <v>0</v>
      </c>
      <c r="D111" s="828" t="n">
        <v>591</v>
      </c>
      <c r="E111" s="828" t="n">
        <v>298</v>
      </c>
      <c r="F111" s="828" t="n">
        <v>889</v>
      </c>
      <c r="H111" s="1391"/>
    </row>
    <row r="112" customFormat="false" ht="12" hidden="false" customHeight="true" outlineLevel="0" collapsed="false">
      <c r="A112" s="1389" t="n">
        <v>550</v>
      </c>
      <c r="B112" s="1393" t="s">
        <v>2189</v>
      </c>
      <c r="C112" s="828" t="n">
        <v>0</v>
      </c>
      <c r="D112" s="828" t="n">
        <v>216</v>
      </c>
      <c r="E112" s="828" t="n">
        <v>78</v>
      </c>
      <c r="F112" s="828" t="n">
        <v>294</v>
      </c>
      <c r="H112" s="1391"/>
    </row>
    <row r="113" s="1402" customFormat="true" ht="12" hidden="false" customHeight="true" outlineLevel="0" collapsed="false">
      <c r="A113" s="1389" t="n">
        <v>506</v>
      </c>
      <c r="B113" s="1401" t="s">
        <v>2190</v>
      </c>
      <c r="C113" s="828" t="n">
        <v>1732</v>
      </c>
      <c r="D113" s="828" t="n">
        <v>7774</v>
      </c>
      <c r="E113" s="828" t="n">
        <v>7104</v>
      </c>
      <c r="F113" s="828" t="n">
        <v>14878</v>
      </c>
      <c r="G113" s="1372"/>
      <c r="H113" s="1391"/>
    </row>
    <row r="114" customFormat="false" ht="12" hidden="false" customHeight="true" outlineLevel="0" collapsed="false">
      <c r="A114" s="1389" t="n">
        <v>503</v>
      </c>
      <c r="B114" s="1390" t="s">
        <v>2191</v>
      </c>
      <c r="C114" s="828" t="n">
        <v>1823</v>
      </c>
      <c r="D114" s="828" t="n">
        <v>7803</v>
      </c>
      <c r="E114" s="828" t="n">
        <v>7177</v>
      </c>
      <c r="F114" s="828" t="n">
        <v>14980</v>
      </c>
      <c r="H114" s="1391"/>
    </row>
    <row r="115" customFormat="false" ht="12" hidden="false" customHeight="true" outlineLevel="0" collapsed="false">
      <c r="A115" s="1389" t="n">
        <v>522</v>
      </c>
      <c r="B115" s="1390" t="s">
        <v>2192</v>
      </c>
      <c r="C115" s="828" t="n">
        <v>0</v>
      </c>
      <c r="D115" s="828" t="n">
        <v>1818</v>
      </c>
      <c r="E115" s="828" t="n">
        <v>698</v>
      </c>
      <c r="F115" s="828" t="n">
        <v>2516</v>
      </c>
      <c r="H115" s="1391"/>
    </row>
    <row r="116" customFormat="false" ht="12" hidden="false" customHeight="true" outlineLevel="0" collapsed="false">
      <c r="A116" s="1389" t="n">
        <v>556</v>
      </c>
      <c r="B116" s="1390" t="s">
        <v>2175</v>
      </c>
      <c r="C116" s="828" t="n">
        <v>2905</v>
      </c>
      <c r="D116" s="828" t="n">
        <v>9298</v>
      </c>
      <c r="E116" s="828" t="n">
        <v>8151</v>
      </c>
      <c r="F116" s="828" t="n">
        <v>17449</v>
      </c>
      <c r="H116" s="1391"/>
    </row>
    <row r="117" customFormat="false" ht="12" hidden="false" customHeight="true" outlineLevel="0" collapsed="false">
      <c r="A117" s="1389" t="n">
        <v>560</v>
      </c>
      <c r="B117" s="1393" t="s">
        <v>2193</v>
      </c>
      <c r="C117" s="828" t="n">
        <v>0</v>
      </c>
      <c r="D117" s="828" t="n">
        <v>189</v>
      </c>
      <c r="E117" s="828" t="n">
        <v>196</v>
      </c>
      <c r="F117" s="828" t="n">
        <v>385</v>
      </c>
      <c r="H117" s="1391"/>
    </row>
    <row r="118" customFormat="false" ht="12" hidden="false" customHeight="true" outlineLevel="0" collapsed="false">
      <c r="A118" s="1389" t="n">
        <v>533</v>
      </c>
      <c r="B118" s="1390" t="s">
        <v>2194</v>
      </c>
      <c r="C118" s="828" t="n">
        <v>2536</v>
      </c>
      <c r="D118" s="828" t="n">
        <v>13011</v>
      </c>
      <c r="E118" s="828" t="n">
        <v>10090</v>
      </c>
      <c r="F118" s="828" t="n">
        <v>23101</v>
      </c>
      <c r="H118" s="1391"/>
    </row>
    <row r="119" customFormat="false" ht="12" hidden="false" customHeight="true" outlineLevel="0" collapsed="false">
      <c r="A119" s="1389" t="n">
        <v>502</v>
      </c>
      <c r="B119" s="1390" t="s">
        <v>2195</v>
      </c>
      <c r="C119" s="828" t="n">
        <v>2000</v>
      </c>
      <c r="D119" s="828" t="n">
        <v>7529</v>
      </c>
      <c r="E119" s="828" t="n">
        <v>7678</v>
      </c>
      <c r="F119" s="828" t="n">
        <v>15207</v>
      </c>
      <c r="H119" s="1391"/>
    </row>
    <row r="120" customFormat="false" ht="12" hidden="false" customHeight="true" outlineLevel="0" collapsed="false">
      <c r="A120" s="1398" t="s">
        <v>2196</v>
      </c>
      <c r="B120" s="1410"/>
      <c r="C120" s="1403" t="n">
        <v>26330</v>
      </c>
      <c r="D120" s="1403" t="n">
        <v>120657</v>
      </c>
      <c r="E120" s="1403" t="n">
        <v>101991</v>
      </c>
      <c r="F120" s="1403" t="n">
        <v>222648</v>
      </c>
      <c r="H120" s="1391"/>
    </row>
    <row r="121" s="1388" customFormat="true" ht="48" hidden="false" customHeight="false" outlineLevel="0" collapsed="false">
      <c r="A121" s="1384" t="s">
        <v>903</v>
      </c>
      <c r="B121" s="1385" t="s">
        <v>2084</v>
      </c>
      <c r="C121" s="1386" t="s">
        <v>2085</v>
      </c>
      <c r="D121" s="1386" t="s">
        <v>2086</v>
      </c>
      <c r="E121" s="1387" t="s">
        <v>106</v>
      </c>
      <c r="F121" s="1386" t="s">
        <v>2087</v>
      </c>
    </row>
    <row r="122" customFormat="false" ht="12" hidden="false" customHeight="true" outlineLevel="0" collapsed="false">
      <c r="A122" s="1389" t="n">
        <v>525</v>
      </c>
      <c r="B122" s="1390" t="s">
        <v>2197</v>
      </c>
      <c r="C122" s="828" t="n">
        <v>475</v>
      </c>
      <c r="D122" s="828" t="n">
        <v>1894</v>
      </c>
      <c r="E122" s="828" t="n">
        <v>1496</v>
      </c>
      <c r="F122" s="828" t="n">
        <v>3390</v>
      </c>
      <c r="H122" s="1391"/>
    </row>
    <row r="123" customFormat="false" ht="12" hidden="false" customHeight="true" outlineLevel="0" collapsed="false">
      <c r="A123" s="1389" t="n">
        <v>544</v>
      </c>
      <c r="B123" s="1390" t="s">
        <v>2198</v>
      </c>
      <c r="C123" s="828" t="n">
        <v>326</v>
      </c>
      <c r="D123" s="828" t="n">
        <v>433</v>
      </c>
      <c r="E123" s="828" t="n">
        <v>473</v>
      </c>
      <c r="F123" s="828" t="n">
        <v>906</v>
      </c>
      <c r="H123" s="1391"/>
    </row>
    <row r="124" customFormat="false" ht="12" hidden="false" customHeight="true" outlineLevel="0" collapsed="false">
      <c r="A124" s="1389" t="n">
        <v>551</v>
      </c>
      <c r="B124" s="1393" t="s">
        <v>2199</v>
      </c>
      <c r="C124" s="828" t="n">
        <v>0</v>
      </c>
      <c r="D124" s="828" t="n">
        <v>36</v>
      </c>
      <c r="E124" s="828" t="n">
        <v>54</v>
      </c>
      <c r="F124" s="828" t="n">
        <v>90</v>
      </c>
      <c r="H124" s="1391"/>
    </row>
    <row r="125" customFormat="false" ht="12" hidden="false" customHeight="true" outlineLevel="0" collapsed="false">
      <c r="A125" s="1389" t="n">
        <v>557</v>
      </c>
      <c r="B125" s="1393" t="s">
        <v>2200</v>
      </c>
      <c r="C125" s="828" t="n">
        <v>0</v>
      </c>
      <c r="D125" s="828" t="n">
        <v>512</v>
      </c>
      <c r="E125" s="828" t="n">
        <v>248</v>
      </c>
      <c r="F125" s="828" t="n">
        <v>760</v>
      </c>
      <c r="H125" s="1391"/>
    </row>
    <row r="126" customFormat="false" ht="12" hidden="false" customHeight="true" outlineLevel="0" collapsed="false">
      <c r="A126" s="1389" t="n">
        <v>545</v>
      </c>
      <c r="B126" s="1390" t="s">
        <v>2201</v>
      </c>
      <c r="C126" s="828" t="n">
        <v>0</v>
      </c>
      <c r="D126" s="828" t="n">
        <v>116</v>
      </c>
      <c r="E126" s="828" t="n">
        <v>63</v>
      </c>
      <c r="F126" s="828" t="n">
        <v>179</v>
      </c>
      <c r="H126" s="1391"/>
    </row>
    <row r="127" customFormat="false" ht="12" hidden="false" customHeight="true" outlineLevel="0" collapsed="false">
      <c r="A127" s="1389" t="n">
        <v>511</v>
      </c>
      <c r="B127" s="1390" t="s">
        <v>2202</v>
      </c>
      <c r="C127" s="828" t="n">
        <v>1441</v>
      </c>
      <c r="D127" s="828" t="n">
        <v>4730</v>
      </c>
      <c r="E127" s="828" t="n">
        <v>4570</v>
      </c>
      <c r="F127" s="828" t="n">
        <v>9300</v>
      </c>
      <c r="H127" s="1391"/>
    </row>
    <row r="128" customFormat="false" ht="12" hidden="false" customHeight="true" outlineLevel="0" collapsed="false">
      <c r="A128" s="1389" t="n">
        <v>535</v>
      </c>
      <c r="B128" s="1390" t="s">
        <v>2203</v>
      </c>
      <c r="C128" s="828" t="n">
        <v>1142</v>
      </c>
      <c r="D128" s="828" t="n">
        <v>3026</v>
      </c>
      <c r="E128" s="828" t="n">
        <v>2747</v>
      </c>
      <c r="F128" s="828" t="n">
        <v>5773</v>
      </c>
      <c r="H128" s="1391"/>
    </row>
    <row r="129" customFormat="false" ht="12" hidden="false" customHeight="true" outlineLevel="0" collapsed="false">
      <c r="A129" s="1389" t="n">
        <v>566</v>
      </c>
      <c r="B129" s="1393" t="s">
        <v>2204</v>
      </c>
      <c r="C129" s="828" t="n">
        <v>0</v>
      </c>
      <c r="D129" s="828" t="n">
        <v>149</v>
      </c>
      <c r="E129" s="828" t="n">
        <v>146</v>
      </c>
      <c r="F129" s="828" t="n">
        <v>295</v>
      </c>
      <c r="H129" s="1391"/>
    </row>
    <row r="130" customFormat="false" ht="12" hidden="false" customHeight="true" outlineLevel="0" collapsed="false">
      <c r="A130" s="1389" t="n">
        <v>513</v>
      </c>
      <c r="B130" s="1390" t="s">
        <v>2205</v>
      </c>
      <c r="C130" s="828" t="n">
        <v>757</v>
      </c>
      <c r="D130" s="828" t="n">
        <v>3542</v>
      </c>
      <c r="E130" s="828" t="n">
        <v>3565</v>
      </c>
      <c r="F130" s="828" t="n">
        <v>7107</v>
      </c>
      <c r="H130" s="1391"/>
    </row>
    <row r="131" customFormat="false" ht="12" hidden="false" customHeight="true" outlineLevel="0" collapsed="false">
      <c r="A131" s="1389" t="n">
        <v>553</v>
      </c>
      <c r="B131" s="1393" t="s">
        <v>2206</v>
      </c>
      <c r="C131" s="828" t="n">
        <v>0</v>
      </c>
      <c r="D131" s="828" t="n">
        <v>913</v>
      </c>
      <c r="E131" s="828" t="n">
        <v>1092</v>
      </c>
      <c r="F131" s="828" t="n">
        <v>2005</v>
      </c>
      <c r="H131" s="1391"/>
    </row>
    <row r="132" customFormat="false" ht="12" hidden="false" customHeight="true" outlineLevel="0" collapsed="false">
      <c r="A132" s="1389" t="n">
        <v>543</v>
      </c>
      <c r="B132" s="1401" t="s">
        <v>2207</v>
      </c>
      <c r="C132" s="828" t="n">
        <v>358</v>
      </c>
      <c r="D132" s="828" t="n">
        <v>852</v>
      </c>
      <c r="E132" s="828" t="n">
        <v>822</v>
      </c>
      <c r="F132" s="828" t="n">
        <v>1674</v>
      </c>
      <c r="H132" s="1391"/>
    </row>
    <row r="133" customFormat="false" ht="12" hidden="false" customHeight="true" outlineLevel="0" collapsed="false">
      <c r="A133" s="1389" t="n">
        <v>518</v>
      </c>
      <c r="B133" s="1390" t="s">
        <v>2208</v>
      </c>
      <c r="C133" s="828" t="n">
        <v>2765</v>
      </c>
      <c r="D133" s="828" t="n">
        <v>7705</v>
      </c>
      <c r="E133" s="828" t="n">
        <v>7013</v>
      </c>
      <c r="F133" s="828" t="n">
        <v>14718</v>
      </c>
      <c r="H133" s="1391"/>
    </row>
    <row r="134" customFormat="false" ht="12" hidden="false" customHeight="true" outlineLevel="0" collapsed="false">
      <c r="A134" s="1389" t="n">
        <v>561</v>
      </c>
      <c r="B134" s="1393" t="s">
        <v>2209</v>
      </c>
      <c r="C134" s="828" t="n">
        <v>0</v>
      </c>
      <c r="D134" s="828" t="n">
        <v>300</v>
      </c>
      <c r="E134" s="828" t="n">
        <v>139</v>
      </c>
      <c r="F134" s="828" t="n">
        <v>439</v>
      </c>
      <c r="H134" s="1391"/>
    </row>
    <row r="135" customFormat="false" ht="12" hidden="false" customHeight="true" outlineLevel="0" collapsed="false">
      <c r="A135" s="1389" t="n">
        <v>542</v>
      </c>
      <c r="B135" s="1393" t="s">
        <v>2210</v>
      </c>
      <c r="C135" s="828" t="n">
        <v>0</v>
      </c>
      <c r="D135" s="828" t="n">
        <v>1021</v>
      </c>
      <c r="E135" s="828" t="n">
        <v>990</v>
      </c>
      <c r="F135" s="828" t="n">
        <v>2011</v>
      </c>
      <c r="H135" s="1391"/>
    </row>
    <row r="136" customFormat="false" ht="12" hidden="false" customHeight="true" outlineLevel="0" collapsed="false">
      <c r="A136" s="1389" t="n">
        <v>552</v>
      </c>
      <c r="B136" s="1401" t="s">
        <v>2211</v>
      </c>
      <c r="C136" s="828" t="n">
        <v>0</v>
      </c>
      <c r="D136" s="828" t="n">
        <v>3637</v>
      </c>
      <c r="E136" s="828" t="n">
        <v>3736</v>
      </c>
      <c r="F136" s="828" t="n">
        <v>7373</v>
      </c>
      <c r="H136" s="1391"/>
    </row>
    <row r="137" customFormat="false" ht="12" hidden="false" customHeight="true" outlineLevel="0" collapsed="false">
      <c r="A137" s="1389" t="n">
        <v>519</v>
      </c>
      <c r="B137" s="1390" t="s">
        <v>2212</v>
      </c>
      <c r="C137" s="828" t="n">
        <v>800</v>
      </c>
      <c r="D137" s="828" t="n">
        <v>4278</v>
      </c>
      <c r="E137" s="828" t="n">
        <v>2588</v>
      </c>
      <c r="F137" s="828" t="n">
        <v>6866</v>
      </c>
      <c r="H137" s="1391"/>
    </row>
    <row r="138" customFormat="false" ht="12" hidden="false" customHeight="true" outlineLevel="0" collapsed="false">
      <c r="A138" s="1389" t="n">
        <v>564</v>
      </c>
      <c r="B138" s="1393" t="s">
        <v>2213</v>
      </c>
      <c r="C138" s="828" t="n">
        <v>0</v>
      </c>
      <c r="D138" s="828" t="n">
        <v>943</v>
      </c>
      <c r="E138" s="828" t="n">
        <v>458</v>
      </c>
      <c r="F138" s="828" t="n">
        <v>1401</v>
      </c>
      <c r="H138" s="1391"/>
    </row>
    <row r="139" customFormat="false" ht="12" hidden="false" customHeight="true" outlineLevel="0" collapsed="false">
      <c r="A139" s="1389" t="n">
        <v>512</v>
      </c>
      <c r="B139" s="1390" t="s">
        <v>2214</v>
      </c>
      <c r="C139" s="828" t="n">
        <v>494</v>
      </c>
      <c r="D139" s="828" t="n">
        <v>2040</v>
      </c>
      <c r="E139" s="828" t="n">
        <v>1552</v>
      </c>
      <c r="F139" s="828" t="n">
        <v>3592</v>
      </c>
      <c r="H139" s="1391"/>
    </row>
    <row r="140" customFormat="false" ht="12" hidden="false" customHeight="true" outlineLevel="0" collapsed="false">
      <c r="A140" s="1389" t="n">
        <v>536</v>
      </c>
      <c r="B140" s="1390" t="s">
        <v>2215</v>
      </c>
      <c r="C140" s="828" t="n">
        <v>2201</v>
      </c>
      <c r="D140" s="828" t="n">
        <v>5540</v>
      </c>
      <c r="E140" s="828" t="n">
        <v>4824</v>
      </c>
      <c r="F140" s="828" t="n">
        <v>10364</v>
      </c>
      <c r="H140" s="1391"/>
    </row>
    <row r="141" customFormat="false" ht="12" hidden="false" customHeight="true" outlineLevel="0" collapsed="false">
      <c r="A141" s="1389" t="n">
        <v>559</v>
      </c>
      <c r="B141" s="1393" t="s">
        <v>2216</v>
      </c>
      <c r="C141" s="828" t="n">
        <v>0</v>
      </c>
      <c r="D141" s="828" t="n">
        <v>936</v>
      </c>
      <c r="E141" s="828" t="n">
        <v>644</v>
      </c>
      <c r="F141" s="828" t="n">
        <v>1580</v>
      </c>
      <c r="H141" s="1391"/>
    </row>
    <row r="142" customFormat="false" ht="12" hidden="false" customHeight="true" outlineLevel="0" collapsed="false">
      <c r="A142" s="1389" t="n">
        <v>530</v>
      </c>
      <c r="B142" s="1390" t="s">
        <v>2217</v>
      </c>
      <c r="C142" s="828" t="n">
        <v>1732</v>
      </c>
      <c r="D142" s="828" t="n">
        <v>5177</v>
      </c>
      <c r="E142" s="828" t="n">
        <v>4877</v>
      </c>
      <c r="F142" s="828" t="n">
        <v>10054</v>
      </c>
      <c r="H142" s="1391"/>
    </row>
    <row r="143" customFormat="false" ht="12" hidden="false" customHeight="true" outlineLevel="0" collapsed="false">
      <c r="A143" s="1389" t="n">
        <v>537</v>
      </c>
      <c r="B143" s="1393" t="s">
        <v>2218</v>
      </c>
      <c r="C143" s="828" t="n">
        <v>0</v>
      </c>
      <c r="D143" s="828" t="n">
        <v>131</v>
      </c>
      <c r="E143" s="828" t="n">
        <v>83</v>
      </c>
      <c r="F143" s="828" t="n">
        <v>214</v>
      </c>
      <c r="H143" s="1391"/>
    </row>
    <row r="144" s="1402" customFormat="true" ht="12" hidden="false" customHeight="true" outlineLevel="0" collapsed="false">
      <c r="A144" s="1389" t="n">
        <v>538</v>
      </c>
      <c r="B144" s="1393" t="s">
        <v>2219</v>
      </c>
      <c r="C144" s="828" t="n">
        <v>0</v>
      </c>
      <c r="D144" s="828" t="n">
        <v>551</v>
      </c>
      <c r="E144" s="828" t="n">
        <v>349</v>
      </c>
      <c r="F144" s="828" t="n">
        <v>900</v>
      </c>
      <c r="G144" s="1372"/>
      <c r="H144" s="1391"/>
    </row>
    <row r="145" customFormat="false" ht="12" hidden="false" customHeight="true" outlineLevel="0" collapsed="false">
      <c r="A145" s="1389" t="n">
        <v>515</v>
      </c>
      <c r="B145" s="1390" t="s">
        <v>2220</v>
      </c>
      <c r="C145" s="828" t="n">
        <v>2466</v>
      </c>
      <c r="D145" s="828" t="n">
        <v>6948</v>
      </c>
      <c r="E145" s="828" t="n">
        <v>6280</v>
      </c>
      <c r="F145" s="828" t="n">
        <v>13228</v>
      </c>
      <c r="H145" s="1391"/>
    </row>
    <row r="146" customFormat="false" ht="12" hidden="false" customHeight="true" outlineLevel="0" collapsed="false">
      <c r="A146" s="1389" t="n">
        <v>546</v>
      </c>
      <c r="B146" s="1393" t="s">
        <v>2221</v>
      </c>
      <c r="C146" s="828" t="n">
        <v>0</v>
      </c>
      <c r="D146" s="828" t="n">
        <v>145</v>
      </c>
      <c r="E146" s="828" t="n">
        <v>78</v>
      </c>
      <c r="F146" s="828" t="n">
        <v>223</v>
      </c>
      <c r="H146" s="1391"/>
    </row>
    <row r="147" customFormat="false" ht="12" hidden="false" customHeight="true" outlineLevel="0" collapsed="false">
      <c r="A147" s="1389" t="n">
        <v>563</v>
      </c>
      <c r="B147" s="1393" t="s">
        <v>2222</v>
      </c>
      <c r="C147" s="828" t="n">
        <v>1</v>
      </c>
      <c r="D147" s="828" t="n">
        <v>71</v>
      </c>
      <c r="E147" s="828" t="n">
        <v>32</v>
      </c>
      <c r="F147" s="828" t="n">
        <v>103</v>
      </c>
      <c r="H147" s="1391"/>
    </row>
    <row r="148" customFormat="false" ht="12" hidden="false" customHeight="true" outlineLevel="0" collapsed="false">
      <c r="A148" s="1389" t="n">
        <v>539</v>
      </c>
      <c r="B148" s="1393" t="s">
        <v>2223</v>
      </c>
      <c r="C148" s="828" t="n">
        <v>0</v>
      </c>
      <c r="D148" s="828" t="n">
        <v>370</v>
      </c>
      <c r="E148" s="828" t="n">
        <v>159</v>
      </c>
      <c r="F148" s="828" t="n">
        <v>529</v>
      </c>
      <c r="H148" s="1391"/>
    </row>
    <row r="149" customFormat="false" ht="12" hidden="false" customHeight="true" outlineLevel="0" collapsed="false">
      <c r="A149" s="1389" t="n">
        <v>540</v>
      </c>
      <c r="B149" s="1390" t="s">
        <v>2224</v>
      </c>
      <c r="C149" s="828" t="n">
        <v>0</v>
      </c>
      <c r="D149" s="828" t="n">
        <v>254</v>
      </c>
      <c r="E149" s="828" t="n">
        <v>195</v>
      </c>
      <c r="F149" s="828" t="n">
        <v>449</v>
      </c>
      <c r="H149" s="1391"/>
    </row>
    <row r="150" customFormat="false" ht="12" hidden="false" customHeight="true" outlineLevel="0" collapsed="false">
      <c r="A150" s="1389" t="n">
        <v>521</v>
      </c>
      <c r="B150" s="1390" t="s">
        <v>2225</v>
      </c>
      <c r="C150" s="828" t="n">
        <v>0</v>
      </c>
      <c r="D150" s="828" t="n">
        <v>822</v>
      </c>
      <c r="E150" s="828" t="n">
        <v>607</v>
      </c>
      <c r="F150" s="828" t="n">
        <v>1429</v>
      </c>
      <c r="H150" s="1391"/>
    </row>
    <row r="151" customFormat="false" ht="12" hidden="false" customHeight="true" outlineLevel="0" collapsed="false">
      <c r="A151" s="1398" t="s">
        <v>2226</v>
      </c>
      <c r="B151" s="1404"/>
      <c r="C151" s="1403" t="n">
        <v>41288</v>
      </c>
      <c r="D151" s="1403" t="n">
        <v>177729</v>
      </c>
      <c r="E151" s="1403" t="n">
        <v>151871</v>
      </c>
      <c r="F151" s="1403" t="n">
        <v>329600</v>
      </c>
      <c r="H151" s="1391"/>
    </row>
    <row r="152" customFormat="false" ht="12" hidden="false" customHeight="true" outlineLevel="0" collapsed="false">
      <c r="A152" s="1389" t="n">
        <v>801</v>
      </c>
      <c r="B152" s="1390" t="s">
        <v>2227</v>
      </c>
      <c r="C152" s="828" t="n">
        <v>3552</v>
      </c>
      <c r="D152" s="828" t="n">
        <v>12022</v>
      </c>
      <c r="E152" s="828" t="n">
        <v>10599</v>
      </c>
      <c r="F152" s="828" t="n">
        <v>22621</v>
      </c>
      <c r="H152" s="1391"/>
    </row>
    <row r="153" customFormat="false" ht="12" hidden="false" customHeight="true" outlineLevel="0" collapsed="false">
      <c r="A153" s="1389" t="n">
        <v>805</v>
      </c>
      <c r="B153" s="1393" t="s">
        <v>2228</v>
      </c>
      <c r="C153" s="828" t="n">
        <v>0</v>
      </c>
      <c r="D153" s="828" t="n">
        <v>37</v>
      </c>
      <c r="E153" s="828" t="n">
        <v>47</v>
      </c>
      <c r="F153" s="828" t="n">
        <v>84</v>
      </c>
      <c r="H153" s="1391"/>
    </row>
    <row r="154" customFormat="false" ht="12" hidden="false" customHeight="true" outlineLevel="0" collapsed="false">
      <c r="A154" s="1389" t="n">
        <v>809</v>
      </c>
      <c r="B154" s="1393" t="s">
        <v>2229</v>
      </c>
      <c r="C154" s="828" t="n">
        <v>0</v>
      </c>
      <c r="D154" s="828" t="n">
        <v>99</v>
      </c>
      <c r="E154" s="828" t="n">
        <v>79</v>
      </c>
      <c r="F154" s="828" t="n">
        <v>178</v>
      </c>
      <c r="H154" s="1391"/>
    </row>
    <row r="155" customFormat="false" ht="12" hidden="false" customHeight="true" outlineLevel="0" collapsed="false">
      <c r="A155" s="1389" t="n">
        <v>803</v>
      </c>
      <c r="B155" s="1390" t="s">
        <v>2230</v>
      </c>
      <c r="C155" s="828" t="n">
        <v>1267</v>
      </c>
      <c r="D155" s="828" t="n">
        <v>3522</v>
      </c>
      <c r="E155" s="828" t="n">
        <v>3077</v>
      </c>
      <c r="F155" s="828" t="n">
        <v>6599</v>
      </c>
      <c r="H155" s="1391"/>
    </row>
    <row r="156" customFormat="false" ht="12" hidden="false" customHeight="true" outlineLevel="0" collapsed="false">
      <c r="A156" s="1389" t="n">
        <v>808</v>
      </c>
      <c r="B156" s="1393" t="s">
        <v>2231</v>
      </c>
      <c r="C156" s="828" t="n">
        <v>0</v>
      </c>
      <c r="D156" s="828" t="n">
        <v>396</v>
      </c>
      <c r="E156" s="828" t="n">
        <v>212</v>
      </c>
      <c r="F156" s="828" t="n">
        <v>608</v>
      </c>
      <c r="H156" s="1391"/>
    </row>
    <row r="157" customFormat="false" ht="12" hidden="false" customHeight="true" outlineLevel="0" collapsed="false">
      <c r="A157" s="1389" t="n">
        <v>906</v>
      </c>
      <c r="B157" s="1390" t="s">
        <v>2232</v>
      </c>
      <c r="C157" s="828" t="n">
        <v>1049</v>
      </c>
      <c r="D157" s="828" t="n">
        <v>2121</v>
      </c>
      <c r="E157" s="828" t="n">
        <v>2448</v>
      </c>
      <c r="F157" s="828" t="n">
        <v>4569</v>
      </c>
      <c r="H157" s="1391"/>
    </row>
    <row r="158" customFormat="false" ht="12" hidden="false" customHeight="true" outlineLevel="0" collapsed="false">
      <c r="A158" s="1389" t="n">
        <v>804</v>
      </c>
      <c r="B158" s="1393" t="s">
        <v>2233</v>
      </c>
      <c r="C158" s="828" t="n">
        <v>0</v>
      </c>
      <c r="D158" s="828" t="n">
        <v>94</v>
      </c>
      <c r="E158" s="828" t="n">
        <v>89</v>
      </c>
      <c r="F158" s="828" t="n">
        <v>183</v>
      </c>
      <c r="H158" s="1391"/>
    </row>
    <row r="159" s="1402" customFormat="true" ht="12" hidden="false" customHeight="true" outlineLevel="0" collapsed="false">
      <c r="A159" s="1389" t="n">
        <v>806</v>
      </c>
      <c r="B159" s="1393" t="s">
        <v>2234</v>
      </c>
      <c r="C159" s="828" t="n">
        <v>0</v>
      </c>
      <c r="D159" s="828" t="n">
        <v>151</v>
      </c>
      <c r="E159" s="828" t="n">
        <v>103</v>
      </c>
      <c r="F159" s="828" t="n">
        <v>254</v>
      </c>
      <c r="G159" s="1372"/>
      <c r="H159" s="1391"/>
    </row>
    <row r="160" customFormat="false" ht="12" hidden="false" customHeight="true" outlineLevel="0" collapsed="false">
      <c r="A160" s="1389" t="n">
        <v>901</v>
      </c>
      <c r="B160" s="1390" t="s">
        <v>2235</v>
      </c>
      <c r="C160" s="828" t="n">
        <v>4893</v>
      </c>
      <c r="D160" s="828" t="n">
        <v>13503</v>
      </c>
      <c r="E160" s="828" t="n">
        <v>14765</v>
      </c>
      <c r="F160" s="828" t="n">
        <v>28268</v>
      </c>
      <c r="H160" s="1391"/>
    </row>
    <row r="161" s="1388" customFormat="true" ht="12" hidden="false" customHeight="true" outlineLevel="0" collapsed="false">
      <c r="A161" s="1389" t="n">
        <v>909</v>
      </c>
      <c r="B161" s="1393" t="s">
        <v>2236</v>
      </c>
      <c r="C161" s="828" t="n">
        <v>0</v>
      </c>
      <c r="D161" s="828" t="n">
        <v>342</v>
      </c>
      <c r="E161" s="828" t="n">
        <v>449</v>
      </c>
      <c r="F161" s="828" t="n">
        <v>791</v>
      </c>
      <c r="G161" s="1372"/>
    </row>
    <row r="162" customFormat="false" ht="12" hidden="false" customHeight="true" outlineLevel="0" collapsed="false">
      <c r="A162" s="1389" t="n">
        <v>905</v>
      </c>
      <c r="B162" s="1390" t="s">
        <v>2237</v>
      </c>
      <c r="C162" s="828" t="n">
        <v>1516</v>
      </c>
      <c r="D162" s="828" t="n">
        <v>2758</v>
      </c>
      <c r="E162" s="828" t="n">
        <v>3451</v>
      </c>
      <c r="F162" s="828" t="n">
        <v>6209</v>
      </c>
      <c r="H162" s="1391"/>
    </row>
    <row r="163" customFormat="false" ht="12" hidden="false" customHeight="true" outlineLevel="0" collapsed="false">
      <c r="A163" s="1389" t="n">
        <v>907</v>
      </c>
      <c r="B163" s="1393" t="s">
        <v>2238</v>
      </c>
      <c r="C163" s="828" t="n">
        <v>0</v>
      </c>
      <c r="D163" s="828" t="n">
        <v>398</v>
      </c>
      <c r="E163" s="828" t="n">
        <v>241</v>
      </c>
      <c r="F163" s="828" t="n">
        <v>639</v>
      </c>
      <c r="H163" s="1391"/>
    </row>
    <row r="164" customFormat="false" ht="12" hidden="false" customHeight="true" outlineLevel="0" collapsed="false">
      <c r="A164" s="1389" t="n">
        <v>802</v>
      </c>
      <c r="B164" s="1390" t="s">
        <v>2239</v>
      </c>
      <c r="C164" s="828" t="n">
        <v>1329</v>
      </c>
      <c r="D164" s="828" t="n">
        <v>2474</v>
      </c>
      <c r="E164" s="828" t="n">
        <v>2566</v>
      </c>
      <c r="F164" s="828" t="n">
        <v>5040</v>
      </c>
      <c r="H164" s="1391"/>
    </row>
    <row r="165" customFormat="false" ht="12" hidden="false" customHeight="true" outlineLevel="0" collapsed="false">
      <c r="A165" s="1389" t="n">
        <v>807</v>
      </c>
      <c r="B165" s="1393" t="s">
        <v>2240</v>
      </c>
      <c r="C165" s="828" t="n">
        <v>0</v>
      </c>
      <c r="D165" s="828" t="n">
        <v>516</v>
      </c>
      <c r="E165" s="828" t="n">
        <v>646</v>
      </c>
      <c r="F165" s="828" t="n">
        <v>1162</v>
      </c>
      <c r="H165" s="1391"/>
    </row>
    <row r="166" customFormat="false" ht="12" hidden="false" customHeight="true" outlineLevel="0" collapsed="false">
      <c r="A166" s="1398" t="s">
        <v>2241</v>
      </c>
      <c r="B166" s="1404"/>
      <c r="C166" s="1403" t="n">
        <v>13606</v>
      </c>
      <c r="D166" s="1403" t="n">
        <v>38433</v>
      </c>
      <c r="E166" s="1403" t="n">
        <v>38772</v>
      </c>
      <c r="F166" s="1403" t="n">
        <v>77205</v>
      </c>
      <c r="H166" s="1391"/>
    </row>
    <row r="167" customFormat="false" ht="12" hidden="false" customHeight="true" outlineLevel="0" collapsed="false">
      <c r="A167" s="1389" t="n">
        <v>510</v>
      </c>
      <c r="B167" s="1390" t="s">
        <v>2242</v>
      </c>
      <c r="C167" s="828" t="n">
        <v>3654</v>
      </c>
      <c r="D167" s="828" t="n">
        <v>9126</v>
      </c>
      <c r="E167" s="828" t="n">
        <v>8562</v>
      </c>
      <c r="F167" s="828" t="n">
        <v>17688</v>
      </c>
      <c r="H167" s="1391"/>
    </row>
    <row r="168" customFormat="false" ht="12" hidden="false" customHeight="true" outlineLevel="0" collapsed="false">
      <c r="A168" s="1389" t="n">
        <v>523</v>
      </c>
      <c r="B168" s="1393" t="s">
        <v>2243</v>
      </c>
      <c r="C168" s="828" t="n">
        <v>0</v>
      </c>
      <c r="D168" s="828" t="n">
        <v>764</v>
      </c>
      <c r="E168" s="828" t="n">
        <v>679</v>
      </c>
      <c r="F168" s="828" t="n">
        <v>1443</v>
      </c>
      <c r="H168" s="1391"/>
    </row>
    <row r="169" s="1402" customFormat="true" ht="12" hidden="false" customHeight="true" outlineLevel="0" collapsed="false">
      <c r="A169" s="1389" t="n">
        <v>528</v>
      </c>
      <c r="B169" s="1393" t="s">
        <v>2244</v>
      </c>
      <c r="C169" s="828" t="n">
        <v>1</v>
      </c>
      <c r="D169" s="828" t="n">
        <v>1046</v>
      </c>
      <c r="E169" s="828" t="n">
        <v>955</v>
      </c>
      <c r="F169" s="828" t="n">
        <v>2001</v>
      </c>
      <c r="G169" s="1372"/>
      <c r="H169" s="1391"/>
    </row>
    <row r="170" customFormat="false" ht="12" hidden="false" customHeight="true" outlineLevel="0" collapsed="false">
      <c r="A170" s="1389" t="n">
        <v>529</v>
      </c>
      <c r="B170" s="1393" t="s">
        <v>2245</v>
      </c>
      <c r="C170" s="828" t="n">
        <v>0</v>
      </c>
      <c r="D170" s="828" t="n">
        <v>588</v>
      </c>
      <c r="E170" s="828" t="n">
        <v>610</v>
      </c>
      <c r="F170" s="828" t="n">
        <v>1198</v>
      </c>
      <c r="H170" s="1391"/>
    </row>
    <row r="171" customFormat="false" ht="12" hidden="false" customHeight="true" outlineLevel="0" collapsed="false">
      <c r="A171" s="1389" t="n">
        <v>524</v>
      </c>
      <c r="B171" s="1393" t="s">
        <v>2246</v>
      </c>
      <c r="C171" s="828" t="n">
        <v>0</v>
      </c>
      <c r="D171" s="828" t="n">
        <v>706</v>
      </c>
      <c r="E171" s="828" t="n">
        <v>503</v>
      </c>
      <c r="F171" s="828" t="n">
        <v>1209</v>
      </c>
      <c r="H171" s="1391"/>
    </row>
    <row r="172" customFormat="false" ht="12" hidden="false" customHeight="true" outlineLevel="0" collapsed="false">
      <c r="A172" s="1389" t="n">
        <v>514</v>
      </c>
      <c r="B172" s="1390" t="s">
        <v>2247</v>
      </c>
      <c r="C172" s="828" t="n">
        <v>1919</v>
      </c>
      <c r="D172" s="828" t="n">
        <v>6501</v>
      </c>
      <c r="E172" s="828" t="n">
        <v>4671</v>
      </c>
      <c r="F172" s="828" t="n">
        <v>11172</v>
      </c>
      <c r="H172" s="1391"/>
    </row>
    <row r="173" customFormat="false" ht="12" hidden="false" customHeight="true" outlineLevel="0" collapsed="false">
      <c r="A173" s="1389" t="n">
        <v>709</v>
      </c>
      <c r="B173" s="1393" t="s">
        <v>2248</v>
      </c>
      <c r="C173" s="828" t="n">
        <v>0</v>
      </c>
      <c r="D173" s="828" t="n">
        <v>94</v>
      </c>
      <c r="E173" s="828" t="n">
        <v>63</v>
      </c>
      <c r="F173" s="828" t="n">
        <v>157</v>
      </c>
      <c r="H173" s="1391"/>
    </row>
    <row r="174" customFormat="false" ht="12" hidden="false" customHeight="true" outlineLevel="0" collapsed="false">
      <c r="A174" s="1389" t="n">
        <v>703</v>
      </c>
      <c r="B174" s="1390" t="s">
        <v>2249</v>
      </c>
      <c r="C174" s="828" t="n">
        <v>1842</v>
      </c>
      <c r="D174" s="828" t="n">
        <v>7521</v>
      </c>
      <c r="E174" s="828" t="n">
        <v>6358</v>
      </c>
      <c r="F174" s="828" t="n">
        <v>13879</v>
      </c>
      <c r="H174" s="1391"/>
    </row>
    <row r="175" customFormat="false" ht="12" hidden="false" customHeight="true" outlineLevel="0" collapsed="false">
      <c r="A175" s="1398" t="s">
        <v>2250</v>
      </c>
      <c r="B175" s="1404"/>
      <c r="C175" s="1403" t="n">
        <v>7416</v>
      </c>
      <c r="D175" s="1403" t="n">
        <v>26346</v>
      </c>
      <c r="E175" s="1403" t="n">
        <v>22401</v>
      </c>
      <c r="F175" s="1403" t="n">
        <v>48747</v>
      </c>
      <c r="H175" s="1391"/>
    </row>
    <row r="176" s="1388" customFormat="true" ht="48" hidden="false" customHeight="false" outlineLevel="0" collapsed="false">
      <c r="A176" s="1384" t="s">
        <v>903</v>
      </c>
      <c r="B176" s="1385" t="s">
        <v>2084</v>
      </c>
      <c r="C176" s="1386" t="s">
        <v>2085</v>
      </c>
      <c r="D176" s="1386" t="s">
        <v>2086</v>
      </c>
      <c r="E176" s="1387" t="s">
        <v>106</v>
      </c>
      <c r="F176" s="1386" t="s">
        <v>2087</v>
      </c>
    </row>
    <row r="177" customFormat="false" ht="12" hidden="false" customHeight="true" outlineLevel="0" collapsed="false">
      <c r="A177" s="1389" t="n">
        <v>102</v>
      </c>
      <c r="B177" s="1390" t="s">
        <v>2251</v>
      </c>
      <c r="C177" s="828" t="n">
        <v>2837</v>
      </c>
      <c r="D177" s="828" t="n">
        <v>7101</v>
      </c>
      <c r="E177" s="828" t="n">
        <v>7923</v>
      </c>
      <c r="F177" s="828" t="n">
        <v>15024</v>
      </c>
      <c r="H177" s="1391"/>
    </row>
    <row r="178" customFormat="false" ht="12" hidden="false" customHeight="true" outlineLevel="0" collapsed="false">
      <c r="A178" s="1389" t="n">
        <v>125</v>
      </c>
      <c r="B178" s="1393" t="s">
        <v>2252</v>
      </c>
      <c r="C178" s="828" t="n">
        <v>0</v>
      </c>
      <c r="D178" s="828" t="n">
        <v>99</v>
      </c>
      <c r="E178" s="828" t="n">
        <v>78</v>
      </c>
      <c r="F178" s="828" t="n">
        <v>177</v>
      </c>
      <c r="H178" s="1391"/>
    </row>
    <row r="179" s="1402" customFormat="true" ht="12" hidden="false" customHeight="true" outlineLevel="0" collapsed="false">
      <c r="A179" s="1389" t="n">
        <v>115</v>
      </c>
      <c r="B179" s="1393" t="s">
        <v>2253</v>
      </c>
      <c r="C179" s="828" t="n">
        <v>0</v>
      </c>
      <c r="D179" s="828" t="n">
        <v>287</v>
      </c>
      <c r="E179" s="828" t="n">
        <v>333</v>
      </c>
      <c r="F179" s="828" t="n">
        <v>620</v>
      </c>
      <c r="G179" s="1372"/>
      <c r="H179" s="1391"/>
    </row>
    <row r="180" customFormat="false" ht="12" hidden="false" customHeight="true" outlineLevel="0" collapsed="false">
      <c r="A180" s="1389" t="n">
        <v>114</v>
      </c>
      <c r="B180" s="1393" t="s">
        <v>2254</v>
      </c>
      <c r="C180" s="828" t="n">
        <v>0</v>
      </c>
      <c r="D180" s="828" t="n">
        <v>208</v>
      </c>
      <c r="E180" s="828" t="n">
        <v>207</v>
      </c>
      <c r="F180" s="828" t="n">
        <v>415</v>
      </c>
      <c r="H180" s="1391"/>
    </row>
    <row r="181" customFormat="false" ht="12" hidden="false" customHeight="true" outlineLevel="0" collapsed="false">
      <c r="A181" s="1389" t="n">
        <v>119</v>
      </c>
      <c r="B181" s="1390" t="s">
        <v>2255</v>
      </c>
      <c r="C181" s="828" t="n">
        <v>466</v>
      </c>
      <c r="D181" s="828" t="n">
        <v>676</v>
      </c>
      <c r="E181" s="828" t="n">
        <v>788</v>
      </c>
      <c r="F181" s="828" t="n">
        <v>1464</v>
      </c>
      <c r="H181" s="1391"/>
    </row>
    <row r="182" customFormat="false" ht="12" hidden="false" customHeight="true" outlineLevel="0" collapsed="false">
      <c r="A182" s="1389" t="n">
        <v>121</v>
      </c>
      <c r="B182" s="1393" t="s">
        <v>2256</v>
      </c>
      <c r="C182" s="828" t="n">
        <v>0</v>
      </c>
      <c r="D182" s="828" t="n">
        <v>582</v>
      </c>
      <c r="E182" s="828" t="n">
        <v>499</v>
      </c>
      <c r="F182" s="828" t="n">
        <v>1081</v>
      </c>
      <c r="H182" s="1391"/>
    </row>
    <row r="183" customFormat="false" ht="12" hidden="false" customHeight="true" outlineLevel="0" collapsed="false">
      <c r="A183" s="1389" t="n">
        <v>120</v>
      </c>
      <c r="B183" s="1393" t="s">
        <v>2257</v>
      </c>
      <c r="C183" s="828" t="n">
        <v>0</v>
      </c>
      <c r="D183" s="828" t="n">
        <v>29</v>
      </c>
      <c r="E183" s="828" t="n">
        <v>42</v>
      </c>
      <c r="F183" s="828" t="n">
        <v>71</v>
      </c>
      <c r="H183" s="1391"/>
    </row>
    <row r="184" customFormat="false" ht="12" hidden="false" customHeight="true" outlineLevel="0" collapsed="false">
      <c r="A184" s="1398" t="s">
        <v>2258</v>
      </c>
      <c r="B184" s="1404"/>
      <c r="C184" s="1406" t="n">
        <v>3303</v>
      </c>
      <c r="D184" s="1406" t="n">
        <v>8982</v>
      </c>
      <c r="E184" s="1406" t="n">
        <v>9870</v>
      </c>
      <c r="F184" s="1403" t="n">
        <v>18852</v>
      </c>
      <c r="H184" s="1391"/>
    </row>
    <row r="185" customFormat="false" ht="12" hidden="false" customHeight="true" outlineLevel="0" collapsed="false">
      <c r="A185" s="1389" t="n">
        <v>604</v>
      </c>
      <c r="B185" s="1390" t="s">
        <v>2259</v>
      </c>
      <c r="C185" s="828" t="n">
        <v>1814</v>
      </c>
      <c r="D185" s="828" t="n">
        <v>4535</v>
      </c>
      <c r="E185" s="828" t="n">
        <v>3858</v>
      </c>
      <c r="F185" s="828" t="n">
        <v>8393</v>
      </c>
      <c r="H185" s="1391"/>
    </row>
    <row r="186" customFormat="false" ht="12" hidden="false" customHeight="true" outlineLevel="0" collapsed="false">
      <c r="A186" s="1389" t="n">
        <v>613</v>
      </c>
      <c r="B186" s="1393" t="s">
        <v>2260</v>
      </c>
      <c r="C186" s="828" t="n">
        <v>0</v>
      </c>
      <c r="D186" s="828" t="n">
        <v>80</v>
      </c>
      <c r="E186" s="828" t="n">
        <v>92</v>
      </c>
      <c r="F186" s="828" t="n">
        <v>172</v>
      </c>
      <c r="H186" s="1391"/>
    </row>
    <row r="187" customFormat="false" ht="12" hidden="false" customHeight="true" outlineLevel="0" collapsed="false">
      <c r="A187" s="1389" t="n">
        <v>616</v>
      </c>
      <c r="B187" s="1393" t="s">
        <v>2261</v>
      </c>
      <c r="C187" s="828" t="n">
        <v>0</v>
      </c>
      <c r="D187" s="828" t="n">
        <v>99</v>
      </c>
      <c r="E187" s="828" t="n">
        <v>52</v>
      </c>
      <c r="F187" s="828" t="n">
        <v>151</v>
      </c>
      <c r="H187" s="1391"/>
    </row>
    <row r="188" s="1402" customFormat="true" ht="12" hidden="false" customHeight="true" outlineLevel="0" collapsed="false">
      <c r="A188" s="1389" t="n">
        <v>612</v>
      </c>
      <c r="B188" s="1393" t="s">
        <v>2262</v>
      </c>
      <c r="C188" s="828" t="n">
        <v>0</v>
      </c>
      <c r="D188" s="828" t="n">
        <v>242</v>
      </c>
      <c r="E188" s="828" t="n">
        <v>159</v>
      </c>
      <c r="F188" s="828" t="n">
        <v>401</v>
      </c>
      <c r="G188" s="1372"/>
      <c r="H188" s="1391"/>
    </row>
    <row r="189" customFormat="false" ht="12" hidden="false" customHeight="true" outlineLevel="0" collapsed="false">
      <c r="A189" s="1389" t="n">
        <v>608</v>
      </c>
      <c r="B189" s="1390" t="s">
        <v>2263</v>
      </c>
      <c r="C189" s="828" t="n">
        <v>0</v>
      </c>
      <c r="D189" s="828" t="n">
        <v>464</v>
      </c>
      <c r="E189" s="828" t="n">
        <v>404</v>
      </c>
      <c r="F189" s="828" t="n">
        <v>868</v>
      </c>
      <c r="H189" s="1391"/>
    </row>
    <row r="190" customFormat="false" ht="12" hidden="false" customHeight="true" outlineLevel="0" collapsed="false">
      <c r="A190" s="1389" t="n">
        <v>603</v>
      </c>
      <c r="B190" s="1390" t="s">
        <v>2264</v>
      </c>
      <c r="C190" s="828" t="n">
        <v>2441</v>
      </c>
      <c r="D190" s="828" t="n">
        <v>6063</v>
      </c>
      <c r="E190" s="828" t="n">
        <v>5638</v>
      </c>
      <c r="F190" s="828" t="n">
        <v>11701</v>
      </c>
      <c r="H190" s="1391"/>
    </row>
    <row r="191" s="1373" customFormat="true" ht="12" hidden="false" customHeight="true" outlineLevel="0" collapsed="false">
      <c r="A191" s="1389" t="n">
        <v>618</v>
      </c>
      <c r="B191" s="1393" t="s">
        <v>2265</v>
      </c>
      <c r="C191" s="828" t="n">
        <v>0</v>
      </c>
      <c r="D191" s="828" t="n">
        <v>132</v>
      </c>
      <c r="E191" s="828" t="n">
        <v>133</v>
      </c>
      <c r="F191" s="828" t="n">
        <v>265</v>
      </c>
      <c r="G191" s="1372"/>
      <c r="H191" s="1391"/>
    </row>
    <row r="192" customFormat="false" ht="12" hidden="false" customHeight="true" outlineLevel="0" collapsed="false">
      <c r="A192" s="1389" t="n">
        <v>622</v>
      </c>
      <c r="B192" s="1393" t="s">
        <v>2266</v>
      </c>
      <c r="C192" s="828" t="n">
        <v>0</v>
      </c>
      <c r="D192" s="828" t="n">
        <v>114</v>
      </c>
      <c r="E192" s="828" t="n">
        <v>48</v>
      </c>
      <c r="F192" s="828" t="n">
        <v>162</v>
      </c>
      <c r="H192" s="1391"/>
    </row>
    <row r="193" customFormat="false" ht="12" hidden="false" customHeight="true" outlineLevel="0" collapsed="false">
      <c r="A193" s="1398" t="s">
        <v>2267</v>
      </c>
      <c r="B193" s="1404"/>
      <c r="C193" s="1403" t="n">
        <v>4255</v>
      </c>
      <c r="D193" s="1403" t="n">
        <v>11729</v>
      </c>
      <c r="E193" s="1403" t="n">
        <v>10384</v>
      </c>
      <c r="F193" s="1403" t="n">
        <v>22113</v>
      </c>
      <c r="H193" s="1391"/>
    </row>
    <row r="194" customFormat="false" ht="12" hidden="false" customHeight="true" outlineLevel="0" collapsed="false">
      <c r="A194" s="1389" t="n">
        <v>520</v>
      </c>
      <c r="B194" s="1390" t="s">
        <v>2268</v>
      </c>
      <c r="C194" s="828" t="n">
        <v>1743</v>
      </c>
      <c r="D194" s="828" t="n">
        <v>5423</v>
      </c>
      <c r="E194" s="828" t="n">
        <v>4667</v>
      </c>
      <c r="F194" s="828" t="n">
        <v>10090</v>
      </c>
      <c r="H194" s="1391"/>
    </row>
    <row r="195" customFormat="false" ht="12" hidden="false" customHeight="true" outlineLevel="0" collapsed="false">
      <c r="A195" s="1389" t="n">
        <v>554</v>
      </c>
      <c r="B195" s="1393" t="s">
        <v>2269</v>
      </c>
      <c r="C195" s="828" t="n">
        <v>0</v>
      </c>
      <c r="D195" s="828" t="n">
        <v>212</v>
      </c>
      <c r="E195" s="828" t="n">
        <v>138</v>
      </c>
      <c r="F195" s="828" t="n">
        <v>350</v>
      </c>
      <c r="H195" s="1391"/>
    </row>
    <row r="196" customFormat="false" ht="12" hidden="false" customHeight="true" outlineLevel="0" collapsed="false">
      <c r="A196" s="1389" t="n">
        <v>526</v>
      </c>
      <c r="B196" s="828" t="s">
        <v>2270</v>
      </c>
      <c r="C196" s="828" t="n">
        <v>0</v>
      </c>
      <c r="D196" s="828" t="n">
        <v>307</v>
      </c>
      <c r="E196" s="828" t="n">
        <v>200</v>
      </c>
      <c r="F196" s="828" t="n">
        <v>507</v>
      </c>
      <c r="H196" s="1391"/>
    </row>
    <row r="197" customFormat="false" ht="12" hidden="false" customHeight="true" outlineLevel="0" collapsed="false">
      <c r="A197" s="1389" t="n">
        <v>541</v>
      </c>
      <c r="B197" s="1390" t="s">
        <v>2271</v>
      </c>
      <c r="C197" s="828" t="n">
        <v>466</v>
      </c>
      <c r="D197" s="828" t="n">
        <v>1191</v>
      </c>
      <c r="E197" s="828" t="n">
        <v>991</v>
      </c>
      <c r="F197" s="828" t="n">
        <v>2182</v>
      </c>
      <c r="H197" s="1391"/>
    </row>
    <row r="198" customFormat="false" ht="12" hidden="false" customHeight="true" outlineLevel="0" collapsed="false">
      <c r="A198" s="1389" t="n">
        <v>562</v>
      </c>
      <c r="B198" s="1393" t="s">
        <v>2272</v>
      </c>
      <c r="C198" s="828" t="n">
        <v>0</v>
      </c>
      <c r="D198" s="828" t="n">
        <v>23</v>
      </c>
      <c r="E198" s="828" t="n">
        <v>13</v>
      </c>
      <c r="F198" s="828" t="n">
        <v>36</v>
      </c>
      <c r="H198" s="1391"/>
    </row>
    <row r="199" customFormat="false" ht="12" hidden="false" customHeight="true" outlineLevel="0" collapsed="false">
      <c r="A199" s="1389" t="n">
        <v>517</v>
      </c>
      <c r="B199" s="1390" t="s">
        <v>2273</v>
      </c>
      <c r="C199" s="828" t="n">
        <v>1030</v>
      </c>
      <c r="D199" s="828" t="n">
        <v>2659</v>
      </c>
      <c r="E199" s="828" t="n">
        <v>2656</v>
      </c>
      <c r="F199" s="828" t="n">
        <v>5315</v>
      </c>
      <c r="H199" s="1391"/>
    </row>
    <row r="200" s="1402" customFormat="true" ht="12" hidden="false" customHeight="true" outlineLevel="0" collapsed="false">
      <c r="A200" s="1389" t="n">
        <v>565</v>
      </c>
      <c r="B200" s="1393" t="s">
        <v>2274</v>
      </c>
      <c r="C200" s="828" t="n">
        <v>0</v>
      </c>
      <c r="D200" s="828" t="n">
        <v>269</v>
      </c>
      <c r="E200" s="828" t="n">
        <v>185</v>
      </c>
      <c r="F200" s="828" t="n">
        <v>454</v>
      </c>
      <c r="G200" s="1372"/>
      <c r="H200" s="1391"/>
    </row>
    <row r="201" customFormat="false" ht="12" hidden="false" customHeight="true" outlineLevel="0" collapsed="false">
      <c r="A201" s="1389" t="n">
        <v>527</v>
      </c>
      <c r="B201" s="1390" t="s">
        <v>2275</v>
      </c>
      <c r="C201" s="828" t="n">
        <v>839</v>
      </c>
      <c r="D201" s="828" t="n">
        <v>3161</v>
      </c>
      <c r="E201" s="828" t="n">
        <v>2204</v>
      </c>
      <c r="F201" s="828" t="n">
        <v>5365</v>
      </c>
      <c r="H201" s="1391"/>
    </row>
    <row r="202" customFormat="false" ht="12" hidden="false" customHeight="true" outlineLevel="0" collapsed="false">
      <c r="A202" s="1389" t="n">
        <v>548</v>
      </c>
      <c r="B202" s="1390" t="s">
        <v>2276</v>
      </c>
      <c r="C202" s="828" t="n">
        <v>0</v>
      </c>
      <c r="D202" s="828" t="n">
        <v>263</v>
      </c>
      <c r="E202" s="828" t="n">
        <v>189</v>
      </c>
      <c r="F202" s="828" t="n">
        <v>452</v>
      </c>
      <c r="H202" s="1391"/>
    </row>
    <row r="203" customFormat="false" ht="12" hidden="false" customHeight="true" outlineLevel="0" collapsed="false">
      <c r="A203" s="1389" t="n">
        <v>555</v>
      </c>
      <c r="B203" s="1393" t="s">
        <v>2277</v>
      </c>
      <c r="C203" s="828" t="n">
        <v>0</v>
      </c>
      <c r="D203" s="828" t="n">
        <v>66</v>
      </c>
      <c r="E203" s="828" t="n">
        <v>35</v>
      </c>
      <c r="F203" s="828" t="n">
        <v>101</v>
      </c>
      <c r="H203" s="1391"/>
    </row>
    <row r="204" customFormat="false" ht="12" hidden="false" customHeight="true" outlineLevel="0" collapsed="false">
      <c r="A204" s="1389" t="n">
        <v>516</v>
      </c>
      <c r="B204" s="1390" t="s">
        <v>2278</v>
      </c>
      <c r="C204" s="828" t="n">
        <v>772</v>
      </c>
      <c r="D204" s="828" t="n">
        <v>2062</v>
      </c>
      <c r="E204" s="828" t="n">
        <v>1911</v>
      </c>
      <c r="F204" s="828" t="n">
        <v>3973</v>
      </c>
      <c r="H204" s="1391"/>
    </row>
    <row r="205" customFormat="false" ht="12" hidden="false" customHeight="true" outlineLevel="0" collapsed="false">
      <c r="A205" s="1398" t="s">
        <v>2279</v>
      </c>
      <c r="B205" s="1404"/>
      <c r="C205" s="1403" t="n">
        <v>4850</v>
      </c>
      <c r="D205" s="1403" t="n">
        <v>15636</v>
      </c>
      <c r="E205" s="1403" t="n">
        <v>13189</v>
      </c>
      <c r="F205" s="1403" t="n">
        <v>28825</v>
      </c>
      <c r="H205" s="1391"/>
    </row>
    <row r="206" customFormat="false" ht="12" hidden="false" customHeight="true" outlineLevel="0" collapsed="false">
      <c r="A206" s="1389" t="n">
        <v>702</v>
      </c>
      <c r="B206" s="1390" t="s">
        <v>2280</v>
      </c>
      <c r="C206" s="828" t="n">
        <v>1727</v>
      </c>
      <c r="D206" s="828" t="n">
        <v>5843</v>
      </c>
      <c r="E206" s="828" t="n">
        <v>4456</v>
      </c>
      <c r="F206" s="828" t="n">
        <v>10299</v>
      </c>
      <c r="H206" s="1391"/>
    </row>
    <row r="207" customFormat="false" ht="12" hidden="false" customHeight="true" outlineLevel="0" collapsed="false">
      <c r="A207" s="1389" t="n">
        <v>707</v>
      </c>
      <c r="B207" s="1393" t="s">
        <v>2281</v>
      </c>
      <c r="C207" s="828" t="n">
        <v>0</v>
      </c>
      <c r="D207" s="828" t="n">
        <v>248</v>
      </c>
      <c r="E207" s="828" t="n">
        <v>180</v>
      </c>
      <c r="F207" s="828" t="n">
        <v>428</v>
      </c>
      <c r="H207" s="1391"/>
    </row>
    <row r="208" s="1402" customFormat="true" ht="12" hidden="false" customHeight="true" outlineLevel="0" collapsed="false">
      <c r="A208" s="1389" t="n">
        <v>701</v>
      </c>
      <c r="B208" s="1390" t="s">
        <v>2282</v>
      </c>
      <c r="C208" s="828" t="n">
        <v>1532</v>
      </c>
      <c r="D208" s="828" t="n">
        <v>4788</v>
      </c>
      <c r="E208" s="828" t="n">
        <v>5235</v>
      </c>
      <c r="F208" s="828" t="n">
        <v>10023</v>
      </c>
      <c r="G208" s="1372"/>
      <c r="H208" s="1391"/>
    </row>
    <row r="209" customFormat="false" ht="12" hidden="false" customHeight="true" outlineLevel="0" collapsed="false">
      <c r="A209" s="1389" t="n">
        <v>708</v>
      </c>
      <c r="B209" s="1393" t="s">
        <v>2283</v>
      </c>
      <c r="C209" s="828" t="n">
        <v>0</v>
      </c>
      <c r="D209" s="828" t="n">
        <v>67</v>
      </c>
      <c r="E209" s="828" t="n">
        <v>35</v>
      </c>
      <c r="F209" s="828" t="n">
        <v>102</v>
      </c>
      <c r="H209" s="1391"/>
    </row>
    <row r="210" customFormat="false" ht="12" hidden="false" customHeight="true" outlineLevel="0" collapsed="false">
      <c r="A210" s="1389" t="n">
        <v>706</v>
      </c>
      <c r="B210" s="1390" t="s">
        <v>2284</v>
      </c>
      <c r="C210" s="828" t="n">
        <v>403</v>
      </c>
      <c r="D210" s="828" t="n">
        <v>702</v>
      </c>
      <c r="E210" s="828" t="n">
        <v>752</v>
      </c>
      <c r="F210" s="828" t="n">
        <v>1454</v>
      </c>
      <c r="H210" s="1391"/>
    </row>
    <row r="211" customFormat="false" ht="12" hidden="false" customHeight="true" outlineLevel="0" collapsed="false">
      <c r="A211" s="1389" t="n">
        <v>705</v>
      </c>
      <c r="B211" s="1390" t="s">
        <v>2285</v>
      </c>
      <c r="C211" s="828" t="n">
        <v>531</v>
      </c>
      <c r="D211" s="828" t="n">
        <v>1566</v>
      </c>
      <c r="E211" s="828" t="n">
        <v>1525</v>
      </c>
      <c r="F211" s="828" t="n">
        <v>3091</v>
      </c>
      <c r="H211" s="1391"/>
    </row>
    <row r="212" customFormat="false" ht="12" hidden="false" customHeight="true" outlineLevel="0" collapsed="false">
      <c r="A212" s="1389" t="n">
        <v>704</v>
      </c>
      <c r="B212" s="1390" t="s">
        <v>2286</v>
      </c>
      <c r="C212" s="828" t="n">
        <v>0</v>
      </c>
      <c r="D212" s="828" t="n">
        <v>301</v>
      </c>
      <c r="E212" s="828" t="n">
        <v>117</v>
      </c>
      <c r="F212" s="828" t="n">
        <v>418</v>
      </c>
      <c r="H212" s="1391"/>
    </row>
    <row r="213" customFormat="false" ht="12" hidden="false" customHeight="true" outlineLevel="0" collapsed="false">
      <c r="A213" s="1398" t="s">
        <v>2287</v>
      </c>
      <c r="B213" s="1404"/>
      <c r="C213" s="1403" t="n">
        <v>4193</v>
      </c>
      <c r="D213" s="1403" t="n">
        <v>13515</v>
      </c>
      <c r="E213" s="1403" t="n">
        <v>12300</v>
      </c>
      <c r="F213" s="1403" t="n">
        <v>25815</v>
      </c>
      <c r="H213" s="1391"/>
    </row>
    <row r="214" customFormat="false" ht="12" hidden="false" customHeight="true" outlineLevel="0" collapsed="false">
      <c r="A214" s="1389" t="n">
        <v>23</v>
      </c>
      <c r="B214" s="1390" t="s">
        <v>2288</v>
      </c>
      <c r="C214" s="828" t="n">
        <v>2101</v>
      </c>
      <c r="D214" s="828" t="n">
        <v>5839</v>
      </c>
      <c r="E214" s="828" t="n">
        <v>5206</v>
      </c>
      <c r="F214" s="828" t="n">
        <v>11045</v>
      </c>
      <c r="H214" s="1391"/>
    </row>
    <row r="215" customFormat="false" ht="12" hidden="false" customHeight="true" outlineLevel="0" collapsed="false">
      <c r="A215" s="1389" t="n">
        <v>147</v>
      </c>
      <c r="B215" s="1393" t="s">
        <v>2289</v>
      </c>
      <c r="C215" s="828" t="n">
        <v>0</v>
      </c>
      <c r="D215" s="828" t="n">
        <v>63</v>
      </c>
      <c r="E215" s="828" t="n">
        <v>45</v>
      </c>
      <c r="F215" s="828" t="n">
        <v>108</v>
      </c>
      <c r="H215" s="1391"/>
    </row>
    <row r="216" customFormat="false" ht="12" hidden="false" customHeight="true" outlineLevel="0" collapsed="false">
      <c r="A216" s="1389" t="n">
        <v>38</v>
      </c>
      <c r="B216" s="1393" t="s">
        <v>2290</v>
      </c>
      <c r="C216" s="828" t="n">
        <v>0</v>
      </c>
      <c r="D216" s="828" t="n">
        <v>96</v>
      </c>
      <c r="E216" s="828" t="n">
        <v>50</v>
      </c>
      <c r="F216" s="828" t="n">
        <v>146</v>
      </c>
      <c r="H216" s="1391"/>
    </row>
    <row r="217" customFormat="false" ht="12" hidden="false" customHeight="true" outlineLevel="0" collapsed="false">
      <c r="A217" s="1389" t="n">
        <v>79</v>
      </c>
      <c r="B217" s="1393" t="s">
        <v>2291</v>
      </c>
      <c r="C217" s="828" t="n">
        <v>0</v>
      </c>
      <c r="D217" s="828" t="n">
        <v>112</v>
      </c>
      <c r="E217" s="828" t="n">
        <v>101</v>
      </c>
      <c r="F217" s="828" t="n">
        <v>213</v>
      </c>
      <c r="H217" s="1391"/>
    </row>
    <row r="218" customFormat="false" ht="12" hidden="false" customHeight="true" outlineLevel="0" collapsed="false">
      <c r="A218" s="1389" t="n">
        <v>43</v>
      </c>
      <c r="B218" s="1390" t="s">
        <v>2292</v>
      </c>
      <c r="C218" s="828" t="n">
        <v>578</v>
      </c>
      <c r="D218" s="828" t="n">
        <v>1204</v>
      </c>
      <c r="E218" s="828" t="n">
        <v>1183</v>
      </c>
      <c r="F218" s="828" t="n">
        <v>2387</v>
      </c>
      <c r="H218" s="1391"/>
    </row>
    <row r="219" customFormat="false" ht="12" hidden="false" customHeight="true" outlineLevel="0" collapsed="false">
      <c r="A219" s="1389" t="n">
        <v>90</v>
      </c>
      <c r="B219" s="1393" t="s">
        <v>2293</v>
      </c>
      <c r="C219" s="828" t="n">
        <v>0</v>
      </c>
      <c r="D219" s="828" t="n">
        <v>119</v>
      </c>
      <c r="E219" s="828" t="n">
        <v>57</v>
      </c>
      <c r="F219" s="828" t="n">
        <v>176</v>
      </c>
      <c r="H219" s="1391"/>
    </row>
    <row r="220" customFormat="false" ht="12" hidden="false" customHeight="true" outlineLevel="0" collapsed="false">
      <c r="A220" s="1389" t="n">
        <v>50</v>
      </c>
      <c r="B220" s="1393" t="s">
        <v>2294</v>
      </c>
      <c r="C220" s="828" t="n">
        <v>0</v>
      </c>
      <c r="D220" s="828" t="n">
        <v>340</v>
      </c>
      <c r="E220" s="828" t="n">
        <v>307</v>
      </c>
      <c r="F220" s="828" t="n">
        <v>647</v>
      </c>
      <c r="H220" s="1391"/>
    </row>
    <row r="221" s="1402" customFormat="true" ht="12" hidden="false" customHeight="true" outlineLevel="0" collapsed="false">
      <c r="A221" s="1389" t="n">
        <v>51</v>
      </c>
      <c r="B221" s="1390" t="s">
        <v>2295</v>
      </c>
      <c r="C221" s="828" t="n">
        <v>436</v>
      </c>
      <c r="D221" s="828" t="n">
        <v>1238</v>
      </c>
      <c r="E221" s="828" t="n">
        <v>987</v>
      </c>
      <c r="F221" s="828" t="n">
        <v>2225</v>
      </c>
      <c r="G221" s="1372"/>
      <c r="H221" s="1391"/>
    </row>
    <row r="222" customFormat="false" ht="12" hidden="false" customHeight="true" outlineLevel="0" collapsed="false">
      <c r="A222" s="1389" t="n">
        <v>74</v>
      </c>
      <c r="B222" s="1393" t="s">
        <v>2296</v>
      </c>
      <c r="C222" s="828" t="n">
        <v>0</v>
      </c>
      <c r="D222" s="828" t="n">
        <v>231</v>
      </c>
      <c r="E222" s="828" t="n">
        <v>232</v>
      </c>
      <c r="F222" s="828" t="n">
        <v>463</v>
      </c>
      <c r="H222" s="1391"/>
    </row>
    <row r="223" customFormat="false" ht="12" hidden="false" customHeight="true" outlineLevel="0" collapsed="false">
      <c r="A223" s="1389" t="n">
        <v>78</v>
      </c>
      <c r="B223" s="1393" t="s">
        <v>2297</v>
      </c>
      <c r="C223" s="828" t="n">
        <v>0</v>
      </c>
      <c r="D223" s="828" t="n">
        <v>881</v>
      </c>
      <c r="E223" s="828" t="n">
        <v>95</v>
      </c>
      <c r="F223" s="828" t="n">
        <v>976</v>
      </c>
      <c r="H223" s="1391"/>
    </row>
    <row r="224" customFormat="false" ht="12" hidden="false" customHeight="true" outlineLevel="0" collapsed="false">
      <c r="A224" s="1389" t="n">
        <v>29</v>
      </c>
      <c r="B224" s="1390" t="s">
        <v>2298</v>
      </c>
      <c r="C224" s="828" t="n">
        <v>225</v>
      </c>
      <c r="D224" s="828" t="n">
        <v>429</v>
      </c>
      <c r="E224" s="828" t="n">
        <v>480</v>
      </c>
      <c r="F224" s="828" t="n">
        <v>909</v>
      </c>
      <c r="H224" s="1391"/>
    </row>
    <row r="225" customFormat="false" ht="12" hidden="false" customHeight="true" outlineLevel="0" collapsed="false">
      <c r="A225" s="1389" t="n">
        <v>141</v>
      </c>
      <c r="B225" s="1390" t="s">
        <v>2299</v>
      </c>
      <c r="C225" s="828" t="n">
        <v>0</v>
      </c>
      <c r="D225" s="828" t="n">
        <v>0</v>
      </c>
      <c r="E225" s="828" t="n">
        <v>0</v>
      </c>
      <c r="F225" s="828" t="n">
        <v>0</v>
      </c>
      <c r="H225" s="1391"/>
    </row>
    <row r="226" customFormat="false" ht="12" hidden="false" customHeight="true" outlineLevel="0" collapsed="false">
      <c r="A226" s="1389" t="n">
        <v>49</v>
      </c>
      <c r="B226" s="1390" t="s">
        <v>2300</v>
      </c>
      <c r="C226" s="828" t="n">
        <v>0</v>
      </c>
      <c r="D226" s="828" t="n">
        <v>712</v>
      </c>
      <c r="E226" s="828" t="n">
        <v>251</v>
      </c>
      <c r="F226" s="828" t="n">
        <v>963</v>
      </c>
      <c r="H226" s="1391"/>
    </row>
    <row r="227" customFormat="false" ht="12" hidden="false" customHeight="true" outlineLevel="0" collapsed="false">
      <c r="A227" s="1398" t="s">
        <v>2301</v>
      </c>
      <c r="B227" s="1404"/>
      <c r="C227" s="1403" t="n">
        <v>3340</v>
      </c>
      <c r="D227" s="1403" t="n">
        <v>11264</v>
      </c>
      <c r="E227" s="1403" t="n">
        <v>8994</v>
      </c>
      <c r="F227" s="1403" t="n">
        <v>20258</v>
      </c>
      <c r="H227" s="1391"/>
    </row>
    <row r="228" s="1402" customFormat="true" ht="12" hidden="false" customHeight="true" outlineLevel="0" collapsed="false">
      <c r="A228" s="1389" t="n">
        <v>602</v>
      </c>
      <c r="B228" s="1390" t="s">
        <v>2302</v>
      </c>
      <c r="C228" s="828" t="n">
        <v>3609</v>
      </c>
      <c r="D228" s="828" t="n">
        <v>12526</v>
      </c>
      <c r="E228" s="828" t="n">
        <v>12500</v>
      </c>
      <c r="F228" s="828" t="n">
        <v>25026</v>
      </c>
      <c r="G228" s="1372"/>
      <c r="H228" s="1391"/>
    </row>
    <row r="229" customFormat="false" ht="12" hidden="false" customHeight="true" outlineLevel="0" collapsed="false">
      <c r="A229" s="1389" t="n">
        <v>614</v>
      </c>
      <c r="B229" s="1393" t="s">
        <v>2303</v>
      </c>
      <c r="C229" s="828" t="n">
        <v>0</v>
      </c>
      <c r="D229" s="828" t="n">
        <v>142</v>
      </c>
      <c r="E229" s="828" t="n">
        <v>134</v>
      </c>
      <c r="F229" s="828" t="n">
        <v>276</v>
      </c>
      <c r="H229" s="1391"/>
    </row>
    <row r="230" customFormat="false" ht="12" hidden="false" customHeight="true" outlineLevel="0" collapsed="false">
      <c r="A230" s="1389" t="n">
        <v>606</v>
      </c>
      <c r="B230" s="1393" t="s">
        <v>2304</v>
      </c>
      <c r="C230" s="828" t="n">
        <v>0</v>
      </c>
      <c r="D230" s="828" t="n">
        <v>308</v>
      </c>
      <c r="E230" s="828" t="n">
        <v>230</v>
      </c>
      <c r="F230" s="828" t="n">
        <v>538</v>
      </c>
      <c r="H230" s="1391"/>
    </row>
    <row r="231" customFormat="false" ht="12" hidden="false" customHeight="true" outlineLevel="0" collapsed="false">
      <c r="A231" s="1389" t="n">
        <v>607</v>
      </c>
      <c r="B231" s="1393" t="s">
        <v>2305</v>
      </c>
      <c r="C231" s="828" t="n">
        <v>0</v>
      </c>
      <c r="D231" s="828" t="n">
        <v>545</v>
      </c>
      <c r="E231" s="828" t="n">
        <v>319</v>
      </c>
      <c r="F231" s="828" t="n">
        <v>864</v>
      </c>
      <c r="H231" s="1391"/>
    </row>
    <row r="232" customFormat="false" ht="12" hidden="false" customHeight="true" outlineLevel="0" collapsed="false">
      <c r="A232" s="1389" t="n">
        <v>611</v>
      </c>
      <c r="B232" s="1393" t="s">
        <v>2306</v>
      </c>
      <c r="C232" s="828" t="n">
        <v>1</v>
      </c>
      <c r="D232" s="828" t="n">
        <v>374</v>
      </c>
      <c r="E232" s="828" t="n">
        <v>280</v>
      </c>
      <c r="F232" s="828" t="n">
        <v>654</v>
      </c>
      <c r="H232" s="1391"/>
    </row>
    <row r="233" customFormat="false" ht="12" hidden="false" customHeight="true" outlineLevel="0" collapsed="false">
      <c r="A233" s="1389" t="n">
        <v>624</v>
      </c>
      <c r="B233" s="1401" t="s">
        <v>2307</v>
      </c>
      <c r="C233" s="828" t="n">
        <v>1489</v>
      </c>
      <c r="D233" s="828" t="n">
        <v>6094</v>
      </c>
      <c r="E233" s="828" t="n">
        <v>4243</v>
      </c>
      <c r="F233" s="828" t="n">
        <v>10337</v>
      </c>
      <c r="H233" s="1391"/>
    </row>
    <row r="234" customFormat="false" ht="12" hidden="false" customHeight="true" outlineLevel="0" collapsed="false">
      <c r="A234" s="1398" t="s">
        <v>2308</v>
      </c>
      <c r="B234" s="1404"/>
      <c r="C234" s="1406" t="n">
        <v>5099</v>
      </c>
      <c r="D234" s="1406" t="n">
        <v>19989</v>
      </c>
      <c r="E234" s="1406" t="n">
        <v>17706</v>
      </c>
      <c r="F234" s="1403" t="n">
        <v>37695</v>
      </c>
      <c r="H234" s="1391"/>
    </row>
    <row r="235" s="1388" customFormat="true" ht="48" hidden="false" customHeight="false" outlineLevel="0" collapsed="false">
      <c r="A235" s="1384" t="s">
        <v>903</v>
      </c>
      <c r="B235" s="1385" t="s">
        <v>2084</v>
      </c>
      <c r="C235" s="1386" t="s">
        <v>2085</v>
      </c>
      <c r="D235" s="1386" t="s">
        <v>2086</v>
      </c>
      <c r="E235" s="1387" t="s">
        <v>106</v>
      </c>
      <c r="F235" s="1386" t="s">
        <v>2087</v>
      </c>
    </row>
    <row r="236" customFormat="false" ht="12" hidden="false" customHeight="true" outlineLevel="0" collapsed="false">
      <c r="A236" s="1389" t="n">
        <v>203</v>
      </c>
      <c r="B236" s="1390" t="s">
        <v>2309</v>
      </c>
      <c r="C236" s="828" t="n">
        <v>1790</v>
      </c>
      <c r="D236" s="828" t="n">
        <v>3991</v>
      </c>
      <c r="E236" s="828" t="n">
        <v>4339</v>
      </c>
      <c r="F236" s="828" t="n">
        <v>8330</v>
      </c>
      <c r="H236" s="1391"/>
    </row>
    <row r="237" customFormat="false" ht="12" hidden="false" customHeight="true" outlineLevel="0" collapsed="false">
      <c r="A237" s="1389" t="n">
        <v>217</v>
      </c>
      <c r="B237" s="1393" t="s">
        <v>2310</v>
      </c>
      <c r="C237" s="828" t="n">
        <v>0</v>
      </c>
      <c r="D237" s="828" t="n">
        <v>289</v>
      </c>
      <c r="E237" s="828" t="n">
        <v>253</v>
      </c>
      <c r="F237" s="828" t="n">
        <v>542</v>
      </c>
      <c r="H237" s="1391"/>
    </row>
    <row r="238" s="1388" customFormat="true" ht="12" hidden="false" customHeight="true" outlineLevel="0" collapsed="false">
      <c r="A238" s="1389" t="n">
        <v>215</v>
      </c>
      <c r="B238" s="1393" t="s">
        <v>2311</v>
      </c>
      <c r="C238" s="828" t="n">
        <v>0</v>
      </c>
      <c r="D238" s="828" t="n">
        <v>291</v>
      </c>
      <c r="E238" s="828" t="n">
        <v>368</v>
      </c>
      <c r="F238" s="828" t="n">
        <v>659</v>
      </c>
      <c r="G238" s="1372"/>
    </row>
    <row r="239" s="1402" customFormat="true" ht="12" hidden="false" customHeight="true" outlineLevel="0" collapsed="false">
      <c r="A239" s="1389" t="n">
        <v>210</v>
      </c>
      <c r="B239" s="1393" t="s">
        <v>2312</v>
      </c>
      <c r="C239" s="828" t="n">
        <v>0</v>
      </c>
      <c r="D239" s="828" t="n">
        <v>51</v>
      </c>
      <c r="E239" s="828" t="n">
        <v>36</v>
      </c>
      <c r="F239" s="828" t="n">
        <v>87</v>
      </c>
      <c r="G239" s="1372"/>
      <c r="H239" s="1391"/>
    </row>
    <row r="240" customFormat="false" ht="12" hidden="false" customHeight="true" outlineLevel="0" collapsed="false">
      <c r="A240" s="1389" t="n">
        <v>208</v>
      </c>
      <c r="B240" s="1393" t="s">
        <v>2313</v>
      </c>
      <c r="C240" s="828" t="n">
        <v>0</v>
      </c>
      <c r="D240" s="828" t="n">
        <v>78</v>
      </c>
      <c r="E240" s="828" t="n">
        <v>90</v>
      </c>
      <c r="F240" s="828" t="n">
        <v>168</v>
      </c>
      <c r="H240" s="1391"/>
    </row>
    <row r="241" customFormat="false" ht="12" hidden="false" customHeight="true" outlineLevel="0" collapsed="false">
      <c r="A241" s="1389" t="n">
        <v>211</v>
      </c>
      <c r="B241" s="1393" t="s">
        <v>2314</v>
      </c>
      <c r="C241" s="828" t="n">
        <v>0</v>
      </c>
      <c r="D241" s="828" t="n">
        <v>26</v>
      </c>
      <c r="E241" s="828" t="n">
        <v>36</v>
      </c>
      <c r="F241" s="828" t="n">
        <v>62</v>
      </c>
      <c r="H241" s="1391"/>
    </row>
    <row r="242" customFormat="false" ht="12" hidden="false" customHeight="true" outlineLevel="0" collapsed="false">
      <c r="A242" s="1389" t="n">
        <v>207</v>
      </c>
      <c r="B242" s="1390" t="s">
        <v>2315</v>
      </c>
      <c r="C242" s="828" t="n">
        <v>329</v>
      </c>
      <c r="D242" s="828" t="n">
        <v>604</v>
      </c>
      <c r="E242" s="828" t="n">
        <v>783</v>
      </c>
      <c r="F242" s="828" t="n">
        <v>1387</v>
      </c>
      <c r="H242" s="1391"/>
    </row>
    <row r="243" customFormat="false" ht="12" hidden="false" customHeight="true" outlineLevel="0" collapsed="false">
      <c r="A243" s="1389" t="n">
        <v>202</v>
      </c>
      <c r="B243" s="1390" t="s">
        <v>2316</v>
      </c>
      <c r="C243" s="828" t="n">
        <v>1262</v>
      </c>
      <c r="D243" s="828" t="n">
        <v>3428</v>
      </c>
      <c r="E243" s="828" t="n">
        <v>3483</v>
      </c>
      <c r="F243" s="828" t="n">
        <v>6911</v>
      </c>
      <c r="H243" s="1391"/>
    </row>
    <row r="244" customFormat="false" ht="12" hidden="false" customHeight="true" outlineLevel="0" collapsed="false">
      <c r="A244" s="1398" t="s">
        <v>2317</v>
      </c>
      <c r="B244" s="1404"/>
      <c r="C244" s="1403" t="n">
        <v>3381</v>
      </c>
      <c r="D244" s="1403" t="n">
        <v>8758</v>
      </c>
      <c r="E244" s="1403" t="n">
        <v>9388</v>
      </c>
      <c r="F244" s="1403" t="n">
        <v>18146</v>
      </c>
      <c r="H244" s="1391"/>
    </row>
    <row r="245" s="1402" customFormat="true" ht="12" hidden="false" customHeight="true" outlineLevel="0" collapsed="false">
      <c r="A245" s="1389" t="n">
        <v>101</v>
      </c>
      <c r="B245" s="1390" t="s">
        <v>2318</v>
      </c>
      <c r="C245" s="828" t="n">
        <v>3317</v>
      </c>
      <c r="D245" s="828" t="n">
        <v>9877</v>
      </c>
      <c r="E245" s="828" t="n">
        <v>9438</v>
      </c>
      <c r="F245" s="828" t="n">
        <v>19315</v>
      </c>
      <c r="G245" s="1372"/>
      <c r="H245" s="1391"/>
    </row>
    <row r="246" customFormat="false" ht="12" hidden="false" customHeight="true" outlineLevel="0" collapsed="false">
      <c r="A246" s="1389" t="n">
        <v>127</v>
      </c>
      <c r="B246" s="1393" t="s">
        <v>2319</v>
      </c>
      <c r="C246" s="828" t="n">
        <v>0</v>
      </c>
      <c r="D246" s="828" t="n">
        <v>632</v>
      </c>
      <c r="E246" s="828" t="n">
        <v>446</v>
      </c>
      <c r="F246" s="828" t="n">
        <v>1078</v>
      </c>
      <c r="H246" s="1391"/>
    </row>
    <row r="247" customFormat="false" ht="12" hidden="false" customHeight="true" outlineLevel="0" collapsed="false">
      <c r="A247" s="1389" t="n">
        <v>131</v>
      </c>
      <c r="B247" s="1390" t="s">
        <v>2320</v>
      </c>
      <c r="C247" s="828" t="n">
        <v>2271</v>
      </c>
      <c r="D247" s="828" t="n">
        <v>8095</v>
      </c>
      <c r="E247" s="828" t="n">
        <v>6920</v>
      </c>
      <c r="F247" s="828" t="n">
        <v>15015</v>
      </c>
      <c r="H247" s="1391"/>
    </row>
    <row r="248" customFormat="false" ht="12" hidden="false" customHeight="true" outlineLevel="0" collapsed="false">
      <c r="A248" s="1389" t="n">
        <v>144</v>
      </c>
      <c r="B248" s="1393" t="s">
        <v>2321</v>
      </c>
      <c r="C248" s="828" t="n">
        <v>0</v>
      </c>
      <c r="D248" s="828" t="n">
        <v>538</v>
      </c>
      <c r="E248" s="828" t="n">
        <v>367</v>
      </c>
      <c r="F248" s="828" t="n">
        <v>905</v>
      </c>
      <c r="H248" s="1391"/>
    </row>
    <row r="249" customFormat="false" ht="12" hidden="false" customHeight="true" outlineLevel="0" collapsed="false">
      <c r="A249" s="1389" t="n">
        <v>132</v>
      </c>
      <c r="B249" s="1390" t="s">
        <v>2322</v>
      </c>
      <c r="C249" s="828" t="n">
        <v>0</v>
      </c>
      <c r="D249" s="828" t="n">
        <v>1979</v>
      </c>
      <c r="E249" s="828" t="n">
        <v>1827</v>
      </c>
      <c r="F249" s="828" t="n">
        <v>3806</v>
      </c>
      <c r="H249" s="1391"/>
    </row>
    <row r="250" customFormat="false" ht="12" hidden="false" customHeight="true" outlineLevel="0" collapsed="false">
      <c r="A250" s="1398" t="s">
        <v>2323</v>
      </c>
      <c r="B250" s="1404"/>
      <c r="C250" s="1403" t="n">
        <v>5588</v>
      </c>
      <c r="D250" s="1403" t="n">
        <v>21121</v>
      </c>
      <c r="E250" s="1403" t="n">
        <v>18998</v>
      </c>
      <c r="F250" s="1403" t="n">
        <v>40119</v>
      </c>
      <c r="H250" s="1391"/>
    </row>
    <row r="251" customFormat="false" ht="12" hidden="false" customHeight="true" outlineLevel="0" collapsed="false">
      <c r="A251" s="1389" t="n">
        <v>24</v>
      </c>
      <c r="B251" s="1390" t="s">
        <v>2324</v>
      </c>
      <c r="C251" s="828" t="n">
        <v>1892</v>
      </c>
      <c r="D251" s="828" t="n">
        <v>4762</v>
      </c>
      <c r="E251" s="828" t="n">
        <v>4039</v>
      </c>
      <c r="F251" s="828" t="n">
        <v>8801</v>
      </c>
      <c r="H251" s="1391"/>
    </row>
    <row r="252" customFormat="false" ht="12" hidden="false" customHeight="true" outlineLevel="0" collapsed="false">
      <c r="A252" s="1389" t="n">
        <v>70</v>
      </c>
      <c r="B252" s="1393" t="s">
        <v>2325</v>
      </c>
      <c r="C252" s="828" t="n">
        <v>0</v>
      </c>
      <c r="D252" s="828" t="n">
        <v>216</v>
      </c>
      <c r="E252" s="828" t="n">
        <v>78</v>
      </c>
      <c r="F252" s="828" t="n">
        <v>294</v>
      </c>
      <c r="H252" s="1391"/>
    </row>
    <row r="253" customFormat="false" ht="12" hidden="false" customHeight="true" outlineLevel="0" collapsed="false">
      <c r="A253" s="1389" t="n">
        <v>28</v>
      </c>
      <c r="B253" s="1393" t="s">
        <v>2326</v>
      </c>
      <c r="C253" s="828" t="n">
        <v>0</v>
      </c>
      <c r="D253" s="828" t="n">
        <v>302</v>
      </c>
      <c r="E253" s="828" t="n">
        <v>74</v>
      </c>
      <c r="F253" s="828" t="n">
        <v>376</v>
      </c>
      <c r="H253" s="1391"/>
    </row>
    <row r="254" customFormat="false" ht="12" hidden="false" customHeight="true" outlineLevel="0" collapsed="false">
      <c r="A254" s="1389" t="n">
        <v>103</v>
      </c>
      <c r="B254" s="1390" t="s">
        <v>2327</v>
      </c>
      <c r="C254" s="828" t="n">
        <v>1039</v>
      </c>
      <c r="D254" s="828" t="n">
        <v>2426</v>
      </c>
      <c r="E254" s="828" t="n">
        <v>2223</v>
      </c>
      <c r="F254" s="828" t="n">
        <v>4649</v>
      </c>
      <c r="H254" s="1391"/>
    </row>
    <row r="255" customFormat="false" ht="12" hidden="false" customHeight="true" outlineLevel="0" collapsed="false">
      <c r="A255" s="1389" t="n">
        <v>146</v>
      </c>
      <c r="B255" s="1393" t="s">
        <v>2328</v>
      </c>
      <c r="C255" s="828" t="n">
        <v>0</v>
      </c>
      <c r="D255" s="828" t="n">
        <v>130</v>
      </c>
      <c r="E255" s="828" t="n">
        <v>94</v>
      </c>
      <c r="F255" s="828" t="n">
        <v>224</v>
      </c>
      <c r="H255" s="1391"/>
    </row>
    <row r="256" customFormat="false" ht="12" hidden="false" customHeight="true" outlineLevel="0" collapsed="false">
      <c r="A256" s="1389" t="n">
        <v>148</v>
      </c>
      <c r="B256" s="1393" t="s">
        <v>2329</v>
      </c>
      <c r="C256" s="828" t="n">
        <v>0</v>
      </c>
      <c r="D256" s="828" t="n">
        <v>187</v>
      </c>
      <c r="E256" s="828" t="n">
        <v>127</v>
      </c>
      <c r="F256" s="828" t="n">
        <v>314</v>
      </c>
      <c r="H256" s="1391"/>
    </row>
    <row r="257" customFormat="false" ht="12" hidden="false" customHeight="true" outlineLevel="0" collapsed="false">
      <c r="A257" s="1389" t="n">
        <v>113</v>
      </c>
      <c r="B257" s="1390" t="s">
        <v>2330</v>
      </c>
      <c r="C257" s="828" t="n">
        <v>1002</v>
      </c>
      <c r="D257" s="828" t="n">
        <v>1829</v>
      </c>
      <c r="E257" s="828" t="n">
        <v>1717</v>
      </c>
      <c r="F257" s="828" t="n">
        <v>3546</v>
      </c>
      <c r="H257" s="1391"/>
    </row>
    <row r="258" customFormat="false" ht="12" hidden="false" customHeight="true" outlineLevel="0" collapsed="false">
      <c r="A258" s="1389" t="n">
        <v>140</v>
      </c>
      <c r="B258" s="1393" t="s">
        <v>2331</v>
      </c>
      <c r="C258" s="828" t="n">
        <v>0</v>
      </c>
      <c r="D258" s="828" t="n">
        <v>137</v>
      </c>
      <c r="E258" s="828" t="n">
        <v>133</v>
      </c>
      <c r="F258" s="828" t="n">
        <v>270</v>
      </c>
      <c r="H258" s="1391"/>
    </row>
    <row r="259" customFormat="false" ht="12" hidden="false" customHeight="true" outlineLevel="0" collapsed="false">
      <c r="A259" s="1389" t="n">
        <v>129</v>
      </c>
      <c r="B259" s="1393" t="s">
        <v>2332</v>
      </c>
      <c r="C259" s="828" t="n">
        <v>0</v>
      </c>
      <c r="D259" s="828" t="n">
        <v>202</v>
      </c>
      <c r="E259" s="828" t="n">
        <v>105</v>
      </c>
      <c r="F259" s="828" t="n">
        <v>307</v>
      </c>
      <c r="H259" s="1391"/>
    </row>
    <row r="260" customFormat="false" ht="12" hidden="false" customHeight="true" outlineLevel="0" collapsed="false">
      <c r="A260" s="1389" t="n">
        <v>128</v>
      </c>
      <c r="B260" s="1393" t="s">
        <v>2333</v>
      </c>
      <c r="C260" s="828" t="n">
        <v>0</v>
      </c>
      <c r="D260" s="828" t="n">
        <v>666</v>
      </c>
      <c r="E260" s="828" t="n">
        <v>422</v>
      </c>
      <c r="F260" s="828" t="n">
        <v>1088</v>
      </c>
      <c r="H260" s="1391"/>
    </row>
    <row r="261" customFormat="false" ht="12" hidden="false" customHeight="true" outlineLevel="0" collapsed="false">
      <c r="A261" s="1389" t="n">
        <v>903</v>
      </c>
      <c r="B261" s="1390" t="s">
        <v>2334</v>
      </c>
      <c r="C261" s="828" t="n">
        <v>1641</v>
      </c>
      <c r="D261" s="828" t="n">
        <v>3177</v>
      </c>
      <c r="E261" s="828" t="n">
        <v>3854</v>
      </c>
      <c r="F261" s="828" t="n">
        <v>7031</v>
      </c>
      <c r="H261" s="1391"/>
    </row>
    <row r="262" customFormat="false" ht="12" hidden="false" customHeight="true" outlineLevel="0" collapsed="false">
      <c r="A262" s="1389" t="n">
        <v>908</v>
      </c>
      <c r="B262" s="1393" t="s">
        <v>2335</v>
      </c>
      <c r="C262" s="828" t="n">
        <v>0</v>
      </c>
      <c r="D262" s="828" t="n">
        <v>97</v>
      </c>
      <c r="E262" s="828" t="n">
        <v>75</v>
      </c>
      <c r="F262" s="828" t="n">
        <v>172</v>
      </c>
      <c r="H262" s="1391"/>
    </row>
    <row r="263" customFormat="false" ht="12" hidden="false" customHeight="true" outlineLevel="0" collapsed="false">
      <c r="A263" s="1389" t="n">
        <v>904</v>
      </c>
      <c r="B263" s="1393" t="s">
        <v>2336</v>
      </c>
      <c r="C263" s="828" t="n">
        <v>0</v>
      </c>
      <c r="D263" s="828" t="n">
        <v>296</v>
      </c>
      <c r="E263" s="828" t="n">
        <v>300</v>
      </c>
      <c r="F263" s="828" t="n">
        <v>596</v>
      </c>
      <c r="H263" s="1391"/>
    </row>
    <row r="264" customFormat="false" ht="12" hidden="false" customHeight="true" outlineLevel="0" collapsed="false">
      <c r="A264" s="1389" t="n">
        <v>911</v>
      </c>
      <c r="B264" s="1393" t="s">
        <v>2337</v>
      </c>
      <c r="C264" s="828" t="n">
        <v>0</v>
      </c>
      <c r="D264" s="828" t="n">
        <v>0</v>
      </c>
      <c r="E264" s="828" t="n">
        <v>0</v>
      </c>
      <c r="F264" s="828" t="n">
        <v>0</v>
      </c>
      <c r="H264" s="1391"/>
    </row>
    <row r="265" customFormat="false" ht="12" hidden="false" customHeight="true" outlineLevel="0" collapsed="false">
      <c r="A265" s="1389" t="n">
        <v>912</v>
      </c>
      <c r="B265" s="1393" t="s">
        <v>2338</v>
      </c>
      <c r="C265" s="828" t="n">
        <v>0</v>
      </c>
      <c r="D265" s="828" t="n">
        <v>159</v>
      </c>
      <c r="E265" s="828" t="n">
        <v>183</v>
      </c>
      <c r="F265" s="828" t="n">
        <v>342</v>
      </c>
      <c r="H265" s="1391"/>
    </row>
    <row r="266" customFormat="false" ht="12" hidden="false" customHeight="true" outlineLevel="0" collapsed="false">
      <c r="A266" s="1389" t="n">
        <v>902</v>
      </c>
      <c r="B266" s="1390" t="s">
        <v>2339</v>
      </c>
      <c r="C266" s="828" t="n">
        <v>2343</v>
      </c>
      <c r="D266" s="828" t="n">
        <v>7746</v>
      </c>
      <c r="E266" s="828" t="n">
        <v>8080</v>
      </c>
      <c r="F266" s="828" t="n">
        <v>15826</v>
      </c>
      <c r="H266" s="1391"/>
    </row>
    <row r="267" customFormat="false" ht="12" hidden="false" customHeight="true" outlineLevel="0" collapsed="false">
      <c r="A267" s="1389" t="n">
        <v>25</v>
      </c>
      <c r="B267" s="1390" t="s">
        <v>2340</v>
      </c>
      <c r="C267" s="828" t="n">
        <v>485</v>
      </c>
      <c r="D267" s="828" t="n">
        <v>1402</v>
      </c>
      <c r="E267" s="828" t="n">
        <v>1697</v>
      </c>
      <c r="F267" s="828" t="n">
        <v>3099</v>
      </c>
      <c r="H267" s="1391"/>
    </row>
    <row r="268" s="1402" customFormat="true" ht="12" hidden="false" customHeight="true" outlineLevel="0" collapsed="false">
      <c r="A268" s="1389" t="n">
        <v>112</v>
      </c>
      <c r="B268" s="1390" t="s">
        <v>2341</v>
      </c>
      <c r="C268" s="828" t="n">
        <v>602</v>
      </c>
      <c r="D268" s="828" t="n">
        <v>1832</v>
      </c>
      <c r="E268" s="828" t="n">
        <v>1544</v>
      </c>
      <c r="F268" s="828" t="n">
        <v>3376</v>
      </c>
      <c r="G268" s="1372"/>
      <c r="H268" s="1391"/>
    </row>
    <row r="269" customFormat="false" ht="12" hidden="false" customHeight="true" outlineLevel="0" collapsed="false">
      <c r="A269" s="1389" t="n">
        <v>104</v>
      </c>
      <c r="B269" s="1390" t="s">
        <v>2342</v>
      </c>
      <c r="C269" s="828" t="n">
        <v>1202</v>
      </c>
      <c r="D269" s="828" t="n">
        <v>2941</v>
      </c>
      <c r="E269" s="828" t="n">
        <v>3186</v>
      </c>
      <c r="F269" s="828" t="n">
        <v>6127</v>
      </c>
      <c r="H269" s="1391"/>
    </row>
    <row r="270" customFormat="false" ht="12" hidden="false" customHeight="true" outlineLevel="0" collapsed="false">
      <c r="A270" s="1389" t="n">
        <v>145</v>
      </c>
      <c r="B270" s="1393" t="s">
        <v>2343</v>
      </c>
      <c r="C270" s="828" t="n">
        <v>0</v>
      </c>
      <c r="D270" s="828" t="n">
        <v>138</v>
      </c>
      <c r="E270" s="828" t="n">
        <v>221</v>
      </c>
      <c r="F270" s="828" t="n">
        <v>359</v>
      </c>
      <c r="H270" s="1391"/>
    </row>
    <row r="271" customFormat="false" ht="12" hidden="false" customHeight="true" outlineLevel="0" collapsed="false">
      <c r="A271" s="1389" t="n">
        <v>122</v>
      </c>
      <c r="B271" s="1393" t="s">
        <v>2344</v>
      </c>
      <c r="C271" s="828" t="n">
        <v>0</v>
      </c>
      <c r="D271" s="828" t="n">
        <v>59</v>
      </c>
      <c r="E271" s="828" t="n">
        <v>59</v>
      </c>
      <c r="F271" s="828" t="n">
        <v>118</v>
      </c>
      <c r="H271" s="1391"/>
    </row>
    <row r="272" customFormat="false" ht="12" hidden="false" customHeight="true" outlineLevel="0" collapsed="false">
      <c r="A272" s="1389" t="n">
        <v>123</v>
      </c>
      <c r="B272" s="1393" t="s">
        <v>2345</v>
      </c>
      <c r="C272" s="828" t="n">
        <v>0</v>
      </c>
      <c r="D272" s="828" t="n">
        <v>61</v>
      </c>
      <c r="E272" s="828" t="n">
        <v>54</v>
      </c>
      <c r="F272" s="828" t="n">
        <v>115</v>
      </c>
      <c r="H272" s="1391"/>
    </row>
    <row r="273" customFormat="false" ht="12" hidden="false" customHeight="true" outlineLevel="0" collapsed="false">
      <c r="A273" s="1398" t="s">
        <v>2346</v>
      </c>
      <c r="B273" s="1404"/>
      <c r="C273" s="1403" t="n">
        <v>15794</v>
      </c>
      <c r="D273" s="1403" t="n">
        <v>49886</v>
      </c>
      <c r="E273" s="1403" t="n">
        <v>47263</v>
      </c>
      <c r="F273" s="1403" t="n">
        <v>97149</v>
      </c>
      <c r="H273" s="1391"/>
    </row>
    <row r="274" customFormat="false" ht="12" hidden="false" customHeight="true" outlineLevel="0" collapsed="false">
      <c r="A274" s="1389" t="n">
        <v>10</v>
      </c>
      <c r="B274" s="1390" t="s">
        <v>2347</v>
      </c>
      <c r="C274" s="828" t="n">
        <v>6055</v>
      </c>
      <c r="D274" s="828" t="n">
        <v>23895</v>
      </c>
      <c r="E274" s="828" t="n">
        <v>23636</v>
      </c>
      <c r="F274" s="828" t="n">
        <v>47531</v>
      </c>
      <c r="H274" s="1391"/>
    </row>
    <row r="275" customFormat="false" ht="12" hidden="false" customHeight="true" outlineLevel="0" collapsed="false">
      <c r="A275" s="1389" t="n">
        <v>34</v>
      </c>
      <c r="B275" s="1393" t="s">
        <v>2348</v>
      </c>
      <c r="C275" s="828" t="n">
        <v>1</v>
      </c>
      <c r="D275" s="828" t="n">
        <v>434</v>
      </c>
      <c r="E275" s="828" t="n">
        <v>512</v>
      </c>
      <c r="F275" s="828" t="n">
        <v>946</v>
      </c>
      <c r="H275" s="1391"/>
    </row>
    <row r="276" customFormat="false" ht="12" hidden="false" customHeight="true" outlineLevel="0" collapsed="false">
      <c r="A276" s="1389" t="n">
        <v>68</v>
      </c>
      <c r="B276" s="1393" t="s">
        <v>2337</v>
      </c>
      <c r="C276" s="828" t="n">
        <v>0</v>
      </c>
      <c r="D276" s="828" t="n">
        <v>219</v>
      </c>
      <c r="E276" s="828" t="n">
        <v>252</v>
      </c>
      <c r="F276" s="828" t="n">
        <v>471</v>
      </c>
      <c r="H276" s="1391"/>
    </row>
    <row r="277" customFormat="false" ht="12" hidden="false" customHeight="true" outlineLevel="0" collapsed="false">
      <c r="A277" s="1389" t="n">
        <v>213</v>
      </c>
      <c r="B277" s="1393" t="s">
        <v>2349</v>
      </c>
      <c r="C277" s="828" t="n">
        <v>0</v>
      </c>
      <c r="D277" s="828" t="n">
        <v>107</v>
      </c>
      <c r="E277" s="828" t="n">
        <v>78</v>
      </c>
      <c r="F277" s="828" t="n">
        <v>185</v>
      </c>
      <c r="H277" s="1391"/>
    </row>
    <row r="278" s="1395" customFormat="true" ht="12" hidden="false" customHeight="true" outlineLevel="0" collapsed="false">
      <c r="A278" s="1389" t="n">
        <v>67</v>
      </c>
      <c r="B278" s="1393" t="s">
        <v>2350</v>
      </c>
      <c r="C278" s="828" t="n">
        <v>1</v>
      </c>
      <c r="D278" s="828" t="n">
        <v>385</v>
      </c>
      <c r="E278" s="828" t="n">
        <v>378</v>
      </c>
      <c r="F278" s="828" t="n">
        <v>763</v>
      </c>
      <c r="G278" s="1372"/>
      <c r="H278" s="1391"/>
    </row>
    <row r="279" customFormat="false" ht="12" hidden="false" customHeight="true" outlineLevel="0" collapsed="false">
      <c r="A279" s="1389" t="n">
        <v>57</v>
      </c>
      <c r="B279" s="1390" t="s">
        <v>2351</v>
      </c>
      <c r="C279" s="828" t="n">
        <v>1049</v>
      </c>
      <c r="D279" s="828" t="n">
        <v>5019</v>
      </c>
      <c r="E279" s="828" t="n">
        <v>3680</v>
      </c>
      <c r="F279" s="828" t="n">
        <v>8699</v>
      </c>
      <c r="H279" s="1391"/>
    </row>
    <row r="280" customFormat="false" ht="12" hidden="false" customHeight="true" outlineLevel="0" collapsed="false">
      <c r="A280" s="1389" t="n">
        <v>11</v>
      </c>
      <c r="B280" s="1390" t="s">
        <v>2352</v>
      </c>
      <c r="C280" s="828" t="n">
        <v>0</v>
      </c>
      <c r="D280" s="828" t="n">
        <v>2262</v>
      </c>
      <c r="E280" s="828" t="n">
        <v>1176</v>
      </c>
      <c r="F280" s="828" t="n">
        <v>3438</v>
      </c>
      <c r="H280" s="1391"/>
    </row>
    <row r="281" s="1402" customFormat="true" ht="12" hidden="false" customHeight="true" outlineLevel="0" collapsed="false">
      <c r="A281" s="1389" t="n">
        <v>48</v>
      </c>
      <c r="B281" s="1390" t="s">
        <v>2353</v>
      </c>
      <c r="C281" s="828" t="n">
        <v>1358</v>
      </c>
      <c r="D281" s="828" t="n">
        <v>4296</v>
      </c>
      <c r="E281" s="828" t="n">
        <v>2504</v>
      </c>
      <c r="F281" s="828" t="n">
        <v>6800</v>
      </c>
      <c r="G281" s="1372"/>
      <c r="H281" s="1391"/>
    </row>
    <row r="282" customFormat="false" ht="12" hidden="false" customHeight="true" outlineLevel="0" collapsed="false">
      <c r="A282" s="1389" t="n">
        <v>59</v>
      </c>
      <c r="B282" s="1390" t="s">
        <v>2177</v>
      </c>
      <c r="C282" s="828" t="n">
        <v>1754</v>
      </c>
      <c r="D282" s="828" t="n">
        <v>15934</v>
      </c>
      <c r="E282" s="828" t="n">
        <v>5974</v>
      </c>
      <c r="F282" s="828" t="n">
        <v>21908</v>
      </c>
      <c r="H282" s="1391"/>
    </row>
    <row r="283" customFormat="false" ht="12" hidden="false" customHeight="true" outlineLevel="0" collapsed="false">
      <c r="A283" s="1389" t="n">
        <v>15</v>
      </c>
      <c r="B283" s="1397" t="s">
        <v>2354</v>
      </c>
      <c r="C283" s="828" t="n">
        <v>1308</v>
      </c>
      <c r="D283" s="828" t="n">
        <v>3511</v>
      </c>
      <c r="E283" s="828" t="n">
        <v>3454</v>
      </c>
      <c r="F283" s="828" t="n">
        <v>6965</v>
      </c>
      <c r="H283" s="1391"/>
    </row>
    <row r="284" customFormat="false" ht="12" hidden="false" customHeight="true" outlineLevel="0" collapsed="false">
      <c r="A284" s="1389" t="n">
        <v>58</v>
      </c>
      <c r="B284" s="1390" t="s">
        <v>2355</v>
      </c>
      <c r="C284" s="828" t="n">
        <v>1435</v>
      </c>
      <c r="D284" s="828" t="n">
        <v>3769</v>
      </c>
      <c r="E284" s="828" t="n">
        <v>3748</v>
      </c>
      <c r="F284" s="828" t="n">
        <v>7517</v>
      </c>
      <c r="H284" s="1391"/>
    </row>
    <row r="285" customFormat="false" ht="12" hidden="false" customHeight="true" outlineLevel="0" collapsed="false">
      <c r="A285" s="1389" t="n">
        <v>71</v>
      </c>
      <c r="B285" s="1390" t="s">
        <v>2356</v>
      </c>
      <c r="C285" s="828" t="n">
        <v>1103</v>
      </c>
      <c r="D285" s="828" t="n">
        <v>4117</v>
      </c>
      <c r="E285" s="828" t="n">
        <v>1988</v>
      </c>
      <c r="F285" s="828" t="n">
        <v>6105</v>
      </c>
      <c r="H285" s="1391"/>
    </row>
    <row r="286" customFormat="false" ht="12" hidden="false" customHeight="true" outlineLevel="0" collapsed="false">
      <c r="A286" s="1398" t="s">
        <v>2357</v>
      </c>
      <c r="B286" s="1404"/>
      <c r="C286" s="1403" t="n">
        <v>14064</v>
      </c>
      <c r="D286" s="1403" t="n">
        <v>63948</v>
      </c>
      <c r="E286" s="1403" t="n">
        <v>47380</v>
      </c>
      <c r="F286" s="1403" t="n">
        <v>111328</v>
      </c>
      <c r="H286" s="1391"/>
    </row>
    <row r="287" customFormat="false" ht="12" hidden="false" customHeight="true" outlineLevel="0" collapsed="false">
      <c r="A287" s="1389" t="n">
        <v>201</v>
      </c>
      <c r="B287" s="1390" t="s">
        <v>2358</v>
      </c>
      <c r="C287" s="828" t="n">
        <v>2404</v>
      </c>
      <c r="D287" s="828" t="n">
        <v>5187</v>
      </c>
      <c r="E287" s="828" t="n">
        <v>4861</v>
      </c>
      <c r="F287" s="828" t="n">
        <v>10048</v>
      </c>
      <c r="H287" s="1391"/>
    </row>
    <row r="288" customFormat="false" ht="12" hidden="false" customHeight="true" outlineLevel="0" collapsed="false">
      <c r="A288" s="1389" t="n">
        <v>214</v>
      </c>
      <c r="B288" s="1393" t="s">
        <v>2359</v>
      </c>
      <c r="C288" s="828" t="n">
        <v>2</v>
      </c>
      <c r="D288" s="828" t="n">
        <v>396</v>
      </c>
      <c r="E288" s="828" t="n">
        <v>484</v>
      </c>
      <c r="F288" s="828" t="n">
        <v>880</v>
      </c>
      <c r="H288" s="1391"/>
    </row>
    <row r="289" customFormat="false" ht="12" hidden="false" customHeight="true" outlineLevel="0" collapsed="false">
      <c r="A289" s="1389" t="n">
        <v>212</v>
      </c>
      <c r="B289" s="1401" t="s">
        <v>2360</v>
      </c>
      <c r="C289" s="828" t="n">
        <v>2375</v>
      </c>
      <c r="D289" s="828" t="n">
        <v>8043</v>
      </c>
      <c r="E289" s="828" t="n">
        <v>6854</v>
      </c>
      <c r="F289" s="828" t="n">
        <v>14897</v>
      </c>
      <c r="H289" s="1391"/>
    </row>
    <row r="290" customFormat="false" ht="12" hidden="false" customHeight="true" outlineLevel="0" collapsed="false">
      <c r="A290" s="1389" t="n">
        <v>205</v>
      </c>
      <c r="B290" s="1390" t="s">
        <v>2361</v>
      </c>
      <c r="C290" s="828" t="n">
        <v>0</v>
      </c>
      <c r="D290" s="828" t="n">
        <v>818</v>
      </c>
      <c r="E290" s="828" t="n">
        <v>534</v>
      </c>
      <c r="F290" s="828" t="n">
        <v>1352</v>
      </c>
      <c r="H290" s="1391"/>
    </row>
    <row r="291" customFormat="false" ht="12" hidden="false" customHeight="true" outlineLevel="0" collapsed="false">
      <c r="A291" s="1389" t="n">
        <v>216</v>
      </c>
      <c r="B291" s="1401" t="s">
        <v>2362</v>
      </c>
      <c r="C291" s="828" t="n">
        <v>0</v>
      </c>
      <c r="D291" s="828" t="n">
        <v>3512</v>
      </c>
      <c r="E291" s="828" t="n">
        <v>2717</v>
      </c>
      <c r="F291" s="828" t="n">
        <v>6229</v>
      </c>
      <c r="H291" s="1391"/>
    </row>
    <row r="292" customFormat="false" ht="12" hidden="false" customHeight="true" outlineLevel="0" collapsed="false">
      <c r="A292" s="1389" t="n">
        <v>209</v>
      </c>
      <c r="B292" s="1390" t="s">
        <v>2363</v>
      </c>
      <c r="C292" s="828" t="n">
        <v>1368</v>
      </c>
      <c r="D292" s="828" t="n">
        <v>2735</v>
      </c>
      <c r="E292" s="828" t="n">
        <v>2948</v>
      </c>
      <c r="F292" s="828" t="n">
        <v>5683</v>
      </c>
      <c r="H292" s="1391"/>
    </row>
    <row r="293" customFormat="false" ht="12" hidden="false" customHeight="true" outlineLevel="0" collapsed="false">
      <c r="A293" s="1389" t="n">
        <v>218</v>
      </c>
      <c r="B293" s="1393" t="s">
        <v>2364</v>
      </c>
      <c r="C293" s="828" t="n">
        <v>1291</v>
      </c>
      <c r="D293" s="828" t="n">
        <v>2929</v>
      </c>
      <c r="E293" s="828" t="n">
        <v>2921</v>
      </c>
      <c r="F293" s="828" t="n">
        <v>5850</v>
      </c>
      <c r="H293" s="1391"/>
    </row>
    <row r="294" s="1402" customFormat="true" ht="12" hidden="false" customHeight="true" outlineLevel="0" collapsed="false">
      <c r="A294" s="1389" t="n">
        <v>55</v>
      </c>
      <c r="B294" s="1390" t="s">
        <v>2365</v>
      </c>
      <c r="C294" s="828" t="n">
        <v>0</v>
      </c>
      <c r="D294" s="828" t="n">
        <v>774</v>
      </c>
      <c r="E294" s="828" t="n">
        <v>571</v>
      </c>
      <c r="F294" s="828" t="n">
        <v>1345</v>
      </c>
      <c r="G294" s="1372"/>
      <c r="H294" s="1391"/>
    </row>
    <row r="295" s="1388" customFormat="true" ht="48" hidden="false" customHeight="false" outlineLevel="0" collapsed="false">
      <c r="A295" s="1384" t="s">
        <v>903</v>
      </c>
      <c r="B295" s="1385" t="s">
        <v>2084</v>
      </c>
      <c r="C295" s="1386" t="s">
        <v>2085</v>
      </c>
      <c r="D295" s="1386" t="s">
        <v>2086</v>
      </c>
      <c r="E295" s="1387" t="s">
        <v>106</v>
      </c>
      <c r="F295" s="1386" t="s">
        <v>2087</v>
      </c>
    </row>
    <row r="296" customFormat="false" ht="12" hidden="false" customHeight="true" outlineLevel="0" collapsed="false">
      <c r="A296" s="1389" t="n">
        <v>204</v>
      </c>
      <c r="B296" s="1390" t="s">
        <v>2366</v>
      </c>
      <c r="C296" s="828" t="n">
        <v>1246</v>
      </c>
      <c r="D296" s="828" t="n">
        <v>2444</v>
      </c>
      <c r="E296" s="828" t="n">
        <v>3298</v>
      </c>
      <c r="F296" s="828" t="n">
        <v>5742</v>
      </c>
      <c r="H296" s="1391"/>
    </row>
    <row r="297" customFormat="false" ht="12" hidden="false" customHeight="true" outlineLevel="0" collapsed="false">
      <c r="A297" s="1389" t="n">
        <v>219</v>
      </c>
      <c r="B297" s="1393" t="s">
        <v>2367</v>
      </c>
      <c r="C297" s="828" t="n">
        <v>0</v>
      </c>
      <c r="D297" s="828" t="n">
        <v>47</v>
      </c>
      <c r="E297" s="828" t="n">
        <v>73</v>
      </c>
      <c r="F297" s="828" t="n">
        <v>120</v>
      </c>
      <c r="H297" s="1391"/>
    </row>
    <row r="298" customFormat="false" ht="12" hidden="false" customHeight="true" outlineLevel="0" collapsed="false">
      <c r="A298" s="1389" t="n">
        <v>220</v>
      </c>
      <c r="B298" s="1393" t="s">
        <v>2368</v>
      </c>
      <c r="C298" s="828" t="n">
        <v>0</v>
      </c>
      <c r="D298" s="828" t="n">
        <v>44</v>
      </c>
      <c r="E298" s="828" t="n">
        <v>70</v>
      </c>
      <c r="F298" s="828" t="n">
        <v>114</v>
      </c>
      <c r="H298" s="1391"/>
    </row>
    <row r="299" customFormat="false" ht="12" hidden="false" customHeight="true" outlineLevel="0" collapsed="false">
      <c r="A299" s="1389" t="n">
        <v>206</v>
      </c>
      <c r="B299" s="1393" t="s">
        <v>2369</v>
      </c>
      <c r="C299" s="828" t="n">
        <v>0</v>
      </c>
      <c r="D299" s="828" t="n">
        <v>368</v>
      </c>
      <c r="E299" s="828" t="n">
        <v>366</v>
      </c>
      <c r="F299" s="828" t="n">
        <v>734</v>
      </c>
      <c r="H299" s="1391"/>
    </row>
    <row r="300" customFormat="false" ht="12" hidden="false" customHeight="true" outlineLevel="0" collapsed="false">
      <c r="A300" s="1398" t="s">
        <v>2370</v>
      </c>
      <c r="B300" s="1404"/>
      <c r="C300" s="1403" t="n">
        <v>22750</v>
      </c>
      <c r="D300" s="1403" t="n">
        <v>91245</v>
      </c>
      <c r="E300" s="1403" t="n">
        <v>73077</v>
      </c>
      <c r="F300" s="1403" t="n">
        <v>164322</v>
      </c>
      <c r="H300" s="1391"/>
    </row>
    <row r="301" customFormat="false" ht="12" hidden="false" customHeight="true" outlineLevel="0" collapsed="false">
      <c r="A301" s="1389" t="n">
        <v>401</v>
      </c>
      <c r="B301" s="1390" t="s">
        <v>2371</v>
      </c>
      <c r="C301" s="828" t="n">
        <v>5388</v>
      </c>
      <c r="D301" s="828" t="n">
        <v>20100</v>
      </c>
      <c r="E301" s="828" t="n">
        <v>19731</v>
      </c>
      <c r="F301" s="828" t="n">
        <v>39831</v>
      </c>
      <c r="H301" s="1391"/>
    </row>
    <row r="302" customFormat="false" ht="12" hidden="false" customHeight="true" outlineLevel="0" collapsed="false">
      <c r="A302" s="1389" t="n">
        <v>405</v>
      </c>
      <c r="B302" s="1393" t="s">
        <v>2372</v>
      </c>
      <c r="C302" s="828" t="n">
        <v>0</v>
      </c>
      <c r="D302" s="828" t="n">
        <v>2445</v>
      </c>
      <c r="E302" s="828" t="n">
        <v>2461</v>
      </c>
      <c r="F302" s="828" t="n">
        <v>4906</v>
      </c>
      <c r="H302" s="1391"/>
    </row>
    <row r="303" s="1402" customFormat="true" ht="12" hidden="false" customHeight="true" outlineLevel="0" collapsed="false">
      <c r="A303" s="1389" t="n">
        <v>406</v>
      </c>
      <c r="B303" s="1393" t="s">
        <v>2373</v>
      </c>
      <c r="C303" s="828" t="n">
        <v>1</v>
      </c>
      <c r="D303" s="828" t="n">
        <v>341</v>
      </c>
      <c r="E303" s="828" t="n">
        <v>418</v>
      </c>
      <c r="F303" s="828" t="n">
        <v>759</v>
      </c>
      <c r="G303" s="1372"/>
      <c r="H303" s="1391"/>
    </row>
    <row r="304" customFormat="false" ht="12" hidden="false" customHeight="true" outlineLevel="0" collapsed="false">
      <c r="A304" s="1389" t="n">
        <v>402</v>
      </c>
      <c r="B304" s="1390" t="s">
        <v>2374</v>
      </c>
      <c r="C304" s="828" t="n">
        <v>414</v>
      </c>
      <c r="D304" s="828" t="n">
        <v>740</v>
      </c>
      <c r="E304" s="828" t="n">
        <v>568</v>
      </c>
      <c r="F304" s="828" t="n">
        <v>1308</v>
      </c>
      <c r="H304" s="1391"/>
    </row>
    <row r="305" customFormat="false" ht="12" hidden="false" customHeight="true" outlineLevel="0" collapsed="false">
      <c r="A305" s="1389" t="n">
        <v>403</v>
      </c>
      <c r="B305" s="1390" t="s">
        <v>2375</v>
      </c>
      <c r="C305" s="828" t="n">
        <v>1846</v>
      </c>
      <c r="D305" s="828" t="n">
        <v>8600</v>
      </c>
      <c r="E305" s="828" t="n">
        <v>8057</v>
      </c>
      <c r="F305" s="828" t="n">
        <v>16657</v>
      </c>
      <c r="H305" s="1391"/>
    </row>
    <row r="306" customFormat="false" ht="12" hidden="false" customHeight="true" outlineLevel="0" collapsed="false">
      <c r="A306" s="1389" t="n">
        <v>404</v>
      </c>
      <c r="B306" s="1390" t="s">
        <v>2376</v>
      </c>
      <c r="C306" s="828" t="n">
        <v>410</v>
      </c>
      <c r="D306" s="828" t="n">
        <v>576</v>
      </c>
      <c r="E306" s="828" t="n">
        <v>588</v>
      </c>
      <c r="F306" s="828" t="n">
        <v>1164</v>
      </c>
      <c r="H306" s="1391"/>
    </row>
    <row r="307" customFormat="false" ht="12" hidden="false" customHeight="true" outlineLevel="0" collapsed="false">
      <c r="A307" s="1389" t="n">
        <v>407</v>
      </c>
      <c r="B307" s="1393" t="s">
        <v>2377</v>
      </c>
      <c r="C307" s="828" t="n">
        <v>0</v>
      </c>
      <c r="D307" s="828" t="n">
        <v>158</v>
      </c>
      <c r="E307" s="828" t="n">
        <v>164</v>
      </c>
      <c r="F307" s="828" t="n">
        <v>322</v>
      </c>
      <c r="H307" s="1391"/>
    </row>
    <row r="308" customFormat="false" ht="12" hidden="false" customHeight="true" outlineLevel="0" collapsed="false">
      <c r="A308" s="1398" t="s">
        <v>2378</v>
      </c>
      <c r="B308" s="1404"/>
      <c r="C308" s="1403" t="n">
        <v>8059</v>
      </c>
      <c r="D308" s="1403" t="n">
        <v>32960</v>
      </c>
      <c r="E308" s="1403" t="n">
        <v>31987</v>
      </c>
      <c r="F308" s="1403" t="n">
        <v>64947</v>
      </c>
      <c r="H308" s="1391"/>
    </row>
    <row r="309" customFormat="false" ht="12" hidden="false" customHeight="true" outlineLevel="0" collapsed="false">
      <c r="A309" s="1389" t="n">
        <v>105</v>
      </c>
      <c r="B309" s="1390" t="s">
        <v>2379</v>
      </c>
      <c r="C309" s="828" t="n">
        <v>1353</v>
      </c>
      <c r="D309" s="828" t="n">
        <v>3404</v>
      </c>
      <c r="E309" s="828" t="n">
        <v>3120</v>
      </c>
      <c r="F309" s="828" t="n">
        <v>6524</v>
      </c>
      <c r="H309" s="1391"/>
    </row>
    <row r="310" customFormat="false" ht="12" hidden="false" customHeight="true" outlineLevel="0" collapsed="false">
      <c r="A310" s="1389" t="n">
        <v>130</v>
      </c>
      <c r="B310" s="1393" t="s">
        <v>2380</v>
      </c>
      <c r="C310" s="828" t="n">
        <v>0</v>
      </c>
      <c r="D310" s="828" t="n">
        <v>188</v>
      </c>
      <c r="E310" s="828" t="n">
        <v>175</v>
      </c>
      <c r="F310" s="828" t="n">
        <v>363</v>
      </c>
      <c r="H310" s="1391"/>
    </row>
    <row r="311" customFormat="false" ht="12" hidden="false" customHeight="true" outlineLevel="0" collapsed="false">
      <c r="A311" s="1389" t="n">
        <v>135</v>
      </c>
      <c r="B311" s="1393" t="s">
        <v>2381</v>
      </c>
      <c r="C311" s="828" t="n">
        <v>0</v>
      </c>
      <c r="D311" s="828" t="n">
        <v>68</v>
      </c>
      <c r="E311" s="828" t="n">
        <v>50</v>
      </c>
      <c r="F311" s="828" t="n">
        <v>118</v>
      </c>
      <c r="H311" s="1391"/>
    </row>
    <row r="312" s="1388" customFormat="true" ht="12" hidden="false" customHeight="true" outlineLevel="0" collapsed="false">
      <c r="A312" s="1389" t="n">
        <v>109</v>
      </c>
      <c r="B312" s="1393" t="s">
        <v>2382</v>
      </c>
      <c r="C312" s="828" t="n">
        <v>0</v>
      </c>
      <c r="D312" s="828" t="n">
        <v>5</v>
      </c>
      <c r="E312" s="828" t="n">
        <v>10</v>
      </c>
      <c r="F312" s="828" t="n">
        <v>15</v>
      </c>
      <c r="G312" s="1372"/>
    </row>
    <row r="313" customFormat="false" ht="12" hidden="false" customHeight="true" outlineLevel="0" collapsed="false">
      <c r="A313" s="1389" t="n">
        <v>106</v>
      </c>
      <c r="B313" s="1390" t="s">
        <v>2383</v>
      </c>
      <c r="C313" s="828" t="n">
        <v>936</v>
      </c>
      <c r="D313" s="828" t="n">
        <v>3015</v>
      </c>
      <c r="E313" s="828" t="n">
        <v>2563</v>
      </c>
      <c r="F313" s="828" t="n">
        <v>5578</v>
      </c>
      <c r="H313" s="1391"/>
    </row>
    <row r="314" customFormat="false" ht="12" hidden="false" customHeight="true" outlineLevel="0" collapsed="false">
      <c r="A314" s="1389" t="n">
        <v>133</v>
      </c>
      <c r="B314" s="1390" t="s">
        <v>2384</v>
      </c>
      <c r="C314" s="828" t="n">
        <v>377</v>
      </c>
      <c r="D314" s="828" t="n">
        <v>1154</v>
      </c>
      <c r="E314" s="828" t="n">
        <v>995</v>
      </c>
      <c r="F314" s="828" t="n">
        <v>2149</v>
      </c>
      <c r="H314" s="1391"/>
    </row>
    <row r="315" customFormat="false" ht="12" hidden="false" customHeight="true" outlineLevel="0" collapsed="false">
      <c r="A315" s="1389" t="n">
        <v>110</v>
      </c>
      <c r="B315" s="1390" t="s">
        <v>2385</v>
      </c>
      <c r="C315" s="828" t="n">
        <v>161</v>
      </c>
      <c r="D315" s="828" t="n">
        <v>664</v>
      </c>
      <c r="E315" s="828" t="n">
        <v>345</v>
      </c>
      <c r="F315" s="828" t="n">
        <v>1009</v>
      </c>
      <c r="H315" s="1391"/>
    </row>
    <row r="316" customFormat="false" ht="12" hidden="false" customHeight="true" outlineLevel="0" collapsed="false">
      <c r="A316" s="1389" t="n">
        <v>111</v>
      </c>
      <c r="B316" s="1390" t="s">
        <v>2386</v>
      </c>
      <c r="C316" s="828" t="n">
        <v>1175</v>
      </c>
      <c r="D316" s="828" t="n">
        <v>3216</v>
      </c>
      <c r="E316" s="828" t="n">
        <v>3613</v>
      </c>
      <c r="F316" s="828" t="n">
        <v>6829</v>
      </c>
      <c r="H316" s="1391"/>
    </row>
    <row r="317" customFormat="false" ht="12" hidden="false" customHeight="true" outlineLevel="0" collapsed="false">
      <c r="A317" s="1389" t="n">
        <v>108</v>
      </c>
      <c r="B317" s="1390" t="s">
        <v>2387</v>
      </c>
      <c r="C317" s="828" t="n">
        <v>1738</v>
      </c>
      <c r="D317" s="828" t="n">
        <v>3240</v>
      </c>
      <c r="E317" s="828" t="n">
        <v>3692</v>
      </c>
      <c r="F317" s="828" t="n">
        <v>6932</v>
      </c>
      <c r="H317" s="1391"/>
    </row>
    <row r="318" s="1402" customFormat="true" ht="12" hidden="false" customHeight="true" outlineLevel="0" collapsed="false">
      <c r="A318" s="1389" t="n">
        <v>117</v>
      </c>
      <c r="B318" s="1393" t="s">
        <v>2388</v>
      </c>
      <c r="C318" s="828" t="n">
        <v>0</v>
      </c>
      <c r="D318" s="828" t="n">
        <v>216</v>
      </c>
      <c r="E318" s="828" t="n">
        <v>254</v>
      </c>
      <c r="F318" s="828" t="n">
        <v>470</v>
      </c>
      <c r="G318" s="1372"/>
      <c r="H318" s="1391"/>
    </row>
    <row r="319" s="1411" customFormat="true" ht="12" hidden="false" customHeight="true" outlineLevel="0" collapsed="false">
      <c r="A319" s="1389" t="n">
        <v>137</v>
      </c>
      <c r="B319" s="1393" t="s">
        <v>2389</v>
      </c>
      <c r="C319" s="828" t="n">
        <v>0</v>
      </c>
      <c r="D319" s="828" t="n">
        <v>174</v>
      </c>
      <c r="E319" s="828" t="n">
        <v>221</v>
      </c>
      <c r="F319" s="828" t="n">
        <v>395</v>
      </c>
      <c r="G319" s="1372"/>
      <c r="H319" s="1391"/>
    </row>
    <row r="320" customFormat="false" ht="12" hidden="false" customHeight="true" outlineLevel="0" collapsed="false">
      <c r="A320" s="1389" t="n">
        <v>139</v>
      </c>
      <c r="B320" s="1393" t="s">
        <v>2390</v>
      </c>
      <c r="C320" s="828" t="n">
        <v>0</v>
      </c>
      <c r="D320" s="828" t="n">
        <v>77</v>
      </c>
      <c r="E320" s="828" t="n">
        <v>133</v>
      </c>
      <c r="F320" s="828" t="n">
        <v>210</v>
      </c>
      <c r="H320" s="1391"/>
    </row>
    <row r="321" customFormat="false" ht="12" hidden="false" customHeight="true" outlineLevel="0" collapsed="false">
      <c r="A321" s="1389" t="n">
        <v>138</v>
      </c>
      <c r="B321" s="1393" t="s">
        <v>2391</v>
      </c>
      <c r="C321" s="828" t="n">
        <v>0</v>
      </c>
      <c r="D321" s="828" t="n">
        <v>121</v>
      </c>
      <c r="E321" s="828" t="n">
        <v>127</v>
      </c>
      <c r="F321" s="828" t="n">
        <v>248</v>
      </c>
      <c r="H321" s="1391"/>
    </row>
    <row r="322" customFormat="false" ht="12" hidden="false" customHeight="true" outlineLevel="0" collapsed="false">
      <c r="A322" s="1398" t="s">
        <v>2392</v>
      </c>
      <c r="B322" s="1404"/>
      <c r="C322" s="1403" t="n">
        <v>5740</v>
      </c>
      <c r="D322" s="1403" t="n">
        <v>15542</v>
      </c>
      <c r="E322" s="1403" t="n">
        <v>15298</v>
      </c>
      <c r="F322" s="1403" t="n">
        <v>30840</v>
      </c>
      <c r="H322" s="1391"/>
    </row>
    <row r="323" customFormat="false" ht="12" hidden="false" customHeight="true" outlineLevel="0" collapsed="false">
      <c r="A323" s="1389" t="n">
        <v>22</v>
      </c>
      <c r="B323" s="1412" t="s">
        <v>2393</v>
      </c>
      <c r="C323" s="828" t="n">
        <v>2596</v>
      </c>
      <c r="D323" s="828" t="n">
        <v>8893</v>
      </c>
      <c r="E323" s="828" t="n">
        <v>7653</v>
      </c>
      <c r="F323" s="828" t="n">
        <v>16546</v>
      </c>
      <c r="H323" s="1391"/>
    </row>
    <row r="324" customFormat="false" ht="12" hidden="false" customHeight="true" outlineLevel="0" collapsed="false">
      <c r="A324" s="1389" t="n">
        <v>30</v>
      </c>
      <c r="B324" s="1390" t="s">
        <v>2394</v>
      </c>
      <c r="C324" s="828" t="n">
        <v>371</v>
      </c>
      <c r="D324" s="828" t="n">
        <v>1045</v>
      </c>
      <c r="E324" s="828" t="n">
        <v>648</v>
      </c>
      <c r="F324" s="828" t="n">
        <v>1693</v>
      </c>
      <c r="H324" s="1391"/>
    </row>
    <row r="325" customFormat="false" ht="12" hidden="false" customHeight="true" outlineLevel="0" collapsed="false">
      <c r="A325" s="1389" t="n">
        <v>77</v>
      </c>
      <c r="B325" s="1390" t="s">
        <v>2395</v>
      </c>
      <c r="C325" s="828" t="n">
        <v>595</v>
      </c>
      <c r="D325" s="828" t="n">
        <v>833</v>
      </c>
      <c r="E325" s="828" t="n">
        <v>739</v>
      </c>
      <c r="F325" s="828" t="n">
        <v>1572</v>
      </c>
      <c r="H325" s="1391"/>
    </row>
    <row r="326" s="1411" customFormat="true" ht="12" hidden="false" customHeight="true" outlineLevel="0" collapsed="false">
      <c r="A326" s="1389" t="n">
        <v>66</v>
      </c>
      <c r="B326" s="1393" t="s">
        <v>2396</v>
      </c>
      <c r="C326" s="828" t="n">
        <v>0</v>
      </c>
      <c r="D326" s="828" t="n">
        <v>362</v>
      </c>
      <c r="E326" s="828" t="n">
        <v>424</v>
      </c>
      <c r="F326" s="828" t="n">
        <v>786</v>
      </c>
      <c r="G326" s="1372"/>
      <c r="H326" s="1391"/>
    </row>
    <row r="327" s="1402" customFormat="true" ht="12" hidden="false" customHeight="true" outlineLevel="0" collapsed="false">
      <c r="A327" s="1389" t="n">
        <v>32</v>
      </c>
      <c r="B327" s="1390" t="s">
        <v>2397</v>
      </c>
      <c r="C327" s="828" t="n">
        <v>236</v>
      </c>
      <c r="D327" s="828" t="n">
        <v>426</v>
      </c>
      <c r="E327" s="828" t="n">
        <v>363</v>
      </c>
      <c r="F327" s="828" t="n">
        <v>789</v>
      </c>
      <c r="G327" s="1372"/>
      <c r="H327" s="1391"/>
    </row>
    <row r="328" customFormat="false" ht="12" hidden="false" customHeight="true" outlineLevel="0" collapsed="false">
      <c r="A328" s="1389" t="n">
        <v>52</v>
      </c>
      <c r="B328" s="1390" t="s">
        <v>2398</v>
      </c>
      <c r="C328" s="828" t="n">
        <v>0</v>
      </c>
      <c r="D328" s="828" t="n">
        <v>52</v>
      </c>
      <c r="E328" s="828" t="n">
        <v>87</v>
      </c>
      <c r="F328" s="828" t="n">
        <v>139</v>
      </c>
      <c r="H328" s="1391"/>
    </row>
    <row r="329" customFormat="false" ht="12" hidden="false" customHeight="true" outlineLevel="0" collapsed="false">
      <c r="A329" s="1389" t="n">
        <v>136</v>
      </c>
      <c r="B329" s="1393" t="s">
        <v>2399</v>
      </c>
      <c r="C329" s="828" t="n">
        <v>0</v>
      </c>
      <c r="D329" s="828" t="n">
        <v>92</v>
      </c>
      <c r="E329" s="828" t="n">
        <v>70</v>
      </c>
      <c r="F329" s="828" t="n">
        <v>162</v>
      </c>
      <c r="H329" s="1391"/>
    </row>
    <row r="330" customFormat="false" ht="12" hidden="false" customHeight="true" outlineLevel="0" collapsed="false">
      <c r="A330" s="1389" t="n">
        <v>31</v>
      </c>
      <c r="B330" s="1413" t="s">
        <v>2400</v>
      </c>
      <c r="C330" s="828" t="n">
        <v>0</v>
      </c>
      <c r="D330" s="828" t="n">
        <v>39</v>
      </c>
      <c r="E330" s="828" t="n">
        <v>51</v>
      </c>
      <c r="F330" s="828" t="n">
        <v>90</v>
      </c>
      <c r="H330" s="1391"/>
    </row>
    <row r="331" customFormat="false" ht="12" hidden="false" customHeight="true" outlineLevel="0" collapsed="false">
      <c r="A331" s="1398" t="s">
        <v>2401</v>
      </c>
      <c r="B331" s="1404"/>
      <c r="C331" s="1403" t="n">
        <v>3798</v>
      </c>
      <c r="D331" s="1403" t="n">
        <v>11742</v>
      </c>
      <c r="E331" s="1403" t="n">
        <v>10035</v>
      </c>
      <c r="F331" s="1403" t="n">
        <v>21777</v>
      </c>
      <c r="H331" s="1391"/>
    </row>
    <row r="332" s="1402" customFormat="true" ht="12" hidden="false" customHeight="true" outlineLevel="0" collapsed="false">
      <c r="A332" s="1389" t="n">
        <v>301</v>
      </c>
      <c r="B332" s="1390" t="s">
        <v>2402</v>
      </c>
      <c r="C332" s="828" t="n">
        <v>5659</v>
      </c>
      <c r="D332" s="828" t="n">
        <v>18449</v>
      </c>
      <c r="E332" s="828" t="n">
        <v>20153</v>
      </c>
      <c r="F332" s="828" t="n">
        <v>38602</v>
      </c>
      <c r="G332" s="1372"/>
      <c r="H332" s="1391"/>
    </row>
    <row r="333" s="1402" customFormat="true" ht="12" hidden="false" customHeight="true" outlineLevel="0" collapsed="false">
      <c r="A333" s="1389" t="n">
        <v>308</v>
      </c>
      <c r="B333" s="1393" t="s">
        <v>2403</v>
      </c>
      <c r="C333" s="828" t="n">
        <v>0</v>
      </c>
      <c r="D333" s="828" t="n">
        <v>339</v>
      </c>
      <c r="E333" s="828" t="n">
        <v>393</v>
      </c>
      <c r="F333" s="828" t="n">
        <v>732</v>
      </c>
      <c r="G333" s="1372"/>
      <c r="H333" s="1391"/>
    </row>
    <row r="334" s="1402" customFormat="true" ht="12" hidden="false" customHeight="true" outlineLevel="0" collapsed="false">
      <c r="A334" s="1389" t="n">
        <v>303</v>
      </c>
      <c r="B334" s="1390" t="s">
        <v>2404</v>
      </c>
      <c r="C334" s="828" t="n">
        <v>2698</v>
      </c>
      <c r="D334" s="828" t="n">
        <v>8725</v>
      </c>
      <c r="E334" s="828" t="n">
        <v>10433</v>
      </c>
      <c r="F334" s="828" t="n">
        <v>19158</v>
      </c>
      <c r="G334" s="1372"/>
      <c r="H334" s="1391"/>
    </row>
    <row r="335" s="1402" customFormat="true" ht="12" hidden="false" customHeight="true" outlineLevel="0" collapsed="false">
      <c r="A335" s="1389" t="n">
        <v>313</v>
      </c>
      <c r="B335" s="1393" t="s">
        <v>2356</v>
      </c>
      <c r="C335" s="828" t="n">
        <v>0</v>
      </c>
      <c r="D335" s="828" t="n">
        <v>958</v>
      </c>
      <c r="E335" s="828" t="n">
        <v>755</v>
      </c>
      <c r="F335" s="828" t="n">
        <v>1713</v>
      </c>
      <c r="G335" s="1372"/>
      <c r="H335" s="1391"/>
    </row>
    <row r="336" customFormat="false" ht="12" hidden="false" customHeight="true" outlineLevel="0" collapsed="false">
      <c r="A336" s="1398" t="s">
        <v>2405</v>
      </c>
      <c r="B336" s="1404"/>
      <c r="C336" s="1403" t="n">
        <v>8357</v>
      </c>
      <c r="D336" s="1403" t="n">
        <v>28471</v>
      </c>
      <c r="E336" s="1403" t="n">
        <v>31734</v>
      </c>
      <c r="F336" s="1403" t="n">
        <v>60205</v>
      </c>
      <c r="H336" s="1391"/>
    </row>
    <row r="337" customFormat="false" ht="12" hidden="false" customHeight="true" outlineLevel="0" collapsed="false">
      <c r="A337" s="1398" t="s">
        <v>2406</v>
      </c>
      <c r="B337" s="1399"/>
      <c r="C337" s="1403" t="n">
        <v>261213</v>
      </c>
      <c r="D337" s="1403" t="n">
        <v>1185564</v>
      </c>
      <c r="E337" s="1403" t="n">
        <v>1058496</v>
      </c>
      <c r="F337" s="1403" t="n">
        <v>2244060</v>
      </c>
      <c r="H337" s="1391"/>
    </row>
    <row r="338" customFormat="false" ht="12" hidden="false" customHeight="true" outlineLevel="0" collapsed="false">
      <c r="A338" s="1414" t="n">
        <v>0</v>
      </c>
      <c r="B338" s="1398" t="s">
        <v>2407</v>
      </c>
      <c r="C338" s="1403" t="n">
        <v>2</v>
      </c>
      <c r="D338" s="1403" t="n">
        <v>20</v>
      </c>
      <c r="E338" s="1403" t="n">
        <v>61</v>
      </c>
      <c r="F338" s="1403" t="n">
        <v>81</v>
      </c>
      <c r="H338" s="1391"/>
    </row>
    <row r="339" customFormat="false" ht="12" hidden="false" customHeight="true" outlineLevel="0" collapsed="false">
      <c r="A339" s="1398" t="s">
        <v>2408</v>
      </c>
      <c r="B339" s="1399"/>
      <c r="C339" s="1403" t="n">
        <v>261215</v>
      </c>
      <c r="D339" s="1403" t="n">
        <v>1185584</v>
      </c>
      <c r="E339" s="1403" t="n">
        <v>1058557</v>
      </c>
      <c r="F339" s="1403" t="n">
        <v>2244141</v>
      </c>
      <c r="H339" s="1391"/>
    </row>
    <row r="340" customFormat="false" ht="3.75" hidden="false" customHeight="true" outlineLevel="0" collapsed="false"/>
    <row r="341" customFormat="false" ht="3.75" hidden="false" customHeight="true" outlineLevel="0" collapsed="false">
      <c r="A341" s="1415" t="s">
        <v>2409</v>
      </c>
      <c r="B341" s="1415"/>
      <c r="C341" s="1415"/>
      <c r="D341" s="1415"/>
      <c r="E341" s="1415"/>
      <c r="F341" s="1415"/>
    </row>
    <row r="342" customFormat="false" ht="22.5" hidden="false" customHeight="true" outlineLevel="0" collapsed="false">
      <c r="A342" s="1415"/>
      <c r="B342" s="1415"/>
      <c r="C342" s="1415"/>
      <c r="D342" s="1415"/>
      <c r="E342" s="1415"/>
      <c r="F342" s="1415"/>
      <c r="G342" s="1416"/>
    </row>
    <row r="343" customFormat="false" ht="15.75" hidden="false" customHeight="true" outlineLevel="0" collapsed="false">
      <c r="A343" s="1415" t="s">
        <v>2410</v>
      </c>
      <c r="B343" s="1415"/>
      <c r="C343" s="1415"/>
      <c r="D343" s="1415"/>
      <c r="E343" s="1415"/>
      <c r="F343" s="1415"/>
      <c r="G343" s="1416"/>
    </row>
    <row r="344" customFormat="false" ht="5.25" hidden="false" customHeight="true" outlineLevel="0" collapsed="false">
      <c r="A344" s="1417"/>
      <c r="B344" s="1416"/>
      <c r="C344" s="1416"/>
      <c r="D344" s="1416"/>
      <c r="E344" s="1416"/>
      <c r="F344" s="1416"/>
      <c r="G344" s="1416"/>
    </row>
    <row r="345" customFormat="false" ht="12.75" hidden="false" customHeight="true" outlineLevel="0" collapsed="false">
      <c r="A345" s="1415" t="s">
        <v>2411</v>
      </c>
      <c r="B345" s="1415"/>
      <c r="C345" s="1415"/>
      <c r="D345" s="1415"/>
      <c r="E345" s="1415"/>
      <c r="F345" s="1415"/>
      <c r="G345" s="1416"/>
    </row>
    <row r="346" customFormat="false" ht="15" hidden="false" customHeight="true" outlineLevel="0" collapsed="false">
      <c r="A346" s="1415" t="s">
        <v>2412</v>
      </c>
      <c r="B346" s="1415"/>
      <c r="C346" s="1415"/>
      <c r="D346" s="1415"/>
      <c r="E346" s="1415"/>
      <c r="F346" s="1415"/>
      <c r="G346" s="1416"/>
    </row>
  </sheetData>
  <mergeCells count="9">
    <mergeCell ref="A1:F1"/>
    <mergeCell ref="A3:F3"/>
    <mergeCell ref="A4:F4"/>
    <mergeCell ref="A5:F5"/>
    <mergeCell ref="A6:F6"/>
    <mergeCell ref="A341:F342"/>
    <mergeCell ref="A343:F343"/>
    <mergeCell ref="A345:F345"/>
    <mergeCell ref="A346:F3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20" man="true" max="16383" min="0"/>
    <brk id="175" man="true" max="16383" min="0"/>
    <brk id="23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19"/>
  <sheetViews>
    <sheetView showFormulas="false" showGridLines="false" showRowColHeaders="true" showZeros="true" rightToLeft="false" tabSelected="false" showOutlineSymbols="true" defaultGridColor="true" view="normal" topLeftCell="B24" colorId="64" zoomScale="100" zoomScaleNormal="100" zoomScalePageLayoutView="100" workbookViewId="0">
      <selection pane="topLeft" activeCell="B51" activeCellId="0" sqref="B51:I93"/>
    </sheetView>
  </sheetViews>
  <sheetFormatPr defaultColWidth="9.13671875" defaultRowHeight="12.75" zeroHeight="false" outlineLevelRow="0" outlineLevelCol="0"/>
  <cols>
    <col collapsed="false" customWidth="true" hidden="true" outlineLevel="0" max="1" min="1" style="409" width="14.7"/>
    <col collapsed="false" customWidth="true" hidden="false" outlineLevel="0" max="2" min="2" style="409" width="11.99"/>
    <col collapsed="false" customWidth="false" hidden="false" outlineLevel="0" max="5" min="3" style="409" width="9.14"/>
    <col collapsed="false" customWidth="true" hidden="false" outlineLevel="0" max="6" min="6" style="409" width="9.99"/>
    <col collapsed="false" customWidth="false" hidden="false" outlineLevel="0" max="8" min="7" style="409" width="9.14"/>
    <col collapsed="false" customWidth="true" hidden="false" outlineLevel="0" max="9" min="9" style="409" width="13.56"/>
    <col collapsed="false" customWidth="false" hidden="false" outlineLevel="0" max="257" min="10" style="409" width="9.14"/>
  </cols>
  <sheetData>
    <row r="1" s="2" customFormat="true" ht="15" hidden="false" customHeight="true" outlineLevel="0" collapsed="false">
      <c r="B1" s="202" t="s">
        <v>0</v>
      </c>
      <c r="C1" s="202"/>
      <c r="D1" s="202"/>
      <c r="E1" s="202"/>
      <c r="F1" s="202"/>
      <c r="G1" s="202"/>
      <c r="H1" s="202"/>
      <c r="I1" s="202"/>
    </row>
    <row r="2" s="2" customFormat="true" ht="3.75" hidden="false" customHeight="true" outlineLevel="0" collapsed="false">
      <c r="C2" s="1015"/>
      <c r="D2" s="1015"/>
      <c r="E2" s="1418"/>
      <c r="F2" s="1418"/>
      <c r="G2" s="367"/>
    </row>
    <row r="3" s="2" customFormat="true" ht="15" hidden="false" customHeight="false" outlineLevel="0" collapsed="false">
      <c r="B3" s="202" t="s">
        <v>2413</v>
      </c>
      <c r="C3" s="202"/>
      <c r="D3" s="202"/>
      <c r="E3" s="202"/>
      <c r="F3" s="202"/>
      <c r="G3" s="202"/>
      <c r="H3" s="202"/>
      <c r="I3" s="202"/>
    </row>
    <row r="4" s="2" customFormat="true" ht="15" hidden="false" customHeight="true" outlineLevel="0" collapsed="false">
      <c r="B4" s="204" t="s">
        <v>2414</v>
      </c>
      <c r="C4" s="204"/>
      <c r="D4" s="204"/>
      <c r="E4" s="204"/>
      <c r="F4" s="204"/>
      <c r="G4" s="204"/>
      <c r="H4" s="204"/>
      <c r="I4" s="204"/>
    </row>
    <row r="5" s="2" customFormat="true" ht="15" hidden="false" customHeight="true" outlineLevel="0" collapsed="false">
      <c r="B5" s="204" t="s">
        <v>2415</v>
      </c>
      <c r="C5" s="204"/>
      <c r="D5" s="204"/>
      <c r="E5" s="204"/>
      <c r="F5" s="204"/>
      <c r="G5" s="204"/>
      <c r="H5" s="204"/>
      <c r="I5" s="204"/>
    </row>
    <row r="6" s="2" customFormat="true" ht="29.25" hidden="false" customHeight="true" outlineLevel="0" collapsed="false">
      <c r="B6" s="204" t="s">
        <v>2416</v>
      </c>
      <c r="C6" s="204"/>
      <c r="D6" s="204"/>
      <c r="E6" s="204"/>
      <c r="F6" s="204"/>
      <c r="G6" s="204"/>
      <c r="H6" s="204"/>
      <c r="I6" s="204"/>
    </row>
    <row r="7" s="2" customFormat="true" ht="5.25" hidden="false" customHeight="true" outlineLevel="0" collapsed="false">
      <c r="B7" s="1015"/>
      <c r="C7" s="1418"/>
      <c r="D7" s="1418"/>
      <c r="E7" s="1418"/>
      <c r="F7" s="1418"/>
      <c r="G7" s="1418"/>
      <c r="H7" s="367"/>
      <c r="I7" s="367"/>
    </row>
    <row r="8" customFormat="false" ht="13.5" hidden="false" customHeight="true" outlineLevel="0" collapsed="false">
      <c r="B8" s="10" t="s">
        <v>2417</v>
      </c>
      <c r="C8" s="1419" t="s">
        <v>2418</v>
      </c>
      <c r="D8" s="1419"/>
      <c r="E8" s="1419"/>
      <c r="F8" s="1419"/>
      <c r="G8" s="1419"/>
      <c r="H8" s="1419"/>
      <c r="I8" s="1419"/>
    </row>
    <row r="9" customFormat="false" ht="13.5" hidden="false" customHeight="true" outlineLevel="0" collapsed="false">
      <c r="B9" s="10"/>
      <c r="C9" s="320" t="s">
        <v>2419</v>
      </c>
      <c r="D9" s="320"/>
      <c r="E9" s="320" t="s">
        <v>2420</v>
      </c>
      <c r="F9" s="320"/>
      <c r="G9" s="320" t="s">
        <v>2421</v>
      </c>
      <c r="H9" s="320"/>
      <c r="I9" s="320"/>
    </row>
    <row r="10" customFormat="false" ht="39" hidden="false" customHeight="false" outlineLevel="0" collapsed="false">
      <c r="A10" s="1420" t="s">
        <v>2422</v>
      </c>
      <c r="B10" s="10"/>
      <c r="C10" s="10" t="s">
        <v>2423</v>
      </c>
      <c r="D10" s="342" t="s">
        <v>61</v>
      </c>
      <c r="E10" s="10" t="s">
        <v>2423</v>
      </c>
      <c r="F10" s="342" t="s">
        <v>61</v>
      </c>
      <c r="G10" s="10" t="s">
        <v>2423</v>
      </c>
      <c r="H10" s="342" t="s">
        <v>61</v>
      </c>
      <c r="I10" s="10" t="s">
        <v>2424</v>
      </c>
    </row>
    <row r="11" customFormat="false" ht="12.75" hidden="false" customHeight="false" outlineLevel="0" collapsed="false">
      <c r="A11" s="1421" t="n">
        <v>0</v>
      </c>
      <c r="B11" s="1422" t="s">
        <v>2425</v>
      </c>
      <c r="C11" s="1423" t="n">
        <v>18018</v>
      </c>
      <c r="D11" s="1424" t="n">
        <v>0.0161141891257395</v>
      </c>
      <c r="E11" s="1425" t="n">
        <v>18230</v>
      </c>
      <c r="F11" s="1424" t="n">
        <v>0.0180017735153721</v>
      </c>
      <c r="G11" s="1425" t="n">
        <v>36248</v>
      </c>
      <c r="H11" s="1424" t="n">
        <v>0.0170112674774019</v>
      </c>
      <c r="I11" s="1426" t="n">
        <v>0.0170112674774019</v>
      </c>
    </row>
    <row r="12" customFormat="false" ht="12.75" hidden="false" customHeight="false" outlineLevel="0" collapsed="false">
      <c r="A12" s="1421" t="n">
        <v>50</v>
      </c>
      <c r="B12" s="1427" t="s">
        <v>2426</v>
      </c>
      <c r="C12" s="1428" t="n">
        <v>22275</v>
      </c>
      <c r="D12" s="1429" t="n">
        <v>0.0199213876554472</v>
      </c>
      <c r="E12" s="1430" t="n">
        <v>24151</v>
      </c>
      <c r="F12" s="1429" t="n">
        <v>0.0238486468551702</v>
      </c>
      <c r="G12" s="1430" t="n">
        <v>46426</v>
      </c>
      <c r="H12" s="1429" t="n">
        <v>0.0217878256429558</v>
      </c>
      <c r="I12" s="1431" t="n">
        <v>0.0387990931203577</v>
      </c>
    </row>
    <row r="13" customFormat="false" ht="12.75" hidden="false" customHeight="false" outlineLevel="0" collapsed="false">
      <c r="A13" s="1421" t="n">
        <v>100</v>
      </c>
      <c r="B13" s="1427" t="s">
        <v>2427</v>
      </c>
      <c r="C13" s="1428" t="n">
        <v>26768</v>
      </c>
      <c r="D13" s="1429" t="n">
        <v>0.0239396500453877</v>
      </c>
      <c r="E13" s="1430" t="n">
        <v>28539</v>
      </c>
      <c r="F13" s="1429" t="n">
        <v>0.0281817122520683</v>
      </c>
      <c r="G13" s="1430" t="n">
        <v>55307</v>
      </c>
      <c r="H13" s="1429" t="n">
        <v>0.0259556988074561</v>
      </c>
      <c r="I13" s="1431" t="n">
        <v>0.0647547919278138</v>
      </c>
    </row>
    <row r="14" customFormat="false" ht="12.75" hidden="false" customHeight="false" outlineLevel="0" collapsed="false">
      <c r="A14" s="1421" t="n">
        <v>150</v>
      </c>
      <c r="B14" s="1427" t="s">
        <v>2428</v>
      </c>
      <c r="C14" s="1428" t="n">
        <v>24298</v>
      </c>
      <c r="D14" s="1429" t="n">
        <v>0.0217306342200698</v>
      </c>
      <c r="E14" s="1430" t="n">
        <v>27738</v>
      </c>
      <c r="F14" s="1429" t="n">
        <v>0.0273907401957977</v>
      </c>
      <c r="G14" s="1430" t="n">
        <v>52036</v>
      </c>
      <c r="H14" s="1429" t="n">
        <v>0.024420611191075</v>
      </c>
      <c r="I14" s="1431" t="n">
        <v>0.0891754031188888</v>
      </c>
    </row>
    <row r="15" customFormat="false" ht="12.75" hidden="false" customHeight="false" outlineLevel="0" collapsed="false">
      <c r="A15" s="1421" t="n">
        <v>200</v>
      </c>
      <c r="B15" s="1427" t="s">
        <v>2429</v>
      </c>
      <c r="C15" s="1428" t="n">
        <v>21524</v>
      </c>
      <c r="D15" s="1429" t="n">
        <v>0.0192497395239437</v>
      </c>
      <c r="E15" s="1430" t="n">
        <v>25371</v>
      </c>
      <c r="F15" s="1429" t="n">
        <v>0.0250533733328857</v>
      </c>
      <c r="G15" s="1430" t="n">
        <v>46895</v>
      </c>
      <c r="H15" s="1429" t="n">
        <v>0.0220079283919875</v>
      </c>
      <c r="I15" s="1431" t="n">
        <v>0.111183331510876</v>
      </c>
    </row>
    <row r="16" customFormat="false" ht="12.75" hidden="false" customHeight="false" outlineLevel="0" collapsed="false">
      <c r="A16" s="1421" t="n">
        <v>250</v>
      </c>
      <c r="B16" s="1427" t="s">
        <v>2430</v>
      </c>
      <c r="C16" s="1428" t="n">
        <v>27200</v>
      </c>
      <c r="D16" s="1429" t="n">
        <v>0.0243260042302206</v>
      </c>
      <c r="E16" s="1430" t="n">
        <v>33097</v>
      </c>
      <c r="F16" s="1429" t="n">
        <v>0.032682649371271</v>
      </c>
      <c r="G16" s="1430" t="n">
        <v>60297</v>
      </c>
      <c r="H16" s="1429" t="n">
        <v>0.0282975169687956</v>
      </c>
      <c r="I16" s="1431" t="n">
        <v>0.139480848479672</v>
      </c>
    </row>
    <row r="17" customFormat="false" ht="12.75" hidden="false" customHeight="false" outlineLevel="0" collapsed="false">
      <c r="A17" s="1421" t="n">
        <v>300</v>
      </c>
      <c r="B17" s="1427" t="s">
        <v>2431</v>
      </c>
      <c r="C17" s="1428" t="n">
        <v>35971</v>
      </c>
      <c r="D17" s="1429" t="n">
        <v>0.0321702462560759</v>
      </c>
      <c r="E17" s="1430" t="n">
        <v>40628</v>
      </c>
      <c r="F17" s="1429" t="n">
        <v>0.0401193666693658</v>
      </c>
      <c r="G17" s="1430" t="n">
        <v>76599</v>
      </c>
      <c r="H17" s="1429" t="n">
        <v>0.0359480820321538</v>
      </c>
      <c r="I17" s="1431" t="n">
        <v>0.175428930511826</v>
      </c>
    </row>
    <row r="18" customFormat="false" ht="12.75" hidden="false" customHeight="false" outlineLevel="0" collapsed="false">
      <c r="A18" s="1421" t="n">
        <v>350</v>
      </c>
      <c r="B18" s="1427" t="s">
        <v>2432</v>
      </c>
      <c r="C18" s="1428" t="n">
        <v>31219</v>
      </c>
      <c r="D18" s="1429" t="n">
        <v>0.0279203502229138</v>
      </c>
      <c r="E18" s="1430" t="n">
        <v>35764</v>
      </c>
      <c r="F18" s="1429" t="n">
        <v>0.0353162604500147</v>
      </c>
      <c r="G18" s="1430" t="n">
        <v>66983</v>
      </c>
      <c r="H18" s="1429" t="n">
        <v>0.0314352717236486</v>
      </c>
      <c r="I18" s="1431" t="n">
        <v>0.206864202235474</v>
      </c>
    </row>
    <row r="19" customFormat="false" ht="12.75" hidden="false" customHeight="false" outlineLevel="0" collapsed="false">
      <c r="A19" s="1421" t="n">
        <v>400</v>
      </c>
      <c r="B19" s="1427" t="s">
        <v>2433</v>
      </c>
      <c r="C19" s="1428" t="n">
        <v>25818</v>
      </c>
      <c r="D19" s="1429" t="n">
        <v>0.0230900285741116</v>
      </c>
      <c r="E19" s="1430" t="n">
        <v>33672</v>
      </c>
      <c r="F19" s="1429" t="n">
        <v>0.0332504507849484</v>
      </c>
      <c r="G19" s="1430" t="n">
        <v>59490</v>
      </c>
      <c r="H19" s="1429" t="n">
        <v>0.0279187900637453</v>
      </c>
      <c r="I19" s="1431" t="n">
        <v>0.23478299229922</v>
      </c>
    </row>
    <row r="20" customFormat="false" ht="12.75" hidden="false" customHeight="false" outlineLevel="0" collapsed="false">
      <c r="A20" s="1421" t="n">
        <v>450</v>
      </c>
      <c r="B20" s="1427" t="s">
        <v>2434</v>
      </c>
      <c r="C20" s="1428" t="n">
        <v>20128</v>
      </c>
      <c r="D20" s="1429" t="n">
        <v>0.0180012431303632</v>
      </c>
      <c r="E20" s="1430" t="n">
        <v>26850</v>
      </c>
      <c r="F20" s="1429" t="n">
        <v>0.0265138573169359</v>
      </c>
      <c r="G20" s="1430" t="n">
        <v>46978</v>
      </c>
      <c r="H20" s="1429" t="n">
        <v>0.022046880477637</v>
      </c>
      <c r="I20" s="1431" t="n">
        <v>0.256829872776857</v>
      </c>
    </row>
    <row r="21" customFormat="false" ht="12.75" hidden="false" customHeight="false" outlineLevel="0" collapsed="false">
      <c r="A21" s="1421" t="n">
        <v>500</v>
      </c>
      <c r="B21" s="1427" t="s">
        <v>2435</v>
      </c>
      <c r="C21" s="1428" t="n">
        <v>22371</v>
      </c>
      <c r="D21" s="1429" t="n">
        <v>0.0200072441409656</v>
      </c>
      <c r="E21" s="1430" t="n">
        <v>32038</v>
      </c>
      <c r="F21" s="1429" t="n">
        <v>0.0316369072893852</v>
      </c>
      <c r="G21" s="1430" t="n">
        <v>54409</v>
      </c>
      <c r="H21" s="1429" t="n">
        <v>0.0255342653988623</v>
      </c>
      <c r="I21" s="1431" t="n">
        <v>0.282364138175719</v>
      </c>
    </row>
    <row r="22" customFormat="false" ht="12.75" hidden="false" customHeight="false" outlineLevel="0" collapsed="false">
      <c r="A22" s="1421" t="n">
        <v>550</v>
      </c>
      <c r="B22" s="1427" t="s">
        <v>2436</v>
      </c>
      <c r="C22" s="1428" t="n">
        <v>61395</v>
      </c>
      <c r="D22" s="1429" t="n">
        <v>0.0549079055042056</v>
      </c>
      <c r="E22" s="1430" t="n">
        <v>73779</v>
      </c>
      <c r="F22" s="1429" t="n">
        <v>0.0728553399994865</v>
      </c>
      <c r="G22" s="1430" t="n">
        <v>135174</v>
      </c>
      <c r="H22" s="1429" t="n">
        <v>0.0634374605492807</v>
      </c>
      <c r="I22" s="1431" t="n">
        <v>0.345801598725</v>
      </c>
    </row>
    <row r="23" customFormat="false" ht="12.75" hidden="false" customHeight="false" outlineLevel="0" collapsed="false">
      <c r="A23" s="1421" t="n">
        <v>600</v>
      </c>
      <c r="B23" s="1427" t="s">
        <v>2437</v>
      </c>
      <c r="C23" s="1428" t="n">
        <v>42574</v>
      </c>
      <c r="D23" s="1429" t="n">
        <v>0.0380755626506401</v>
      </c>
      <c r="E23" s="1430" t="n">
        <v>46121</v>
      </c>
      <c r="F23" s="1429" t="n">
        <v>0.045543598261244</v>
      </c>
      <c r="G23" s="1430" t="n">
        <v>88695</v>
      </c>
      <c r="H23" s="1429" t="n">
        <v>0.0416247618877776</v>
      </c>
      <c r="I23" s="1431" t="n">
        <v>0.387426360612777</v>
      </c>
    </row>
    <row r="24" customFormat="false" ht="12.75" hidden="false" customHeight="false" outlineLevel="0" collapsed="false">
      <c r="A24" s="1421" t="n">
        <v>650</v>
      </c>
      <c r="B24" s="1427" t="s">
        <v>2438</v>
      </c>
      <c r="C24" s="1428" t="n">
        <v>51350</v>
      </c>
      <c r="D24" s="1429" t="n">
        <v>0.0459242763684495</v>
      </c>
      <c r="E24" s="1430" t="n">
        <v>35090</v>
      </c>
      <c r="F24" s="1429" t="n">
        <v>0.0346506984451129</v>
      </c>
      <c r="G24" s="1430" t="n">
        <v>86440</v>
      </c>
      <c r="H24" s="1429" t="n">
        <v>0.0405664853439258</v>
      </c>
      <c r="I24" s="1431" t="n">
        <v>0.427992845956703</v>
      </c>
    </row>
    <row r="25" customFormat="false" ht="12.75" hidden="false" customHeight="false" outlineLevel="0" collapsed="false">
      <c r="A25" s="1421" t="n">
        <v>700</v>
      </c>
      <c r="B25" s="1427" t="s">
        <v>2439</v>
      </c>
      <c r="C25" s="1428" t="n">
        <v>42722</v>
      </c>
      <c r="D25" s="1429" t="n">
        <v>0.038207924732481</v>
      </c>
      <c r="E25" s="1430" t="n">
        <v>38029</v>
      </c>
      <c r="F25" s="1429" t="n">
        <v>0.0375529042795439</v>
      </c>
      <c r="G25" s="1430" t="n">
        <v>80751</v>
      </c>
      <c r="H25" s="1429" t="n">
        <v>0.037896624919104</v>
      </c>
      <c r="I25" s="1431" t="n">
        <v>0.465889470875807</v>
      </c>
    </row>
    <row r="26" customFormat="false" ht="12.75" hidden="false" customHeight="false" outlineLevel="0" collapsed="false">
      <c r="A26" s="1421" t="n">
        <v>750</v>
      </c>
      <c r="B26" s="1427" t="s">
        <v>2440</v>
      </c>
      <c r="C26" s="1428" t="n">
        <v>41568</v>
      </c>
      <c r="D26" s="1429" t="n">
        <v>0.0371758582294783</v>
      </c>
      <c r="E26" s="1430" t="n">
        <v>38452</v>
      </c>
      <c r="F26" s="1429" t="n">
        <v>0.0379706086238666</v>
      </c>
      <c r="G26" s="1430" t="n">
        <v>80020</v>
      </c>
      <c r="H26" s="1429" t="n">
        <v>0.0375535649840461</v>
      </c>
      <c r="I26" s="1431" t="n">
        <v>0.503443035859853</v>
      </c>
    </row>
    <row r="27" customFormat="false" ht="12.75" hidden="false" customHeight="false" outlineLevel="0" collapsed="false">
      <c r="A27" s="1421" t="n">
        <v>800</v>
      </c>
      <c r="B27" s="1427" t="s">
        <v>2441</v>
      </c>
      <c r="C27" s="1428" t="n">
        <v>35655</v>
      </c>
      <c r="D27" s="1429" t="n">
        <v>0.0318876353245778</v>
      </c>
      <c r="E27" s="1430" t="n">
        <v>35720</v>
      </c>
      <c r="F27" s="1429" t="n">
        <v>0.0352728112983594</v>
      </c>
      <c r="G27" s="1430" t="n">
        <v>71375</v>
      </c>
      <c r="H27" s="1429" t="n">
        <v>0.0334964471474168</v>
      </c>
      <c r="I27" s="1431" t="n">
        <v>0.53693948300727</v>
      </c>
    </row>
    <row r="28" customFormat="false" ht="12.75" hidden="false" customHeight="false" outlineLevel="0" collapsed="false">
      <c r="A28" s="1421" t="n">
        <v>850</v>
      </c>
      <c r="B28" s="1427" t="s">
        <v>2442</v>
      </c>
      <c r="C28" s="1428" t="n">
        <v>38766</v>
      </c>
      <c r="D28" s="1429" t="n">
        <v>0.0346699220584092</v>
      </c>
      <c r="E28" s="1430" t="n">
        <v>32118</v>
      </c>
      <c r="F28" s="1429" t="n">
        <v>0.0317159057469403</v>
      </c>
      <c r="G28" s="1430" t="n">
        <v>70884</v>
      </c>
      <c r="H28" s="1429" t="n">
        <v>0.0332660197491767</v>
      </c>
      <c r="I28" s="1431" t="n">
        <v>0.570205502756447</v>
      </c>
    </row>
    <row r="29" customFormat="false" ht="12.75" hidden="false" customHeight="false" outlineLevel="0" collapsed="false">
      <c r="A29" s="1421" t="n">
        <v>900</v>
      </c>
      <c r="B29" s="1427" t="s">
        <v>2443</v>
      </c>
      <c r="C29" s="1428" t="n">
        <v>32199</v>
      </c>
      <c r="D29" s="1429" t="n">
        <v>0.0287968018459144</v>
      </c>
      <c r="E29" s="1430" t="n">
        <v>28518</v>
      </c>
      <c r="F29" s="1429" t="n">
        <v>0.0281609751569601</v>
      </c>
      <c r="G29" s="1430" t="n">
        <v>60717</v>
      </c>
      <c r="H29" s="1429" t="n">
        <v>0.028494623908227</v>
      </c>
      <c r="I29" s="1431" t="n">
        <v>0.598700126664674</v>
      </c>
    </row>
    <row r="30" customFormat="false" ht="12.75" hidden="false" customHeight="false" outlineLevel="0" collapsed="false">
      <c r="A30" s="1421" t="n">
        <v>950</v>
      </c>
      <c r="B30" s="1427" t="s">
        <v>2444</v>
      </c>
      <c r="C30" s="1428" t="n">
        <v>32711</v>
      </c>
      <c r="D30" s="1429" t="n">
        <v>0.0292547031020127</v>
      </c>
      <c r="E30" s="1430" t="n">
        <v>28239</v>
      </c>
      <c r="F30" s="1429" t="n">
        <v>0.0278854680362366</v>
      </c>
      <c r="G30" s="1430" t="n">
        <v>60950</v>
      </c>
      <c r="H30" s="1429" t="n">
        <v>0.0286039713293878</v>
      </c>
      <c r="I30" s="1431" t="n">
        <v>0.627304097994062</v>
      </c>
    </row>
    <row r="31" customFormat="false" ht="12.75" hidden="false" customHeight="false" outlineLevel="0" collapsed="false">
      <c r="A31" s="1421" t="n">
        <v>1000</v>
      </c>
      <c r="B31" s="1427" t="s">
        <v>2445</v>
      </c>
      <c r="C31" s="1428" t="n">
        <v>36732</v>
      </c>
      <c r="D31" s="1429" t="n">
        <v>0.0328508377714876</v>
      </c>
      <c r="E31" s="1430" t="n">
        <v>35169</v>
      </c>
      <c r="F31" s="1429" t="n">
        <v>0.0347287094219485</v>
      </c>
      <c r="G31" s="1430" t="n">
        <v>71901</v>
      </c>
      <c r="H31" s="1429" t="n">
        <v>0.0337433001239427</v>
      </c>
      <c r="I31" s="1431" t="n">
        <v>0.661047398118004</v>
      </c>
    </row>
    <row r="32" customFormat="false" ht="12.75" hidden="false" customHeight="false" outlineLevel="0" collapsed="false">
      <c r="A32" s="1421" t="n">
        <v>1050</v>
      </c>
      <c r="B32" s="1427" t="s">
        <v>2446</v>
      </c>
      <c r="C32" s="1428" t="n">
        <v>29157</v>
      </c>
      <c r="D32" s="1429" t="n">
        <v>0.0260762244610493</v>
      </c>
      <c r="E32" s="1430" t="n">
        <v>27003</v>
      </c>
      <c r="F32" s="1429" t="n">
        <v>0.02666494186701</v>
      </c>
      <c r="G32" s="1430" t="n">
        <v>56160</v>
      </c>
      <c r="H32" s="1429" t="n">
        <v>0.0263560136153965</v>
      </c>
      <c r="I32" s="1431" t="n">
        <v>0.687403411733401</v>
      </c>
    </row>
    <row r="33" customFormat="false" ht="12.75" hidden="false" customHeight="false" outlineLevel="0" collapsed="false">
      <c r="A33" s="1421" t="n">
        <v>1100</v>
      </c>
      <c r="B33" s="1427" t="s">
        <v>2447</v>
      </c>
      <c r="C33" s="1428" t="n">
        <v>24344</v>
      </c>
      <c r="D33" s="1429" t="n">
        <v>0.0217717737860474</v>
      </c>
      <c r="E33" s="1430" t="n">
        <v>22238</v>
      </c>
      <c r="F33" s="1429" t="n">
        <v>0.0219595962388834</v>
      </c>
      <c r="G33" s="1430" t="n">
        <v>46582</v>
      </c>
      <c r="H33" s="1429" t="n">
        <v>0.0218610367918875</v>
      </c>
      <c r="I33" s="1431" t="n">
        <v>0.709264448525288</v>
      </c>
    </row>
    <row r="34" customFormat="false" ht="12.75" hidden="false" customHeight="false" outlineLevel="0" collapsed="false">
      <c r="A34" s="1421" t="n">
        <v>1150</v>
      </c>
      <c r="B34" s="1427" t="s">
        <v>2448</v>
      </c>
      <c r="C34" s="1428" t="n">
        <v>25623</v>
      </c>
      <c r="D34" s="1429" t="n">
        <v>0.0229156325879023</v>
      </c>
      <c r="E34" s="1430" t="n">
        <v>23129</v>
      </c>
      <c r="F34" s="1429" t="n">
        <v>0.0228394415599035</v>
      </c>
      <c r="G34" s="1430" t="n">
        <v>48752</v>
      </c>
      <c r="H34" s="1429" t="n">
        <v>0.0228794226456163</v>
      </c>
      <c r="I34" s="1431" t="n">
        <v>0.732143871170905</v>
      </c>
    </row>
    <row r="35" customFormat="false" ht="12.75" hidden="false" customHeight="false" outlineLevel="0" collapsed="false">
      <c r="A35" s="1421" t="n">
        <v>1200</v>
      </c>
      <c r="B35" s="1427" t="s">
        <v>2449</v>
      </c>
      <c r="C35" s="1428" t="n">
        <v>22355</v>
      </c>
      <c r="D35" s="1429" t="n">
        <v>0.0199929347267125</v>
      </c>
      <c r="E35" s="1430" t="n">
        <v>19688</v>
      </c>
      <c r="F35" s="1429" t="n">
        <v>0.0194415204043141</v>
      </c>
      <c r="G35" s="1430" t="n">
        <v>42043</v>
      </c>
      <c r="H35" s="1429" t="n">
        <v>0.0197308739393183</v>
      </c>
      <c r="I35" s="1431" t="n">
        <v>0.751874745110223</v>
      </c>
    </row>
    <row r="36" customFormat="false" ht="12.75" hidden="false" customHeight="false" outlineLevel="0" collapsed="false">
      <c r="A36" s="1421" t="n">
        <v>1250</v>
      </c>
      <c r="B36" s="1427" t="s">
        <v>2450</v>
      </c>
      <c r="C36" s="1428" t="n">
        <v>20974</v>
      </c>
      <c r="D36" s="1429" t="n">
        <v>0.0187578534089944</v>
      </c>
      <c r="E36" s="1430" t="n">
        <v>18637</v>
      </c>
      <c r="F36" s="1429" t="n">
        <v>0.0184036781681838</v>
      </c>
      <c r="G36" s="1430" t="n">
        <v>39611</v>
      </c>
      <c r="H36" s="1429" t="n">
        <v>0.0185895308995632</v>
      </c>
      <c r="I36" s="1431" t="n">
        <v>0.770464276009786</v>
      </c>
    </row>
    <row r="37" customFormat="false" ht="12.75" hidden="false" customHeight="false" outlineLevel="0" collapsed="false">
      <c r="A37" s="1421" t="n">
        <v>1300</v>
      </c>
      <c r="B37" s="1427" t="s">
        <v>2451</v>
      </c>
      <c r="C37" s="1428" t="n">
        <v>19978</v>
      </c>
      <c r="D37" s="1429" t="n">
        <v>0.0178670923717407</v>
      </c>
      <c r="E37" s="1430" t="n">
        <v>16490</v>
      </c>
      <c r="F37" s="1429" t="n">
        <v>0.0162835570635483</v>
      </c>
      <c r="G37" s="1430" t="n">
        <v>36468</v>
      </c>
      <c r="H37" s="1429" t="n">
        <v>0.017114513969485</v>
      </c>
      <c r="I37" s="1431" t="n">
        <v>0.787578789979271</v>
      </c>
    </row>
    <row r="38" customFormat="false" ht="12.75" hidden="false" customHeight="false" outlineLevel="0" collapsed="false">
      <c r="A38" s="1421" t="n">
        <v>1350</v>
      </c>
      <c r="B38" s="1427" t="s">
        <v>2452</v>
      </c>
      <c r="C38" s="1428" t="n">
        <v>19418</v>
      </c>
      <c r="D38" s="1429" t="n">
        <v>0.0173662628728832</v>
      </c>
      <c r="E38" s="1430" t="n">
        <v>15061</v>
      </c>
      <c r="F38" s="1429" t="n">
        <v>0.0148724471154701</v>
      </c>
      <c r="G38" s="1430" t="n">
        <v>34479</v>
      </c>
      <c r="H38" s="1429" t="n">
        <v>0.0161810718206064</v>
      </c>
      <c r="I38" s="1431" t="n">
        <v>0.803759861799877</v>
      </c>
    </row>
    <row r="39" customFormat="false" ht="12.75" hidden="false" customHeight="false" outlineLevel="0" collapsed="false">
      <c r="A39" s="1421" t="n">
        <v>1400</v>
      </c>
      <c r="B39" s="1427" t="s">
        <v>2453</v>
      </c>
      <c r="C39" s="1428" t="n">
        <v>15212</v>
      </c>
      <c r="D39" s="1429" t="n">
        <v>0.0136046756011072</v>
      </c>
      <c r="E39" s="1430" t="n">
        <v>11739</v>
      </c>
      <c r="F39" s="1429" t="n">
        <v>0.0115920361654939</v>
      </c>
      <c r="G39" s="1430" t="n">
        <v>26951</v>
      </c>
      <c r="H39" s="1429" t="n">
        <v>0.0126481645824172</v>
      </c>
      <c r="I39" s="1431" t="n">
        <v>0.816408026382295</v>
      </c>
    </row>
    <row r="40" customFormat="false" ht="12.75" hidden="false" customHeight="false" outlineLevel="0" collapsed="false">
      <c r="A40" s="1421" t="n">
        <v>1450</v>
      </c>
      <c r="B40" s="1427" t="s">
        <v>2454</v>
      </c>
      <c r="C40" s="1428" t="n">
        <v>16500</v>
      </c>
      <c r="D40" s="1429" t="n">
        <v>0.0147565834484794</v>
      </c>
      <c r="E40" s="1430" t="n">
        <v>12288</v>
      </c>
      <c r="F40" s="1429" t="n">
        <v>0.0121341630804659</v>
      </c>
      <c r="G40" s="1430" t="n">
        <v>28788</v>
      </c>
      <c r="H40" s="1429" t="n">
        <v>0.0135102727913112</v>
      </c>
      <c r="I40" s="1431" t="n">
        <v>0.829918299173606</v>
      </c>
    </row>
    <row r="41" customFormat="false" ht="12.75" hidden="false" customHeight="false" outlineLevel="0" collapsed="false">
      <c r="A41" s="1421" t="n">
        <v>1500</v>
      </c>
      <c r="B41" s="1427" t="s">
        <v>2455</v>
      </c>
      <c r="C41" s="1428" t="n">
        <v>13690</v>
      </c>
      <c r="D41" s="1429" t="n">
        <v>0.0122434925702838</v>
      </c>
      <c r="E41" s="1430" t="n">
        <v>9383</v>
      </c>
      <c r="F41" s="1429" t="n">
        <v>0.0092655315904957</v>
      </c>
      <c r="G41" s="1430" t="n">
        <v>23073</v>
      </c>
      <c r="H41" s="1429" t="n">
        <v>0.0108282105083341</v>
      </c>
      <c r="I41" s="1431" t="n">
        <v>0.84074650968194</v>
      </c>
    </row>
    <row r="42" customFormat="false" ht="12.75" hidden="false" customHeight="false" outlineLevel="0" collapsed="false">
      <c r="A42" s="1421" t="n">
        <v>1550</v>
      </c>
      <c r="B42" s="1427" t="s">
        <v>2456</v>
      </c>
      <c r="C42" s="1428" t="n">
        <v>13371</v>
      </c>
      <c r="D42" s="1429" t="n">
        <v>0.0119581986236132</v>
      </c>
      <c r="E42" s="1430" t="n">
        <v>8683</v>
      </c>
      <c r="F42" s="1429" t="n">
        <v>0.00857429508688843</v>
      </c>
      <c r="G42" s="1430" t="n">
        <v>22054</v>
      </c>
      <c r="H42" s="1429" t="n">
        <v>0.0103499915290946</v>
      </c>
      <c r="I42" s="1431" t="n">
        <v>0.851096501211035</v>
      </c>
    </row>
    <row r="43" customFormat="false" ht="12.75" hidden="false" customHeight="false" outlineLevel="0" collapsed="false">
      <c r="A43" s="1421" t="n">
        <v>1600</v>
      </c>
      <c r="B43" s="1427" t="s">
        <v>2457</v>
      </c>
      <c r="C43" s="1428" t="n">
        <v>12247</v>
      </c>
      <c r="D43" s="1429" t="n">
        <v>0.010952962272335</v>
      </c>
      <c r="E43" s="1430" t="n">
        <v>7986</v>
      </c>
      <c r="F43" s="1429" t="n">
        <v>0.00788602102543948</v>
      </c>
      <c r="G43" s="1430" t="n">
        <v>20233</v>
      </c>
      <c r="H43" s="1429" t="n">
        <v>0.00949539215598856</v>
      </c>
      <c r="I43" s="1431" t="n">
        <v>0.860591893367023</v>
      </c>
    </row>
    <row r="44" customFormat="false" ht="12.75" hidden="false" customHeight="false" outlineLevel="0" collapsed="false">
      <c r="A44" s="1421" t="n">
        <v>1650</v>
      </c>
      <c r="B44" s="1427" t="s">
        <v>2458</v>
      </c>
      <c r="C44" s="1428" t="n">
        <v>11095</v>
      </c>
      <c r="D44" s="1429" t="n">
        <v>0.00992268444611388</v>
      </c>
      <c r="E44" s="1430" t="n">
        <v>6967</v>
      </c>
      <c r="F44" s="1429" t="n">
        <v>0.00687977817233119</v>
      </c>
      <c r="G44" s="1430" t="n">
        <v>18062</v>
      </c>
      <c r="H44" s="1429" t="n">
        <v>0.008476537000023</v>
      </c>
      <c r="I44" s="1431" t="n">
        <v>0.869068430367046</v>
      </c>
    </row>
    <row r="45" customFormat="false" ht="12.75" hidden="false" customHeight="false" outlineLevel="0" collapsed="false">
      <c r="A45" s="1421" t="n">
        <v>1700</v>
      </c>
      <c r="B45" s="1427" t="s">
        <v>2459</v>
      </c>
      <c r="C45" s="1428" t="n">
        <v>9802</v>
      </c>
      <c r="D45" s="1429" t="n">
        <v>0.00876630490678758</v>
      </c>
      <c r="E45" s="1430" t="n">
        <v>6005</v>
      </c>
      <c r="F45" s="1429" t="n">
        <v>0.00592982172023091</v>
      </c>
      <c r="G45" s="1430" t="n">
        <v>15807</v>
      </c>
      <c r="H45" s="1429" t="n">
        <v>0.00741826045617116</v>
      </c>
      <c r="I45" s="1431" t="n">
        <v>0.876486690823217</v>
      </c>
    </row>
    <row r="46" customFormat="false" ht="12.75" hidden="false" customHeight="false" outlineLevel="0" collapsed="false">
      <c r="A46" s="1421" t="n">
        <v>1750</v>
      </c>
      <c r="B46" s="1427" t="s">
        <v>2460</v>
      </c>
      <c r="C46" s="1428" t="n">
        <v>10091</v>
      </c>
      <c r="D46" s="1429" t="n">
        <v>0.00902476870173368</v>
      </c>
      <c r="E46" s="1430" t="n">
        <v>6716</v>
      </c>
      <c r="F46" s="1429" t="n">
        <v>0.00663192051175201</v>
      </c>
      <c r="G46" s="1430" t="n">
        <v>16807</v>
      </c>
      <c r="H46" s="1429" t="n">
        <v>0.00788756269291255</v>
      </c>
      <c r="I46" s="1431" t="n">
        <v>0.88437425351613</v>
      </c>
    </row>
    <row r="47" customFormat="false" ht="12.75" hidden="false" customHeight="false" outlineLevel="0" collapsed="false">
      <c r="A47" s="1421" t="n">
        <v>1800</v>
      </c>
      <c r="B47" s="1427" t="s">
        <v>2461</v>
      </c>
      <c r="C47" s="1428" t="n">
        <v>8578</v>
      </c>
      <c r="D47" s="1429" t="n">
        <v>0.00767163471642766</v>
      </c>
      <c r="E47" s="1430" t="n">
        <v>5522</v>
      </c>
      <c r="F47" s="1429" t="n">
        <v>0.0054528685327419</v>
      </c>
      <c r="G47" s="1430" t="n">
        <v>14100</v>
      </c>
      <c r="H47" s="1429" t="n">
        <v>0.00661716153805361</v>
      </c>
      <c r="I47" s="1431" t="n">
        <v>0.890991415054183</v>
      </c>
    </row>
    <row r="48" customFormat="false" ht="12.75" hidden="false" customHeight="false" outlineLevel="0" collapsed="false">
      <c r="A48" s="1421" t="n">
        <v>1850</v>
      </c>
      <c r="B48" s="1427" t="s">
        <v>2462</v>
      </c>
      <c r="C48" s="1428" t="n">
        <v>8231</v>
      </c>
      <c r="D48" s="1429" t="n">
        <v>0.00736129929481418</v>
      </c>
      <c r="E48" s="1430" t="n">
        <v>5119</v>
      </c>
      <c r="F48" s="1429" t="n">
        <v>0.005054913802808</v>
      </c>
      <c r="G48" s="1430" t="n">
        <v>13350</v>
      </c>
      <c r="H48" s="1429" t="n">
        <v>0.00626518486049756</v>
      </c>
      <c r="I48" s="1431" t="n">
        <v>0.897256599914681</v>
      </c>
    </row>
    <row r="49" customFormat="false" ht="12.75" hidden="false" customHeight="false" outlineLevel="0" collapsed="false">
      <c r="A49" s="1421" t="n">
        <v>1900</v>
      </c>
      <c r="B49" s="1427" t="s">
        <v>2463</v>
      </c>
      <c r="C49" s="1428" t="n">
        <v>7050</v>
      </c>
      <c r="D49" s="1429" t="n">
        <v>0.00630508565525938</v>
      </c>
      <c r="E49" s="1430" t="n">
        <v>4474</v>
      </c>
      <c r="F49" s="1429" t="n">
        <v>0.00441798873876988</v>
      </c>
      <c r="G49" s="1430" t="n">
        <v>11524</v>
      </c>
      <c r="H49" s="1429" t="n">
        <v>0.00540823897620779</v>
      </c>
      <c r="I49" s="1431" t="n">
        <v>0.902664838890889</v>
      </c>
    </row>
    <row r="50" customFormat="false" ht="13.5" hidden="false" customHeight="false" outlineLevel="0" collapsed="false">
      <c r="A50" s="1421" t="n">
        <v>1950</v>
      </c>
      <c r="B50" s="1427" t="s">
        <v>2464</v>
      </c>
      <c r="C50" s="1428" t="n">
        <v>8393</v>
      </c>
      <c r="D50" s="1429" t="n">
        <v>0.00750618211412652</v>
      </c>
      <c r="E50" s="1430" t="n">
        <v>5251</v>
      </c>
      <c r="F50" s="1429" t="n">
        <v>0.00518526125777394</v>
      </c>
      <c r="G50" s="1430" t="n">
        <v>13644</v>
      </c>
      <c r="H50" s="1429" t="n">
        <v>0.00640315971809953</v>
      </c>
      <c r="I50" s="1431" t="n">
        <v>0.909067998608988</v>
      </c>
    </row>
    <row r="51" customFormat="false" ht="13.5" hidden="false" customHeight="true" outlineLevel="0" collapsed="false">
      <c r="B51" s="10" t="s">
        <v>2417</v>
      </c>
      <c r="C51" s="1419" t="s">
        <v>2418</v>
      </c>
      <c r="D51" s="1419"/>
      <c r="E51" s="1419"/>
      <c r="F51" s="1419"/>
      <c r="G51" s="1419"/>
      <c r="H51" s="1419"/>
      <c r="I51" s="1419"/>
    </row>
    <row r="52" customFormat="false" ht="13.5" hidden="false" customHeight="false" outlineLevel="0" collapsed="false">
      <c r="B52" s="10"/>
      <c r="C52" s="320" t="s">
        <v>2419</v>
      </c>
      <c r="D52" s="320"/>
      <c r="E52" s="320" t="s">
        <v>2420</v>
      </c>
      <c r="F52" s="320"/>
      <c r="G52" s="320" t="s">
        <v>2421</v>
      </c>
      <c r="H52" s="320"/>
      <c r="I52" s="320"/>
    </row>
    <row r="53" customFormat="false" ht="39" hidden="false" customHeight="false" outlineLevel="0" collapsed="false">
      <c r="A53" s="1420" t="s">
        <v>2422</v>
      </c>
      <c r="B53" s="10"/>
      <c r="C53" s="10" t="s">
        <v>2423</v>
      </c>
      <c r="D53" s="342" t="s">
        <v>61</v>
      </c>
      <c r="E53" s="10" t="s">
        <v>2423</v>
      </c>
      <c r="F53" s="342" t="s">
        <v>61</v>
      </c>
      <c r="G53" s="10" t="s">
        <v>2423</v>
      </c>
      <c r="H53" s="342" t="s">
        <v>61</v>
      </c>
      <c r="I53" s="10" t="s">
        <v>2424</v>
      </c>
    </row>
    <row r="54" customFormat="false" ht="12.75" hidden="false" customHeight="false" outlineLevel="0" collapsed="false">
      <c r="A54" s="1421" t="n">
        <v>2000</v>
      </c>
      <c r="B54" s="1427" t="s">
        <v>2465</v>
      </c>
      <c r="C54" s="1428" t="n">
        <v>6201</v>
      </c>
      <c r="D54" s="1429" t="n">
        <v>0.0055457923614558</v>
      </c>
      <c r="E54" s="1430" t="n">
        <v>4036</v>
      </c>
      <c r="F54" s="1429" t="n">
        <v>0.00398547218365561</v>
      </c>
      <c r="G54" s="1430" t="n">
        <v>10237</v>
      </c>
      <c r="H54" s="1429" t="n">
        <v>0.00480424699752162</v>
      </c>
      <c r="I54" s="1431" t="n">
        <v>0.91387224560651</v>
      </c>
    </row>
    <row r="55" customFormat="false" ht="12.75" hidden="false" customHeight="false" outlineLevel="0" collapsed="false">
      <c r="A55" s="1421" t="n">
        <v>2050</v>
      </c>
      <c r="B55" s="1427" t="s">
        <v>2466</v>
      </c>
      <c r="C55" s="1428" t="n">
        <v>6178</v>
      </c>
      <c r="D55" s="1429" t="n">
        <v>0.00552522257846701</v>
      </c>
      <c r="E55" s="1430" t="n">
        <v>3682</v>
      </c>
      <c r="F55" s="1429" t="n">
        <v>0.00363590400897422</v>
      </c>
      <c r="G55" s="1430" t="n">
        <v>9860</v>
      </c>
      <c r="H55" s="1429" t="n">
        <v>0.00462732005427011</v>
      </c>
      <c r="I55" s="1431" t="n">
        <v>0.91849956566078</v>
      </c>
    </row>
    <row r="56" customFormat="false" ht="12.75" hidden="false" customHeight="false" outlineLevel="0" collapsed="false">
      <c r="A56" s="1421" t="n">
        <v>2100</v>
      </c>
      <c r="B56" s="1427" t="s">
        <v>2467</v>
      </c>
      <c r="C56" s="1428" t="n">
        <v>5744</v>
      </c>
      <c r="D56" s="1429" t="n">
        <v>0.00513707971685247</v>
      </c>
      <c r="E56" s="1430" t="n">
        <v>3456</v>
      </c>
      <c r="F56" s="1429" t="n">
        <v>0.00341273336638102</v>
      </c>
      <c r="G56" s="1430" t="n">
        <v>9200</v>
      </c>
      <c r="H56" s="1429" t="n">
        <v>0.00431758057802079</v>
      </c>
      <c r="I56" s="1431" t="n">
        <v>0.922817146238801</v>
      </c>
    </row>
    <row r="57" customFormat="false" ht="12.75" hidden="false" customHeight="false" outlineLevel="0" collapsed="false">
      <c r="A57" s="1421" t="n">
        <v>2150</v>
      </c>
      <c r="B57" s="1427" t="s">
        <v>2468</v>
      </c>
      <c r="C57" s="1428" t="n">
        <v>6367</v>
      </c>
      <c r="D57" s="1429" t="n">
        <v>0.00569425253433142</v>
      </c>
      <c r="E57" s="1430" t="n">
        <v>3713</v>
      </c>
      <c r="F57" s="1429" t="n">
        <v>0.00366651591127683</v>
      </c>
      <c r="G57" s="1430" t="n">
        <v>10080</v>
      </c>
      <c r="H57" s="1429" t="n">
        <v>0.00473056654635322</v>
      </c>
      <c r="I57" s="1431" t="n">
        <v>0.927547712785154</v>
      </c>
    </row>
    <row r="58" customFormat="false" ht="12.75" hidden="false" customHeight="false" outlineLevel="0" collapsed="false">
      <c r="A58" s="1421" t="n">
        <v>2200</v>
      </c>
      <c r="B58" s="1427" t="s">
        <v>2469</v>
      </c>
      <c r="C58" s="1428" t="n">
        <v>5159</v>
      </c>
      <c r="D58" s="1429" t="n">
        <v>0.00461389175822456</v>
      </c>
      <c r="E58" s="1430" t="n">
        <v>2923</v>
      </c>
      <c r="F58" s="1429" t="n">
        <v>0.00288640614292006</v>
      </c>
      <c r="G58" s="1430" t="n">
        <v>8082</v>
      </c>
      <c r="H58" s="1429" t="n">
        <v>0.00379290067734392</v>
      </c>
      <c r="I58" s="1431" t="n">
        <v>0.931340613462498</v>
      </c>
    </row>
    <row r="59" customFormat="false" ht="12.75" hidden="false" customHeight="false" outlineLevel="0" collapsed="false">
      <c r="A59" s="1421" t="n">
        <v>2250</v>
      </c>
      <c r="B59" s="1427" t="s">
        <v>2470</v>
      </c>
      <c r="C59" s="1428" t="n">
        <v>5256</v>
      </c>
      <c r="D59" s="1429" t="n">
        <v>0.0047006425821338</v>
      </c>
      <c r="E59" s="1430" t="n">
        <v>2901</v>
      </c>
      <c r="F59" s="1429" t="n">
        <v>0.0028646815670924</v>
      </c>
      <c r="G59" s="1430" t="n">
        <v>8157</v>
      </c>
      <c r="H59" s="1429" t="n">
        <v>0.00382809834509952</v>
      </c>
      <c r="I59" s="1431" t="n">
        <v>0.935168711807598</v>
      </c>
    </row>
    <row r="60" customFormat="false" ht="12.75" hidden="false" customHeight="false" outlineLevel="0" collapsed="false">
      <c r="A60" s="1421" t="n">
        <v>2300</v>
      </c>
      <c r="B60" s="1427" t="s">
        <v>2471</v>
      </c>
      <c r="C60" s="1428" t="n">
        <v>4364</v>
      </c>
      <c r="D60" s="1429" t="n">
        <v>0.0039028927375251</v>
      </c>
      <c r="E60" s="1430" t="n">
        <v>2320</v>
      </c>
      <c r="F60" s="1429" t="n">
        <v>0.00229095526909837</v>
      </c>
      <c r="G60" s="1430" t="n">
        <v>6684</v>
      </c>
      <c r="H60" s="1429" t="n">
        <v>0.00313681615037945</v>
      </c>
      <c r="I60" s="1431" t="n">
        <v>0.938305527957977</v>
      </c>
    </row>
    <row r="61" customFormat="false" ht="12.75" hidden="false" customHeight="false" outlineLevel="0" collapsed="false">
      <c r="A61" s="1421" t="n">
        <v>2350</v>
      </c>
      <c r="B61" s="1427" t="s">
        <v>2472</v>
      </c>
      <c r="C61" s="1428" t="n">
        <v>4620</v>
      </c>
      <c r="D61" s="1429" t="n">
        <v>0.00413184336557423</v>
      </c>
      <c r="E61" s="1430" t="n">
        <v>2324</v>
      </c>
      <c r="F61" s="1429" t="n">
        <v>0.00229490519197613</v>
      </c>
      <c r="G61" s="1430" t="n">
        <v>6944</v>
      </c>
      <c r="H61" s="1429" t="n">
        <v>0.00325883473193222</v>
      </c>
      <c r="I61" s="1431" t="n">
        <v>0.941564362689909</v>
      </c>
    </row>
    <row r="62" customFormat="false" ht="12.75" hidden="false" customHeight="false" outlineLevel="0" collapsed="false">
      <c r="A62" s="1421" t="n">
        <v>2400</v>
      </c>
      <c r="B62" s="1427" t="s">
        <v>2473</v>
      </c>
      <c r="C62" s="1428" t="n">
        <v>3523</v>
      </c>
      <c r="D62" s="1429" t="n">
        <v>0.00315075415084806</v>
      </c>
      <c r="E62" s="1430" t="n">
        <v>1907</v>
      </c>
      <c r="F62" s="1429" t="n">
        <v>0.00188312573197008</v>
      </c>
      <c r="G62" s="1430" t="n">
        <v>5430</v>
      </c>
      <c r="H62" s="1429" t="n">
        <v>0.00254831114550575</v>
      </c>
      <c r="I62" s="1431" t="n">
        <v>0.944112673835415</v>
      </c>
    </row>
    <row r="63" customFormat="false" ht="12.75" hidden="false" customHeight="false" outlineLevel="0" collapsed="false">
      <c r="A63" s="1421" t="n">
        <v>2450</v>
      </c>
      <c r="B63" s="1427" t="s">
        <v>2474</v>
      </c>
      <c r="C63" s="1428" t="n">
        <v>4665</v>
      </c>
      <c r="D63" s="1429" t="n">
        <v>0.00417208859316099</v>
      </c>
      <c r="E63" s="1430" t="n">
        <v>2320</v>
      </c>
      <c r="F63" s="1429" t="n">
        <v>0.00229095526909837</v>
      </c>
      <c r="G63" s="1430" t="n">
        <v>6985</v>
      </c>
      <c r="H63" s="1429" t="n">
        <v>0.00327807612363861</v>
      </c>
      <c r="I63" s="1431" t="n">
        <v>0.947390749959054</v>
      </c>
    </row>
    <row r="64" customFormat="false" ht="12.75" hidden="false" customHeight="false" outlineLevel="0" collapsed="false">
      <c r="A64" s="1421" t="n">
        <v>2500</v>
      </c>
      <c r="B64" s="1427" t="s">
        <v>2475</v>
      </c>
      <c r="C64" s="1428" t="n">
        <v>3169</v>
      </c>
      <c r="D64" s="1429" t="n">
        <v>0.00283415836049886</v>
      </c>
      <c r="E64" s="1430" t="n">
        <v>1596</v>
      </c>
      <c r="F64" s="1429" t="n">
        <v>0.00157601922822457</v>
      </c>
      <c r="G64" s="1430" t="n">
        <v>4765</v>
      </c>
      <c r="H64" s="1429" t="n">
        <v>0.00223622515807273</v>
      </c>
      <c r="I64" s="1431" t="n">
        <v>0.949626975117126</v>
      </c>
    </row>
    <row r="65" customFormat="false" ht="12.75" hidden="false" customHeight="false" outlineLevel="0" collapsed="false">
      <c r="A65" s="1421" t="n">
        <v>2550</v>
      </c>
      <c r="B65" s="1427" t="s">
        <v>2476</v>
      </c>
      <c r="C65" s="1428" t="n">
        <v>3505</v>
      </c>
      <c r="D65" s="1429" t="n">
        <v>0.00313465605981335</v>
      </c>
      <c r="E65" s="1430" t="n">
        <v>1674</v>
      </c>
      <c r="F65" s="1429" t="n">
        <v>0.00165304272434081</v>
      </c>
      <c r="G65" s="1430" t="n">
        <v>5179</v>
      </c>
      <c r="H65" s="1429" t="n">
        <v>0.00243051628408366</v>
      </c>
      <c r="I65" s="1431" t="n">
        <v>0.95205749140121</v>
      </c>
    </row>
    <row r="66" customFormat="false" ht="12.75" hidden="false" customHeight="false" outlineLevel="0" collapsed="false">
      <c r="A66" s="1421" t="n">
        <v>2600</v>
      </c>
      <c r="B66" s="1427" t="s">
        <v>2477</v>
      </c>
      <c r="C66" s="1428" t="n">
        <v>2791</v>
      </c>
      <c r="D66" s="1429" t="n">
        <v>0.00249609844877006</v>
      </c>
      <c r="E66" s="1430" t="n">
        <v>1413</v>
      </c>
      <c r="F66" s="1429" t="n">
        <v>0.00139531025656724</v>
      </c>
      <c r="G66" s="1430" t="n">
        <v>4204</v>
      </c>
      <c r="H66" s="1429" t="n">
        <v>0.00197294660326081</v>
      </c>
      <c r="I66" s="1431" t="n">
        <v>0.954030438004471</v>
      </c>
    </row>
    <row r="67" customFormat="false" ht="12.75" hidden="false" customHeight="false" outlineLevel="0" collapsed="false">
      <c r="A67" s="1421" t="n">
        <v>2650</v>
      </c>
      <c r="B67" s="1427" t="s">
        <v>2478</v>
      </c>
      <c r="C67" s="1428" t="n">
        <v>2992</v>
      </c>
      <c r="D67" s="1429" t="n">
        <v>0.00267586046532426</v>
      </c>
      <c r="E67" s="1430" t="n">
        <v>1532</v>
      </c>
      <c r="F67" s="1429" t="n">
        <v>0.00151282046218048</v>
      </c>
      <c r="G67" s="1430" t="n">
        <v>4524</v>
      </c>
      <c r="H67" s="1429" t="n">
        <v>0.00212312331901805</v>
      </c>
      <c r="I67" s="1431" t="n">
        <v>0.956153561323489</v>
      </c>
    </row>
    <row r="68" customFormat="false" ht="12.75" hidden="false" customHeight="false" outlineLevel="0" collapsed="false">
      <c r="A68" s="1421" t="n">
        <v>2700</v>
      </c>
      <c r="B68" s="1427" t="s">
        <v>2479</v>
      </c>
      <c r="C68" s="1428" t="n">
        <v>2597</v>
      </c>
      <c r="D68" s="1429" t="n">
        <v>0.00232259680095158</v>
      </c>
      <c r="E68" s="1430" t="n">
        <v>1369</v>
      </c>
      <c r="F68" s="1429" t="n">
        <v>0.00135186110491193</v>
      </c>
      <c r="G68" s="1430" t="n">
        <v>3966</v>
      </c>
      <c r="H68" s="1429" t="n">
        <v>0.00186125267091636</v>
      </c>
      <c r="I68" s="1431" t="n">
        <v>0.958014813994405</v>
      </c>
    </row>
    <row r="69" customFormat="false" ht="12.75" hidden="false" customHeight="false" outlineLevel="0" collapsed="false">
      <c r="A69" s="1421" t="n">
        <v>2750</v>
      </c>
      <c r="B69" s="1427" t="s">
        <v>2480</v>
      </c>
      <c r="C69" s="1428" t="n">
        <v>2721</v>
      </c>
      <c r="D69" s="1429" t="n">
        <v>0.00243349476141288</v>
      </c>
      <c r="E69" s="1430" t="n">
        <v>1330</v>
      </c>
      <c r="F69" s="1429" t="n">
        <v>0.00131334935685381</v>
      </c>
      <c r="G69" s="1430" t="n">
        <v>4051</v>
      </c>
      <c r="H69" s="1429" t="n">
        <v>0.00190114336103937</v>
      </c>
      <c r="I69" s="1431" t="n">
        <v>0.959915957355445</v>
      </c>
    </row>
    <row r="70" customFormat="false" ht="12.75" hidden="false" customHeight="false" outlineLevel="0" collapsed="false">
      <c r="A70" s="1421" t="n">
        <v>2800</v>
      </c>
      <c r="B70" s="1427" t="s">
        <v>2481</v>
      </c>
      <c r="C70" s="1428" t="n">
        <v>2310</v>
      </c>
      <c r="D70" s="1429" t="n">
        <v>0.00206592168278712</v>
      </c>
      <c r="E70" s="1430" t="n">
        <v>1163</v>
      </c>
      <c r="F70" s="1429" t="n">
        <v>0.0011484400767075</v>
      </c>
      <c r="G70" s="1430" t="n">
        <v>3473</v>
      </c>
      <c r="H70" s="1429" t="n">
        <v>0.00162988666820285</v>
      </c>
      <c r="I70" s="1431" t="n">
        <v>0.961545844023648</v>
      </c>
    </row>
    <row r="71" customFormat="false" ht="12.75" hidden="false" customHeight="false" outlineLevel="0" collapsed="false">
      <c r="A71" s="1421" t="n">
        <v>2850</v>
      </c>
      <c r="B71" s="1427" t="s">
        <v>2482</v>
      </c>
      <c r="C71" s="1428" t="n">
        <v>2360</v>
      </c>
      <c r="D71" s="1429" t="n">
        <v>0.00211063860232796</v>
      </c>
      <c r="E71" s="1430" t="n">
        <v>1265</v>
      </c>
      <c r="F71" s="1429" t="n">
        <v>0.00124916311009028</v>
      </c>
      <c r="G71" s="1430" t="n">
        <v>3625</v>
      </c>
      <c r="H71" s="1429" t="n">
        <v>0.00170122060818754</v>
      </c>
      <c r="I71" s="1431" t="n">
        <v>0.963247064631835</v>
      </c>
    </row>
    <row r="72" customFormat="false" ht="12.75" hidden="false" customHeight="false" outlineLevel="0" collapsed="false">
      <c r="A72" s="1421" t="n">
        <v>2900</v>
      </c>
      <c r="B72" s="1427" t="s">
        <v>2483</v>
      </c>
      <c r="C72" s="1428" t="n">
        <v>2002</v>
      </c>
      <c r="D72" s="1429" t="n">
        <v>0.0017904654584155</v>
      </c>
      <c r="E72" s="1430" t="n">
        <v>1106</v>
      </c>
      <c r="F72" s="1429" t="n">
        <v>0.00109215367569948</v>
      </c>
      <c r="G72" s="1430" t="n">
        <v>3108</v>
      </c>
      <c r="H72" s="1429" t="n">
        <v>0.00145859135179224</v>
      </c>
      <c r="I72" s="1431" t="n">
        <v>0.964705655983627</v>
      </c>
    </row>
    <row r="73" customFormat="false" ht="12.75" hidden="false" customHeight="false" outlineLevel="0" collapsed="false">
      <c r="A73" s="1421" t="n">
        <v>2950</v>
      </c>
      <c r="B73" s="1427" t="s">
        <v>2484</v>
      </c>
      <c r="C73" s="1428" t="n">
        <v>3141</v>
      </c>
      <c r="D73" s="1429" t="n">
        <v>0.00280911688555599</v>
      </c>
      <c r="E73" s="1430" t="n">
        <v>1483</v>
      </c>
      <c r="F73" s="1429" t="n">
        <v>0.00146443390692797</v>
      </c>
      <c r="G73" s="1430" t="n">
        <v>4624</v>
      </c>
      <c r="H73" s="1429" t="n">
        <v>0.00217005354269219</v>
      </c>
      <c r="I73" s="1431" t="n">
        <v>0.96687570952632</v>
      </c>
    </row>
    <row r="74" customFormat="false" ht="12.75" hidden="false" customHeight="false" outlineLevel="0" collapsed="false">
      <c r="A74" s="1421" t="n">
        <v>3000</v>
      </c>
      <c r="B74" s="1427" t="s">
        <v>2485</v>
      </c>
      <c r="C74" s="1428" t="n">
        <v>1628</v>
      </c>
      <c r="D74" s="1429" t="n">
        <v>0.00145598290024997</v>
      </c>
      <c r="E74" s="1430" t="n">
        <v>829</v>
      </c>
      <c r="F74" s="1429" t="n">
        <v>0.000818621516414892</v>
      </c>
      <c r="G74" s="1430" t="n">
        <v>2457</v>
      </c>
      <c r="H74" s="1429" t="n">
        <v>0.0011530755956736</v>
      </c>
      <c r="I74" s="1431" t="n">
        <v>0.968028785121993</v>
      </c>
    </row>
    <row r="75" customFormat="false" ht="12.75" hidden="false" customHeight="false" outlineLevel="0" collapsed="false">
      <c r="A75" s="1421" t="n">
        <v>3050</v>
      </c>
      <c r="B75" s="1427" t="s">
        <v>2486</v>
      </c>
      <c r="C75" s="1428" t="n">
        <v>1921</v>
      </c>
      <c r="D75" s="1429" t="n">
        <v>0.00171802404875933</v>
      </c>
      <c r="E75" s="1430" t="n">
        <v>884</v>
      </c>
      <c r="F75" s="1429" t="n">
        <v>0.000872932955984034</v>
      </c>
      <c r="G75" s="1430" t="n">
        <v>2805</v>
      </c>
      <c r="H75" s="1429" t="n">
        <v>0.0013163927740596</v>
      </c>
      <c r="I75" s="1431" t="n">
        <v>0.969345177896053</v>
      </c>
    </row>
    <row r="76" customFormat="false" ht="12.75" hidden="false" customHeight="false" outlineLevel="0" collapsed="false">
      <c r="A76" s="1421" t="n">
        <v>3100</v>
      </c>
      <c r="B76" s="1427" t="s">
        <v>2487</v>
      </c>
      <c r="C76" s="1428" t="n">
        <v>1683</v>
      </c>
      <c r="D76" s="1429" t="n">
        <v>0.0015051715117449</v>
      </c>
      <c r="E76" s="1430" t="n">
        <v>848</v>
      </c>
      <c r="F76" s="1429" t="n">
        <v>0.000837383650084232</v>
      </c>
      <c r="G76" s="1430" t="n">
        <v>2531</v>
      </c>
      <c r="H76" s="1429" t="n">
        <v>0.00118780396119246</v>
      </c>
      <c r="I76" s="1431" t="n">
        <v>0.970532981857245</v>
      </c>
    </row>
    <row r="77" customFormat="false" ht="12.75" hidden="false" customHeight="false" outlineLevel="0" collapsed="false">
      <c r="A77" s="1421" t="n">
        <v>3150</v>
      </c>
      <c r="B77" s="1427" t="s">
        <v>2488</v>
      </c>
      <c r="C77" s="1428" t="n">
        <v>2088</v>
      </c>
      <c r="D77" s="1429" t="n">
        <v>0.00186737856002576</v>
      </c>
      <c r="E77" s="1430" t="n">
        <v>907</v>
      </c>
      <c r="F77" s="1429" t="n">
        <v>0.00089564501253113</v>
      </c>
      <c r="G77" s="1430" t="n">
        <v>2995</v>
      </c>
      <c r="H77" s="1429" t="n">
        <v>0.00140556019904046</v>
      </c>
      <c r="I77" s="1431" t="n">
        <v>0.971938542056286</v>
      </c>
    </row>
    <row r="78" customFormat="false" ht="12.75" hidden="false" customHeight="false" outlineLevel="0" collapsed="false">
      <c r="A78" s="1421" t="n">
        <v>3200</v>
      </c>
      <c r="B78" s="1427" t="s">
        <v>2489</v>
      </c>
      <c r="C78" s="1428" t="n">
        <v>1443</v>
      </c>
      <c r="D78" s="1429" t="n">
        <v>0.00129053029794884</v>
      </c>
      <c r="E78" s="1430" t="n">
        <v>669</v>
      </c>
      <c r="F78" s="1429" t="n">
        <v>0.00066062460130466</v>
      </c>
      <c r="G78" s="1430" t="n">
        <v>2112</v>
      </c>
      <c r="H78" s="1429" t="n">
        <v>0.000991166323997817</v>
      </c>
      <c r="I78" s="1431" t="n">
        <v>0.972929708380284</v>
      </c>
    </row>
    <row r="79" customFormat="false" ht="12.75" hidden="false" customHeight="false" outlineLevel="0" collapsed="false">
      <c r="A79" s="1421" t="n">
        <v>3250</v>
      </c>
      <c r="B79" s="1427" t="s">
        <v>2490</v>
      </c>
      <c r="C79" s="1428" t="n">
        <v>1542</v>
      </c>
      <c r="D79" s="1429" t="n">
        <v>0.00137906979863971</v>
      </c>
      <c r="E79" s="1430" t="n">
        <v>664</v>
      </c>
      <c r="F79" s="1429" t="n">
        <v>0.000655687197707465</v>
      </c>
      <c r="G79" s="1430" t="n">
        <v>2206</v>
      </c>
      <c r="H79" s="1429" t="n">
        <v>0.00103528073425151</v>
      </c>
      <c r="I79" s="1431" t="n">
        <v>0.973964989114535</v>
      </c>
    </row>
    <row r="80" customFormat="false" ht="12.75" hidden="false" customHeight="false" outlineLevel="0" collapsed="false">
      <c r="A80" s="1421" t="n">
        <v>3300</v>
      </c>
      <c r="B80" s="1427" t="s">
        <v>2491</v>
      </c>
      <c r="C80" s="1428" t="n">
        <v>1280</v>
      </c>
      <c r="D80" s="1429" t="n">
        <v>0.00114475314024567</v>
      </c>
      <c r="E80" s="1430" t="n">
        <v>516</v>
      </c>
      <c r="F80" s="1429" t="n">
        <v>0.0005095400512305</v>
      </c>
      <c r="G80" s="1430" t="n">
        <v>1796</v>
      </c>
      <c r="H80" s="1429" t="n">
        <v>0.000842866817187537</v>
      </c>
      <c r="I80" s="1431" t="n">
        <v>0.974807855931723</v>
      </c>
    </row>
    <row r="81" customFormat="false" ht="12.75" hidden="false" customHeight="false" outlineLevel="0" collapsed="false">
      <c r="A81" s="1421" t="n">
        <v>3350</v>
      </c>
      <c r="B81" s="1427" t="s">
        <v>2492</v>
      </c>
      <c r="C81" s="1428" t="n">
        <v>1248</v>
      </c>
      <c r="D81" s="1429" t="n">
        <v>0.00111613431173953</v>
      </c>
      <c r="E81" s="1430" t="n">
        <v>583</v>
      </c>
      <c r="F81" s="1429" t="n">
        <v>0.00057570125943291</v>
      </c>
      <c r="G81" s="1430" t="n">
        <v>1831</v>
      </c>
      <c r="H81" s="1429" t="n">
        <v>0.000859292395473486</v>
      </c>
      <c r="I81" s="1431" t="n">
        <v>0.975667148327196</v>
      </c>
    </row>
    <row r="82" customFormat="false" ht="12.75" hidden="false" customHeight="false" outlineLevel="0" collapsed="false">
      <c r="A82" s="1421" t="n">
        <v>3400</v>
      </c>
      <c r="B82" s="1427" t="s">
        <v>2493</v>
      </c>
      <c r="C82" s="1428" t="n">
        <v>1041</v>
      </c>
      <c r="D82" s="1429" t="n">
        <v>0.000931006264840428</v>
      </c>
      <c r="E82" s="1430" t="n">
        <v>480</v>
      </c>
      <c r="F82" s="1429" t="n">
        <v>0.000473990745330697</v>
      </c>
      <c r="G82" s="1430" t="n">
        <v>1521</v>
      </c>
      <c r="H82" s="1429" t="n">
        <v>0.000713808702083655</v>
      </c>
      <c r="I82" s="1431" t="n">
        <v>0.97638095702928</v>
      </c>
    </row>
    <row r="83" customFormat="false" ht="12.75" hidden="false" customHeight="false" outlineLevel="0" collapsed="false">
      <c r="A83" s="1421" t="n">
        <v>3450</v>
      </c>
      <c r="B83" s="1427" t="s">
        <v>2494</v>
      </c>
      <c r="C83" s="1428" t="n">
        <v>1619</v>
      </c>
      <c r="D83" s="1429" t="n">
        <v>0.00144793385473262</v>
      </c>
      <c r="E83" s="1430" t="n">
        <v>663</v>
      </c>
      <c r="F83" s="1429" t="n">
        <v>0.000654699716988026</v>
      </c>
      <c r="G83" s="1430" t="n">
        <v>2282</v>
      </c>
      <c r="H83" s="1429" t="n">
        <v>0.00107094770424385</v>
      </c>
      <c r="I83" s="1431" t="n">
        <v>0.977451904733524</v>
      </c>
    </row>
    <row r="84" customFormat="false" ht="12.75" hidden="false" customHeight="false" outlineLevel="0" collapsed="false">
      <c r="A84" s="1421" t="n">
        <v>3500</v>
      </c>
      <c r="B84" s="1427" t="s">
        <v>2495</v>
      </c>
      <c r="C84" s="1428" t="n">
        <v>960</v>
      </c>
      <c r="D84" s="1429" t="n">
        <v>0.000858564855184256</v>
      </c>
      <c r="E84" s="1430" t="n">
        <v>420</v>
      </c>
      <c r="F84" s="1429" t="n">
        <v>0.00041474190216436</v>
      </c>
      <c r="G84" s="1430" t="n">
        <v>1380</v>
      </c>
      <c r="H84" s="1429" t="n">
        <v>0.000647637086703119</v>
      </c>
      <c r="I84" s="1431" t="n">
        <v>0.978099541820227</v>
      </c>
    </row>
    <row r="85" customFormat="false" ht="12.75" hidden="false" customHeight="false" outlineLevel="0" collapsed="false">
      <c r="A85" s="1421" t="n">
        <v>3550</v>
      </c>
      <c r="B85" s="1427" t="s">
        <v>2496</v>
      </c>
      <c r="C85" s="1428" t="n">
        <v>1146</v>
      </c>
      <c r="D85" s="1429" t="n">
        <v>0.00102491179587621</v>
      </c>
      <c r="E85" s="1430" t="n">
        <v>498</v>
      </c>
      <c r="F85" s="1429" t="n">
        <v>0.000491765398280599</v>
      </c>
      <c r="G85" s="1430" t="n">
        <v>1644</v>
      </c>
      <c r="H85" s="1429" t="n">
        <v>0.000771532877202846</v>
      </c>
      <c r="I85" s="1431" t="n">
        <v>0.97887107469743</v>
      </c>
    </row>
    <row r="86" customFormat="false" ht="12.75" hidden="false" customHeight="false" outlineLevel="0" collapsed="false">
      <c r="A86" s="1421" t="n">
        <v>3600</v>
      </c>
      <c r="B86" s="1427" t="s">
        <v>2497</v>
      </c>
      <c r="C86" s="1428" t="n">
        <v>956</v>
      </c>
      <c r="D86" s="1429" t="n">
        <v>0.000854987501620988</v>
      </c>
      <c r="E86" s="1430" t="n">
        <v>450</v>
      </c>
      <c r="F86" s="1429" t="n">
        <v>0.000444366323747529</v>
      </c>
      <c r="G86" s="1430" t="n">
        <v>1406</v>
      </c>
      <c r="H86" s="1429" t="n">
        <v>0.000659838944858395</v>
      </c>
      <c r="I86" s="1431" t="n">
        <v>0.979530913642288</v>
      </c>
    </row>
    <row r="87" customFormat="false" ht="12.75" hidden="false" customHeight="false" outlineLevel="0" collapsed="false">
      <c r="A87" s="1421" t="n">
        <v>3650</v>
      </c>
      <c r="B87" s="1427" t="s">
        <v>2498</v>
      </c>
      <c r="C87" s="1428" t="n">
        <v>1018</v>
      </c>
      <c r="D87" s="1429" t="n">
        <v>0.000910436481851638</v>
      </c>
      <c r="E87" s="1430" t="n">
        <v>446</v>
      </c>
      <c r="F87" s="1429" t="n">
        <v>0.000440416400869773</v>
      </c>
      <c r="G87" s="1430" t="n">
        <v>1464</v>
      </c>
      <c r="H87" s="1429" t="n">
        <v>0.000687058474589396</v>
      </c>
      <c r="I87" s="1431" t="n">
        <v>0.980217972116877</v>
      </c>
    </row>
    <row r="88" customFormat="false" ht="12.75" hidden="false" customHeight="false" outlineLevel="0" collapsed="false">
      <c r="A88" s="1421" t="n">
        <v>3700</v>
      </c>
      <c r="B88" s="1427" t="s">
        <v>2499</v>
      </c>
      <c r="C88" s="1428" t="n">
        <v>900</v>
      </c>
      <c r="D88" s="1429" t="n">
        <v>0.00080490455173524</v>
      </c>
      <c r="E88" s="1430" t="n">
        <v>352</v>
      </c>
      <c r="F88" s="1429" t="n">
        <v>0.000347593213242511</v>
      </c>
      <c r="G88" s="1430" t="n">
        <v>1252</v>
      </c>
      <c r="H88" s="1429" t="n">
        <v>0.000587566400400221</v>
      </c>
      <c r="I88" s="1431" t="n">
        <v>0.980805538517278</v>
      </c>
    </row>
    <row r="89" customFormat="false" ht="12.75" hidden="false" customHeight="false" outlineLevel="0" collapsed="false">
      <c r="A89" s="1421" t="n">
        <v>3750</v>
      </c>
      <c r="B89" s="1427" t="s">
        <v>2500</v>
      </c>
      <c r="C89" s="1428" t="n">
        <v>995</v>
      </c>
      <c r="D89" s="1429" t="n">
        <v>0.000889866698862849</v>
      </c>
      <c r="E89" s="1430" t="n">
        <v>417</v>
      </c>
      <c r="F89" s="1429" t="n">
        <v>0.000411779460006043</v>
      </c>
      <c r="G89" s="1430" t="n">
        <v>1412</v>
      </c>
      <c r="H89" s="1429" t="n">
        <v>0.000662654758278843</v>
      </c>
      <c r="I89" s="1431" t="n">
        <v>0.981468193275557</v>
      </c>
    </row>
    <row r="90" customFormat="false" ht="12.75" hidden="false" customHeight="false" outlineLevel="0" collapsed="false">
      <c r="A90" s="1421" t="n">
        <v>3800</v>
      </c>
      <c r="B90" s="1427" t="s">
        <v>2501</v>
      </c>
      <c r="C90" s="1428" t="n">
        <v>796</v>
      </c>
      <c r="D90" s="1429" t="n">
        <v>0.000711893359090279</v>
      </c>
      <c r="E90" s="1430" t="n">
        <v>313</v>
      </c>
      <c r="F90" s="1429" t="n">
        <v>0.000309081465184392</v>
      </c>
      <c r="G90" s="1430" t="n">
        <v>1109</v>
      </c>
      <c r="H90" s="1429" t="n">
        <v>0.000520456180546202</v>
      </c>
      <c r="I90" s="1431" t="n">
        <v>0.981988649456103</v>
      </c>
    </row>
    <row r="91" customFormat="false" ht="12.75" hidden="false" customHeight="false" outlineLevel="0" collapsed="false">
      <c r="A91" s="1421" t="n">
        <v>3850</v>
      </c>
      <c r="B91" s="1427" t="s">
        <v>2502</v>
      </c>
      <c r="C91" s="1428" t="n">
        <v>843</v>
      </c>
      <c r="D91" s="1429" t="n">
        <v>0.000753927263458675</v>
      </c>
      <c r="E91" s="1430" t="n">
        <v>378</v>
      </c>
      <c r="F91" s="1429" t="n">
        <v>0.000373267711947924</v>
      </c>
      <c r="G91" s="1430" t="n">
        <v>1221</v>
      </c>
      <c r="H91" s="1429" t="n">
        <v>0.000573018031061238</v>
      </c>
      <c r="I91" s="1431" t="n">
        <v>0.982561667487164</v>
      </c>
    </row>
    <row r="92" customFormat="false" ht="12.75" hidden="false" customHeight="false" outlineLevel="0" collapsed="false">
      <c r="A92" s="1421" t="n">
        <v>3900</v>
      </c>
      <c r="B92" s="1427" t="s">
        <v>2503</v>
      </c>
      <c r="C92" s="1428" t="n">
        <v>686</v>
      </c>
      <c r="D92" s="1429" t="n">
        <v>0.000613516136100416</v>
      </c>
      <c r="E92" s="1430" t="n">
        <v>312</v>
      </c>
      <c r="F92" s="1429" t="n">
        <v>0.000308093984464953</v>
      </c>
      <c r="G92" s="1430" t="n">
        <v>998</v>
      </c>
      <c r="H92" s="1429" t="n">
        <v>0.000468363632267908</v>
      </c>
      <c r="I92" s="1431" t="n">
        <v>0.983030031119432</v>
      </c>
    </row>
    <row r="93" customFormat="false" ht="13.5" hidden="false" customHeight="false" outlineLevel="0" collapsed="false">
      <c r="A93" s="1421" t="n">
        <v>3950</v>
      </c>
      <c r="B93" s="1427" t="s">
        <v>2504</v>
      </c>
      <c r="C93" s="1428" t="n">
        <v>1300</v>
      </c>
      <c r="D93" s="1429" t="n">
        <v>0.00116263990806201</v>
      </c>
      <c r="E93" s="1430" t="n">
        <v>543</v>
      </c>
      <c r="F93" s="1429" t="n">
        <v>0.000536202030655352</v>
      </c>
      <c r="G93" s="1430" t="n">
        <v>1843</v>
      </c>
      <c r="H93" s="1429" t="n">
        <v>0.000864924022314383</v>
      </c>
      <c r="I93" s="1431" t="n">
        <v>0.983894955141746</v>
      </c>
    </row>
    <row r="94" customFormat="false" ht="13.5" hidden="false" customHeight="true" outlineLevel="0" collapsed="false">
      <c r="B94" s="10" t="s">
        <v>2417</v>
      </c>
      <c r="C94" s="1419" t="s">
        <v>2418</v>
      </c>
      <c r="D94" s="1419"/>
      <c r="E94" s="1419"/>
      <c r="F94" s="1419"/>
      <c r="G94" s="1419"/>
      <c r="H94" s="1419"/>
      <c r="I94" s="1419"/>
    </row>
    <row r="95" customFormat="false" ht="13.5" hidden="false" customHeight="false" outlineLevel="0" collapsed="false">
      <c r="B95" s="10"/>
      <c r="C95" s="320" t="s">
        <v>2419</v>
      </c>
      <c r="D95" s="320"/>
      <c r="E95" s="320" t="s">
        <v>2420</v>
      </c>
      <c r="F95" s="320"/>
      <c r="G95" s="320" t="s">
        <v>2421</v>
      </c>
      <c r="H95" s="320"/>
      <c r="I95" s="320"/>
    </row>
    <row r="96" customFormat="false" ht="39" hidden="false" customHeight="false" outlineLevel="0" collapsed="false">
      <c r="A96" s="1420" t="s">
        <v>2422</v>
      </c>
      <c r="B96" s="10"/>
      <c r="C96" s="10" t="s">
        <v>2423</v>
      </c>
      <c r="D96" s="342" t="s">
        <v>61</v>
      </c>
      <c r="E96" s="10" t="s">
        <v>2423</v>
      </c>
      <c r="F96" s="342" t="s">
        <v>61</v>
      </c>
      <c r="G96" s="10" t="s">
        <v>2423</v>
      </c>
      <c r="H96" s="342" t="s">
        <v>61</v>
      </c>
      <c r="I96" s="10" t="s">
        <v>2424</v>
      </c>
    </row>
    <row r="97" customFormat="false" ht="12.75" hidden="false" customHeight="false" outlineLevel="0" collapsed="false">
      <c r="A97" s="1421" t="n">
        <v>4000</v>
      </c>
      <c r="B97" s="1427" t="s">
        <v>2505</v>
      </c>
      <c r="C97" s="1428" t="n">
        <v>10534</v>
      </c>
      <c r="D97" s="1429" t="n">
        <v>0.00942096060886558</v>
      </c>
      <c r="E97" s="1430" t="n">
        <v>4069</v>
      </c>
      <c r="F97" s="1429" t="n">
        <v>0.0040180590473971</v>
      </c>
      <c r="G97" s="1430" t="n">
        <v>14603</v>
      </c>
      <c r="H97" s="1429" t="n">
        <v>0.00685322056313453</v>
      </c>
      <c r="I97" s="1431" t="n">
        <v>0.990748175704881</v>
      </c>
    </row>
    <row r="98" customFormat="false" ht="12.75" hidden="false" customHeight="false" outlineLevel="0" collapsed="false">
      <c r="A98" s="1421" t="n">
        <v>5000</v>
      </c>
      <c r="B98" s="1427" t="s">
        <v>2506</v>
      </c>
      <c r="C98" s="1428" t="n">
        <v>5876</v>
      </c>
      <c r="D98" s="1429" t="n">
        <v>0.0052551323844403</v>
      </c>
      <c r="E98" s="1430" t="n">
        <v>1923</v>
      </c>
      <c r="F98" s="1429" t="n">
        <v>0.00189892542348111</v>
      </c>
      <c r="G98" s="1430" t="n">
        <v>7799</v>
      </c>
      <c r="H98" s="1429" t="n">
        <v>0.0036600881443461</v>
      </c>
      <c r="I98" s="1431" t="n">
        <v>0.994408263849227</v>
      </c>
    </row>
    <row r="99" customFormat="false" ht="12.75" hidden="false" customHeight="false" outlineLevel="0" collapsed="false">
      <c r="A99" s="1421" t="n">
        <v>6000</v>
      </c>
      <c r="B99" s="1427" t="s">
        <v>2507</v>
      </c>
      <c r="C99" s="1428" t="n">
        <v>2948</v>
      </c>
      <c r="D99" s="1429" t="n">
        <v>0.00263650957612832</v>
      </c>
      <c r="E99" s="1430" t="n">
        <v>852</v>
      </c>
      <c r="F99" s="1429" t="n">
        <v>0.000841333572961988</v>
      </c>
      <c r="G99" s="1430" t="n">
        <v>3800</v>
      </c>
      <c r="H99" s="1429" t="n">
        <v>0.00178334849961728</v>
      </c>
      <c r="I99" s="1431" t="n">
        <v>0.996191612348844</v>
      </c>
    </row>
    <row r="100" customFormat="false" ht="12.75" hidden="false" customHeight="false" outlineLevel="0" collapsed="false">
      <c r="A100" s="1421" t="n">
        <v>7000</v>
      </c>
      <c r="B100" s="1432" t="s">
        <v>2508</v>
      </c>
      <c r="C100" s="1428" t="n">
        <v>1907</v>
      </c>
      <c r="D100" s="1429" t="n">
        <v>0.00170550331128789</v>
      </c>
      <c r="E100" s="1430" t="n">
        <v>435</v>
      </c>
      <c r="F100" s="1429" t="n">
        <v>0.000429554112955945</v>
      </c>
      <c r="G100" s="1430" t="n">
        <v>2342</v>
      </c>
      <c r="H100" s="1429" t="n">
        <v>0.00109910583844834</v>
      </c>
      <c r="I100" s="1431" t="n">
        <v>0.997290718187292</v>
      </c>
    </row>
    <row r="101" customFormat="false" ht="12.75" hidden="false" customHeight="false" outlineLevel="0" collapsed="false">
      <c r="A101" s="1421" t="n">
        <v>8000</v>
      </c>
      <c r="B101" s="1427" t="s">
        <v>2509</v>
      </c>
      <c r="C101" s="1428" t="n">
        <v>1203</v>
      </c>
      <c r="D101" s="1429" t="n">
        <v>0.00107588908415277</v>
      </c>
      <c r="E101" s="1430" t="n">
        <v>270</v>
      </c>
      <c r="F101" s="1429" t="n">
        <v>0.000266619794248517</v>
      </c>
      <c r="G101" s="1430" t="n">
        <v>1473</v>
      </c>
      <c r="H101" s="1429" t="n">
        <v>0.000691282194720068</v>
      </c>
      <c r="I101" s="1431" t="n">
        <v>0.997982000382013</v>
      </c>
    </row>
    <row r="102" customFormat="false" ht="15.75" hidden="false" customHeight="true" outlineLevel="0" collapsed="false">
      <c r="A102" s="1421" t="n">
        <v>9000</v>
      </c>
      <c r="B102" s="1427" t="s">
        <v>2510</v>
      </c>
      <c r="C102" s="1428" t="n">
        <v>852</v>
      </c>
      <c r="D102" s="1429" t="n">
        <v>0.000761976308976027</v>
      </c>
      <c r="E102" s="1430" t="n">
        <v>210</v>
      </c>
      <c r="F102" s="1429" t="n">
        <v>0.00020737095108218</v>
      </c>
      <c r="G102" s="1430" t="n">
        <v>1062</v>
      </c>
      <c r="H102" s="1429" t="n">
        <v>0.000498398975419357</v>
      </c>
      <c r="I102" s="1431" t="n">
        <v>0.998480399357432</v>
      </c>
    </row>
    <row r="103" customFormat="false" ht="15" hidden="false" customHeight="true" outlineLevel="0" collapsed="false">
      <c r="A103" s="1421" t="n">
        <v>10001</v>
      </c>
      <c r="B103" s="1427" t="s">
        <v>2511</v>
      </c>
      <c r="C103" s="1428" t="n">
        <v>2696</v>
      </c>
      <c r="D103" s="1429" t="n">
        <v>0.00241113630164245</v>
      </c>
      <c r="E103" s="1430" t="n">
        <v>542</v>
      </c>
      <c r="F103" s="1429" t="n">
        <v>0.000535214549935913</v>
      </c>
      <c r="G103" s="1430" t="n">
        <v>3238</v>
      </c>
      <c r="H103" s="1429" t="n">
        <v>0.00151960064256862</v>
      </c>
      <c r="I103" s="1431" t="n">
        <v>1</v>
      </c>
    </row>
    <row r="104" customFormat="false" ht="15.75" hidden="false" customHeight="true" outlineLevel="0" collapsed="false">
      <c r="A104" s="1421"/>
      <c r="B104" s="1433" t="s">
        <v>1834</v>
      </c>
      <c r="C104" s="1434" t="n">
        <v>1118145</v>
      </c>
      <c r="D104" s="1435" t="n">
        <v>1</v>
      </c>
      <c r="E104" s="1436" t="n">
        <v>1012678</v>
      </c>
      <c r="F104" s="1435" t="n">
        <v>1</v>
      </c>
      <c r="G104" s="1436" t="n">
        <v>2130823</v>
      </c>
      <c r="H104" s="1435" t="n">
        <v>1</v>
      </c>
      <c r="I104" s="1437"/>
    </row>
    <row r="105" customFormat="false" ht="6" hidden="false" customHeight="true" outlineLevel="0" collapsed="false"/>
    <row r="106" customFormat="false" ht="3.75" hidden="false" customHeight="true" outlineLevel="0" collapsed="false">
      <c r="B106" s="955"/>
    </row>
    <row r="107" customFormat="false" ht="63.75" hidden="false" customHeight="true" outlineLevel="0" collapsed="false">
      <c r="B107" s="1438" t="s">
        <v>2512</v>
      </c>
      <c r="C107" s="1438"/>
      <c r="D107" s="1438"/>
      <c r="E107" s="1438"/>
      <c r="F107" s="1438"/>
      <c r="G107" s="1438"/>
      <c r="H107" s="1438"/>
      <c r="I107" s="1438"/>
    </row>
    <row r="109" customFormat="false" ht="12.75" hidden="false" customHeight="false" outlineLevel="0" collapsed="false">
      <c r="B109" s="1439" t="s">
        <v>602</v>
      </c>
    </row>
    <row r="110" customFormat="false" ht="42" hidden="false" customHeight="true" outlineLevel="0" collapsed="false">
      <c r="B110" s="1440" t="s">
        <v>2513</v>
      </c>
      <c r="C110" s="1440"/>
      <c r="D110" s="1440"/>
      <c r="E110" s="1440"/>
      <c r="F110" s="1440"/>
      <c r="G110" s="1440"/>
      <c r="H110" s="1440"/>
      <c r="I110" s="1440"/>
    </row>
    <row r="111" customFormat="false" ht="12.75" hidden="false" customHeight="false" outlineLevel="0" collapsed="false">
      <c r="B111" s="529" t="s">
        <v>2514</v>
      </c>
    </row>
    <row r="112" customFormat="false" ht="1.5" hidden="false" customHeight="true" outlineLevel="0" collapsed="false"/>
    <row r="113" customFormat="false" ht="1.5" hidden="false" customHeight="true" outlineLevel="0" collapsed="false">
      <c r="B113" s="900"/>
      <c r="C113" s="900"/>
      <c r="D113" s="900"/>
      <c r="E113" s="900"/>
      <c r="F113" s="900"/>
      <c r="G113" s="900"/>
      <c r="H113" s="900"/>
      <c r="I113" s="900"/>
    </row>
    <row r="114" customFormat="false" ht="1.5" hidden="false" customHeight="true" outlineLevel="0" collapsed="false"/>
    <row r="115" customFormat="false" ht="40.5" hidden="false" customHeight="true" outlineLevel="0" collapsed="false">
      <c r="B115" s="1441" t="s">
        <v>2515</v>
      </c>
      <c r="C115" s="1441"/>
      <c r="D115" s="1441"/>
      <c r="E115" s="1441"/>
      <c r="F115" s="1441"/>
      <c r="G115" s="1441"/>
      <c r="H115" s="1441"/>
      <c r="I115" s="1441"/>
    </row>
    <row r="117" customFormat="false" ht="12.75" hidden="false" customHeight="false" outlineLevel="0" collapsed="false">
      <c r="B117" s="1091" t="s">
        <v>609</v>
      </c>
    </row>
    <row r="118" customFormat="false" ht="24.75" hidden="false" customHeight="true" outlineLevel="0" collapsed="false">
      <c r="B118" s="1440" t="s">
        <v>2516</v>
      </c>
      <c r="C118" s="1440"/>
      <c r="D118" s="1440"/>
      <c r="E118" s="1440"/>
      <c r="F118" s="1440"/>
      <c r="G118" s="1440"/>
      <c r="H118" s="1440"/>
      <c r="I118" s="1440"/>
    </row>
    <row r="119" customFormat="false" ht="12.75" hidden="false" customHeight="false" outlineLevel="0" collapsed="false">
      <c r="B119" s="529" t="s">
        <v>2517</v>
      </c>
    </row>
  </sheetData>
  <mergeCells count="25">
    <mergeCell ref="B1:I1"/>
    <mergeCell ref="B3:I3"/>
    <mergeCell ref="B4:I4"/>
    <mergeCell ref="B5:I5"/>
    <mergeCell ref="B6:I6"/>
    <mergeCell ref="B8:B10"/>
    <mergeCell ref="C8:I8"/>
    <mergeCell ref="C9:D9"/>
    <mergeCell ref="E9:F9"/>
    <mergeCell ref="G9:I9"/>
    <mergeCell ref="B51:B53"/>
    <mergeCell ref="C51:I51"/>
    <mergeCell ref="C52:D52"/>
    <mergeCell ref="E52:F52"/>
    <mergeCell ref="G52:I52"/>
    <mergeCell ref="B94:B96"/>
    <mergeCell ref="C94:I94"/>
    <mergeCell ref="C95:D95"/>
    <mergeCell ref="E95:F95"/>
    <mergeCell ref="G95:I95"/>
    <mergeCell ref="B107:I107"/>
    <mergeCell ref="B110:I110"/>
    <mergeCell ref="B113:I113"/>
    <mergeCell ref="B115:I115"/>
    <mergeCell ref="B118:I118"/>
  </mergeCells>
  <printOptions headings="false" gridLines="false" gridLinesSet="true" horizontalCentered="true" verticalCentered="false"/>
  <pageMargins left="1.10208333333333" right="0.747916666666667" top="0.984027777777778"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11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false" hidden="true" outlineLevel="0" max="1" min="1" style="0" width="9.06"/>
    <col collapsed="false" customWidth="true" hidden="false" outlineLevel="0" max="2" min="2" style="63" width="10.13"/>
    <col collapsed="false" customWidth="true" hidden="false" outlineLevel="0" max="3" min="3" style="64" width="10.99"/>
    <col collapsed="false" customWidth="true" hidden="false" outlineLevel="0" max="4" min="4" style="64" width="13.28"/>
    <col collapsed="false" customWidth="true" hidden="false" outlineLevel="0" max="5" min="5" style="64" width="10.41"/>
    <col collapsed="false" customWidth="true" hidden="false" outlineLevel="0" max="6" min="6" style="64" width="8.85"/>
    <col collapsed="false" customWidth="true" hidden="false" outlineLevel="0" max="7" min="7" style="2" width="9.28"/>
    <col collapsed="false" customWidth="true" hidden="false" outlineLevel="0" max="8" min="8" style="64" width="9.99"/>
    <col collapsed="false" customWidth="true" hidden="false" outlineLevel="0" max="9" min="9" style="2" width="11.56"/>
    <col collapsed="false" customWidth="true" hidden="false" outlineLevel="0" max="10" min="10" style="2" width="8.99"/>
    <col collapsed="false" customWidth="true" hidden="false" outlineLevel="0" max="11" min="11" style="2" width="9.41"/>
    <col collapsed="false" customWidth="true" hidden="false" outlineLevel="0" max="12" min="12" style="2" width="9.14"/>
    <col collapsed="false" customWidth="true" hidden="false" outlineLevel="0" max="13" min="13" style="0" width="11.7"/>
    <col collapsed="false" customWidth="true" hidden="false" outlineLevel="0" max="14" min="14" style="0" width="9.41"/>
    <col collapsed="false" customWidth="true" hidden="false" outlineLevel="0" max="15" min="15" style="0" width="9.85"/>
    <col collapsed="false" customWidth="true" hidden="false" outlineLevel="0" max="16" min="16" style="0" width="47.41"/>
    <col collapsed="false" customWidth="true" hidden="false" outlineLevel="0" max="19" min="19" style="0" width="10.99"/>
    <col collapsed="false" customWidth="true" hidden="false" outlineLevel="0" max="20" min="20" style="0" width="23.28"/>
    <col collapsed="false" customWidth="true" hidden="false" outlineLevel="0" max="21" min="21" style="0" width="26.28"/>
    <col collapsed="false" customWidth="true" hidden="false" outlineLevel="0" max="22" min="22" style="0" width="23.99"/>
    <col collapsed="false" customWidth="true" hidden="false" outlineLevel="0" max="23" min="23" style="0" width="14.28"/>
    <col collapsed="false" customWidth="true" hidden="false" outlineLevel="0" max="24" min="24" style="1442" width="10.85"/>
    <col collapsed="false" customWidth="true" hidden="false" outlineLevel="0" max="25" min="25" style="1442" width="11.56"/>
    <col collapsed="false" customWidth="true" hidden="false" outlineLevel="0" max="26" min="26" style="1442" width="9.14"/>
    <col collapsed="false" customWidth="true" hidden="false" outlineLevel="0" max="27" min="27" style="1442" width="11.99"/>
    <col collapsed="false" customWidth="true" hidden="false" outlineLevel="0" max="28" min="28" style="1442" width="3.28"/>
    <col collapsed="false" customWidth="true" hidden="false" outlineLevel="0" max="29" min="29" style="1442" width="9.85"/>
    <col collapsed="false" customWidth="true" hidden="false" outlineLevel="0" max="30" min="30" style="318" width="9.14"/>
    <col collapsed="false" customWidth="true" hidden="false" outlineLevel="0" max="31" min="31" style="318" width="11.56"/>
    <col collapsed="false" customWidth="true" hidden="false" outlineLevel="0" max="32" min="32" style="318" width="16.42"/>
    <col collapsed="false" customWidth="true" hidden="false" outlineLevel="0" max="33" min="33" style="318" width="3.42"/>
    <col collapsed="false" customWidth="true" hidden="false" outlineLevel="0" max="36" min="34" style="0" width="3.42"/>
  </cols>
  <sheetData>
    <row r="1" s="65" customFormat="true" ht="15.75" hidden="false" customHeight="false" outlineLevel="0" collapsed="false">
      <c r="B1" s="8" t="s">
        <v>0</v>
      </c>
      <c r="C1" s="8"/>
      <c r="D1" s="8"/>
      <c r="E1" s="8"/>
      <c r="F1" s="8"/>
      <c r="G1" s="8"/>
      <c r="H1" s="8"/>
      <c r="I1" s="8"/>
      <c r="J1" s="8"/>
      <c r="K1" s="8"/>
      <c r="L1" s="8"/>
      <c r="M1" s="8"/>
      <c r="N1" s="8"/>
      <c r="O1" s="8"/>
      <c r="P1" s="319"/>
      <c r="X1" s="1442"/>
      <c r="Y1" s="1442"/>
      <c r="Z1" s="1442"/>
      <c r="AA1" s="1442"/>
      <c r="AB1" s="1442"/>
      <c r="AC1" s="1442"/>
      <c r="AD1" s="1114"/>
      <c r="AE1" s="1114"/>
      <c r="AF1" s="1114"/>
      <c r="AG1" s="1114"/>
    </row>
    <row r="2" s="65" customFormat="true" ht="4.5" hidden="false" customHeight="true" outlineLevel="0" collapsed="false">
      <c r="B2" s="319"/>
      <c r="C2" s="319"/>
      <c r="D2" s="319"/>
      <c r="E2" s="319"/>
      <c r="F2" s="319"/>
      <c r="G2" s="319"/>
      <c r="H2" s="319"/>
      <c r="I2" s="319"/>
      <c r="J2" s="319"/>
      <c r="K2" s="319"/>
      <c r="L2" s="319"/>
      <c r="M2" s="319"/>
      <c r="N2" s="319"/>
      <c r="O2" s="319"/>
      <c r="P2" s="319"/>
      <c r="X2" s="1442"/>
      <c r="Y2" s="1442"/>
      <c r="Z2" s="1442"/>
      <c r="AA2" s="1442"/>
      <c r="AB2" s="1442"/>
      <c r="AC2" s="1442"/>
      <c r="AD2" s="1114"/>
      <c r="AE2" s="1114"/>
      <c r="AF2" s="1114"/>
      <c r="AG2" s="1114"/>
    </row>
    <row r="3" s="65" customFormat="true" ht="13.5" hidden="false" customHeight="true" outlineLevel="0" collapsed="false">
      <c r="B3" s="66" t="s">
        <v>2518</v>
      </c>
      <c r="C3" s="66"/>
      <c r="D3" s="66"/>
      <c r="E3" s="66"/>
      <c r="F3" s="66"/>
      <c r="G3" s="66"/>
      <c r="H3" s="66"/>
      <c r="I3" s="66"/>
      <c r="J3" s="66"/>
      <c r="K3" s="66"/>
      <c r="L3" s="66"/>
      <c r="M3" s="66"/>
      <c r="N3" s="66"/>
      <c r="O3" s="66"/>
      <c r="P3" s="66"/>
      <c r="X3" s="1443"/>
      <c r="Y3" s="1443"/>
      <c r="Z3" s="1443"/>
      <c r="AA3" s="1443"/>
      <c r="AB3" s="1443"/>
      <c r="AC3" s="1443"/>
      <c r="AD3" s="1114"/>
      <c r="AE3" s="1114"/>
      <c r="AF3" s="1114"/>
      <c r="AG3" s="1114"/>
    </row>
    <row r="4" s="67" customFormat="true" ht="34.5" hidden="false" customHeight="true" outlineLevel="0" collapsed="false">
      <c r="B4" s="896" t="s">
        <v>2519</v>
      </c>
      <c r="C4" s="896"/>
      <c r="D4" s="896"/>
      <c r="E4" s="896"/>
      <c r="F4" s="896"/>
      <c r="G4" s="896"/>
      <c r="H4" s="896"/>
      <c r="I4" s="896"/>
      <c r="J4" s="896"/>
      <c r="K4" s="896"/>
      <c r="L4" s="896"/>
      <c r="M4" s="896"/>
      <c r="N4" s="896"/>
      <c r="O4" s="896"/>
      <c r="P4" s="896"/>
      <c r="X4" s="1443"/>
      <c r="Y4" s="1443"/>
      <c r="Z4" s="1443"/>
      <c r="AA4" s="1443"/>
      <c r="AB4" s="1443"/>
      <c r="AC4" s="1443"/>
      <c r="AD4" s="1444"/>
      <c r="AE4" s="1444"/>
      <c r="AF4" s="1444"/>
      <c r="AG4" s="1444"/>
    </row>
    <row r="5" s="67" customFormat="true" ht="16.5" hidden="false" customHeight="true" outlineLevel="0" collapsed="false">
      <c r="B5" s="896" t="s">
        <v>2520</v>
      </c>
      <c r="C5" s="896"/>
      <c r="D5" s="896"/>
      <c r="E5" s="896"/>
      <c r="F5" s="896"/>
      <c r="G5" s="896"/>
      <c r="H5" s="896"/>
      <c r="I5" s="896"/>
      <c r="J5" s="896"/>
      <c r="K5" s="896"/>
      <c r="L5" s="896"/>
      <c r="M5" s="896"/>
      <c r="N5" s="896"/>
      <c r="O5" s="896"/>
      <c r="P5" s="896"/>
      <c r="X5" s="1443"/>
      <c r="Y5" s="1443"/>
      <c r="Z5" s="1443"/>
      <c r="AA5" s="1443"/>
      <c r="AB5" s="1443"/>
      <c r="AC5" s="1443"/>
      <c r="AD5" s="1444"/>
      <c r="AE5" s="1444"/>
      <c r="AF5" s="1444"/>
      <c r="AG5" s="1444"/>
    </row>
    <row r="6" s="67" customFormat="true" ht="31.5" hidden="false" customHeight="true" outlineLevel="0" collapsed="false">
      <c r="B6" s="896" t="s">
        <v>2521</v>
      </c>
      <c r="C6" s="896"/>
      <c r="D6" s="896"/>
      <c r="E6" s="896"/>
      <c r="F6" s="896"/>
      <c r="G6" s="896"/>
      <c r="H6" s="896"/>
      <c r="I6" s="896"/>
      <c r="J6" s="896"/>
      <c r="K6" s="896"/>
      <c r="L6" s="896"/>
      <c r="M6" s="896"/>
      <c r="N6" s="896"/>
      <c r="O6" s="896"/>
      <c r="P6" s="896"/>
      <c r="X6" s="1443"/>
      <c r="Y6" s="1443"/>
      <c r="Z6" s="1443"/>
      <c r="AA6" s="1443"/>
      <c r="AB6" s="1443"/>
      <c r="AC6" s="1443"/>
      <c r="AD6" s="1444"/>
      <c r="AE6" s="1444"/>
      <c r="AF6" s="1444"/>
      <c r="AG6" s="1444"/>
    </row>
    <row r="7" s="69" customFormat="true" ht="59.25" hidden="false" customHeight="true" outlineLevel="0" collapsed="false">
      <c r="B7" s="10" t="s">
        <v>2522</v>
      </c>
      <c r="C7" s="68" t="s">
        <v>2523</v>
      </c>
      <c r="D7" s="68"/>
      <c r="E7" s="68"/>
      <c r="F7" s="68"/>
      <c r="G7" s="68" t="s">
        <v>2524</v>
      </c>
      <c r="H7" s="68"/>
      <c r="I7" s="68"/>
      <c r="J7" s="68" t="s">
        <v>2525</v>
      </c>
      <c r="K7" s="68"/>
      <c r="L7" s="68"/>
      <c r="M7" s="68" t="s">
        <v>2526</v>
      </c>
      <c r="N7" s="68"/>
      <c r="O7" s="68"/>
      <c r="P7" s="1018"/>
      <c r="R7" s="1445" t="s">
        <v>2527</v>
      </c>
      <c r="S7" s="1445" t="s">
        <v>2528</v>
      </c>
      <c r="X7" s="1446"/>
      <c r="Y7" s="67"/>
      <c r="Z7" s="67"/>
      <c r="AA7" s="67"/>
      <c r="AB7" s="67"/>
      <c r="AC7" s="67"/>
      <c r="AD7" s="1447"/>
    </row>
    <row r="8" s="69" customFormat="true" ht="27" hidden="false" customHeight="true" outlineLevel="0" collapsed="false">
      <c r="B8" s="10"/>
      <c r="C8" s="71" t="s">
        <v>60</v>
      </c>
      <c r="D8" s="72" t="s">
        <v>11</v>
      </c>
      <c r="E8" s="72" t="s">
        <v>107</v>
      </c>
      <c r="F8" s="73" t="s">
        <v>61</v>
      </c>
      <c r="G8" s="1448" t="s">
        <v>60</v>
      </c>
      <c r="H8" s="72" t="s">
        <v>11</v>
      </c>
      <c r="I8" s="1449" t="s">
        <v>12</v>
      </c>
      <c r="J8" s="71" t="s">
        <v>60</v>
      </c>
      <c r="K8" s="72" t="s">
        <v>11</v>
      </c>
      <c r="L8" s="1449" t="s">
        <v>12</v>
      </c>
      <c r="M8" s="71" t="s">
        <v>60</v>
      </c>
      <c r="N8" s="72" t="s">
        <v>11</v>
      </c>
      <c r="O8" s="1449" t="s">
        <v>2529</v>
      </c>
      <c r="P8" s="1018"/>
      <c r="R8" s="1445"/>
      <c r="S8" s="1445"/>
      <c r="X8" s="1446"/>
      <c r="Y8" s="67"/>
      <c r="Z8" s="67"/>
      <c r="AA8" s="67"/>
      <c r="AB8" s="67"/>
    </row>
    <row r="9" s="69" customFormat="true" ht="25.5" hidden="false" customHeight="false" outlineLevel="0" collapsed="false">
      <c r="A9" s="0" t="n">
        <v>0</v>
      </c>
      <c r="B9" s="1450" t="s">
        <v>1786</v>
      </c>
      <c r="C9" s="75" t="n">
        <v>223</v>
      </c>
      <c r="D9" s="76" t="n">
        <v>176</v>
      </c>
      <c r="E9" s="76" t="n">
        <v>399</v>
      </c>
      <c r="F9" s="77" t="n">
        <v>0.0188211631007088</v>
      </c>
      <c r="G9" s="1349" t="n">
        <v>20.463829787234</v>
      </c>
      <c r="H9" s="498" t="n">
        <v>19.2888888888889</v>
      </c>
      <c r="I9" s="1099" t="n">
        <v>19.9542168674699</v>
      </c>
      <c r="J9" s="497" t="n">
        <v>79.3410397171969</v>
      </c>
      <c r="K9" s="498" t="n">
        <v>39.0512903225807</v>
      </c>
      <c r="L9" s="1099" t="n">
        <v>62.4486342229199</v>
      </c>
      <c r="M9" s="1353" t="n">
        <v>1623.2964</v>
      </c>
      <c r="N9" s="212" t="n">
        <v>753.2745</v>
      </c>
      <c r="O9" s="213" t="n">
        <v>1245.8775</v>
      </c>
      <c r="P9" s="1451"/>
      <c r="R9" s="1445"/>
      <c r="S9" s="1445"/>
      <c r="X9" s="1446"/>
      <c r="Y9" s="67"/>
      <c r="Z9" s="1452" t="n">
        <v>870.0219</v>
      </c>
      <c r="AA9" s="1453" t="s">
        <v>1786</v>
      </c>
      <c r="AB9" s="67"/>
      <c r="AC9" s="67"/>
      <c r="AD9" s="1447"/>
    </row>
    <row r="10" s="69" customFormat="true" ht="18.75" hidden="false" customHeight="true" outlineLevel="0" collapsed="false">
      <c r="A10" s="0" t="n">
        <v>13</v>
      </c>
      <c r="B10" s="1454" t="s">
        <v>2530</v>
      </c>
      <c r="C10" s="82" t="n">
        <v>7</v>
      </c>
      <c r="D10" s="83" t="n">
        <v>11</v>
      </c>
      <c r="E10" s="76" t="n">
        <v>18</v>
      </c>
      <c r="F10" s="77" t="n">
        <v>0.000849075027099645</v>
      </c>
      <c r="G10" s="466" t="n">
        <v>10.7142857142857</v>
      </c>
      <c r="H10" s="467" t="n">
        <v>12.5</v>
      </c>
      <c r="I10" s="197" t="n">
        <v>11.8421052631579</v>
      </c>
      <c r="J10" s="466" t="n">
        <v>29.1469333333333</v>
      </c>
      <c r="K10" s="467" t="n">
        <v>29.5</v>
      </c>
      <c r="L10" s="1103" t="n">
        <v>29.3823111111111</v>
      </c>
      <c r="M10" s="1353" t="n">
        <v>312.1965</v>
      </c>
      <c r="N10" s="212" t="n">
        <v>368.75</v>
      </c>
      <c r="O10" s="213" t="n">
        <v>347.8592</v>
      </c>
      <c r="P10" s="1451"/>
      <c r="T10" s="69" t="s">
        <v>2531</v>
      </c>
      <c r="U10" s="69" t="s">
        <v>2532</v>
      </c>
      <c r="V10" s="69" t="s">
        <v>2533</v>
      </c>
      <c r="X10" s="1446"/>
      <c r="Y10" s="67"/>
      <c r="Z10" s="1452" t="n">
        <v>-56.5535</v>
      </c>
      <c r="AA10" s="1455" t="s">
        <v>2530</v>
      </c>
      <c r="AB10" s="67"/>
      <c r="AC10" s="71" t="s">
        <v>60</v>
      </c>
      <c r="AD10" s="72" t="s">
        <v>11</v>
      </c>
      <c r="AE10" s="1449" t="s">
        <v>12</v>
      </c>
      <c r="AF10" s="1449" t="s">
        <v>2534</v>
      </c>
    </row>
    <row r="11" s="69" customFormat="true" ht="18.75" hidden="false" customHeight="true" outlineLevel="0" collapsed="false">
      <c r="A11" s="0" t="n">
        <v>15</v>
      </c>
      <c r="B11" s="871" t="s">
        <v>70</v>
      </c>
      <c r="C11" s="82" t="n">
        <v>19744</v>
      </c>
      <c r="D11" s="83" t="n">
        <v>18518</v>
      </c>
      <c r="E11" s="76" t="n">
        <v>38262</v>
      </c>
      <c r="F11" s="77" t="n">
        <v>1.80485048260481</v>
      </c>
      <c r="G11" s="466" t="n">
        <v>14.0637009379838</v>
      </c>
      <c r="H11" s="467" t="n">
        <v>12.9009208813461</v>
      </c>
      <c r="I11" s="197" t="n">
        <v>13.4989345010889</v>
      </c>
      <c r="J11" s="466" t="n">
        <v>23.0978555170996</v>
      </c>
      <c r="K11" s="467" t="n">
        <v>23.6478401438086</v>
      </c>
      <c r="L11" s="1103" t="n">
        <v>23.3531509684359</v>
      </c>
      <c r="M11" s="1353" t="n">
        <v>324.786</v>
      </c>
      <c r="N11" s="212" t="n">
        <v>305.085</v>
      </c>
      <c r="O11" s="213" t="n">
        <v>315.225</v>
      </c>
      <c r="P11" s="1451"/>
      <c r="Q11" s="1456" t="s">
        <v>70</v>
      </c>
      <c r="R11" s="69" t="n">
        <v>102.381106879389</v>
      </c>
      <c r="S11" s="69" t="n">
        <v>93.9341597236334</v>
      </c>
      <c r="T11" s="1457" t="n">
        <v>20.8587376102089</v>
      </c>
      <c r="U11" s="1457" t="n">
        <v>43.3914611301019</v>
      </c>
      <c r="V11" s="1458" t="n">
        <v>905.1154</v>
      </c>
      <c r="W11" s="1459" t="n">
        <v>19.7010000000001</v>
      </c>
      <c r="X11" s="1460" t="n">
        <v>32.7575</v>
      </c>
      <c r="Y11" s="67"/>
      <c r="Z11" s="1452" t="n">
        <v>19.7010000000001</v>
      </c>
      <c r="AA11" s="1461" t="s">
        <v>70</v>
      </c>
      <c r="AB11" s="67"/>
      <c r="AC11" s="1462" t="n">
        <v>20.6</v>
      </c>
      <c r="AD11" s="1463" t="n">
        <v>20.44</v>
      </c>
      <c r="AE11" s="1459" t="n">
        <v>20.44</v>
      </c>
      <c r="AF11" s="1459" t="n">
        <v>33.45</v>
      </c>
    </row>
    <row r="12" s="69" customFormat="true" ht="18.75" hidden="false" customHeight="true" outlineLevel="0" collapsed="false">
      <c r="A12" s="0" t="n">
        <v>20</v>
      </c>
      <c r="B12" s="871" t="s">
        <v>73</v>
      </c>
      <c r="C12" s="82" t="n">
        <v>96250</v>
      </c>
      <c r="D12" s="83" t="n">
        <v>97199</v>
      </c>
      <c r="E12" s="76" t="n">
        <v>193449</v>
      </c>
      <c r="F12" s="77" t="n">
        <v>9.1251508287444</v>
      </c>
      <c r="G12" s="466" t="n">
        <v>17.2426758402678</v>
      </c>
      <c r="H12" s="467" t="n">
        <v>16.8107131998636</v>
      </c>
      <c r="I12" s="197" t="n">
        <v>17.0257110331615</v>
      </c>
      <c r="J12" s="466" t="n">
        <v>27.0173665434375</v>
      </c>
      <c r="K12" s="467" t="n">
        <v>25.7496614798275</v>
      </c>
      <c r="L12" s="1103" t="n">
        <v>26.3886683487563</v>
      </c>
      <c r="M12" s="1353" t="n">
        <v>465.8248</v>
      </c>
      <c r="N12" s="212" t="n">
        <v>432.8575</v>
      </c>
      <c r="O12" s="213" t="n">
        <v>449.4217</v>
      </c>
      <c r="P12" s="1451"/>
      <c r="Q12" s="1456" t="s">
        <v>73</v>
      </c>
      <c r="R12" s="69" t="n">
        <v>95.3078140996021</v>
      </c>
      <c r="S12" s="69" t="n">
        <v>92.9228113230554</v>
      </c>
      <c r="T12" s="1457" t="n">
        <v>20.8587376102089</v>
      </c>
      <c r="U12" s="1457" t="n">
        <v>43.3914611301019</v>
      </c>
      <c r="V12" s="1459" t="n">
        <v>905.1154</v>
      </c>
      <c r="W12" s="1459" t="n">
        <v>32.9673</v>
      </c>
      <c r="X12" s="1460"/>
      <c r="Y12" s="67"/>
      <c r="Z12" s="1452" t="n">
        <v>32.9673</v>
      </c>
      <c r="AA12" s="1461" t="s">
        <v>73</v>
      </c>
      <c r="AB12" s="67"/>
      <c r="AC12" s="1462" t="n">
        <v>23.74</v>
      </c>
      <c r="AD12" s="1463" t="n">
        <v>22.86</v>
      </c>
      <c r="AE12" s="1459" t="n">
        <v>23.44</v>
      </c>
      <c r="AF12" s="1459" t="n">
        <v>33.45</v>
      </c>
    </row>
    <row r="13" s="69" customFormat="true" ht="18.75" hidden="false" customHeight="true" outlineLevel="0" collapsed="false">
      <c r="A13" s="0" t="n">
        <v>25</v>
      </c>
      <c r="B13" s="871" t="s">
        <v>76</v>
      </c>
      <c r="C13" s="82" t="n">
        <v>137512</v>
      </c>
      <c r="D13" s="83" t="n">
        <v>136249</v>
      </c>
      <c r="E13" s="76" t="n">
        <v>273761</v>
      </c>
      <c r="F13" s="77" t="n">
        <v>12.9135349163237</v>
      </c>
      <c r="G13" s="466" t="n">
        <v>19.6329571492533</v>
      </c>
      <c r="H13" s="467" t="n">
        <v>19.7742745384657</v>
      </c>
      <c r="I13" s="197" t="n">
        <v>19.7026471412743</v>
      </c>
      <c r="J13" s="466" t="n">
        <v>31.6261880624792</v>
      </c>
      <c r="K13" s="467" t="n">
        <v>30.1391641629621</v>
      </c>
      <c r="L13" s="1103" t="n">
        <v>30.8902034442332</v>
      </c>
      <c r="M13" s="1353" t="n">
        <v>620.8969</v>
      </c>
      <c r="N13" s="212" t="n">
        <v>595.8678</v>
      </c>
      <c r="O13" s="213" t="n">
        <v>608.533</v>
      </c>
      <c r="P13" s="1451"/>
      <c r="Q13" s="1456" t="s">
        <v>76</v>
      </c>
      <c r="R13" s="69" t="n">
        <v>95.2981247800734</v>
      </c>
      <c r="S13" s="69" t="n">
        <v>95.9688798575094</v>
      </c>
      <c r="T13" s="1457" t="n">
        <v>20.8587376102089</v>
      </c>
      <c r="U13" s="1457" t="n">
        <v>43.3914611301019</v>
      </c>
      <c r="V13" s="1459" t="n">
        <v>905.1154</v>
      </c>
      <c r="W13" s="1459" t="n">
        <v>25.0291</v>
      </c>
      <c r="X13" s="1460"/>
      <c r="Y13" s="67"/>
      <c r="Z13" s="1452" t="n">
        <v>25.0291</v>
      </c>
      <c r="AA13" s="1461" t="s">
        <v>76</v>
      </c>
      <c r="AB13" s="67"/>
      <c r="AC13" s="1462" t="n">
        <v>27.73</v>
      </c>
      <c r="AD13" s="1463" t="n">
        <v>26.18</v>
      </c>
      <c r="AE13" s="1459" t="n">
        <v>26.8</v>
      </c>
      <c r="AF13" s="1459" t="n">
        <v>33.45</v>
      </c>
    </row>
    <row r="14" s="69" customFormat="true" ht="18.75" hidden="false" customHeight="true" outlineLevel="0" collapsed="false">
      <c r="A14" s="0" t="n">
        <v>30</v>
      </c>
      <c r="B14" s="871" t="s">
        <v>78</v>
      </c>
      <c r="C14" s="82" t="n">
        <v>160171</v>
      </c>
      <c r="D14" s="83" t="n">
        <v>148353</v>
      </c>
      <c r="E14" s="76" t="n">
        <v>308524</v>
      </c>
      <c r="F14" s="77" t="n">
        <v>14.5533346478273</v>
      </c>
      <c r="G14" s="466" t="n">
        <v>20.9612084550531</v>
      </c>
      <c r="H14" s="467" t="n">
        <v>20.8701265054912</v>
      </c>
      <c r="I14" s="197" t="n">
        <v>20.9178569172885</v>
      </c>
      <c r="J14" s="466" t="n">
        <v>38.3691179351959</v>
      </c>
      <c r="K14" s="467" t="n">
        <v>35.9757543869836</v>
      </c>
      <c r="L14" s="1103" t="n">
        <v>37.2325673881713</v>
      </c>
      <c r="M14" s="1353" t="n">
        <v>804.2352</v>
      </c>
      <c r="N14" s="212" t="n">
        <v>750.9026</v>
      </c>
      <c r="O14" s="213" t="n">
        <v>778.8516</v>
      </c>
      <c r="P14" s="1451"/>
      <c r="Q14" s="1456" t="s">
        <v>78</v>
      </c>
      <c r="R14" s="69" t="n">
        <v>93.7622659132936</v>
      </c>
      <c r="S14" s="69" t="n">
        <v>93.3685319916363</v>
      </c>
      <c r="T14" s="1457" t="n">
        <v>20.8587376102089</v>
      </c>
      <c r="U14" s="1457" t="n">
        <v>43.3914611301019</v>
      </c>
      <c r="V14" s="1459" t="n">
        <v>905.1154</v>
      </c>
      <c r="W14" s="1459" t="n">
        <v>53.3326</v>
      </c>
      <c r="X14" s="1460"/>
      <c r="Y14" s="67"/>
      <c r="Z14" s="1452" t="n">
        <v>53.3326</v>
      </c>
      <c r="AA14" s="1461" t="s">
        <v>78</v>
      </c>
      <c r="AB14" s="67"/>
      <c r="AC14" s="1462" t="n">
        <v>32.56</v>
      </c>
      <c r="AD14" s="1463" t="n">
        <v>30.11</v>
      </c>
      <c r="AE14" s="1459" t="n">
        <v>31.4</v>
      </c>
      <c r="AF14" s="1459" t="n">
        <v>33.45</v>
      </c>
    </row>
    <row r="15" s="69" customFormat="true" ht="18.75" hidden="false" customHeight="true" outlineLevel="0" collapsed="false">
      <c r="A15" s="0" t="n">
        <v>35</v>
      </c>
      <c r="B15" s="871" t="s">
        <v>81</v>
      </c>
      <c r="C15" s="82" t="n">
        <v>172828</v>
      </c>
      <c r="D15" s="83" t="n">
        <v>162584</v>
      </c>
      <c r="E15" s="76" t="n">
        <v>335412</v>
      </c>
      <c r="F15" s="77" t="n">
        <v>15.8216640549748</v>
      </c>
      <c r="G15" s="466" t="n">
        <v>21.6600343367042</v>
      </c>
      <c r="H15" s="467" t="n">
        <v>21.4800457965325</v>
      </c>
      <c r="I15" s="197" t="n">
        <v>21.5737242961465</v>
      </c>
      <c r="J15" s="466" t="n">
        <v>45.9461838956849</v>
      </c>
      <c r="K15" s="467" t="n">
        <v>40.7210812321935</v>
      </c>
      <c r="L15" s="1103" t="n">
        <v>43.4514664004426</v>
      </c>
      <c r="M15" s="1353" t="n">
        <v>995.277</v>
      </c>
      <c r="N15" s="212" t="n">
        <v>874.6656</v>
      </c>
      <c r="O15" s="213" t="n">
        <v>937.2165</v>
      </c>
      <c r="P15" s="1451"/>
      <c r="Q15" s="1456" t="s">
        <v>81</v>
      </c>
      <c r="R15" s="69" t="n">
        <v>88.6277766280778</v>
      </c>
      <c r="S15" s="69" t="n">
        <v>87.8816249144711</v>
      </c>
      <c r="T15" s="1457" t="n">
        <v>20.8587376102089</v>
      </c>
      <c r="U15" s="1457" t="n">
        <v>43.3914611301019</v>
      </c>
      <c r="V15" s="1459" t="n">
        <v>905.1154</v>
      </c>
      <c r="W15" s="1459" t="n">
        <v>120.6114</v>
      </c>
      <c r="X15" s="1460" t="n">
        <v>441.4646125</v>
      </c>
      <c r="Y15" s="67"/>
      <c r="Z15" s="1452" t="n">
        <v>120.6114</v>
      </c>
      <c r="AA15" s="1461" t="s">
        <v>81</v>
      </c>
      <c r="AB15" s="67"/>
      <c r="AC15" s="1462" t="n">
        <v>37.41</v>
      </c>
      <c r="AD15" s="1463" t="n">
        <v>34.09</v>
      </c>
      <c r="AE15" s="1459" t="n">
        <v>35.93</v>
      </c>
      <c r="AF15" s="1459" t="n">
        <v>33.45</v>
      </c>
    </row>
    <row r="16" s="69" customFormat="true" ht="18.75" hidden="false" customHeight="true" outlineLevel="0" collapsed="false">
      <c r="A16" s="0" t="n">
        <v>40</v>
      </c>
      <c r="B16" s="871" t="s">
        <v>84</v>
      </c>
      <c r="C16" s="82" t="n">
        <v>159634</v>
      </c>
      <c r="D16" s="83" t="n">
        <v>151333</v>
      </c>
      <c r="E16" s="76" t="n">
        <v>310967</v>
      </c>
      <c r="F16" s="80" t="n">
        <v>14.6685729973386</v>
      </c>
      <c r="G16" s="466" t="n">
        <v>21.9420960626965</v>
      </c>
      <c r="H16" s="467" t="n">
        <v>21.781587297582</v>
      </c>
      <c r="I16" s="197" t="n">
        <v>21.8647570009088</v>
      </c>
      <c r="J16" s="466" t="n">
        <v>51.5062323697307</v>
      </c>
      <c r="K16" s="467" t="n">
        <v>44.071048198308</v>
      </c>
      <c r="L16" s="1103" t="n">
        <v>47.9373129175378</v>
      </c>
      <c r="M16" s="1353" t="n">
        <v>1130.1294</v>
      </c>
      <c r="N16" s="212" t="n">
        <v>959.8446</v>
      </c>
      <c r="O16" s="213" t="n">
        <v>1047.9684</v>
      </c>
      <c r="P16" s="1451"/>
      <c r="Q16" s="1456" t="s">
        <v>84</v>
      </c>
      <c r="R16" s="69" t="n">
        <v>85.5644961214592</v>
      </c>
      <c r="S16" s="69" t="n">
        <v>84.9322741271929</v>
      </c>
      <c r="T16" s="1457" t="n">
        <v>20.8587376102089</v>
      </c>
      <c r="U16" s="1457" t="n">
        <v>43.3914611301019</v>
      </c>
      <c r="V16" s="1459" t="n">
        <v>905.1154</v>
      </c>
      <c r="W16" s="1459" t="n">
        <v>170.2848</v>
      </c>
      <c r="X16" s="1460"/>
      <c r="Y16" s="67"/>
      <c r="Z16" s="1452" t="n">
        <v>170.2848</v>
      </c>
      <c r="AA16" s="1461" t="s">
        <v>84</v>
      </c>
      <c r="AB16" s="67"/>
      <c r="AC16" s="1462" t="n">
        <v>40.32</v>
      </c>
      <c r="AD16" s="1463" t="n">
        <v>35.89</v>
      </c>
      <c r="AE16" s="1459" t="n">
        <v>38.2</v>
      </c>
      <c r="AF16" s="1459" t="n">
        <v>33.45</v>
      </c>
    </row>
    <row r="17" s="69" customFormat="true" ht="18.75" hidden="false" customHeight="true" outlineLevel="0" collapsed="false">
      <c r="A17" s="0" t="n">
        <v>45</v>
      </c>
      <c r="B17" s="871" t="s">
        <v>87</v>
      </c>
      <c r="C17" s="82" t="n">
        <v>144273</v>
      </c>
      <c r="D17" s="83" t="n">
        <v>132871</v>
      </c>
      <c r="E17" s="76" t="n">
        <v>277144</v>
      </c>
      <c r="F17" s="80" t="n">
        <v>13.0731138505836</v>
      </c>
      <c r="G17" s="466" t="n">
        <v>22.2057498614688</v>
      </c>
      <c r="H17" s="467" t="n">
        <v>21.8737460641587</v>
      </c>
      <c r="I17" s="197" t="n">
        <v>22.0472919094645</v>
      </c>
      <c r="J17" s="466" t="n">
        <v>55.4702550046956</v>
      </c>
      <c r="K17" s="467" t="n">
        <v>45.1365544430349</v>
      </c>
      <c r="L17" s="1103" t="n">
        <v>50.5770346433755</v>
      </c>
      <c r="M17" s="1353" t="n">
        <v>1231.9887</v>
      </c>
      <c r="N17" s="212" t="n">
        <v>987.2118</v>
      </c>
      <c r="O17" s="213" t="n">
        <v>1115.289</v>
      </c>
      <c r="P17" s="1451"/>
      <c r="Q17" s="1456" t="s">
        <v>87</v>
      </c>
      <c r="R17" s="69" t="n">
        <v>81.3707354314742</v>
      </c>
      <c r="S17" s="69" t="n">
        <v>80.1315628950168</v>
      </c>
      <c r="T17" s="1457" t="n">
        <v>20.8587376102089</v>
      </c>
      <c r="U17" s="1457" t="n">
        <v>43.3914611301019</v>
      </c>
      <c r="V17" s="1459" t="n">
        <v>905.1154</v>
      </c>
      <c r="W17" s="1459" t="n">
        <v>244.7769</v>
      </c>
      <c r="X17" s="1460"/>
      <c r="Y17" s="67"/>
      <c r="Z17" s="1452" t="n">
        <v>244.7769</v>
      </c>
      <c r="AA17" s="1461" t="s">
        <v>87</v>
      </c>
      <c r="AB17" s="67"/>
      <c r="AC17" s="1462" t="n">
        <v>42</v>
      </c>
      <c r="AD17" s="1463" t="n">
        <v>36</v>
      </c>
      <c r="AE17" s="1459" t="n">
        <v>39.28</v>
      </c>
      <c r="AF17" s="1459" t="n">
        <v>33.45</v>
      </c>
    </row>
    <row r="18" s="69" customFormat="true" ht="18.75" hidden="false" customHeight="true" outlineLevel="0" collapsed="false">
      <c r="A18" s="0" t="n">
        <v>50</v>
      </c>
      <c r="B18" s="871" t="s">
        <v>88</v>
      </c>
      <c r="C18" s="82" t="n">
        <v>108996</v>
      </c>
      <c r="D18" s="83" t="n">
        <v>88048</v>
      </c>
      <c r="E18" s="76" t="n">
        <v>197044</v>
      </c>
      <c r="F18" s="80" t="n">
        <v>9.29472997999013</v>
      </c>
      <c r="G18" s="466" t="n">
        <v>22.4654766321275</v>
      </c>
      <c r="H18" s="467" t="n">
        <v>21.9316083498582</v>
      </c>
      <c r="I18" s="197" t="n">
        <v>22.2266851052669</v>
      </c>
      <c r="J18" s="466" t="n">
        <v>60.4120986663881</v>
      </c>
      <c r="K18" s="467" t="n">
        <v>46.3737784138273</v>
      </c>
      <c r="L18" s="1103" t="n">
        <v>54.2163224464372</v>
      </c>
      <c r="M18" s="1353" t="n">
        <v>1357.4127</v>
      </c>
      <c r="N18" s="212" t="n">
        <v>1016.8941</v>
      </c>
      <c r="O18" s="213" t="n">
        <v>1205.3106</v>
      </c>
      <c r="P18" s="1451"/>
      <c r="Q18" s="1456" t="s">
        <v>88</v>
      </c>
      <c r="R18" s="69" t="n">
        <v>76.7624026271886</v>
      </c>
      <c r="S18" s="69" t="n">
        <v>74.914143649901</v>
      </c>
      <c r="T18" s="1457" t="n">
        <v>20.8587376102089</v>
      </c>
      <c r="U18" s="1457" t="n">
        <v>43.3914611301019</v>
      </c>
      <c r="V18" s="1459" t="n">
        <v>905.1154</v>
      </c>
      <c r="W18" s="1459" t="n">
        <v>340.5186</v>
      </c>
      <c r="X18" s="1460"/>
      <c r="Y18" s="67"/>
      <c r="Z18" s="1452" t="n">
        <v>340.5186</v>
      </c>
      <c r="AA18" s="1461" t="s">
        <v>88</v>
      </c>
      <c r="AB18" s="67"/>
      <c r="AC18" s="1462" t="n">
        <v>44.03</v>
      </c>
      <c r="AD18" s="1463" t="n">
        <v>36.17</v>
      </c>
      <c r="AE18" s="1459" t="n">
        <v>40.22</v>
      </c>
      <c r="AF18" s="1459" t="n">
        <v>33.45</v>
      </c>
    </row>
    <row r="19" s="69" customFormat="true" ht="18" hidden="false" customHeight="true" outlineLevel="0" collapsed="false">
      <c r="A19" s="0" t="n">
        <v>55</v>
      </c>
      <c r="B19" s="871" t="s">
        <v>89</v>
      </c>
      <c r="C19" s="82" t="n">
        <v>78243</v>
      </c>
      <c r="D19" s="83" t="n">
        <v>50425</v>
      </c>
      <c r="E19" s="76" t="n">
        <v>128668</v>
      </c>
      <c r="F19" s="80" t="n">
        <v>6.06937697704762</v>
      </c>
      <c r="G19" s="466" t="n">
        <v>22.6050015028554</v>
      </c>
      <c r="H19" s="467" t="n">
        <v>21.7972713548171</v>
      </c>
      <c r="I19" s="197" t="n">
        <v>22.2882743298155</v>
      </c>
      <c r="J19" s="466" t="n">
        <v>63.261695234103</v>
      </c>
      <c r="K19" s="467" t="n">
        <v>45.5765548457484</v>
      </c>
      <c r="L19" s="1103" t="n">
        <v>56.479766380514</v>
      </c>
      <c r="M19" s="1353" t="n">
        <v>1430.3086</v>
      </c>
      <c r="N19" s="212" t="n">
        <v>993.644</v>
      </c>
      <c r="O19" s="213" t="n">
        <v>1258.9392</v>
      </c>
      <c r="P19" s="1451"/>
      <c r="Q19" s="1456" t="s">
        <v>89</v>
      </c>
      <c r="R19" s="69" t="n">
        <v>72.044472847416</v>
      </c>
      <c r="S19" s="69" t="n">
        <v>69.4706023581205</v>
      </c>
      <c r="T19" s="1457" t="n">
        <v>20.8587376102089</v>
      </c>
      <c r="U19" s="1457" t="n">
        <v>43.3914611301019</v>
      </c>
      <c r="V19" s="1459" t="n">
        <v>905.1154</v>
      </c>
      <c r="W19" s="1459" t="n">
        <v>436.6646</v>
      </c>
      <c r="X19" s="1460"/>
      <c r="Y19" s="67"/>
      <c r="Z19" s="1452" t="n">
        <v>436.6646</v>
      </c>
      <c r="AA19" s="1461" t="s">
        <v>89</v>
      </c>
      <c r="AB19" s="67"/>
      <c r="AC19" s="1462" t="n">
        <v>45.99</v>
      </c>
      <c r="AD19" s="1463" t="n">
        <v>34.82</v>
      </c>
      <c r="AE19" s="1459" t="n">
        <v>40.45</v>
      </c>
      <c r="AF19" s="1459" t="n">
        <v>33.45</v>
      </c>
    </row>
    <row r="20" s="69" customFormat="true" ht="18.75" hidden="false" customHeight="true" outlineLevel="0" collapsed="false">
      <c r="A20" s="0" t="n">
        <v>60</v>
      </c>
      <c r="B20" s="871" t="s">
        <v>90</v>
      </c>
      <c r="C20" s="82" t="n">
        <v>29500</v>
      </c>
      <c r="D20" s="83" t="n">
        <v>15996</v>
      </c>
      <c r="E20" s="76" t="n">
        <v>45496</v>
      </c>
      <c r="F20" s="80" t="n">
        <v>2.14608430182919</v>
      </c>
      <c r="G20" s="466" t="n">
        <v>22.2313691783656</v>
      </c>
      <c r="H20" s="467" t="n">
        <v>21.2563592772352</v>
      </c>
      <c r="I20" s="197" t="n">
        <v>21.8876819062539</v>
      </c>
      <c r="J20" s="466" t="n">
        <v>63.721254549984</v>
      </c>
      <c r="K20" s="467" t="n">
        <v>44.7684642302032</v>
      </c>
      <c r="L20" s="1103" t="n">
        <v>57.2331671059901</v>
      </c>
      <c r="M20" s="1353" t="n">
        <v>1416.4956</v>
      </c>
      <c r="N20" s="212" t="n">
        <v>951.8102</v>
      </c>
      <c r="O20" s="213" t="n">
        <v>1252.7647</v>
      </c>
      <c r="P20" s="1451"/>
      <c r="Q20" s="1456" t="s">
        <v>90</v>
      </c>
      <c r="R20" s="69" t="n">
        <v>70.2567213190791</v>
      </c>
      <c r="S20" s="69" t="n">
        <v>67.1947163125675</v>
      </c>
      <c r="T20" s="1457" t="n">
        <v>20.8587376102089</v>
      </c>
      <c r="U20" s="1457" t="n">
        <v>43.3914611301019</v>
      </c>
      <c r="V20" s="1459" t="n">
        <v>905.1154</v>
      </c>
      <c r="W20" s="1459" t="n">
        <v>464.6854</v>
      </c>
      <c r="X20" s="1460"/>
      <c r="Y20" s="67"/>
      <c r="Z20" s="1452" t="n">
        <v>464.6854</v>
      </c>
      <c r="AA20" s="1461" t="s">
        <v>90</v>
      </c>
      <c r="AB20" s="67"/>
      <c r="AC20" s="1462" t="n">
        <v>40.59</v>
      </c>
      <c r="AD20" s="1463" t="n">
        <v>32.73</v>
      </c>
      <c r="AE20" s="1459" t="n">
        <v>37.52</v>
      </c>
      <c r="AF20" s="1459" t="n">
        <v>33.45</v>
      </c>
    </row>
    <row r="21" s="69" customFormat="true" ht="18.75" hidden="false" customHeight="true" outlineLevel="0" collapsed="false">
      <c r="A21" s="0" t="n">
        <v>65</v>
      </c>
      <c r="B21" s="871" t="s">
        <v>91</v>
      </c>
      <c r="C21" s="82" t="n">
        <v>5830</v>
      </c>
      <c r="D21" s="83" t="n">
        <v>3199</v>
      </c>
      <c r="E21" s="76" t="n">
        <v>9029</v>
      </c>
      <c r="F21" s="80" t="n">
        <v>0.42590546776015</v>
      </c>
      <c r="G21" s="466" t="n">
        <v>21.5573192239859</v>
      </c>
      <c r="H21" s="467" t="n">
        <v>20.8544754001186</v>
      </c>
      <c r="I21" s="197" t="n">
        <v>21.3105816252211</v>
      </c>
      <c r="J21" s="466" t="n">
        <v>71.929399864637</v>
      </c>
      <c r="K21" s="467" t="n">
        <v>45.8614919773176</v>
      </c>
      <c r="L21" s="1103" t="n">
        <v>62.9739657058044</v>
      </c>
      <c r="M21" s="1353" t="n">
        <v>1550.8108</v>
      </c>
      <c r="N21" s="212" t="n">
        <v>956.181</v>
      </c>
      <c r="O21" s="213" t="n">
        <v>1341.8907</v>
      </c>
      <c r="P21" s="1451"/>
      <c r="Q21" s="1456" t="s">
        <v>91</v>
      </c>
      <c r="R21" s="69" t="n">
        <v>63.7590360320311</v>
      </c>
      <c r="S21" s="69" t="n">
        <v>61.6568442778449</v>
      </c>
      <c r="T21" s="1457" t="n">
        <v>20.8587376102089</v>
      </c>
      <c r="U21" s="1457" t="n">
        <v>43.3914611301019</v>
      </c>
      <c r="V21" s="1459" t="n">
        <v>905.1154</v>
      </c>
      <c r="W21" s="1459" t="n">
        <v>594.6298</v>
      </c>
      <c r="X21" s="1460"/>
      <c r="Y21" s="67"/>
      <c r="Z21" s="1452" t="n">
        <v>594.6298</v>
      </c>
      <c r="AA21" s="1461" t="s">
        <v>91</v>
      </c>
      <c r="AB21" s="67"/>
      <c r="AC21" s="1462" t="n">
        <v>40.45</v>
      </c>
      <c r="AD21" s="1463" t="n">
        <v>31.31</v>
      </c>
      <c r="AE21" s="1459" t="n">
        <v>37</v>
      </c>
      <c r="AF21" s="1459" t="n">
        <v>33.45</v>
      </c>
    </row>
    <row r="22" s="69" customFormat="true" ht="18.75" hidden="false" customHeight="true" outlineLevel="0" collapsed="false">
      <c r="A22" s="0" t="n">
        <v>70</v>
      </c>
      <c r="B22" s="1464" t="s">
        <v>2535</v>
      </c>
      <c r="C22" s="220" t="n">
        <v>1168</v>
      </c>
      <c r="D22" s="222" t="n">
        <v>613</v>
      </c>
      <c r="E22" s="1080" t="n">
        <v>1781</v>
      </c>
      <c r="F22" s="1465" t="n">
        <v>0.084011256848026</v>
      </c>
      <c r="G22" s="474" t="n">
        <v>20.1803797468354</v>
      </c>
      <c r="H22" s="475" t="n">
        <v>19.3141524105754</v>
      </c>
      <c r="I22" s="476" t="n">
        <v>19.8883062401678</v>
      </c>
      <c r="J22" s="474" t="n">
        <v>110.507715226596</v>
      </c>
      <c r="K22" s="475" t="n">
        <v>55.4432852886706</v>
      </c>
      <c r="L22" s="1106" t="n">
        <v>92.4771524243942</v>
      </c>
      <c r="M22" s="1357" t="n">
        <v>2230.0918</v>
      </c>
      <c r="N22" s="255" t="n">
        <v>1070.5464</v>
      </c>
      <c r="O22" s="256" t="n">
        <v>1839.4272</v>
      </c>
      <c r="P22" s="1451"/>
      <c r="Q22" s="1456" t="s">
        <v>2536</v>
      </c>
      <c r="R22" s="69" t="n">
        <v>50.1714157920869</v>
      </c>
      <c r="S22" s="69" t="n">
        <v>48.0045888693909</v>
      </c>
      <c r="T22" s="1457" t="n">
        <v>20.8587376102089</v>
      </c>
      <c r="U22" s="1457" t="n">
        <v>43.3914611301019</v>
      </c>
      <c r="V22" s="1459" t="n">
        <v>905.1154</v>
      </c>
      <c r="W22" s="1459" t="n">
        <v>1159.5454</v>
      </c>
      <c r="X22" s="1460"/>
      <c r="Y22" s="67"/>
      <c r="Z22" s="1466" t="n">
        <v>1159.5454</v>
      </c>
      <c r="AA22" s="1467" t="s">
        <v>2535</v>
      </c>
      <c r="AB22" s="67"/>
      <c r="AC22" s="1462" t="n">
        <v>40.48</v>
      </c>
      <c r="AD22" s="1463" t="n">
        <v>30.71</v>
      </c>
      <c r="AE22" s="1459" t="n">
        <v>38.16</v>
      </c>
      <c r="AF22" s="1459" t="n">
        <v>33.45</v>
      </c>
    </row>
    <row r="23" s="69" customFormat="true" ht="27.75" hidden="false" customHeight="true" outlineLevel="0" collapsed="false">
      <c r="B23" s="87" t="s">
        <v>12</v>
      </c>
      <c r="C23" s="88" t="n">
        <v>1114379</v>
      </c>
      <c r="D23" s="89" t="n">
        <v>1005575</v>
      </c>
      <c r="E23" s="89" t="n">
        <v>2119954</v>
      </c>
      <c r="F23" s="1468" t="n">
        <v>100</v>
      </c>
      <c r="G23" s="1469" t="n">
        <v>21.0345978211017</v>
      </c>
      <c r="H23" s="1470" t="n">
        <v>20.661635167414</v>
      </c>
      <c r="I23" s="198" t="n">
        <v>20.8587376102089</v>
      </c>
      <c r="J23" s="1469" t="n">
        <v>47.0775647849521</v>
      </c>
      <c r="K23" s="1470" t="n">
        <v>39.1855365107791</v>
      </c>
      <c r="L23" s="198" t="n">
        <v>43.3914611301019</v>
      </c>
      <c r="M23" s="1471" t="n">
        <v>990.0924</v>
      </c>
      <c r="N23" s="1472" t="n">
        <v>809.6654</v>
      </c>
      <c r="O23" s="1468" t="n">
        <v>905.1154</v>
      </c>
      <c r="P23" s="1473"/>
      <c r="Q23" s="1456" t="s">
        <v>296</v>
      </c>
      <c r="R23" s="69" t="n">
        <v>83.236116162288</v>
      </c>
      <c r="S23" s="69" t="n">
        <v>81.776751341592</v>
      </c>
      <c r="T23" s="1457"/>
      <c r="U23" s="1457"/>
      <c r="V23" s="1457"/>
      <c r="X23" s="1460"/>
      <c r="Y23" s="1443"/>
      <c r="Z23" s="1452" t="n">
        <v>180.427</v>
      </c>
      <c r="AA23" s="1474" t="s">
        <v>12</v>
      </c>
      <c r="AB23" s="1443"/>
      <c r="AC23" s="1443"/>
      <c r="AD23" s="1447"/>
    </row>
    <row r="24" s="69" customFormat="true" ht="12.75" hidden="false" customHeight="true" outlineLevel="0" collapsed="false">
      <c r="B24" s="1475" t="s">
        <v>2537</v>
      </c>
      <c r="C24" s="1475"/>
      <c r="D24" s="1475"/>
      <c r="E24" s="1475"/>
      <c r="F24" s="1475"/>
      <c r="G24" s="1476"/>
      <c r="H24" s="1476"/>
      <c r="I24" s="1476"/>
      <c r="J24" s="1476"/>
      <c r="K24" s="1476"/>
      <c r="L24" s="1476"/>
      <c r="M24" s="1476"/>
      <c r="N24" s="1476"/>
      <c r="O24" s="1476"/>
      <c r="P24" s="1476"/>
      <c r="Q24" s="1477"/>
      <c r="T24" s="1457"/>
      <c r="X24" s="1443"/>
      <c r="Y24" s="1442"/>
      <c r="Z24" s="1442"/>
      <c r="AA24" s="1442"/>
      <c r="AB24" s="1442"/>
      <c r="AC24" s="1442"/>
      <c r="AD24" s="1478"/>
      <c r="AE24" s="1479"/>
      <c r="AF24" s="1479"/>
      <c r="AG24" s="1479"/>
    </row>
    <row r="25" customFormat="false" ht="12.75" hidden="false" customHeight="true" outlineLevel="0" collapsed="false">
      <c r="B25" s="1480" t="s">
        <v>2538</v>
      </c>
      <c r="C25" s="1480"/>
      <c r="D25" s="1480"/>
      <c r="E25" s="1480"/>
      <c r="F25" s="1480"/>
      <c r="G25" s="1480"/>
      <c r="H25" s="1480"/>
      <c r="I25" s="1480"/>
      <c r="J25" s="1480"/>
      <c r="K25" s="1480"/>
      <c r="L25" s="1480"/>
      <c r="M25" s="1480"/>
      <c r="N25" s="1480"/>
      <c r="O25" s="1480"/>
      <c r="P25" s="1480"/>
      <c r="X25" s="1443"/>
      <c r="AD25" s="1481"/>
      <c r="AE25" s="1482"/>
      <c r="AF25" s="1482"/>
      <c r="AG25" s="1482"/>
    </row>
    <row r="26" customFormat="false" ht="24.75" hidden="false" customHeight="true" outlineLevel="0" collapsed="false">
      <c r="B26" s="1483" t="s">
        <v>2539</v>
      </c>
      <c r="C26" s="1483"/>
      <c r="D26" s="1483"/>
      <c r="E26" s="1483"/>
      <c r="F26" s="1483"/>
      <c r="G26" s="1483"/>
      <c r="H26" s="1483"/>
      <c r="I26" s="1483"/>
      <c r="J26" s="1483"/>
      <c r="K26" s="1483"/>
      <c r="L26" s="1483"/>
      <c r="M26" s="1483"/>
      <c r="N26" s="1483"/>
      <c r="O26" s="1483"/>
      <c r="P26" s="1483"/>
      <c r="T26" s="96"/>
      <c r="U26" s="96" t="n">
        <v>220919</v>
      </c>
      <c r="X26" s="1443"/>
      <c r="AD26" s="1481"/>
      <c r="AE26" s="1484"/>
      <c r="AF26" s="1484"/>
      <c r="AG26" s="1484"/>
    </row>
    <row r="27" customFormat="false" ht="12.75" hidden="false" customHeight="false" outlineLevel="0" collapsed="false">
      <c r="B27" s="1480" t="s">
        <v>2540</v>
      </c>
      <c r="C27" s="1480"/>
      <c r="D27" s="1480"/>
      <c r="E27" s="1480"/>
      <c r="F27" s="1480"/>
      <c r="G27" s="1480"/>
      <c r="H27" s="1480"/>
      <c r="I27" s="1485"/>
      <c r="J27" s="1480"/>
      <c r="K27" s="1485"/>
      <c r="L27" s="1480"/>
      <c r="M27" s="1480"/>
      <c r="U27" s="0" t="n">
        <v>0.219694204808194</v>
      </c>
      <c r="V27" s="40" t="n">
        <v>99.7803057951918</v>
      </c>
      <c r="AB27" s="1486"/>
      <c r="AC27" s="1486"/>
      <c r="AD27" s="1481"/>
      <c r="AE27" s="1484"/>
      <c r="AF27" s="1484"/>
      <c r="AG27" s="1484"/>
    </row>
    <row r="28" customFormat="false" ht="12.75" hidden="false" customHeight="true" outlineLevel="0" collapsed="false">
      <c r="B28" s="1487" t="s">
        <v>2541</v>
      </c>
      <c r="C28" s="1487"/>
      <c r="D28" s="1487"/>
      <c r="E28" s="1487"/>
      <c r="F28" s="1487"/>
      <c r="G28" s="1487"/>
      <c r="H28" s="1487"/>
      <c r="I28" s="1487"/>
      <c r="J28" s="1487"/>
      <c r="K28" s="1487"/>
      <c r="L28" s="1487"/>
      <c r="M28" s="1487"/>
      <c r="N28" s="1487"/>
      <c r="O28" s="1487"/>
      <c r="P28" s="1487"/>
      <c r="X28" s="1443"/>
      <c r="AD28" s="1481"/>
      <c r="AE28" s="1488"/>
      <c r="AF28" s="1488"/>
      <c r="AG28" s="1482"/>
    </row>
    <row r="29" customFormat="false" ht="13.5" hidden="false" customHeight="true" outlineLevel="0" collapsed="false">
      <c r="B29" s="1487" t="s">
        <v>2542</v>
      </c>
      <c r="C29" s="1487"/>
      <c r="D29" s="1487"/>
      <c r="E29" s="1487"/>
      <c r="F29" s="1487"/>
      <c r="G29" s="1487"/>
      <c r="H29" s="1487"/>
      <c r="I29" s="1487"/>
      <c r="J29" s="1487"/>
      <c r="K29" s="1487"/>
      <c r="L29" s="1487"/>
      <c r="M29" s="1487"/>
      <c r="N29" s="1487"/>
      <c r="O29" s="1487"/>
      <c r="P29" s="1487"/>
      <c r="AD29" s="1481"/>
      <c r="AE29" s="1482"/>
      <c r="AF29" s="1488"/>
      <c r="AG29" s="1482"/>
    </row>
    <row r="30" customFormat="false" ht="138" hidden="false" customHeight="true" outlineLevel="0" collapsed="false">
      <c r="B30" s="1487"/>
      <c r="C30" s="1487"/>
      <c r="D30" s="1487"/>
      <c r="E30" s="1487"/>
      <c r="F30" s="1487"/>
      <c r="G30" s="1487"/>
      <c r="H30" s="1487"/>
      <c r="I30" s="1487"/>
      <c r="J30" s="1487"/>
      <c r="K30" s="1487"/>
      <c r="L30" s="1487"/>
      <c r="M30" s="1487"/>
      <c r="N30" s="1487"/>
      <c r="O30" s="1487"/>
      <c r="P30" s="1487"/>
      <c r="AD30" s="1481"/>
      <c r="AE30" s="1482"/>
      <c r="AF30" s="1488"/>
      <c r="AG30" s="1482"/>
    </row>
    <row r="31" customFormat="false" ht="12.75" hidden="false" customHeight="false" outlineLevel="0" collapsed="false">
      <c r="B31" s="1489" t="s">
        <v>2543</v>
      </c>
      <c r="C31" s="1489"/>
      <c r="D31" s="1489"/>
      <c r="E31" s="1489"/>
      <c r="F31" s="1489"/>
      <c r="G31" s="1489"/>
      <c r="H31" s="1489"/>
      <c r="I31" s="1489"/>
      <c r="J31" s="1489"/>
      <c r="K31" s="1489"/>
      <c r="L31" s="1489"/>
      <c r="M31" s="1489"/>
      <c r="N31" s="1489"/>
      <c r="O31" s="1489"/>
      <c r="P31" s="1490"/>
      <c r="X31" s="1443"/>
      <c r="Y31" s="1443"/>
      <c r="Z31" s="1443"/>
      <c r="AA31" s="1443"/>
      <c r="AB31" s="1443"/>
      <c r="AC31" s="1443"/>
      <c r="AD31" s="1478"/>
      <c r="AE31" s="1479"/>
      <c r="AF31" s="1479"/>
      <c r="AG31" s="1479"/>
    </row>
    <row r="32" s="1491" customFormat="true" ht="12.75" hidden="false" customHeight="false" outlineLevel="0" collapsed="false">
      <c r="B32" s="1492" t="s">
        <v>2544</v>
      </c>
      <c r="C32" s="1492" t="s">
        <v>70</v>
      </c>
      <c r="D32" s="1492" t="s">
        <v>73</v>
      </c>
      <c r="E32" s="1492" t="s">
        <v>76</v>
      </c>
      <c r="F32" s="1492" t="s">
        <v>78</v>
      </c>
      <c r="G32" s="1492" t="s">
        <v>81</v>
      </c>
      <c r="H32" s="1492" t="s">
        <v>84</v>
      </c>
      <c r="I32" s="1492" t="s">
        <v>87</v>
      </c>
      <c r="J32" s="1492" t="s">
        <v>88</v>
      </c>
      <c r="K32" s="1492" t="s">
        <v>89</v>
      </c>
      <c r="L32" s="1492" t="s">
        <v>90</v>
      </c>
      <c r="M32" s="1492" t="s">
        <v>91</v>
      </c>
      <c r="N32" s="1492" t="s">
        <v>2536</v>
      </c>
      <c r="O32" s="1492" t="s">
        <v>296</v>
      </c>
      <c r="P32" s="1493"/>
      <c r="X32" s="1443"/>
      <c r="Y32" s="1443"/>
      <c r="Z32" s="1443"/>
      <c r="AA32" s="1443"/>
      <c r="AB32" s="1443"/>
      <c r="AC32" s="1443"/>
      <c r="AD32" s="1481"/>
      <c r="AE32" s="1482"/>
      <c r="AF32" s="1482"/>
      <c r="AG32" s="1482"/>
    </row>
    <row r="33" s="1494" customFormat="true" ht="69.75" hidden="false" customHeight="true" outlineLevel="0" collapsed="false">
      <c r="B33" s="1495" t="s">
        <v>2527</v>
      </c>
      <c r="C33" s="1496" t="n">
        <v>102.381106879389</v>
      </c>
      <c r="D33" s="1496" t="n">
        <v>95.3078140996021</v>
      </c>
      <c r="E33" s="1496" t="n">
        <v>95.2981247800734</v>
      </c>
      <c r="F33" s="1496" t="n">
        <v>93.7622659132936</v>
      </c>
      <c r="G33" s="1496" t="n">
        <v>88.6277766280778</v>
      </c>
      <c r="H33" s="1496" t="n">
        <v>85.5644961214592</v>
      </c>
      <c r="I33" s="1496" t="n">
        <v>81.3707354314742</v>
      </c>
      <c r="J33" s="1496" t="n">
        <v>76.7624026271886</v>
      </c>
      <c r="K33" s="1496" t="n">
        <v>72.044472847416</v>
      </c>
      <c r="L33" s="1496" t="n">
        <v>70.2567213190791</v>
      </c>
      <c r="M33" s="1496" t="n">
        <v>63.7590360320311</v>
      </c>
      <c r="N33" s="1496" t="n">
        <v>50.1714157920869</v>
      </c>
      <c r="O33" s="1496" t="n">
        <v>83.236116162288</v>
      </c>
      <c r="P33" s="1497"/>
      <c r="Q33" s="1486"/>
      <c r="R33" s="1486"/>
      <c r="S33" s="1486"/>
      <c r="T33" s="1486"/>
      <c r="U33" s="1486"/>
      <c r="V33" s="1486"/>
      <c r="W33" s="1486"/>
      <c r="X33" s="1486"/>
      <c r="Y33" s="1486"/>
      <c r="Z33" s="1486"/>
      <c r="AA33" s="1486"/>
      <c r="AB33" s="1486"/>
      <c r="AC33" s="1486"/>
      <c r="AD33" s="1481"/>
      <c r="AE33" s="1484"/>
      <c r="AF33" s="1484"/>
      <c r="AG33" s="1484"/>
    </row>
    <row r="34" customFormat="false" ht="72" hidden="false" customHeight="true" outlineLevel="0" collapsed="false">
      <c r="B34" s="1495" t="s">
        <v>2528</v>
      </c>
      <c r="C34" s="1496" t="n">
        <v>93.9341597236334</v>
      </c>
      <c r="D34" s="1496" t="n">
        <v>92.9228113230554</v>
      </c>
      <c r="E34" s="1496" t="n">
        <v>95.9688798575094</v>
      </c>
      <c r="F34" s="1496" t="n">
        <v>93.3685319916363</v>
      </c>
      <c r="G34" s="1496" t="n">
        <v>87.8816249144711</v>
      </c>
      <c r="H34" s="1496" t="n">
        <v>84.9322741271929</v>
      </c>
      <c r="I34" s="1496" t="n">
        <v>80.1315628950168</v>
      </c>
      <c r="J34" s="1496" t="n">
        <v>74.914143649901</v>
      </c>
      <c r="K34" s="1496" t="n">
        <v>69.4706023581205</v>
      </c>
      <c r="L34" s="1496" t="n">
        <v>67.1947163125675</v>
      </c>
      <c r="M34" s="1496" t="n">
        <v>61.6568442778449</v>
      </c>
      <c r="N34" s="1496" t="n">
        <v>48.0045888693909</v>
      </c>
      <c r="O34" s="1496" t="n">
        <v>81.776751341592</v>
      </c>
      <c r="P34" s="1497"/>
      <c r="AD34" s="1481"/>
      <c r="AE34" s="1484"/>
      <c r="AF34" s="1484"/>
      <c r="AG34" s="1484"/>
    </row>
    <row r="35" customFormat="false" ht="74.25" hidden="false" customHeight="true" outlineLevel="0" collapsed="false">
      <c r="C35" s="64" t="s">
        <v>110</v>
      </c>
      <c r="D35" s="64" t="s">
        <v>111</v>
      </c>
      <c r="E35" s="64" t="s">
        <v>2545</v>
      </c>
      <c r="F35" s="64" t="s">
        <v>110</v>
      </c>
      <c r="G35" s="2" t="s">
        <v>111</v>
      </c>
      <c r="H35" s="64" t="s">
        <v>2545</v>
      </c>
      <c r="I35" s="2" t="s">
        <v>2546</v>
      </c>
      <c r="J35" s="2" t="s">
        <v>2547</v>
      </c>
      <c r="L35" s="1015" t="s">
        <v>2548</v>
      </c>
      <c r="M35" s="1498" t="s">
        <v>2549</v>
      </c>
      <c r="N35" s="1498" t="s">
        <v>2550</v>
      </c>
      <c r="R35" s="189"/>
      <c r="S35" s="189"/>
      <c r="T35" s="1499" t="s">
        <v>2551</v>
      </c>
      <c r="U35" s="1500"/>
      <c r="V35" s="1500"/>
      <c r="W35" s="1500"/>
      <c r="X35" s="1501"/>
      <c r="Y35" s="1501"/>
      <c r="Z35" s="1501"/>
      <c r="AD35" s="1481"/>
      <c r="AE35" s="1482"/>
      <c r="AF35" s="1482"/>
      <c r="AG35" s="1482"/>
    </row>
    <row r="36" customFormat="false" ht="15" hidden="false" customHeight="false" outlineLevel="0" collapsed="false">
      <c r="B36" s="1502" t="s">
        <v>70</v>
      </c>
      <c r="C36" s="1503" t="n">
        <v>19744</v>
      </c>
      <c r="D36" s="1503" t="n">
        <v>18518</v>
      </c>
      <c r="E36" s="1503" t="n">
        <v>38262</v>
      </c>
      <c r="F36" s="1504" t="n">
        <v>1.77174910869641</v>
      </c>
      <c r="G36" s="1504" t="n">
        <v>1.84153345101062</v>
      </c>
      <c r="H36" s="1504" t="n">
        <v>1.80485048260481</v>
      </c>
      <c r="I36" s="1505" t="n">
        <v>51.602111755789</v>
      </c>
      <c r="J36" s="1505" t="n">
        <v>48.397888244211</v>
      </c>
      <c r="L36" s="1506" t="n">
        <v>1.80485048260481</v>
      </c>
      <c r="M36" s="1507" t="n">
        <v>0.403359324085772</v>
      </c>
      <c r="N36" s="1507" t="n">
        <v>0.437457291992968</v>
      </c>
      <c r="O36" s="409"/>
      <c r="P36" s="409"/>
      <c r="Q36" s="409"/>
      <c r="R36" s="317"/>
      <c r="S36" s="189"/>
      <c r="T36" s="1508" t="s">
        <v>2552</v>
      </c>
      <c r="U36" s="1509"/>
      <c r="V36" s="1509"/>
      <c r="W36" s="1509"/>
      <c r="X36" s="1510"/>
      <c r="Y36" s="1501"/>
      <c r="Z36" s="1501"/>
      <c r="AD36" s="1481"/>
      <c r="AE36" s="1482"/>
      <c r="AF36" s="1482"/>
      <c r="AG36" s="1482"/>
    </row>
    <row r="37" customFormat="false" ht="15.75" hidden="false" customHeight="true" outlineLevel="0" collapsed="false">
      <c r="B37" s="1502" t="s">
        <v>73</v>
      </c>
      <c r="C37" s="1503" t="n">
        <v>96250</v>
      </c>
      <c r="D37" s="1503" t="n">
        <v>97199</v>
      </c>
      <c r="E37" s="1503" t="n">
        <v>193449</v>
      </c>
      <c r="F37" s="1504" t="n">
        <v>8.63709743274057</v>
      </c>
      <c r="G37" s="1504" t="n">
        <v>9.6660119831937</v>
      </c>
      <c r="H37" s="1504" t="n">
        <v>9.1251508287444</v>
      </c>
      <c r="I37" s="1505" t="n">
        <v>49.7547157131854</v>
      </c>
      <c r="J37" s="1505" t="n">
        <v>50.2452842868146</v>
      </c>
      <c r="L37" s="1506" t="n">
        <v>9.1251508287444</v>
      </c>
      <c r="M37" s="1507" t="n">
        <v>3.41265715195627</v>
      </c>
      <c r="N37" s="1507" t="n">
        <v>2.44565995719993</v>
      </c>
      <c r="O37" s="409"/>
      <c r="P37" s="409"/>
      <c r="Q37" s="409"/>
      <c r="R37" s="317"/>
      <c r="S37" s="189"/>
      <c r="T37" s="1511" t="s">
        <v>352</v>
      </c>
      <c r="U37" s="1512"/>
      <c r="V37" s="1512" t="s">
        <v>2553</v>
      </c>
      <c r="W37" s="1512"/>
      <c r="X37" s="1512"/>
      <c r="Y37" s="1512"/>
      <c r="Z37" s="1513"/>
      <c r="AA37" s="1514"/>
      <c r="AD37" s="1481"/>
      <c r="AE37" s="1482"/>
      <c r="AF37" s="1482"/>
      <c r="AG37" s="1482"/>
    </row>
    <row r="38" customFormat="false" ht="15" hidden="false" customHeight="false" outlineLevel="0" collapsed="false">
      <c r="B38" s="1502" t="s">
        <v>76</v>
      </c>
      <c r="C38" s="1503" t="n">
        <v>137512</v>
      </c>
      <c r="D38" s="1503" t="n">
        <v>136249</v>
      </c>
      <c r="E38" s="1503" t="n">
        <v>273761</v>
      </c>
      <c r="F38" s="1504" t="n">
        <v>12.3397874511275</v>
      </c>
      <c r="G38" s="1504" t="n">
        <v>13.5493623051488</v>
      </c>
      <c r="H38" s="1504" t="n">
        <v>12.9135349163237</v>
      </c>
      <c r="I38" s="1505" t="n">
        <v>50.2306756623478</v>
      </c>
      <c r="J38" s="1505" t="n">
        <v>49.7693243376522</v>
      </c>
      <c r="K38" s="2" t="n">
        <v>23.8435362276729</v>
      </c>
      <c r="L38" s="1506" t="n">
        <v>12.9135349163237</v>
      </c>
      <c r="M38" s="1507" t="n">
        <v>9.85720552660273</v>
      </c>
      <c r="N38" s="1507" t="n">
        <v>6.5592224517158</v>
      </c>
      <c r="O38" s="409" t="n">
        <v>13.6732220026448</v>
      </c>
      <c r="P38" s="409"/>
      <c r="Q38" s="409" t="n">
        <v>9.4423397009087</v>
      </c>
      <c r="R38" s="317"/>
      <c r="S38" s="189"/>
      <c r="T38" s="1515" t="s">
        <v>2554</v>
      </c>
      <c r="U38" s="1516" t="s">
        <v>2555</v>
      </c>
      <c r="V38" s="1516" t="s">
        <v>61</v>
      </c>
      <c r="W38" s="1517" t="s">
        <v>2556</v>
      </c>
      <c r="X38" s="1518" t="s">
        <v>61</v>
      </c>
      <c r="Y38" s="1519" t="s">
        <v>296</v>
      </c>
      <c r="Z38" s="1518" t="s">
        <v>61</v>
      </c>
      <c r="AA38" s="1514"/>
      <c r="AD38" s="1481"/>
      <c r="AE38" s="1484"/>
      <c r="AF38" s="1484"/>
      <c r="AG38" s="1484"/>
    </row>
    <row r="39" customFormat="false" ht="15" hidden="false" customHeight="false" outlineLevel="0" collapsed="false">
      <c r="B39" s="1502" t="s">
        <v>78</v>
      </c>
      <c r="C39" s="1503" t="n">
        <v>160171</v>
      </c>
      <c r="D39" s="1503" t="n">
        <v>148353</v>
      </c>
      <c r="E39" s="1503" t="n">
        <v>308524</v>
      </c>
      <c r="F39" s="1504" t="n">
        <v>14.3731172249298</v>
      </c>
      <c r="G39" s="1504" t="n">
        <v>14.7530517365686</v>
      </c>
      <c r="H39" s="1504" t="n">
        <v>14.5533346478273</v>
      </c>
      <c r="I39" s="1505" t="n">
        <v>51.9152480844278</v>
      </c>
      <c r="J39" s="1505" t="n">
        <v>48.0847519155722</v>
      </c>
      <c r="K39" s="1520" t="n">
        <v>38.3968708755001</v>
      </c>
      <c r="L39" s="1506" t="n">
        <v>14.5533346478273</v>
      </c>
      <c r="M39" s="1507" t="n">
        <v>13.7005344379227</v>
      </c>
      <c r="N39" s="1507" t="n">
        <v>11.2041714385216</v>
      </c>
      <c r="O39" s="416" t="n">
        <v>27.3737564405675</v>
      </c>
      <c r="P39" s="416"/>
      <c r="Q39" s="416" t="n">
        <v>20.6465111394303</v>
      </c>
      <c r="R39" s="317"/>
      <c r="S39" s="189"/>
      <c r="T39" s="1515" t="s">
        <v>2557</v>
      </c>
      <c r="U39" s="1521" t="n">
        <v>484</v>
      </c>
      <c r="V39" s="1517" t="n">
        <v>0.0303712000702805</v>
      </c>
      <c r="W39" s="1521" t="n">
        <v>1699</v>
      </c>
      <c r="X39" s="1517" t="n">
        <v>0.0772438099247612</v>
      </c>
      <c r="Y39" s="1521" t="n">
        <v>2183</v>
      </c>
      <c r="Z39" s="1517" t="n">
        <v>0.0575512029071398</v>
      </c>
      <c r="AA39" s="1514"/>
      <c r="AD39" s="1481"/>
      <c r="AE39" s="1484"/>
      <c r="AF39" s="1484"/>
      <c r="AG39" s="1484"/>
    </row>
    <row r="40" customFormat="false" ht="15" hidden="false" customHeight="false" outlineLevel="0" collapsed="false">
      <c r="B40" s="1502" t="s">
        <v>81</v>
      </c>
      <c r="C40" s="1503" t="n">
        <v>172828</v>
      </c>
      <c r="D40" s="1503" t="n">
        <v>162584</v>
      </c>
      <c r="E40" s="1503" t="n">
        <v>335412</v>
      </c>
      <c r="F40" s="1504" t="n">
        <v>15.5089067543448</v>
      </c>
      <c r="G40" s="1504" t="n">
        <v>16.1682619396863</v>
      </c>
      <c r="H40" s="1504" t="n">
        <v>15.8216640549748</v>
      </c>
      <c r="I40" s="1505" t="n">
        <v>51.5270771469119</v>
      </c>
      <c r="J40" s="1505" t="n">
        <v>48.4729228530881</v>
      </c>
      <c r="K40" s="1094"/>
      <c r="L40" s="1506" t="n">
        <v>15.8216640549748</v>
      </c>
      <c r="M40" s="1507" t="n">
        <v>15.3266788711423</v>
      </c>
      <c r="N40" s="1507" t="n">
        <v>13.5509465890197</v>
      </c>
      <c r="Q40" s="409"/>
      <c r="R40" s="317"/>
      <c r="S40" s="189"/>
      <c r="T40" s="1515" t="s">
        <v>70</v>
      </c>
      <c r="U40" s="1521" t="n">
        <v>5678</v>
      </c>
      <c r="V40" s="1517" t="n">
        <v>0.35629684710548</v>
      </c>
      <c r="W40" s="1521" t="n">
        <v>9622</v>
      </c>
      <c r="X40" s="1517" t="n">
        <v>0.437457291992968</v>
      </c>
      <c r="Y40" s="1521" t="n">
        <v>15300</v>
      </c>
      <c r="Z40" s="1517" t="n">
        <v>0.403359324085772</v>
      </c>
      <c r="AA40" s="1514"/>
      <c r="AD40" s="1038"/>
    </row>
    <row r="41" customFormat="false" ht="14.25" hidden="false" customHeight="true" outlineLevel="0" collapsed="false">
      <c r="B41" s="1502" t="s">
        <v>84</v>
      </c>
      <c r="C41" s="1503" t="n">
        <v>159634</v>
      </c>
      <c r="D41" s="1503" t="n">
        <v>151333</v>
      </c>
      <c r="E41" s="1503" t="n">
        <v>310967</v>
      </c>
      <c r="F41" s="1504" t="n">
        <v>14.3249289514609</v>
      </c>
      <c r="G41" s="1504" t="n">
        <v>15.0493995972454</v>
      </c>
      <c r="H41" s="1504" t="n">
        <v>14.6685729973386</v>
      </c>
      <c r="I41" s="1505" t="n">
        <v>51.3347075413147</v>
      </c>
      <c r="J41" s="1505" t="n">
        <v>48.6652924586853</v>
      </c>
      <c r="L41" s="1506" t="n">
        <v>14.6685729973386</v>
      </c>
      <c r="M41" s="1507" t="n">
        <v>16.1041341958017</v>
      </c>
      <c r="N41" s="1507" t="n">
        <v>16.1208604205719</v>
      </c>
      <c r="O41" s="1094" t="n">
        <v>42.7004353117098</v>
      </c>
      <c r="P41" s="1094"/>
      <c r="Q41" s="409"/>
      <c r="R41" s="317"/>
      <c r="S41" s="189"/>
      <c r="T41" s="1515" t="s">
        <v>73</v>
      </c>
      <c r="U41" s="1521" t="n">
        <v>75654</v>
      </c>
      <c r="V41" s="1517" t="n">
        <v>4.747319772969</v>
      </c>
      <c r="W41" s="1521" t="n">
        <v>53793</v>
      </c>
      <c r="X41" s="1517" t="n">
        <v>2.44565995719993</v>
      </c>
      <c r="Y41" s="1521" t="n">
        <v>129447</v>
      </c>
      <c r="Z41" s="1517" t="n">
        <v>3.41265715195627</v>
      </c>
      <c r="AA41" s="1522"/>
      <c r="AD41" s="1038"/>
    </row>
    <row r="42" customFormat="false" ht="15" hidden="false" customHeight="false" outlineLevel="0" collapsed="false">
      <c r="B42" s="1502" t="s">
        <v>87</v>
      </c>
      <c r="C42" s="1503" t="n">
        <v>144273</v>
      </c>
      <c r="D42" s="1503" t="n">
        <v>132871</v>
      </c>
      <c r="E42" s="1503" t="n">
        <v>277144</v>
      </c>
      <c r="F42" s="1504" t="n">
        <v>12.9464930692341</v>
      </c>
      <c r="G42" s="1504" t="n">
        <v>13.2134350993213</v>
      </c>
      <c r="H42" s="1504" t="n">
        <v>13.0731138505836</v>
      </c>
      <c r="I42" s="1505" t="n">
        <v>52.0570533729758</v>
      </c>
      <c r="J42" s="1505" t="n">
        <v>47.9429466270242</v>
      </c>
      <c r="L42" s="1506" t="n">
        <v>13.0731138505836</v>
      </c>
      <c r="M42" s="1507" t="n">
        <v>14.0993065383228</v>
      </c>
      <c r="N42" s="1507" t="n">
        <v>15.9356389481566</v>
      </c>
      <c r="O42" s="409"/>
      <c r="P42" s="409"/>
      <c r="Q42" s="409"/>
      <c r="R42" s="317"/>
      <c r="S42" s="189"/>
      <c r="T42" s="1515" t="s">
        <v>76</v>
      </c>
      <c r="U42" s="1521" t="n">
        <v>229626</v>
      </c>
      <c r="V42" s="1517" t="n">
        <v>14.4091264201203</v>
      </c>
      <c r="W42" s="1521" t="n">
        <v>144272</v>
      </c>
      <c r="X42" s="1517" t="n">
        <v>6.5592224517158</v>
      </c>
      <c r="Y42" s="1521" t="n">
        <v>373898</v>
      </c>
      <c r="Z42" s="1517" t="n">
        <v>9.85720552660273</v>
      </c>
      <c r="AA42" s="1514"/>
      <c r="AD42" s="1038"/>
    </row>
    <row r="43" customFormat="false" ht="15" hidden="false" customHeight="false" outlineLevel="0" collapsed="false">
      <c r="B43" s="1502" t="s">
        <v>88</v>
      </c>
      <c r="C43" s="1503" t="n">
        <v>108996</v>
      </c>
      <c r="D43" s="1503" t="n">
        <v>88048</v>
      </c>
      <c r="E43" s="1503" t="n">
        <v>197044</v>
      </c>
      <c r="F43" s="1504" t="n">
        <v>9.78087347302848</v>
      </c>
      <c r="G43" s="1504" t="n">
        <v>8.75598538149815</v>
      </c>
      <c r="H43" s="1504" t="n">
        <v>9.29472997999013</v>
      </c>
      <c r="I43" s="1505" t="n">
        <v>55.3155640364589</v>
      </c>
      <c r="J43" s="1505" t="n">
        <v>44.6844359635411</v>
      </c>
      <c r="L43" s="1506" t="n">
        <v>9.29472997999013</v>
      </c>
      <c r="M43" s="1507" t="n">
        <v>12.5831236567871</v>
      </c>
      <c r="N43" s="1507" t="n">
        <v>14.2173619897714</v>
      </c>
      <c r="O43" s="955"/>
      <c r="P43" s="955"/>
      <c r="Q43" s="409"/>
      <c r="R43" s="317"/>
      <c r="S43" s="189"/>
      <c r="T43" s="1515" t="s">
        <v>78</v>
      </c>
      <c r="U43" s="1521" t="n">
        <v>273242</v>
      </c>
      <c r="V43" s="1517" t="n">
        <v>17.1460484495942</v>
      </c>
      <c r="W43" s="1521" t="n">
        <v>246439</v>
      </c>
      <c r="X43" s="1517" t="n">
        <v>11.2041714385216</v>
      </c>
      <c r="Y43" s="1521" t="n">
        <v>519681</v>
      </c>
      <c r="Z43" s="1517" t="n">
        <v>13.7005344379227</v>
      </c>
      <c r="AA43" s="1514"/>
      <c r="AD43" s="1038"/>
    </row>
    <row r="44" customFormat="false" ht="15" hidden="false" customHeight="false" outlineLevel="0" collapsed="false">
      <c r="B44" s="1502" t="s">
        <v>89</v>
      </c>
      <c r="C44" s="1503" t="n">
        <v>78243</v>
      </c>
      <c r="D44" s="1503" t="n">
        <v>50425</v>
      </c>
      <c r="E44" s="1503" t="n">
        <v>128668</v>
      </c>
      <c r="F44" s="1504" t="n">
        <v>7.02121989018099</v>
      </c>
      <c r="G44" s="1504" t="n">
        <v>5.01454391765905</v>
      </c>
      <c r="H44" s="1504" t="n">
        <v>6.06937697704762</v>
      </c>
      <c r="I44" s="1505" t="n">
        <v>60.8099916063046</v>
      </c>
      <c r="J44" s="1505" t="n">
        <v>39.1900083936954</v>
      </c>
      <c r="L44" s="1506" t="n">
        <v>6.06937697704762</v>
      </c>
      <c r="M44" s="1507" t="n">
        <v>8.62355871540864</v>
      </c>
      <c r="N44" s="1507" t="n">
        <v>11.0095388603651</v>
      </c>
      <c r="O44" s="409"/>
      <c r="P44" s="409"/>
      <c r="Q44" s="409"/>
      <c r="R44" s="317"/>
      <c r="S44" s="189"/>
      <c r="T44" s="1515" t="s">
        <v>81</v>
      </c>
      <c r="U44" s="1521" t="n">
        <v>283306</v>
      </c>
      <c r="V44" s="1517" t="n">
        <v>17.7775686097332</v>
      </c>
      <c r="W44" s="1521" t="n">
        <v>298057</v>
      </c>
      <c r="X44" s="1517" t="n">
        <v>13.5509465890197</v>
      </c>
      <c r="Y44" s="1521" t="n">
        <v>581363</v>
      </c>
      <c r="Z44" s="1517" t="n">
        <v>15.3266788711423</v>
      </c>
      <c r="AA44" s="1514"/>
    </row>
    <row r="45" customFormat="false" ht="15" hidden="false" customHeight="false" outlineLevel="0" collapsed="false">
      <c r="B45" s="1502" t="s">
        <v>90</v>
      </c>
      <c r="C45" s="1503" t="n">
        <v>29500</v>
      </c>
      <c r="D45" s="1503" t="n">
        <v>15996</v>
      </c>
      <c r="E45" s="1503" t="n">
        <v>45496</v>
      </c>
      <c r="F45" s="1504" t="n">
        <v>2.64721427808672</v>
      </c>
      <c r="G45" s="1504" t="n">
        <v>1.59073167093454</v>
      </c>
      <c r="H45" s="1504" t="n">
        <v>2.14608430182919</v>
      </c>
      <c r="I45" s="1505" t="n">
        <v>64.8408651310005</v>
      </c>
      <c r="J45" s="1505" t="n">
        <v>35.1591348689995</v>
      </c>
      <c r="L45" s="1506" t="n">
        <v>2.14608430182919</v>
      </c>
      <c r="M45" s="1507" t="n">
        <v>4.34758079313625</v>
      </c>
      <c r="N45" s="1507" t="n">
        <v>6.16945718833441</v>
      </c>
      <c r="O45" s="409"/>
      <c r="P45" s="409"/>
      <c r="Q45" s="409"/>
      <c r="R45" s="317"/>
      <c r="S45" s="189"/>
      <c r="T45" s="1515" t="s">
        <v>84</v>
      </c>
      <c r="U45" s="1521" t="n">
        <v>256270</v>
      </c>
      <c r="V45" s="1517" t="n">
        <v>16.0810484339066</v>
      </c>
      <c r="W45" s="1521" t="n">
        <v>354583</v>
      </c>
      <c r="X45" s="1517" t="n">
        <v>16.1208604205719</v>
      </c>
      <c r="Y45" s="1521" t="n">
        <v>610853</v>
      </c>
      <c r="Z45" s="1517" t="n">
        <v>16.1041341958017</v>
      </c>
      <c r="AA45" s="1514"/>
    </row>
    <row r="46" customFormat="false" ht="15" hidden="false" customHeight="false" outlineLevel="0" collapsed="false">
      <c r="B46" s="1502" t="s">
        <v>91</v>
      </c>
      <c r="C46" s="1503" t="n">
        <v>5830</v>
      </c>
      <c r="D46" s="1503" t="n">
        <v>3199</v>
      </c>
      <c r="E46" s="1503" t="n">
        <v>9029</v>
      </c>
      <c r="F46" s="1504" t="n">
        <v>0.523161330211714</v>
      </c>
      <c r="G46" s="1504" t="n">
        <v>0.318126445068742</v>
      </c>
      <c r="H46" s="1504" t="n">
        <v>0.42590546776015</v>
      </c>
      <c r="I46" s="1505" t="n">
        <v>64.569719791782</v>
      </c>
      <c r="J46" s="1505" t="n">
        <v>35.430280208218</v>
      </c>
      <c r="L46" s="1506" t="n">
        <v>0.42590546776015</v>
      </c>
      <c r="M46" s="1507" t="n">
        <v>1.0877256439513</v>
      </c>
      <c r="N46" s="1507" t="n">
        <v>1.64166964836563</v>
      </c>
      <c r="O46" s="409"/>
      <c r="P46" s="409"/>
      <c r="Q46" s="409"/>
      <c r="R46" s="317"/>
      <c r="S46" s="189"/>
      <c r="T46" s="1515" t="s">
        <v>87</v>
      </c>
      <c r="U46" s="1521" t="n">
        <v>184298</v>
      </c>
      <c r="V46" s="1517" t="n">
        <v>11.5647756829598</v>
      </c>
      <c r="W46" s="1521" t="n">
        <v>350509</v>
      </c>
      <c r="X46" s="1517" t="n">
        <v>15.9356389481566</v>
      </c>
      <c r="Y46" s="1521" t="n">
        <v>534807</v>
      </c>
      <c r="Z46" s="1517" t="n">
        <v>14.0993065383228</v>
      </c>
      <c r="AA46" s="1514"/>
    </row>
    <row r="47" customFormat="false" ht="15" hidden="false" customHeight="false" outlineLevel="0" collapsed="false">
      <c r="B47" s="1502" t="s">
        <v>92</v>
      </c>
      <c r="C47" s="1503" t="n">
        <v>1168</v>
      </c>
      <c r="D47" s="1503" t="n">
        <v>613</v>
      </c>
      <c r="E47" s="1503" t="n">
        <v>1781</v>
      </c>
      <c r="F47" s="1504" t="n">
        <v>0.104811738196789</v>
      </c>
      <c r="G47" s="1504" t="n">
        <v>0.0609601471794744</v>
      </c>
      <c r="H47" s="1504" t="n">
        <v>0.084011256848026</v>
      </c>
      <c r="I47" s="1505" t="n">
        <v>65.5811341942729</v>
      </c>
      <c r="J47" s="1505" t="n">
        <v>34.4188658057271</v>
      </c>
      <c r="K47" s="1523" t="n">
        <v>45.7617948313973</v>
      </c>
      <c r="L47" s="1506" t="n">
        <v>0.084011256848026</v>
      </c>
      <c r="M47" s="1507" t="n">
        <v>0.396583941975311</v>
      </c>
      <c r="N47" s="1507" t="n">
        <v>0.630771406060116</v>
      </c>
      <c r="O47" s="416" t="n">
        <v>57.2420134853831</v>
      </c>
      <c r="P47" s="416"/>
      <c r="Q47" s="1507" t="n">
        <v>65.7252984616252</v>
      </c>
      <c r="R47" s="317"/>
      <c r="S47" s="189"/>
      <c r="T47" s="1515" t="s">
        <v>88</v>
      </c>
      <c r="U47" s="1521" t="n">
        <v>164581</v>
      </c>
      <c r="V47" s="1517" t="n">
        <v>10.3275257825761</v>
      </c>
      <c r="W47" s="1521" t="n">
        <v>312715</v>
      </c>
      <c r="X47" s="1517" t="n">
        <v>14.2173619897714</v>
      </c>
      <c r="Y47" s="1521" t="n">
        <v>477296</v>
      </c>
      <c r="Z47" s="1517" t="n">
        <v>12.5831236567871</v>
      </c>
      <c r="AA47" s="1514"/>
    </row>
    <row r="48" customFormat="false" ht="15" hidden="false" customHeight="false" outlineLevel="0" collapsed="false">
      <c r="B48" s="1502" t="s">
        <v>296</v>
      </c>
      <c r="C48" s="1503" t="n">
        <v>1114149</v>
      </c>
      <c r="D48" s="1503" t="n">
        <v>1005388</v>
      </c>
      <c r="E48" s="1503" t="n">
        <v>2119537</v>
      </c>
      <c r="F48" s="1504" t="n">
        <v>99.9793607022387</v>
      </c>
      <c r="G48" s="1504" t="n">
        <v>99.9814036745146</v>
      </c>
      <c r="H48" s="1504" t="n">
        <v>99.9803297618722</v>
      </c>
      <c r="I48" s="1505" t="n">
        <v>52.5656782589783</v>
      </c>
      <c r="J48" s="1505" t="n">
        <v>47.4343217410217</v>
      </c>
      <c r="K48" s="1094" t="n">
        <v>57.2420134853831</v>
      </c>
      <c r="L48" s="1520" t="n">
        <v>99.9803297618722</v>
      </c>
      <c r="M48" s="1524" t="n">
        <v>99.9424487970929</v>
      </c>
      <c r="N48" s="1524" t="n">
        <v>99.9227561900752</v>
      </c>
      <c r="R48" s="317"/>
      <c r="S48" s="189"/>
      <c r="T48" s="1515" t="s">
        <v>89</v>
      </c>
      <c r="U48" s="1521" t="n">
        <v>84946</v>
      </c>
      <c r="V48" s="1517" t="n">
        <v>5.3303966139877</v>
      </c>
      <c r="W48" s="1521" t="n">
        <v>242158</v>
      </c>
      <c r="X48" s="1517" t="n">
        <v>11.0095388603651</v>
      </c>
      <c r="Y48" s="1521" t="n">
        <v>327104</v>
      </c>
      <c r="Z48" s="1517" t="n">
        <v>8.62355871540864</v>
      </c>
      <c r="AA48" s="1514"/>
    </row>
    <row r="49" customFormat="false" ht="15" hidden="false" customHeight="true" outlineLevel="0" collapsed="false">
      <c r="C49" s="1525" t="n">
        <v>1114379</v>
      </c>
      <c r="D49" s="1525" t="n">
        <v>1005575</v>
      </c>
      <c r="E49" s="1525" t="n">
        <v>2119954</v>
      </c>
      <c r="I49" s="1505" t="n">
        <v>52.5661877569042</v>
      </c>
      <c r="J49" s="1505" t="n">
        <v>47.4338122430958</v>
      </c>
      <c r="K49" s="1094" t="n">
        <v>65.7252984616252</v>
      </c>
      <c r="M49" s="1526" t="s">
        <v>2558</v>
      </c>
      <c r="N49" s="1526"/>
      <c r="R49" s="1527"/>
      <c r="S49" s="189"/>
      <c r="T49" s="1515" t="s">
        <v>90</v>
      </c>
      <c r="U49" s="1521" t="n">
        <v>29211</v>
      </c>
      <c r="V49" s="1517" t="n">
        <v>1.83300232490282</v>
      </c>
      <c r="W49" s="1521" t="n">
        <v>135699</v>
      </c>
      <c r="X49" s="1517" t="n">
        <v>6.16945718833441</v>
      </c>
      <c r="Y49" s="1521" t="n">
        <v>164910</v>
      </c>
      <c r="Z49" s="1517" t="n">
        <v>4.34758079313625</v>
      </c>
      <c r="AA49" s="1514"/>
    </row>
    <row r="50" customFormat="false" ht="15" hidden="false" customHeight="false" outlineLevel="0" collapsed="false">
      <c r="F50" s="1525" t="n">
        <v>114741</v>
      </c>
      <c r="G50" s="2" t="n">
        <v>62.0308800155698</v>
      </c>
      <c r="H50" s="64" t="n">
        <v>1.6337191918329</v>
      </c>
      <c r="M50" s="1526"/>
      <c r="N50" s="1526"/>
      <c r="T50" s="1515" t="s">
        <v>91</v>
      </c>
      <c r="U50" s="1521" t="n">
        <v>5150</v>
      </c>
      <c r="V50" s="1517" t="n">
        <v>0.323164628846993</v>
      </c>
      <c r="W50" s="1521" t="n">
        <v>36109</v>
      </c>
      <c r="X50" s="1517" t="n">
        <v>1.64166964836563</v>
      </c>
      <c r="Y50" s="1521" t="n">
        <v>41259</v>
      </c>
      <c r="Z50" s="1517" t="n">
        <v>1.0877256439513</v>
      </c>
      <c r="AA50" s="1514"/>
    </row>
    <row r="51" customFormat="false" ht="15" hidden="false" customHeight="false" outlineLevel="0" collapsed="false">
      <c r="F51" s="1525" t="n">
        <v>70233</v>
      </c>
      <c r="G51" s="2" t="n">
        <v>37.9691199844302</v>
      </c>
      <c r="M51" s="1526"/>
      <c r="N51" s="1526"/>
      <c r="T51" s="1515" t="s">
        <v>2559</v>
      </c>
      <c r="U51" s="1521" t="n">
        <v>1169</v>
      </c>
      <c r="V51" s="1517" t="n">
        <v>0.0733552332275989</v>
      </c>
      <c r="W51" s="1521" t="n">
        <v>13874</v>
      </c>
      <c r="X51" s="1517" t="n">
        <v>0.630771406060116</v>
      </c>
      <c r="Y51" s="1521" t="n">
        <v>15043</v>
      </c>
      <c r="Z51" s="1517" t="n">
        <v>0.396583941975311</v>
      </c>
      <c r="AA51" s="1514"/>
    </row>
    <row r="52" customFormat="false" ht="15" hidden="false" customHeight="false" outlineLevel="0" collapsed="false">
      <c r="F52" s="1525" t="n">
        <v>184974</v>
      </c>
      <c r="T52" s="1515" t="s">
        <v>296</v>
      </c>
      <c r="U52" s="1521" t="n">
        <v>1593615</v>
      </c>
      <c r="V52" s="1517" t="n">
        <v>100</v>
      </c>
      <c r="W52" s="1521" t="n">
        <v>2199529</v>
      </c>
      <c r="X52" s="1517" t="n">
        <v>100</v>
      </c>
      <c r="Y52" s="1521" t="n">
        <v>3793144</v>
      </c>
      <c r="Z52" s="1517" t="n">
        <v>100</v>
      </c>
      <c r="AA52" s="1514"/>
    </row>
    <row r="53" customFormat="false" ht="15" hidden="false" customHeight="false" outlineLevel="0" collapsed="false">
      <c r="C53" s="63"/>
      <c r="D53" s="63"/>
      <c r="T53" s="1528"/>
      <c r="U53" s="1529" t="n">
        <v>42.013037206075</v>
      </c>
      <c r="V53" s="1528"/>
      <c r="W53" s="1530"/>
      <c r="X53" s="1531"/>
      <c r="Y53" s="1532"/>
      <c r="Z53" s="1531"/>
      <c r="AA53" s="1514"/>
    </row>
    <row r="54" customFormat="false" ht="15" hidden="false" customHeight="false" outlineLevel="0" collapsed="false">
      <c r="T54" s="189"/>
      <c r="U54" s="189"/>
      <c r="V54" s="1359"/>
      <c r="W54" s="354"/>
      <c r="X54" s="1533"/>
      <c r="Y54" s="1514"/>
      <c r="Z54" s="1533"/>
      <c r="AA54" s="1514"/>
    </row>
    <row r="55" customFormat="false" ht="15" hidden="false" customHeight="false" outlineLevel="0" collapsed="false">
      <c r="C55" s="1534"/>
    </row>
    <row r="56" customFormat="false" ht="15" hidden="false" customHeight="false" outlineLevel="0" collapsed="false">
      <c r="O56" s="69"/>
      <c r="P56" s="69"/>
      <c r="R56" s="69"/>
    </row>
    <row r="57" customFormat="false" ht="15" hidden="false" customHeight="false" outlineLevel="0" collapsed="false">
      <c r="B57" s="1535" t="n">
        <v>52.5661877569042</v>
      </c>
      <c r="O57" s="69"/>
      <c r="P57" s="69"/>
      <c r="R57" s="69"/>
    </row>
    <row r="58" customFormat="false" ht="15" hidden="false" customHeight="false" outlineLevel="0" collapsed="false">
      <c r="B58" s="1535" t="n">
        <v>14.3731172249298</v>
      </c>
      <c r="O58" s="69"/>
      <c r="P58" s="69"/>
      <c r="R58" s="69"/>
      <c r="X58" s="1443"/>
    </row>
    <row r="59" customFormat="false" ht="15" hidden="false" customHeight="false" outlineLevel="0" collapsed="false">
      <c r="B59" s="1536" t="n">
        <v>13.5493623051488</v>
      </c>
      <c r="C59" s="1535" t="n">
        <v>14.7530517365686</v>
      </c>
      <c r="D59" s="1537"/>
      <c r="R59" s="69"/>
    </row>
    <row r="60" customFormat="false" ht="15" hidden="false" customHeight="false" outlineLevel="0" collapsed="false">
      <c r="B60" s="1536"/>
      <c r="R60" s="69"/>
    </row>
    <row r="61" customFormat="false" ht="15" hidden="false" customHeight="false" outlineLevel="0" collapsed="false">
      <c r="B61" s="1538"/>
      <c r="C61" s="1539" t="s">
        <v>2560</v>
      </c>
      <c r="D61" s="1539"/>
      <c r="E61" s="1539"/>
      <c r="G61" s="1538" t="s">
        <v>2561</v>
      </c>
      <c r="H61" s="1539" t="n">
        <v>890419</v>
      </c>
      <c r="I61" s="1540" t="n">
        <v>51.2460454079539</v>
      </c>
      <c r="K61" s="1538" t="s">
        <v>2562</v>
      </c>
      <c r="L61" s="1539" t="n">
        <v>223737</v>
      </c>
      <c r="M61" s="1541" t="n">
        <v>58.5671355799989</v>
      </c>
      <c r="R61" s="69"/>
    </row>
    <row r="62" customFormat="false" ht="15" hidden="false" customHeight="false" outlineLevel="0" collapsed="false">
      <c r="B62" s="1538" t="s">
        <v>110</v>
      </c>
      <c r="C62" s="1542" t="n">
        <v>297683</v>
      </c>
      <c r="D62" s="1542" t="n">
        <v>1114379</v>
      </c>
      <c r="E62" s="1543" t="n">
        <v>26.7129046760573</v>
      </c>
      <c r="G62" s="1538" t="s">
        <v>111</v>
      </c>
      <c r="H62" s="1539" t="n">
        <v>847118</v>
      </c>
      <c r="I62" s="1540" t="n">
        <v>48.7539545920461</v>
      </c>
      <c r="K62" s="1538" t="s">
        <v>111</v>
      </c>
      <c r="L62" s="1539" t="n">
        <v>158281</v>
      </c>
      <c r="M62" s="1544" t="n">
        <v>41.4328644200012</v>
      </c>
      <c r="R62" s="69"/>
      <c r="X62" s="1443"/>
    </row>
    <row r="63" customFormat="false" ht="15" hidden="false" customHeight="false" outlineLevel="0" collapsed="false">
      <c r="B63" s="1538" t="s">
        <v>111</v>
      </c>
      <c r="C63" s="1542" t="n">
        <v>284602</v>
      </c>
      <c r="D63" s="1542" t="n">
        <v>1005575</v>
      </c>
      <c r="E63" s="1543" t="n">
        <v>28.3024140417174</v>
      </c>
      <c r="G63" s="1538"/>
      <c r="H63" s="1539" t="n">
        <v>1737537</v>
      </c>
      <c r="I63" s="1538" t="n">
        <v>100</v>
      </c>
      <c r="K63" s="1538"/>
      <c r="L63" s="1539" t="n">
        <v>382018</v>
      </c>
      <c r="M63" s="1545" t="n">
        <v>100</v>
      </c>
      <c r="R63" s="69"/>
    </row>
    <row r="64" customFormat="false" ht="15" hidden="false" customHeight="false" outlineLevel="0" collapsed="false">
      <c r="C64" s="356"/>
      <c r="D64" s="356"/>
      <c r="E64" s="1546" t="n">
        <v>55.0153187177747</v>
      </c>
      <c r="R64" s="69"/>
    </row>
    <row r="65" customFormat="false" ht="15" hidden="false" customHeight="false" outlineLevel="0" collapsed="false">
      <c r="B65" s="1546" t="n">
        <v>45.7617948313973</v>
      </c>
      <c r="L65" s="1547"/>
      <c r="M65" s="1481" t="s">
        <v>2563</v>
      </c>
      <c r="N65" s="1481"/>
      <c r="O65" s="1481"/>
      <c r="P65" s="1548"/>
      <c r="Q65" s="1549" t="s">
        <v>2564</v>
      </c>
      <c r="R65" s="69"/>
    </row>
    <row r="66" customFormat="false" ht="15" hidden="false" customHeight="false" outlineLevel="0" collapsed="false">
      <c r="F66" s="63"/>
      <c r="G66" s="63" t="s">
        <v>110</v>
      </c>
      <c r="H66" s="63" t="s">
        <v>111</v>
      </c>
      <c r="I66" s="63" t="s">
        <v>2545</v>
      </c>
      <c r="J66" s="356"/>
      <c r="L66" s="1547"/>
      <c r="M66" s="1550" t="s">
        <v>110</v>
      </c>
      <c r="N66" s="1547" t="s">
        <v>111</v>
      </c>
      <c r="O66" s="1547" t="s">
        <v>2545</v>
      </c>
      <c r="P66" s="1547"/>
      <c r="Q66" s="1549"/>
      <c r="R66" s="69"/>
      <c r="X66" s="1443"/>
    </row>
    <row r="67" customFormat="false" ht="15" hidden="false" customHeight="false" outlineLevel="0" collapsed="false">
      <c r="F67" s="1014" t="s">
        <v>187</v>
      </c>
      <c r="G67" s="1551" t="n">
        <v>233762</v>
      </c>
      <c r="H67" s="1551" t="n">
        <v>233448</v>
      </c>
      <c r="I67" s="1551" t="n">
        <v>467210</v>
      </c>
      <c r="J67" s="1552" t="n">
        <v>49.9663962672032</v>
      </c>
      <c r="L67" s="1553" t="s">
        <v>70</v>
      </c>
      <c r="M67" s="1554" t="n">
        <v>19847</v>
      </c>
      <c r="N67" s="1555" t="n">
        <v>18518</v>
      </c>
      <c r="O67" s="1555" t="n">
        <v>38365</v>
      </c>
      <c r="P67" s="1555"/>
      <c r="Q67" s="1549" t="n">
        <v>1.78984558295595</v>
      </c>
      <c r="R67" s="69"/>
    </row>
    <row r="68" customFormat="false" ht="15" hidden="false" customHeight="false" outlineLevel="0" collapsed="false">
      <c r="L68" s="1553" t="s">
        <v>73</v>
      </c>
      <c r="M68" s="1554" t="n">
        <v>96784</v>
      </c>
      <c r="N68" s="1555" t="n">
        <v>97208</v>
      </c>
      <c r="O68" s="1555" t="n">
        <v>193992</v>
      </c>
      <c r="P68" s="1555"/>
      <c r="Q68" s="1549" t="n">
        <v>9.05032514867172</v>
      </c>
      <c r="R68" s="69"/>
    </row>
    <row r="69" customFormat="false" ht="15" hidden="false" customHeight="true" outlineLevel="0" collapsed="false">
      <c r="D69" s="1556" t="s">
        <v>2565</v>
      </c>
      <c r="E69" s="1556" t="s">
        <v>2566</v>
      </c>
      <c r="F69" s="1556" t="s">
        <v>2567</v>
      </c>
      <c r="G69" s="1556" t="s">
        <v>2568</v>
      </c>
      <c r="H69" s="1556" t="s">
        <v>2569</v>
      </c>
      <c r="I69" s="1556" t="s">
        <v>2570</v>
      </c>
      <c r="L69" s="1553" t="s">
        <v>76</v>
      </c>
      <c r="M69" s="1554" t="n">
        <v>138483</v>
      </c>
      <c r="N69" s="1555" t="n">
        <v>136266</v>
      </c>
      <c r="O69" s="1555" t="n">
        <v>274749</v>
      </c>
      <c r="P69" s="1555"/>
      <c r="Q69" s="1549" t="n">
        <v>12.8178882854572</v>
      </c>
      <c r="R69" s="69"/>
      <c r="X69" s="1443"/>
    </row>
    <row r="70" customFormat="false" ht="35.25" hidden="false" customHeight="true" outlineLevel="0" collapsed="false">
      <c r="D70" s="1556"/>
      <c r="E70" s="1556"/>
      <c r="F70" s="1556"/>
      <c r="G70" s="1556"/>
      <c r="H70" s="1556"/>
      <c r="I70" s="1556"/>
      <c r="L70" s="1553" t="s">
        <v>78</v>
      </c>
      <c r="M70" s="1554" t="n">
        <v>162261</v>
      </c>
      <c r="N70" s="1555" t="n">
        <v>148388</v>
      </c>
      <c r="O70" s="1555" t="n">
        <v>310649</v>
      </c>
      <c r="P70" s="1555"/>
      <c r="Q70" s="1549" t="n">
        <v>14.4927340153703</v>
      </c>
      <c r="R70" s="69"/>
    </row>
    <row r="71" customFormat="false" ht="25.5" hidden="false" customHeight="false" outlineLevel="0" collapsed="false">
      <c r="C71" s="1557" t="s">
        <v>1786</v>
      </c>
      <c r="D71" s="1558" t="n">
        <v>1.17494089834516</v>
      </c>
      <c r="E71" s="1559" t="n">
        <v>-0.394907822974886</v>
      </c>
      <c r="F71" s="1559" t="n">
        <v>-1.56984872132004</v>
      </c>
      <c r="G71" s="1094" t="n">
        <v>40.2897493946163</v>
      </c>
      <c r="H71" s="1560" t="n">
        <v>35.949578587095</v>
      </c>
      <c r="I71" s="1559" t="n">
        <v>-4.34017080752129</v>
      </c>
      <c r="L71" s="1553" t="s">
        <v>81</v>
      </c>
      <c r="M71" s="1554" t="n">
        <v>176564</v>
      </c>
      <c r="N71" s="1555" t="n">
        <v>162625</v>
      </c>
      <c r="O71" s="1555" t="n">
        <v>339189</v>
      </c>
      <c r="P71" s="1555"/>
      <c r="Q71" s="1549" t="n">
        <v>15.8242130441091</v>
      </c>
      <c r="R71" s="69"/>
    </row>
    <row r="72" customFormat="false" ht="15" hidden="false" customHeight="false" outlineLevel="0" collapsed="false">
      <c r="C72" s="1037" t="s">
        <v>67</v>
      </c>
      <c r="D72" s="1094" t="n">
        <v>-1.78571428571429</v>
      </c>
      <c r="E72" s="1559" t="n">
        <v>-10.1444518959232</v>
      </c>
      <c r="F72" s="1559" t="n">
        <v>-8.35873761020893</v>
      </c>
      <c r="G72" s="1558" t="n">
        <v>-0.353066666666667</v>
      </c>
      <c r="H72" s="1559" t="n">
        <v>-14.2445277967686</v>
      </c>
      <c r="I72" s="1559" t="n">
        <v>-13.8914611301019</v>
      </c>
      <c r="L72" s="1553" t="s">
        <v>84</v>
      </c>
      <c r="M72" s="1554" t="n">
        <v>164039</v>
      </c>
      <c r="N72" s="1555" t="n">
        <v>151370</v>
      </c>
      <c r="O72" s="1555" t="n">
        <v>315409</v>
      </c>
      <c r="P72" s="1555"/>
      <c r="Q72" s="1549" t="n">
        <v>14.7148026971081</v>
      </c>
    </row>
    <row r="73" customFormat="false" ht="15" hidden="false" customHeight="false" outlineLevel="0" collapsed="false">
      <c r="C73" s="1037" t="s">
        <v>70</v>
      </c>
      <c r="D73" s="1094" t="n">
        <v>1.16278005663767</v>
      </c>
      <c r="E73" s="1559" t="n">
        <v>-6.79503667222514</v>
      </c>
      <c r="F73" s="1559" t="n">
        <v>-7.9578167288628</v>
      </c>
      <c r="G73" s="1558" t="n">
        <v>-0.549984626708984</v>
      </c>
      <c r="H73" s="1559" t="n">
        <v>-20.2936056130024</v>
      </c>
      <c r="I73" s="1559" t="n">
        <v>-19.7436209862934</v>
      </c>
      <c r="L73" s="1553" t="s">
        <v>87</v>
      </c>
      <c r="M73" s="1554" t="n">
        <v>148562</v>
      </c>
      <c r="N73" s="1555" t="n">
        <v>132911</v>
      </c>
      <c r="O73" s="1555" t="n">
        <v>281473</v>
      </c>
      <c r="P73" s="1555"/>
      <c r="Q73" s="1549" t="n">
        <v>13.131583624954</v>
      </c>
      <c r="X73" s="1443"/>
    </row>
    <row r="74" customFormat="false" ht="15" hidden="false" customHeight="false" outlineLevel="0" collapsed="false">
      <c r="C74" s="1037" t="s">
        <v>73</v>
      </c>
      <c r="D74" s="1094" t="n">
        <v>0.431962640404127</v>
      </c>
      <c r="E74" s="1559" t="n">
        <v>-3.61606176994116</v>
      </c>
      <c r="F74" s="1559" t="n">
        <v>-4.04802441034529</v>
      </c>
      <c r="G74" s="1094" t="n">
        <v>1.26770506360999</v>
      </c>
      <c r="H74" s="1559" t="n">
        <v>-16.3740945866645</v>
      </c>
      <c r="I74" s="1559" t="n">
        <v>-17.6417996502745</v>
      </c>
      <c r="L74" s="1553" t="s">
        <v>88</v>
      </c>
      <c r="M74" s="1554" t="n">
        <v>112738</v>
      </c>
      <c r="N74" s="1555" t="n">
        <v>88079</v>
      </c>
      <c r="O74" s="1555" t="n">
        <v>200817</v>
      </c>
      <c r="P74" s="1555"/>
      <c r="Q74" s="1549" t="n">
        <v>9.36873244969281</v>
      </c>
    </row>
    <row r="75" customFormat="false" ht="15" hidden="false" customHeight="false" outlineLevel="0" collapsed="false">
      <c r="C75" s="1037" t="s">
        <v>76</v>
      </c>
      <c r="D75" s="1094" t="n">
        <v>-0.141317389212364</v>
      </c>
      <c r="E75" s="1560" t="n">
        <v>-1.22578046095559</v>
      </c>
      <c r="F75" s="1559" t="n">
        <v>-1.08446307174323</v>
      </c>
      <c r="G75" s="1094" t="n">
        <v>1.48702389951709</v>
      </c>
      <c r="H75" s="1559" t="n">
        <v>-11.7652730676227</v>
      </c>
      <c r="I75" s="1559" t="n">
        <v>-13.2522969671398</v>
      </c>
      <c r="L75" s="1553" t="s">
        <v>89</v>
      </c>
      <c r="M75" s="1554" t="n">
        <v>81162</v>
      </c>
      <c r="N75" s="1555" t="n">
        <v>50447</v>
      </c>
      <c r="O75" s="1555" t="n">
        <v>131609</v>
      </c>
      <c r="P75" s="1555"/>
      <c r="Q75" s="1549" t="n">
        <v>6.1399657846279</v>
      </c>
    </row>
    <row r="76" customFormat="false" ht="15" hidden="false" customHeight="false" outlineLevel="0" collapsed="false">
      <c r="C76" s="1037" t="s">
        <v>78</v>
      </c>
      <c r="D76" s="1094" t="n">
        <v>0.0910819495619464</v>
      </c>
      <c r="E76" s="1560" t="n">
        <v>0.102470844844188</v>
      </c>
      <c r="F76" s="1559" t="n">
        <v>0.0113888952822414</v>
      </c>
      <c r="G76" s="1094" t="n">
        <v>2.39336354821231</v>
      </c>
      <c r="H76" s="1559" t="n">
        <v>-5.02234319490607</v>
      </c>
      <c r="I76" s="1559" t="n">
        <v>-7.41570674311838</v>
      </c>
      <c r="L76" s="1553" t="s">
        <v>90</v>
      </c>
      <c r="M76" s="1554" t="n">
        <v>30302</v>
      </c>
      <c r="N76" s="1555" t="n">
        <v>16005</v>
      </c>
      <c r="O76" s="1555" t="n">
        <v>46307</v>
      </c>
      <c r="P76" s="1555"/>
      <c r="Q76" s="1549" t="n">
        <v>2.16036437925039</v>
      </c>
      <c r="X76" s="1443"/>
    </row>
    <row r="77" customFormat="false" ht="15" hidden="false" customHeight="false" outlineLevel="0" collapsed="false">
      <c r="C77" s="1037" t="s">
        <v>81</v>
      </c>
      <c r="D77" s="1094" t="n">
        <v>0.179988540171667</v>
      </c>
      <c r="E77" s="1560" t="n">
        <v>0.801296726495284</v>
      </c>
      <c r="F77" s="1559" t="n">
        <v>0.621308186323617</v>
      </c>
      <c r="G77" s="1094" t="n">
        <v>5.22510266349144</v>
      </c>
      <c r="H77" s="1560" t="n">
        <v>2.55472276558301</v>
      </c>
      <c r="I77" s="1559" t="n">
        <v>-2.67037989790843</v>
      </c>
      <c r="L77" s="1553" t="s">
        <v>91</v>
      </c>
      <c r="M77" s="1554" t="n">
        <v>5926</v>
      </c>
      <c r="N77" s="1555" t="n">
        <v>3201</v>
      </c>
      <c r="O77" s="1555" t="n">
        <v>9127</v>
      </c>
      <c r="P77" s="1555"/>
      <c r="Q77" s="1549" t="n">
        <v>0.425802701306893</v>
      </c>
    </row>
    <row r="78" customFormat="false" ht="15" hidden="false" customHeight="false" outlineLevel="0" collapsed="false">
      <c r="C78" s="1037" t="s">
        <v>84</v>
      </c>
      <c r="D78" s="1094" t="n">
        <v>0.160508765114489</v>
      </c>
      <c r="E78" s="1560" t="n">
        <v>1.08335845248758</v>
      </c>
      <c r="F78" s="1561" t="n">
        <v>0.922849687373095</v>
      </c>
      <c r="G78" s="1094" t="n">
        <v>7.43518417142273</v>
      </c>
      <c r="H78" s="1560" t="n">
        <v>8.11477123962877</v>
      </c>
      <c r="I78" s="1559" t="n">
        <v>0.679587068206047</v>
      </c>
      <c r="L78" s="1553" t="s">
        <v>92</v>
      </c>
      <c r="M78" s="1554" t="n">
        <v>1182</v>
      </c>
      <c r="N78" s="1555" t="n">
        <v>613</v>
      </c>
      <c r="O78" s="1555" t="n">
        <v>1795</v>
      </c>
      <c r="P78" s="1555"/>
      <c r="Q78" s="1549" t="n">
        <v>0.0837422864956582</v>
      </c>
    </row>
    <row r="79" customFormat="false" ht="15" hidden="false" customHeight="false" outlineLevel="0" collapsed="false">
      <c r="C79" s="1037" t="s">
        <v>87</v>
      </c>
      <c r="D79" s="1094" t="n">
        <v>0.33200379731008</v>
      </c>
      <c r="E79" s="1560" t="n">
        <v>1.34701225125983</v>
      </c>
      <c r="F79" s="1561" t="n">
        <v>1.01500845394975</v>
      </c>
      <c r="G79" s="1094" t="n">
        <v>10.3337005616607</v>
      </c>
      <c r="H79" s="1560" t="n">
        <v>12.0787938745936</v>
      </c>
      <c r="I79" s="1561" t="n">
        <v>1.74509331293294</v>
      </c>
      <c r="L79" s="1553" t="s">
        <v>296</v>
      </c>
      <c r="M79" s="1554" t="n">
        <v>1137850</v>
      </c>
      <c r="N79" s="1554" t="n">
        <v>1005631</v>
      </c>
      <c r="O79" s="1554" t="n">
        <v>2143481</v>
      </c>
      <c r="P79" s="1554"/>
      <c r="Q79" s="1549" t="n">
        <v>100</v>
      </c>
    </row>
    <row r="80" customFormat="false" ht="15" hidden="false" customHeight="false" outlineLevel="0" collapsed="false">
      <c r="C80" s="1037" t="s">
        <v>88</v>
      </c>
      <c r="D80" s="1094" t="n">
        <v>0.533868282269275</v>
      </c>
      <c r="E80" s="1560" t="n">
        <v>1.60673902191855</v>
      </c>
      <c r="F80" s="1562" t="n">
        <v>1.07287073964928</v>
      </c>
      <c r="G80" s="1094" t="n">
        <v>14.0383202525608</v>
      </c>
      <c r="H80" s="1560" t="n">
        <v>17.0206375362861</v>
      </c>
      <c r="I80" s="1561" t="n">
        <v>2.98231728372532</v>
      </c>
      <c r="X80" s="1443"/>
    </row>
    <row r="81" customFormat="false" ht="15" hidden="false" customHeight="false" outlineLevel="0" collapsed="false">
      <c r="C81" s="1037" t="s">
        <v>89</v>
      </c>
      <c r="D81" s="1094" t="n">
        <v>0.80773014803836</v>
      </c>
      <c r="E81" s="1560" t="n">
        <v>1.7462638926465</v>
      </c>
      <c r="F81" s="1559" t="n">
        <v>0.938533744608137</v>
      </c>
      <c r="G81" s="1094" t="n">
        <v>17.6851403883546</v>
      </c>
      <c r="H81" s="1560" t="n">
        <v>19.8702341040011</v>
      </c>
      <c r="I81" s="1559" t="n">
        <v>2.18509371564649</v>
      </c>
    </row>
    <row r="82" customFormat="false" ht="15" hidden="false" customHeight="false" outlineLevel="0" collapsed="false">
      <c r="C82" s="1037" t="s">
        <v>90</v>
      </c>
      <c r="D82" s="1094" t="n">
        <v>0.975009901130395</v>
      </c>
      <c r="E82" s="1560" t="n">
        <v>1.37263156815671</v>
      </c>
      <c r="F82" s="1559" t="n">
        <v>0.397621667026318</v>
      </c>
      <c r="G82" s="1094" t="n">
        <v>18.9527903197807</v>
      </c>
      <c r="H82" s="1560" t="n">
        <v>20.329793419882</v>
      </c>
      <c r="I82" s="1559" t="n">
        <v>1.37700310010128</v>
      </c>
    </row>
    <row r="83" customFormat="false" ht="15" hidden="false" customHeight="false" outlineLevel="0" collapsed="false">
      <c r="C83" s="1037" t="s">
        <v>91</v>
      </c>
      <c r="D83" s="1094" t="n">
        <v>0.702843823867337</v>
      </c>
      <c r="E83" s="1562" t="n">
        <v>0.698581613776959</v>
      </c>
      <c r="F83" s="1559" t="n">
        <v>-0.00426221009037775</v>
      </c>
      <c r="G83" s="1094" t="n">
        <v>26.0679078873194</v>
      </c>
      <c r="H83" s="1560" t="n">
        <v>28.537938734535</v>
      </c>
      <c r="I83" s="1559" t="n">
        <v>2.47003084721565</v>
      </c>
      <c r="X83" s="1443"/>
    </row>
    <row r="84" customFormat="false" ht="15" hidden="false" customHeight="false" outlineLevel="0" collapsed="false">
      <c r="C84" s="1037" t="s">
        <v>192</v>
      </c>
      <c r="D84" s="1094" t="n">
        <v>0.866227336260014</v>
      </c>
      <c r="E84" s="1559" t="n">
        <v>-0.678357863373488</v>
      </c>
      <c r="F84" s="1559" t="n">
        <v>-1.5445851996335</v>
      </c>
      <c r="G84" s="1094" t="n">
        <v>55.064429937925</v>
      </c>
      <c r="H84" s="1560" t="n">
        <v>67.1162540964936</v>
      </c>
      <c r="I84" s="1559" t="n">
        <v>12.0518241585687</v>
      </c>
    </row>
    <row r="87" customFormat="false" ht="15" hidden="false" customHeight="false" outlineLevel="0" collapsed="false">
      <c r="X87" s="1443"/>
    </row>
    <row r="90" customFormat="false" ht="15" hidden="false" customHeight="false" outlineLevel="0" collapsed="false">
      <c r="X90" s="1443"/>
    </row>
    <row r="94" customFormat="false" ht="15" hidden="false" customHeight="false" outlineLevel="0" collapsed="false">
      <c r="X94" s="1443"/>
    </row>
    <row r="97" customFormat="false" ht="15" hidden="false" customHeight="false" outlineLevel="0" collapsed="false">
      <c r="Q97" s="69"/>
      <c r="X97" s="1443"/>
    </row>
    <row r="98" customFormat="false" ht="15" hidden="false" customHeight="false" outlineLevel="0" collapsed="false">
      <c r="N98" s="69"/>
      <c r="Q98" s="69"/>
    </row>
    <row r="99" customFormat="false" ht="15" hidden="false" customHeight="false" outlineLevel="0" collapsed="false">
      <c r="N99" s="69"/>
      <c r="Q99" s="69"/>
    </row>
    <row r="100" customFormat="false" ht="15" hidden="false" customHeight="false" outlineLevel="0" collapsed="false">
      <c r="N100" s="69"/>
      <c r="Q100" s="69"/>
    </row>
    <row r="101" customFormat="false" ht="15" hidden="false" customHeight="false" outlineLevel="0" collapsed="false">
      <c r="Q101" s="69"/>
      <c r="X101" s="1443"/>
    </row>
    <row r="102" customFormat="false" ht="15" hidden="false" customHeight="false" outlineLevel="0" collapsed="false">
      <c r="Q102" s="69"/>
      <c r="S102" s="69"/>
    </row>
    <row r="103" customFormat="false" ht="15" hidden="false" customHeight="false" outlineLevel="0" collapsed="false">
      <c r="Q103" s="69"/>
      <c r="S103" s="69"/>
    </row>
    <row r="104" customFormat="false" ht="15" hidden="false" customHeight="false" outlineLevel="0" collapsed="false">
      <c r="Q104" s="69"/>
      <c r="S104" s="1491"/>
      <c r="X104" s="1443"/>
    </row>
    <row r="105" customFormat="false" ht="15" hidden="false" customHeight="false" outlineLevel="0" collapsed="false">
      <c r="Q105" s="69"/>
    </row>
    <row r="106" customFormat="false" ht="15" hidden="false" customHeight="false" outlineLevel="0" collapsed="false">
      <c r="Q106" s="69"/>
    </row>
    <row r="107" customFormat="false" ht="15" hidden="false" customHeight="false" outlineLevel="0" collapsed="false">
      <c r="Q107" s="69"/>
    </row>
    <row r="108" customFormat="false" ht="15" hidden="false" customHeight="false" outlineLevel="0" collapsed="false">
      <c r="Q108" s="69"/>
      <c r="X108" s="1443"/>
    </row>
    <row r="109" customFormat="false" ht="15" hidden="false" customHeight="false" outlineLevel="0" collapsed="false">
      <c r="Q109" s="69"/>
    </row>
    <row r="110" customFormat="false" ht="15" hidden="false" customHeight="false" outlineLevel="0" collapsed="false">
      <c r="I110" s="1563"/>
      <c r="Q110" s="69"/>
    </row>
    <row r="111" customFormat="false" ht="15" hidden="false" customHeight="false" outlineLevel="0" collapsed="false">
      <c r="I111" s="1563"/>
      <c r="Q111" s="69"/>
      <c r="X111" s="1443"/>
    </row>
  </sheetData>
  <mergeCells count="27">
    <mergeCell ref="B1:O1"/>
    <mergeCell ref="B3:O3"/>
    <mergeCell ref="B4:O4"/>
    <mergeCell ref="B5:O5"/>
    <mergeCell ref="B6:O6"/>
    <mergeCell ref="B7:B8"/>
    <mergeCell ref="C7:F7"/>
    <mergeCell ref="G7:I7"/>
    <mergeCell ref="J7:L7"/>
    <mergeCell ref="M7:O7"/>
    <mergeCell ref="R7:R9"/>
    <mergeCell ref="S7:S9"/>
    <mergeCell ref="B24:F24"/>
    <mergeCell ref="B25:O25"/>
    <mergeCell ref="B26:O26"/>
    <mergeCell ref="B28:O28"/>
    <mergeCell ref="B29:O29"/>
    <mergeCell ref="B31:O31"/>
    <mergeCell ref="M49:N51"/>
    <mergeCell ref="C61:E61"/>
    <mergeCell ref="M65:O65"/>
    <mergeCell ref="D69:D70"/>
    <mergeCell ref="E69:E70"/>
    <mergeCell ref="F69:F70"/>
    <mergeCell ref="G69:G70"/>
    <mergeCell ref="H69:H70"/>
    <mergeCell ref="I69:I70"/>
  </mergeCells>
  <printOptions headings="false" gridLines="false" gridLinesSet="true" horizontalCentered="true" verticalCentered="false"/>
  <pageMargins left="0.315277777777778" right="0.19652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W70"/>
  <sheetViews>
    <sheetView showFormulas="false" showGridLines="false" showRowColHeaders="true" showZeros="true" rightToLeft="false" tabSelected="false" showOutlineSymbols="true" defaultGridColor="true" view="normal" topLeftCell="A58" colorId="64" zoomScale="89" zoomScaleNormal="89" zoomScalePageLayoutView="84"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26.42"/>
    <col collapsed="false" customWidth="true" hidden="false" outlineLevel="0" max="4" min="4" style="0" width="9.99"/>
    <col collapsed="false" customWidth="true" hidden="false" outlineLevel="0" max="5" min="5" style="0" width="11.13"/>
    <col collapsed="false" customWidth="true" hidden="false" outlineLevel="0" max="6" min="6" style="0" width="10.56"/>
    <col collapsed="false" customWidth="true" hidden="false" outlineLevel="0" max="7" min="7" style="0" width="7.28"/>
    <col collapsed="false" customWidth="true" hidden="false" outlineLevel="0" max="8" min="8" style="0" width="8.28"/>
    <col collapsed="false" customWidth="true" hidden="false" outlineLevel="0" max="9" min="9" style="0" width="10.85"/>
    <col collapsed="false" customWidth="true" hidden="false" outlineLevel="0" max="10" min="10" style="0" width="9.56"/>
    <col collapsed="false" customWidth="true" hidden="false" outlineLevel="0" max="11" min="11" style="0" width="10.28"/>
    <col collapsed="false" customWidth="true" hidden="false" outlineLevel="0" max="12" min="12" style="0" width="10.85"/>
    <col collapsed="false" customWidth="true" hidden="false" outlineLevel="0" max="13" min="13" style="0" width="7.85"/>
    <col collapsed="false" customWidth="true" hidden="true" outlineLevel="0" max="14" min="14" style="0" width="11.28"/>
    <col collapsed="false" customWidth="true" hidden="true" outlineLevel="0" max="15" min="15" style="0" width="11.85"/>
    <col collapsed="false" customWidth="true" hidden="true" outlineLevel="0" max="16" min="16" style="0" width="11.13"/>
    <col collapsed="false" customWidth="true" hidden="true" outlineLevel="0" max="17" min="17" style="0" width="16.84"/>
    <col collapsed="false" customWidth="true" hidden="true" outlineLevel="0" max="18" min="18" style="0" width="16.28"/>
    <col collapsed="false" customWidth="true" hidden="true" outlineLevel="0" max="19" min="19" style="0" width="19.85"/>
    <col collapsed="false" customWidth="true" hidden="false" outlineLevel="0" max="20" min="20" style="0" width="9.99"/>
    <col collapsed="false" customWidth="true" hidden="false" outlineLevel="0" max="21" min="21" style="0" width="10.28"/>
    <col collapsed="false" customWidth="true" hidden="false" outlineLevel="0" max="22" min="22" style="0" width="10.56"/>
    <col collapsed="false" customWidth="true" hidden="false" outlineLevel="0" max="23" min="23" style="0" width="28.41"/>
  </cols>
  <sheetData>
    <row r="1" customFormat="false" ht="19.5" hidden="false" customHeight="true" outlineLevel="0" collapsed="false">
      <c r="B1" s="202" t="s">
        <v>0</v>
      </c>
      <c r="C1" s="202"/>
      <c r="D1" s="202"/>
      <c r="E1" s="202"/>
      <c r="F1" s="202"/>
      <c r="G1" s="202"/>
      <c r="H1" s="202"/>
      <c r="I1" s="202"/>
      <c r="J1" s="202"/>
      <c r="K1" s="202"/>
      <c r="L1" s="202"/>
      <c r="M1" s="202"/>
      <c r="N1" s="202"/>
      <c r="O1" s="202"/>
      <c r="P1" s="202"/>
      <c r="Q1" s="202"/>
      <c r="R1" s="202"/>
      <c r="S1" s="202"/>
      <c r="T1" s="202"/>
      <c r="U1" s="202"/>
      <c r="V1" s="202"/>
      <c r="W1" s="202"/>
    </row>
    <row r="2" customFormat="false" ht="7.5" hidden="false" customHeight="true" outlineLevel="0" collapsed="false">
      <c r="B2" s="63"/>
      <c r="C2" s="63"/>
      <c r="D2" s="63"/>
      <c r="E2" s="63"/>
      <c r="F2" s="63"/>
      <c r="G2" s="63"/>
      <c r="H2" s="63"/>
      <c r="I2" s="63"/>
      <c r="J2" s="63"/>
      <c r="K2" s="63"/>
      <c r="L2" s="63"/>
      <c r="M2" s="63"/>
      <c r="N2" s="63"/>
      <c r="O2" s="63"/>
      <c r="P2" s="63"/>
      <c r="Q2" s="63"/>
      <c r="R2" s="63"/>
      <c r="S2" s="63"/>
      <c r="T2" s="63"/>
      <c r="U2" s="63"/>
      <c r="V2" s="63"/>
      <c r="W2" s="2"/>
    </row>
    <row r="3" customFormat="false" ht="15" hidden="false" customHeight="false" outlineLevel="0" collapsed="false">
      <c r="B3" s="202" t="s">
        <v>2571</v>
      </c>
      <c r="C3" s="202"/>
      <c r="D3" s="202"/>
      <c r="E3" s="202"/>
      <c r="F3" s="202"/>
      <c r="G3" s="202"/>
      <c r="H3" s="202"/>
      <c r="I3" s="202"/>
      <c r="J3" s="202"/>
      <c r="K3" s="202"/>
      <c r="L3" s="202"/>
      <c r="M3" s="202"/>
      <c r="N3" s="202"/>
      <c r="O3" s="202"/>
      <c r="P3" s="202"/>
      <c r="Q3" s="202"/>
      <c r="R3" s="202"/>
      <c r="S3" s="202"/>
      <c r="T3" s="202"/>
      <c r="U3" s="202"/>
      <c r="V3" s="202"/>
      <c r="W3" s="202"/>
    </row>
    <row r="4" customFormat="false" ht="15" hidden="false" customHeight="false" outlineLevel="0" collapsed="false">
      <c r="B4" s="202" t="s">
        <v>2572</v>
      </c>
      <c r="C4" s="202"/>
      <c r="D4" s="202"/>
      <c r="E4" s="202"/>
      <c r="F4" s="202"/>
      <c r="G4" s="202"/>
      <c r="H4" s="202"/>
      <c r="I4" s="202"/>
      <c r="J4" s="202"/>
      <c r="K4" s="202"/>
      <c r="L4" s="202"/>
      <c r="M4" s="202"/>
      <c r="N4" s="202"/>
      <c r="O4" s="202"/>
      <c r="P4" s="202"/>
      <c r="Q4" s="202"/>
      <c r="R4" s="202"/>
      <c r="S4" s="202"/>
      <c r="T4" s="202"/>
      <c r="U4" s="202"/>
      <c r="V4" s="202"/>
      <c r="W4" s="202"/>
    </row>
    <row r="5" customFormat="false" ht="13.5" hidden="false" customHeight="true" outlineLevel="0" collapsed="false">
      <c r="B5" s="202" t="s">
        <v>2573</v>
      </c>
      <c r="C5" s="202"/>
      <c r="D5" s="202"/>
      <c r="E5" s="202"/>
      <c r="F5" s="202"/>
      <c r="G5" s="202"/>
      <c r="H5" s="202"/>
      <c r="I5" s="202"/>
      <c r="J5" s="202"/>
      <c r="K5" s="202"/>
      <c r="L5" s="202"/>
      <c r="M5" s="202"/>
      <c r="N5" s="202"/>
      <c r="O5" s="202"/>
      <c r="P5" s="202"/>
      <c r="Q5" s="202"/>
      <c r="R5" s="202"/>
      <c r="S5" s="202"/>
      <c r="T5" s="202"/>
      <c r="U5" s="202"/>
      <c r="V5" s="202"/>
      <c r="W5" s="202"/>
    </row>
    <row r="6" customFormat="false" ht="24.75" hidden="false" customHeight="true" outlineLevel="0" collapsed="false">
      <c r="B6" s="429" t="s">
        <v>2574</v>
      </c>
      <c r="C6" s="429"/>
      <c r="D6" s="429"/>
      <c r="E6" s="429"/>
      <c r="F6" s="429"/>
      <c r="G6" s="429"/>
      <c r="H6" s="429"/>
      <c r="I6" s="429"/>
      <c r="J6" s="429"/>
      <c r="K6" s="429"/>
      <c r="L6" s="429"/>
      <c r="M6" s="429"/>
      <c r="N6" s="429"/>
      <c r="O6" s="429"/>
      <c r="P6" s="429"/>
      <c r="Q6" s="429"/>
      <c r="R6" s="429"/>
      <c r="S6" s="429"/>
      <c r="T6" s="429"/>
      <c r="U6" s="429"/>
      <c r="V6" s="429"/>
      <c r="W6" s="429"/>
    </row>
    <row r="7" customFormat="false" ht="44.25" hidden="false" customHeight="true" outlineLevel="0" collapsed="false">
      <c r="B7" s="1564" t="s">
        <v>2575</v>
      </c>
      <c r="C7" s="10" t="s">
        <v>2576</v>
      </c>
      <c r="D7" s="371" t="s">
        <v>463</v>
      </c>
      <c r="E7" s="371"/>
      <c r="F7" s="371"/>
      <c r="G7" s="371"/>
      <c r="H7" s="1565" t="s">
        <v>2577</v>
      </c>
      <c r="I7" s="1565"/>
      <c r="J7" s="1565"/>
      <c r="K7" s="371" t="s">
        <v>413</v>
      </c>
      <c r="L7" s="371"/>
      <c r="M7" s="371"/>
      <c r="N7" s="1566" t="s">
        <v>414</v>
      </c>
      <c r="O7" s="1566"/>
      <c r="P7" s="1566"/>
      <c r="Q7" s="1567" t="s">
        <v>415</v>
      </c>
      <c r="R7" s="1567"/>
      <c r="S7" s="1567"/>
      <c r="T7" s="371" t="s">
        <v>2578</v>
      </c>
      <c r="U7" s="371"/>
      <c r="V7" s="371"/>
      <c r="W7" s="1564" t="s">
        <v>2579</v>
      </c>
    </row>
    <row r="8" customFormat="false" ht="41.25" hidden="false" customHeight="true" outlineLevel="0" collapsed="false">
      <c r="B8" s="1564"/>
      <c r="C8" s="10"/>
      <c r="D8" s="433" t="s">
        <v>10</v>
      </c>
      <c r="E8" s="434" t="s">
        <v>11</v>
      </c>
      <c r="F8" s="434" t="s">
        <v>12</v>
      </c>
      <c r="G8" s="1568" t="s">
        <v>61</v>
      </c>
      <c r="H8" s="433" t="s">
        <v>10</v>
      </c>
      <c r="I8" s="434" t="s">
        <v>11</v>
      </c>
      <c r="J8" s="434" t="s">
        <v>12</v>
      </c>
      <c r="K8" s="433" t="s">
        <v>10</v>
      </c>
      <c r="L8" s="434" t="s">
        <v>11</v>
      </c>
      <c r="M8" s="434" t="s">
        <v>12</v>
      </c>
      <c r="N8" s="1569" t="s">
        <v>417</v>
      </c>
      <c r="O8" s="1570" t="s">
        <v>418</v>
      </c>
      <c r="P8" s="1570" t="s">
        <v>419</v>
      </c>
      <c r="Q8" s="1569" t="s">
        <v>417</v>
      </c>
      <c r="R8" s="1570" t="s">
        <v>418</v>
      </c>
      <c r="S8" s="1571" t="s">
        <v>419</v>
      </c>
      <c r="T8" s="433" t="s">
        <v>10</v>
      </c>
      <c r="U8" s="434" t="s">
        <v>11</v>
      </c>
      <c r="V8" s="434" t="s">
        <v>12</v>
      </c>
      <c r="W8" s="1564"/>
    </row>
    <row r="9" customFormat="false" ht="12.75" hidden="false" customHeight="false" outlineLevel="0" collapsed="false">
      <c r="B9" s="1572" t="s">
        <v>420</v>
      </c>
      <c r="C9" s="1573" t="s">
        <v>421</v>
      </c>
      <c r="D9" s="209" t="n">
        <v>0</v>
      </c>
      <c r="E9" s="76" t="n">
        <v>0</v>
      </c>
      <c r="F9" s="76" t="n">
        <v>0</v>
      </c>
      <c r="G9" s="496" t="n">
        <v>0</v>
      </c>
      <c r="H9" s="497" t="n">
        <v>0</v>
      </c>
      <c r="I9" s="498" t="n">
        <v>0</v>
      </c>
      <c r="J9" s="193" t="n">
        <v>0</v>
      </c>
      <c r="K9" s="497" t="n">
        <v>0</v>
      </c>
      <c r="L9" s="498" t="n">
        <v>0</v>
      </c>
      <c r="M9" s="193" t="n">
        <v>0</v>
      </c>
      <c r="N9" s="1574" t="n">
        <v>0</v>
      </c>
      <c r="O9" s="1575" t="n">
        <v>0</v>
      </c>
      <c r="P9" s="1053" t="n">
        <v>0</v>
      </c>
      <c r="Q9" s="1576" t="n">
        <v>0</v>
      </c>
      <c r="R9" s="1576" t="n">
        <v>0</v>
      </c>
      <c r="S9" s="1099" t="n">
        <v>0</v>
      </c>
      <c r="T9" s="1577" t="n">
        <v>0</v>
      </c>
      <c r="U9" s="210" t="n">
        <v>0</v>
      </c>
      <c r="V9" s="80" t="n">
        <v>0</v>
      </c>
      <c r="W9" s="1573" t="s">
        <v>422</v>
      </c>
    </row>
    <row r="10" customFormat="false" ht="12.75" hidden="false" customHeight="false" outlineLevel="0" collapsed="false">
      <c r="B10" s="550" t="s">
        <v>423</v>
      </c>
      <c r="C10" s="1578" t="s">
        <v>2580</v>
      </c>
      <c r="D10" s="82" t="n">
        <v>130</v>
      </c>
      <c r="E10" s="83" t="n">
        <v>10</v>
      </c>
      <c r="F10" s="464" t="n">
        <v>140</v>
      </c>
      <c r="G10" s="465" t="n">
        <v>0.00658218278345465</v>
      </c>
      <c r="H10" s="497" t="n">
        <v>24.7692307692308</v>
      </c>
      <c r="I10" s="467" t="n">
        <v>25</v>
      </c>
      <c r="J10" s="197" t="n">
        <v>24.7857142857143</v>
      </c>
      <c r="K10" s="466" t="n">
        <v>40.4779565217392</v>
      </c>
      <c r="L10" s="467" t="n">
        <v>54.16188</v>
      </c>
      <c r="M10" s="197" t="n">
        <v>41.4638299711816</v>
      </c>
      <c r="N10" s="1579" t="n">
        <v>3220</v>
      </c>
      <c r="O10" s="1580" t="n">
        <v>250</v>
      </c>
      <c r="P10" s="1053" t="n">
        <v>3470</v>
      </c>
      <c r="Q10" s="1581" t="n">
        <v>130339.02</v>
      </c>
      <c r="R10" s="1581" t="n">
        <v>13540.47</v>
      </c>
      <c r="S10" s="1103" t="n">
        <v>143879.49</v>
      </c>
      <c r="T10" s="1353" t="n">
        <v>1002.6896</v>
      </c>
      <c r="U10" s="1353" t="n">
        <v>1354</v>
      </c>
      <c r="V10" s="213" t="n">
        <v>1027.7934</v>
      </c>
      <c r="W10" s="1578" t="s">
        <v>2581</v>
      </c>
    </row>
    <row r="11" customFormat="false" ht="33" hidden="false" customHeight="false" outlineLevel="0" collapsed="false">
      <c r="B11" s="550" t="n">
        <v>11</v>
      </c>
      <c r="C11" s="1578" t="s">
        <v>2582</v>
      </c>
      <c r="D11" s="82" t="n">
        <v>6</v>
      </c>
      <c r="E11" s="83" t="n">
        <v>2</v>
      </c>
      <c r="F11" s="464" t="n">
        <v>8</v>
      </c>
      <c r="G11" s="465" t="n">
        <v>0.000376124730483123</v>
      </c>
      <c r="H11" s="497" t="n">
        <v>25</v>
      </c>
      <c r="I11" s="467" t="n">
        <v>14.5</v>
      </c>
      <c r="J11" s="197" t="n">
        <v>22.375</v>
      </c>
      <c r="K11" s="466" t="n">
        <v>93.0225333333333</v>
      </c>
      <c r="L11" s="467" t="n">
        <v>59.728275862069</v>
      </c>
      <c r="M11" s="197" t="n">
        <v>87.6284916201117</v>
      </c>
      <c r="N11" s="1579" t="n">
        <v>150</v>
      </c>
      <c r="O11" s="1580" t="n">
        <v>29</v>
      </c>
      <c r="P11" s="1057" t="n">
        <v>179</v>
      </c>
      <c r="Q11" s="1581" t="n">
        <v>13953.38</v>
      </c>
      <c r="R11" s="1581" t="n">
        <v>1732.12</v>
      </c>
      <c r="S11" s="1103" t="n">
        <v>15685.5</v>
      </c>
      <c r="T11" s="1353" t="n">
        <v>2325.5</v>
      </c>
      <c r="U11" s="212" t="n">
        <v>866.085</v>
      </c>
      <c r="V11" s="213" t="n">
        <v>1961.1594</v>
      </c>
      <c r="W11" s="1578" t="s">
        <v>2583</v>
      </c>
    </row>
    <row r="12" customFormat="false" ht="33" hidden="false" customHeight="false" outlineLevel="0" collapsed="false">
      <c r="B12" s="550" t="n">
        <v>12</v>
      </c>
      <c r="C12" s="1578" t="s">
        <v>2584</v>
      </c>
      <c r="D12" s="82" t="n">
        <v>8008</v>
      </c>
      <c r="E12" s="83" t="n">
        <v>3057</v>
      </c>
      <c r="F12" s="464" t="n">
        <v>11065</v>
      </c>
      <c r="G12" s="465" t="n">
        <v>0.520227517849469</v>
      </c>
      <c r="H12" s="466" t="n">
        <v>24.7892107892108</v>
      </c>
      <c r="I12" s="467" t="n">
        <v>24.6153091265947</v>
      </c>
      <c r="J12" s="197" t="n">
        <v>24.7411658382287</v>
      </c>
      <c r="K12" s="466" t="n">
        <v>148.054036229547</v>
      </c>
      <c r="L12" s="467" t="n">
        <v>95.9032343286953</v>
      </c>
      <c r="M12" s="197" t="n">
        <v>133.719285508162</v>
      </c>
      <c r="N12" s="1579" t="n">
        <v>198512</v>
      </c>
      <c r="O12" s="1580" t="n">
        <v>75249</v>
      </c>
      <c r="P12" s="1057" t="n">
        <v>273761</v>
      </c>
      <c r="Q12" s="1581" t="n">
        <v>29390502.8399999</v>
      </c>
      <c r="R12" s="1581" t="n">
        <v>7216622.47999999</v>
      </c>
      <c r="S12" s="1103" t="n">
        <v>36607125.3199999</v>
      </c>
      <c r="T12" s="1353" t="n">
        <v>3670.1595</v>
      </c>
      <c r="U12" s="212" t="n">
        <v>2361.058</v>
      </c>
      <c r="V12" s="213" t="n">
        <v>3308.2328</v>
      </c>
      <c r="W12" s="1578" t="s">
        <v>2585</v>
      </c>
    </row>
    <row r="13" customFormat="false" ht="33" hidden="false" customHeight="false" outlineLevel="0" collapsed="false">
      <c r="B13" s="550" t="n">
        <v>13</v>
      </c>
      <c r="C13" s="1578" t="s">
        <v>2586</v>
      </c>
      <c r="D13" s="82" t="n">
        <v>6</v>
      </c>
      <c r="E13" s="83" t="n">
        <v>0</v>
      </c>
      <c r="F13" s="464" t="n">
        <v>6</v>
      </c>
      <c r="G13" s="465" t="n">
        <v>0.000282093547862342</v>
      </c>
      <c r="H13" s="466" t="n">
        <v>25</v>
      </c>
      <c r="I13" s="467" t="n">
        <v>0</v>
      </c>
      <c r="J13" s="197" t="n">
        <v>25</v>
      </c>
      <c r="K13" s="466" t="n">
        <v>128.744533333333</v>
      </c>
      <c r="L13" s="467" t="n">
        <v>0</v>
      </c>
      <c r="M13" s="197" t="n">
        <v>128.744533333333</v>
      </c>
      <c r="N13" s="1579" t="n">
        <v>150</v>
      </c>
      <c r="O13" s="1580" t="n">
        <v>0</v>
      </c>
      <c r="P13" s="1057" t="n">
        <v>150</v>
      </c>
      <c r="Q13" s="1581" t="n">
        <v>19311.68</v>
      </c>
      <c r="R13" s="1581" t="n">
        <v>0</v>
      </c>
      <c r="S13" s="1103" t="n">
        <v>19311.68</v>
      </c>
      <c r="T13" s="1353" t="n">
        <v>3218.5</v>
      </c>
      <c r="U13" s="212" t="n">
        <v>0</v>
      </c>
      <c r="V13" s="213" t="n">
        <v>3218.5</v>
      </c>
      <c r="W13" s="1578" t="s">
        <v>2587</v>
      </c>
    </row>
    <row r="14" customFormat="false" ht="16.5" hidden="false" customHeight="false" outlineLevel="0" collapsed="false">
      <c r="B14" s="550" t="n">
        <v>21</v>
      </c>
      <c r="C14" s="1578" t="s">
        <v>2588</v>
      </c>
      <c r="D14" s="82" t="n">
        <v>16186</v>
      </c>
      <c r="E14" s="83" t="n">
        <v>6025</v>
      </c>
      <c r="F14" s="464" t="n">
        <v>22211</v>
      </c>
      <c r="G14" s="465" t="n">
        <v>1.04426329859508</v>
      </c>
      <c r="H14" s="466" t="n">
        <v>23.976028666749</v>
      </c>
      <c r="I14" s="467" t="n">
        <v>22.88</v>
      </c>
      <c r="J14" s="197" t="n">
        <v>23.678717752465</v>
      </c>
      <c r="K14" s="466" t="n">
        <v>81.2581165029524</v>
      </c>
      <c r="L14" s="467" t="n">
        <v>71.352411861997</v>
      </c>
      <c r="M14" s="197" t="n">
        <v>78.6617132002856</v>
      </c>
      <c r="N14" s="1579" t="n">
        <v>388076</v>
      </c>
      <c r="O14" s="1580" t="n">
        <v>137852</v>
      </c>
      <c r="P14" s="1057" t="n">
        <v>525928</v>
      </c>
      <c r="Q14" s="1581" t="n">
        <v>31534324.8199998</v>
      </c>
      <c r="R14" s="1581" t="n">
        <v>9836072.68000001</v>
      </c>
      <c r="S14" s="1103" t="n">
        <v>41370397.4999998</v>
      </c>
      <c r="T14" s="1353" t="n">
        <v>1948.6148</v>
      </c>
      <c r="U14" s="212" t="n">
        <v>1632.488</v>
      </c>
      <c r="V14" s="213" t="n">
        <v>1862.6688</v>
      </c>
      <c r="W14" s="1578" t="s">
        <v>2589</v>
      </c>
    </row>
    <row r="15" customFormat="false" ht="16.5" hidden="false" customHeight="false" outlineLevel="0" collapsed="false">
      <c r="B15" s="550" t="n">
        <v>22</v>
      </c>
      <c r="C15" s="1578" t="s">
        <v>2590</v>
      </c>
      <c r="D15" s="82" t="n">
        <v>2266</v>
      </c>
      <c r="E15" s="83" t="n">
        <v>1437</v>
      </c>
      <c r="F15" s="464" t="n">
        <v>3703</v>
      </c>
      <c r="G15" s="465" t="n">
        <v>0.174098734622376</v>
      </c>
      <c r="H15" s="466" t="n">
        <v>22.1676963812886</v>
      </c>
      <c r="I15" s="467" t="n">
        <v>22.3980514961726</v>
      </c>
      <c r="J15" s="197" t="n">
        <v>22.2570888468809</v>
      </c>
      <c r="K15" s="466" t="n">
        <v>73.6410785953177</v>
      </c>
      <c r="L15" s="467" t="n">
        <v>68.3023522649596</v>
      </c>
      <c r="M15" s="197" t="n">
        <v>71.5561912446309</v>
      </c>
      <c r="N15" s="1579" t="n">
        <v>50232</v>
      </c>
      <c r="O15" s="1580" t="n">
        <v>32186</v>
      </c>
      <c r="P15" s="1057" t="n">
        <v>82418</v>
      </c>
      <c r="Q15" s="1581" t="n">
        <v>3699138.66</v>
      </c>
      <c r="R15" s="1581" t="n">
        <v>2198379.50999999</v>
      </c>
      <c r="S15" s="1103" t="n">
        <v>5897518.16999999</v>
      </c>
      <c r="T15" s="1353" t="n">
        <v>1632.5988</v>
      </c>
      <c r="U15" s="212" t="n">
        <v>1529.92</v>
      </c>
      <c r="V15" s="213" t="n">
        <v>1592.9256</v>
      </c>
      <c r="W15" s="1578" t="s">
        <v>2591</v>
      </c>
    </row>
    <row r="16" customFormat="false" ht="16.5" hidden="false" customHeight="false" outlineLevel="0" collapsed="false">
      <c r="B16" s="550" t="n">
        <v>23</v>
      </c>
      <c r="C16" s="1578" t="s">
        <v>2592</v>
      </c>
      <c r="D16" s="82" t="n">
        <v>11460</v>
      </c>
      <c r="E16" s="83" t="n">
        <v>10896</v>
      </c>
      <c r="F16" s="464" t="n">
        <v>22356</v>
      </c>
      <c r="G16" s="465" t="n">
        <v>1.05108055933509</v>
      </c>
      <c r="H16" s="466" t="n">
        <v>23.8541012216405</v>
      </c>
      <c r="I16" s="467" t="n">
        <v>23.7934104258443</v>
      </c>
      <c r="J16" s="197" t="n">
        <v>23.8245213812847</v>
      </c>
      <c r="K16" s="466" t="n">
        <v>82.9123569693588</v>
      </c>
      <c r="L16" s="467" t="n">
        <v>75.957190659316</v>
      </c>
      <c r="M16" s="197" t="n">
        <v>79.5269333165597</v>
      </c>
      <c r="N16" s="1579" t="n">
        <v>273368</v>
      </c>
      <c r="O16" s="1580" t="n">
        <v>259253</v>
      </c>
      <c r="P16" s="1057" t="n">
        <v>532621</v>
      </c>
      <c r="Q16" s="1581" t="n">
        <v>22665585.1999997</v>
      </c>
      <c r="R16" s="1581" t="n">
        <v>19692129.5499996</v>
      </c>
      <c r="S16" s="1103" t="n">
        <v>42357714.7499993</v>
      </c>
      <c r="T16" s="1353" t="n">
        <v>1977.4035</v>
      </c>
      <c r="U16" s="212" t="n">
        <v>1807.0884</v>
      </c>
      <c r="V16" s="213" t="n">
        <v>1894.4046</v>
      </c>
      <c r="W16" s="1578" t="s">
        <v>2593</v>
      </c>
    </row>
    <row r="17" customFormat="false" ht="12.75" hidden="false" customHeight="false" outlineLevel="0" collapsed="false">
      <c r="B17" s="550" t="n">
        <v>24</v>
      </c>
      <c r="C17" s="1578" t="s">
        <v>2594</v>
      </c>
      <c r="D17" s="82" t="n">
        <v>16548</v>
      </c>
      <c r="E17" s="83" t="n">
        <v>41477</v>
      </c>
      <c r="F17" s="464" t="n">
        <v>58025</v>
      </c>
      <c r="G17" s="465" t="n">
        <v>2.7280796857854</v>
      </c>
      <c r="H17" s="466" t="n">
        <v>15.541515591008</v>
      </c>
      <c r="I17" s="467" t="n">
        <v>16.5201436940955</v>
      </c>
      <c r="J17" s="197" t="n">
        <v>16.2410512710039</v>
      </c>
      <c r="K17" s="466" t="n">
        <v>46.7780416127165</v>
      </c>
      <c r="L17" s="467" t="n">
        <v>44.3624182800487</v>
      </c>
      <c r="M17" s="197" t="n">
        <v>45.0216510838955</v>
      </c>
      <c r="N17" s="1579" t="n">
        <v>257181</v>
      </c>
      <c r="O17" s="1580" t="n">
        <v>685206</v>
      </c>
      <c r="P17" s="1057" t="n">
        <v>942387</v>
      </c>
      <c r="Q17" s="1581" t="n">
        <v>12030423.52</v>
      </c>
      <c r="R17" s="1581" t="n">
        <v>30397395.179999</v>
      </c>
      <c r="S17" s="1103" t="n">
        <v>42427818.6999991</v>
      </c>
      <c r="T17" s="1353" t="n">
        <v>726.9612</v>
      </c>
      <c r="U17" s="212" t="n">
        <v>732.8272</v>
      </c>
      <c r="V17" s="213" t="n">
        <v>731.1248</v>
      </c>
      <c r="W17" s="1578" t="s">
        <v>2595</v>
      </c>
    </row>
    <row r="18" customFormat="false" ht="26.25" hidden="false" customHeight="true" outlineLevel="0" collapsed="false">
      <c r="B18" s="550" t="n">
        <v>25</v>
      </c>
      <c r="C18" s="1578" t="s">
        <v>2596</v>
      </c>
      <c r="D18" s="82" t="n">
        <v>8875</v>
      </c>
      <c r="E18" s="83" t="n">
        <v>7167</v>
      </c>
      <c r="F18" s="464" t="n">
        <v>16042</v>
      </c>
      <c r="G18" s="465" t="n">
        <v>0.754224115801282</v>
      </c>
      <c r="H18" s="466" t="n">
        <v>24.4525070422535</v>
      </c>
      <c r="I18" s="467" t="n">
        <v>23.9292591042277</v>
      </c>
      <c r="J18" s="197" t="n">
        <v>24.2187383119312</v>
      </c>
      <c r="K18" s="466" t="n">
        <v>111.06046153279</v>
      </c>
      <c r="L18" s="467" t="n">
        <v>88.3254592101506</v>
      </c>
      <c r="M18" s="197" t="n">
        <v>101.024669962962</v>
      </c>
      <c r="N18" s="1579" t="n">
        <v>217016</v>
      </c>
      <c r="O18" s="1580" t="n">
        <v>171501</v>
      </c>
      <c r="P18" s="1057" t="n">
        <v>388517</v>
      </c>
      <c r="Q18" s="1581" t="n">
        <v>24101897.12</v>
      </c>
      <c r="R18" s="1581" t="n">
        <v>15147904.58</v>
      </c>
      <c r="S18" s="1103" t="n">
        <v>39249801.7</v>
      </c>
      <c r="T18" s="1353" t="n">
        <v>2715.417</v>
      </c>
      <c r="U18" s="212" t="n">
        <v>2113.7369</v>
      </c>
      <c r="V18" s="213" t="n">
        <v>2446.7044</v>
      </c>
      <c r="W18" s="1578" t="s">
        <v>2597</v>
      </c>
    </row>
    <row r="19" customFormat="false" ht="12.75" hidden="false" customHeight="false" outlineLevel="0" collapsed="false">
      <c r="B19" s="550" t="n">
        <v>26</v>
      </c>
      <c r="C19" s="1578" t="s">
        <v>2598</v>
      </c>
      <c r="D19" s="82" t="n">
        <v>9551</v>
      </c>
      <c r="E19" s="83" t="n">
        <v>2894</v>
      </c>
      <c r="F19" s="464" t="n">
        <v>12445</v>
      </c>
      <c r="G19" s="465" t="n">
        <v>0.585109033857808</v>
      </c>
      <c r="H19" s="466" t="n">
        <v>24.7497644225736</v>
      </c>
      <c r="I19" s="467" t="n">
        <v>22.8199723565999</v>
      </c>
      <c r="J19" s="197" t="n">
        <v>24.3010044194456</v>
      </c>
      <c r="K19" s="466" t="n">
        <v>43.7653991158502</v>
      </c>
      <c r="L19" s="467" t="n">
        <v>41.6000763162276</v>
      </c>
      <c r="M19" s="197" t="n">
        <v>43.2925558979725</v>
      </c>
      <c r="N19" s="1579" t="n">
        <v>236385</v>
      </c>
      <c r="O19" s="1580" t="n">
        <v>66041</v>
      </c>
      <c r="P19" s="1057" t="n">
        <v>302426</v>
      </c>
      <c r="Q19" s="1581" t="n">
        <v>10345483.8700002</v>
      </c>
      <c r="R19" s="1581" t="n">
        <v>2747310.63999999</v>
      </c>
      <c r="S19" s="1103" t="n">
        <v>13092794.5100002</v>
      </c>
      <c r="T19" s="1353" t="n">
        <v>1083.3075</v>
      </c>
      <c r="U19" s="212" t="n">
        <v>949.312</v>
      </c>
      <c r="V19" s="213" t="n">
        <v>1051.947</v>
      </c>
      <c r="W19" s="1578" t="s">
        <v>2599</v>
      </c>
    </row>
    <row r="20" customFormat="false" ht="33.75" hidden="false" customHeight="true" outlineLevel="0" collapsed="false">
      <c r="B20" s="550" t="n">
        <v>27</v>
      </c>
      <c r="C20" s="1578" t="s">
        <v>2600</v>
      </c>
      <c r="D20" s="82" t="n">
        <v>8705</v>
      </c>
      <c r="E20" s="83" t="n">
        <v>10890</v>
      </c>
      <c r="F20" s="464" t="n">
        <v>19595</v>
      </c>
      <c r="G20" s="465" t="n">
        <v>0.921270511727099</v>
      </c>
      <c r="H20" s="466" t="n">
        <v>17.1433658816772</v>
      </c>
      <c r="I20" s="467" t="n">
        <v>20.3161616161616</v>
      </c>
      <c r="J20" s="197" t="n">
        <v>18.9066598622097</v>
      </c>
      <c r="K20" s="466" t="n">
        <v>57.0008784250135</v>
      </c>
      <c r="L20" s="467" t="n">
        <v>49.4485539429496</v>
      </c>
      <c r="M20" s="197" t="n">
        <v>52.4907376186313</v>
      </c>
      <c r="N20" s="1579" t="n">
        <v>149233</v>
      </c>
      <c r="O20" s="1580" t="n">
        <v>221243</v>
      </c>
      <c r="P20" s="1057" t="n">
        <v>370476</v>
      </c>
      <c r="Q20" s="1581" t="n">
        <v>8506412.09000004</v>
      </c>
      <c r="R20" s="1581" t="n">
        <v>10940146.42</v>
      </c>
      <c r="S20" s="1103" t="n">
        <v>19446558.51</v>
      </c>
      <c r="T20" s="1353" t="n">
        <v>976.98</v>
      </c>
      <c r="U20" s="212" t="n">
        <v>1004.824</v>
      </c>
      <c r="V20" s="213" t="n">
        <v>992.5859</v>
      </c>
      <c r="W20" s="1578" t="s">
        <v>2601</v>
      </c>
    </row>
    <row r="21" customFormat="false" ht="39.75" hidden="false" customHeight="true" outlineLevel="0" collapsed="false">
      <c r="B21" s="550" t="n">
        <v>31</v>
      </c>
      <c r="C21" s="1578" t="s">
        <v>2602</v>
      </c>
      <c r="D21" s="82" t="n">
        <v>25285</v>
      </c>
      <c r="E21" s="83" t="n">
        <v>10522</v>
      </c>
      <c r="F21" s="464" t="n">
        <v>35807</v>
      </c>
      <c r="G21" s="465" t="n">
        <v>1.68348727805115</v>
      </c>
      <c r="H21" s="466" t="n">
        <v>23.3368400237295</v>
      </c>
      <c r="I21" s="467" t="n">
        <v>23.3236076791485</v>
      </c>
      <c r="J21" s="197" t="n">
        <v>23.3329516574971</v>
      </c>
      <c r="K21" s="466" t="n">
        <v>65.6453388400042</v>
      </c>
      <c r="L21" s="467" t="n">
        <v>48.428852374181</v>
      </c>
      <c r="M21" s="197" t="n">
        <v>60.5882459248113</v>
      </c>
      <c r="N21" s="1579" t="n">
        <v>590072</v>
      </c>
      <c r="O21" s="1580" t="n">
        <v>245411</v>
      </c>
      <c r="P21" s="1057" t="n">
        <v>835483</v>
      </c>
      <c r="Q21" s="1581" t="n">
        <v>38735476.379999</v>
      </c>
      <c r="R21" s="1581" t="n">
        <v>11884973.0900001</v>
      </c>
      <c r="S21" s="1103" t="n">
        <v>50620449.4699991</v>
      </c>
      <c r="T21" s="1353" t="n">
        <v>1532.271</v>
      </c>
      <c r="U21" s="212" t="n">
        <v>1129.3876</v>
      </c>
      <c r="V21" s="213" t="n">
        <v>1413.5647</v>
      </c>
      <c r="W21" s="1578" t="s">
        <v>2603</v>
      </c>
    </row>
    <row r="22" customFormat="false" ht="16.5" hidden="false" customHeight="false" outlineLevel="0" collapsed="false">
      <c r="B22" s="550" t="n">
        <v>32</v>
      </c>
      <c r="C22" s="1578" t="s">
        <v>2604</v>
      </c>
      <c r="D22" s="82" t="n">
        <v>6532</v>
      </c>
      <c r="E22" s="83" t="n">
        <v>29001</v>
      </c>
      <c r="F22" s="464" t="n">
        <v>35533</v>
      </c>
      <c r="G22" s="465" t="n">
        <v>1.6706050060321</v>
      </c>
      <c r="H22" s="466" t="n">
        <v>23.6838640538886</v>
      </c>
      <c r="I22" s="467" t="n">
        <v>23.4936381504086</v>
      </c>
      <c r="J22" s="197" t="n">
        <v>23.528607210199</v>
      </c>
      <c r="K22" s="466" t="n">
        <v>44.7859124257449</v>
      </c>
      <c r="L22" s="467" t="n">
        <v>40.5328571093085</v>
      </c>
      <c r="M22" s="197" t="n">
        <v>41.3198515624803</v>
      </c>
      <c r="N22" s="1579" t="n">
        <v>154703</v>
      </c>
      <c r="O22" s="1580" t="n">
        <v>681339</v>
      </c>
      <c r="P22" s="1057" t="n">
        <v>836042</v>
      </c>
      <c r="Q22" s="1581" t="n">
        <v>6928515.01000001</v>
      </c>
      <c r="R22" s="1581" t="n">
        <v>27616616.3299991</v>
      </c>
      <c r="S22" s="1103" t="n">
        <v>34545131.3399992</v>
      </c>
      <c r="T22" s="1353" t="n">
        <v>1060.6272</v>
      </c>
      <c r="U22" s="212" t="n">
        <v>952.0497</v>
      </c>
      <c r="V22" s="213" t="n">
        <v>972.2596</v>
      </c>
      <c r="W22" s="1578" t="s">
        <v>2605</v>
      </c>
    </row>
    <row r="23" customFormat="false" ht="12.75" hidden="false" customHeight="false" outlineLevel="0" collapsed="false">
      <c r="B23" s="550" t="n">
        <v>33</v>
      </c>
      <c r="C23" s="1578" t="s">
        <v>2606</v>
      </c>
      <c r="D23" s="82" t="n">
        <v>10945</v>
      </c>
      <c r="E23" s="83" t="n">
        <v>24163</v>
      </c>
      <c r="F23" s="464" t="n">
        <v>35108</v>
      </c>
      <c r="G23" s="465" t="n">
        <v>1.65062337972518</v>
      </c>
      <c r="H23" s="466" t="n">
        <v>15.1236180904523</v>
      </c>
      <c r="I23" s="467" t="n">
        <v>15.3329884534205</v>
      </c>
      <c r="J23" s="197" t="n">
        <v>15.2677167597129</v>
      </c>
      <c r="K23" s="466" t="n">
        <v>41.6988542723887</v>
      </c>
      <c r="L23" s="467" t="n">
        <v>39.6922930921386</v>
      </c>
      <c r="M23" s="197" t="n">
        <v>40.3119391476785</v>
      </c>
      <c r="N23" s="1579" t="n">
        <v>165528</v>
      </c>
      <c r="O23" s="1580" t="n">
        <v>370491</v>
      </c>
      <c r="P23" s="1057" t="n">
        <v>536019</v>
      </c>
      <c r="Q23" s="1581" t="n">
        <v>6902327.94999996</v>
      </c>
      <c r="R23" s="1581" t="n">
        <v>14705637.3599995</v>
      </c>
      <c r="S23" s="1103" t="n">
        <v>21607965.3099995</v>
      </c>
      <c r="T23" s="1353" t="n">
        <v>630.504</v>
      </c>
      <c r="U23" s="212" t="n">
        <v>608.4477</v>
      </c>
      <c r="V23" s="213" t="n">
        <v>615.5337</v>
      </c>
      <c r="W23" s="1578" t="s">
        <v>2607</v>
      </c>
    </row>
    <row r="24" customFormat="false" ht="42" hidden="false" customHeight="false" outlineLevel="0" collapsed="false">
      <c r="B24" s="550" t="n">
        <v>34</v>
      </c>
      <c r="C24" s="1578" t="s">
        <v>2608</v>
      </c>
      <c r="D24" s="82" t="n">
        <v>68555</v>
      </c>
      <c r="E24" s="83" t="n">
        <v>58520</v>
      </c>
      <c r="F24" s="464" t="n">
        <v>127075</v>
      </c>
      <c r="G24" s="465" t="n">
        <v>5.97450626576785</v>
      </c>
      <c r="H24" s="466" t="n">
        <v>22.1791116621691</v>
      </c>
      <c r="I24" s="467" t="n">
        <v>24.7467532467532</v>
      </c>
      <c r="J24" s="197" t="n">
        <v>23.3615502655912</v>
      </c>
      <c r="K24" s="466" t="n">
        <v>56.4535311797701</v>
      </c>
      <c r="L24" s="467" t="n">
        <v>51.7064248090683</v>
      </c>
      <c r="M24" s="197" t="n">
        <v>54.1377915321627</v>
      </c>
      <c r="N24" s="1579" t="n">
        <v>1520489</v>
      </c>
      <c r="O24" s="1580" t="n">
        <v>1448180</v>
      </c>
      <c r="P24" s="1057" t="n">
        <v>2968669</v>
      </c>
      <c r="Q24" s="1581" t="n">
        <v>85836973.1699975</v>
      </c>
      <c r="R24" s="1581" t="n">
        <v>74880210.2799966</v>
      </c>
      <c r="S24" s="1103" t="n">
        <v>160717183.449994</v>
      </c>
      <c r="T24" s="1353" t="n">
        <v>1252.061</v>
      </c>
      <c r="U24" s="212" t="n">
        <v>1279.8225</v>
      </c>
      <c r="V24" s="213" t="n">
        <v>1264.7104</v>
      </c>
      <c r="W24" s="1578" t="s">
        <v>2609</v>
      </c>
    </row>
    <row r="25" customFormat="false" ht="44.25" hidden="false" customHeight="true" outlineLevel="0" collapsed="false">
      <c r="B25" s="1564" t="s">
        <v>2575</v>
      </c>
      <c r="C25" s="10" t="s">
        <v>2576</v>
      </c>
      <c r="D25" s="371" t="s">
        <v>559</v>
      </c>
      <c r="E25" s="371"/>
      <c r="F25" s="371"/>
      <c r="G25" s="371"/>
      <c r="H25" s="1565" t="s">
        <v>2577</v>
      </c>
      <c r="I25" s="1565"/>
      <c r="J25" s="1565"/>
      <c r="K25" s="371" t="s">
        <v>413</v>
      </c>
      <c r="L25" s="371"/>
      <c r="M25" s="371"/>
      <c r="N25" s="1566" t="s">
        <v>414</v>
      </c>
      <c r="O25" s="1566"/>
      <c r="P25" s="1566"/>
      <c r="Q25" s="1567" t="s">
        <v>415</v>
      </c>
      <c r="R25" s="1567"/>
      <c r="S25" s="1567"/>
      <c r="T25" s="371" t="s">
        <v>2610</v>
      </c>
      <c r="U25" s="371"/>
      <c r="V25" s="371"/>
      <c r="W25" s="1564" t="s">
        <v>2579</v>
      </c>
    </row>
    <row r="26" customFormat="false" ht="41.25" hidden="false" customHeight="true" outlineLevel="0" collapsed="false">
      <c r="B26" s="1564"/>
      <c r="C26" s="10"/>
      <c r="D26" s="433" t="s">
        <v>10</v>
      </c>
      <c r="E26" s="434" t="s">
        <v>11</v>
      </c>
      <c r="F26" s="434" t="s">
        <v>12</v>
      </c>
      <c r="G26" s="1568" t="s">
        <v>61</v>
      </c>
      <c r="H26" s="433" t="s">
        <v>10</v>
      </c>
      <c r="I26" s="434" t="s">
        <v>11</v>
      </c>
      <c r="J26" s="434" t="s">
        <v>12</v>
      </c>
      <c r="K26" s="433" t="s">
        <v>10</v>
      </c>
      <c r="L26" s="434" t="s">
        <v>11</v>
      </c>
      <c r="M26" s="434" t="s">
        <v>12</v>
      </c>
      <c r="N26" s="1569" t="s">
        <v>417</v>
      </c>
      <c r="O26" s="1570" t="s">
        <v>418</v>
      </c>
      <c r="P26" s="1570" t="s">
        <v>419</v>
      </c>
      <c r="Q26" s="1569" t="s">
        <v>417</v>
      </c>
      <c r="R26" s="1570" t="s">
        <v>418</v>
      </c>
      <c r="S26" s="1571" t="s">
        <v>419</v>
      </c>
      <c r="T26" s="433" t="s">
        <v>10</v>
      </c>
      <c r="U26" s="434" t="s">
        <v>11</v>
      </c>
      <c r="V26" s="434" t="s">
        <v>12</v>
      </c>
      <c r="W26" s="1564"/>
    </row>
    <row r="27" customFormat="false" ht="15.75" hidden="false" customHeight="true" outlineLevel="0" collapsed="false">
      <c r="B27" s="550" t="n">
        <v>41</v>
      </c>
      <c r="C27" s="1578" t="s">
        <v>2611</v>
      </c>
      <c r="D27" s="82" t="n">
        <v>190270</v>
      </c>
      <c r="E27" s="83" t="n">
        <v>252372</v>
      </c>
      <c r="F27" s="464" t="n">
        <v>442642</v>
      </c>
      <c r="G27" s="465" t="n">
        <v>20.8110753688138</v>
      </c>
      <c r="H27" s="466" t="n">
        <v>23.7434225048615</v>
      </c>
      <c r="I27" s="467" t="n">
        <v>23.3168338801452</v>
      </c>
      <c r="J27" s="197" t="n">
        <v>23.5002033245828</v>
      </c>
      <c r="K27" s="466" t="n">
        <v>62.5807335986545</v>
      </c>
      <c r="L27" s="467" t="n">
        <v>49.0431488095258</v>
      </c>
      <c r="M27" s="197" t="n">
        <v>54.9225160646725</v>
      </c>
      <c r="N27" s="1579" t="n">
        <v>4517661</v>
      </c>
      <c r="O27" s="1580" t="n">
        <v>5884516</v>
      </c>
      <c r="P27" s="1057" t="n">
        <v>10402177</v>
      </c>
      <c r="Q27" s="1581" t="n">
        <v>282718539.530031</v>
      </c>
      <c r="R27" s="1581" t="n">
        <v>288595193.860036</v>
      </c>
      <c r="S27" s="1103" t="n">
        <v>571313733.390067</v>
      </c>
      <c r="T27" s="1353" t="n">
        <v>1485.6492</v>
      </c>
      <c r="U27" s="212" t="n">
        <v>1143.6128</v>
      </c>
      <c r="V27" s="213" t="n">
        <v>1290.62</v>
      </c>
      <c r="W27" s="1578" t="s">
        <v>2612</v>
      </c>
    </row>
    <row r="28" customFormat="false" ht="12.75" hidden="false" customHeight="false" outlineLevel="0" collapsed="false">
      <c r="B28" s="550" t="n">
        <v>42</v>
      </c>
      <c r="C28" s="1578" t="s">
        <v>2613</v>
      </c>
      <c r="D28" s="82" t="n">
        <v>21002</v>
      </c>
      <c r="E28" s="83" t="n">
        <v>50472</v>
      </c>
      <c r="F28" s="464" t="n">
        <v>71474</v>
      </c>
      <c r="G28" s="465" t="n">
        <v>3.36039237331884</v>
      </c>
      <c r="H28" s="466" t="n">
        <v>20.3998666793639</v>
      </c>
      <c r="I28" s="467" t="n">
        <v>21.6606237121572</v>
      </c>
      <c r="J28" s="197" t="n">
        <v>21.2901614573132</v>
      </c>
      <c r="K28" s="466" t="n">
        <v>38.9314807276664</v>
      </c>
      <c r="L28" s="467" t="n">
        <v>36.1773230399114</v>
      </c>
      <c r="M28" s="197" t="n">
        <v>36.9527657944134</v>
      </c>
      <c r="N28" s="1579" t="n">
        <v>428438</v>
      </c>
      <c r="O28" s="1580" t="n">
        <v>1093255</v>
      </c>
      <c r="P28" s="1057" t="n">
        <v>1521693</v>
      </c>
      <c r="Q28" s="1581" t="n">
        <v>16679725.7399999</v>
      </c>
      <c r="R28" s="1581" t="n">
        <v>39551039.2999983</v>
      </c>
      <c r="S28" s="1103" t="n">
        <v>56230765.0399982</v>
      </c>
      <c r="T28" s="1353" t="n">
        <v>794.172</v>
      </c>
      <c r="U28" s="212" t="n">
        <v>783.6588</v>
      </c>
      <c r="V28" s="213" t="n">
        <v>786.6655</v>
      </c>
      <c r="W28" s="1578" t="s">
        <v>2614</v>
      </c>
    </row>
    <row r="29" customFormat="false" ht="16.5" hidden="false" customHeight="false" outlineLevel="0" collapsed="false">
      <c r="B29" s="550" t="n">
        <v>51</v>
      </c>
      <c r="C29" s="1578" t="s">
        <v>2615</v>
      </c>
      <c r="D29" s="82" t="n">
        <v>155906</v>
      </c>
      <c r="E29" s="83" t="n">
        <v>194351</v>
      </c>
      <c r="F29" s="464" t="n">
        <v>350257</v>
      </c>
      <c r="G29" s="465" t="n">
        <v>16.4675399656034</v>
      </c>
      <c r="H29" s="466" t="n">
        <v>17.5070427052198</v>
      </c>
      <c r="I29" s="467" t="n">
        <v>18.8790744580681</v>
      </c>
      <c r="J29" s="197" t="n">
        <v>18.2683572348304</v>
      </c>
      <c r="K29" s="466" t="n">
        <v>32.8775940930277</v>
      </c>
      <c r="L29" s="467" t="n">
        <v>30.7556323710521</v>
      </c>
      <c r="M29" s="197" t="n">
        <v>31.6607954824623</v>
      </c>
      <c r="N29" s="1579" t="n">
        <v>2729453</v>
      </c>
      <c r="O29" s="1580" t="n">
        <v>3669167</v>
      </c>
      <c r="P29" s="1057" t="n">
        <v>6398620</v>
      </c>
      <c r="Q29" s="1581" t="n">
        <v>89737847.8299967</v>
      </c>
      <c r="R29" s="1581" t="n">
        <v>112847551.359996</v>
      </c>
      <c r="S29" s="1103" t="n">
        <v>202585399.189993</v>
      </c>
      <c r="T29" s="1353" t="n">
        <v>575.7288</v>
      </c>
      <c r="U29" s="212" t="n">
        <v>580.7488</v>
      </c>
      <c r="V29" s="213" t="n">
        <v>578.4282</v>
      </c>
      <c r="W29" s="1578" t="s">
        <v>2616</v>
      </c>
    </row>
    <row r="30" customFormat="false" ht="27" hidden="false" customHeight="true" outlineLevel="0" collapsed="false">
      <c r="B30" s="550" t="n">
        <v>52</v>
      </c>
      <c r="C30" s="1578" t="s">
        <v>2617</v>
      </c>
      <c r="D30" s="82" t="n">
        <v>17821</v>
      </c>
      <c r="E30" s="83" t="n">
        <v>3454</v>
      </c>
      <c r="F30" s="464" t="n">
        <v>21275</v>
      </c>
      <c r="G30" s="465" t="n">
        <v>1.00025670512855</v>
      </c>
      <c r="H30" s="466" t="n">
        <v>22.6187643791033</v>
      </c>
      <c r="I30" s="467" t="n">
        <v>21.1528662420382</v>
      </c>
      <c r="J30" s="197" t="n">
        <v>22.3807755581669</v>
      </c>
      <c r="K30" s="466" t="n">
        <v>33.8160921533458</v>
      </c>
      <c r="L30" s="467" t="n">
        <v>30.6317776682818</v>
      </c>
      <c r="M30" s="197" t="n">
        <v>33.3274816392279</v>
      </c>
      <c r="N30" s="1579" t="n">
        <v>403089</v>
      </c>
      <c r="O30" s="1580" t="n">
        <v>73062</v>
      </c>
      <c r="P30" s="1057" t="n">
        <v>476151</v>
      </c>
      <c r="Q30" s="1581" t="n">
        <v>13630894.77</v>
      </c>
      <c r="R30" s="1581" t="n">
        <v>2238018.94</v>
      </c>
      <c r="S30" s="1103" t="n">
        <v>15868913.71</v>
      </c>
      <c r="T30" s="1353" t="n">
        <v>765.0084</v>
      </c>
      <c r="U30" s="212" t="n">
        <v>647.8245</v>
      </c>
      <c r="V30" s="213" t="n">
        <v>745.9254</v>
      </c>
      <c r="W30" s="1578" t="s">
        <v>2618</v>
      </c>
    </row>
    <row r="31" customFormat="false" ht="16.5" hidden="false" customHeight="false" outlineLevel="0" collapsed="false">
      <c r="B31" s="550" t="n">
        <v>53</v>
      </c>
      <c r="C31" s="1578" t="s">
        <v>2619</v>
      </c>
      <c r="D31" s="82" t="n">
        <v>66142</v>
      </c>
      <c r="E31" s="83" t="n">
        <v>133939</v>
      </c>
      <c r="F31" s="464" t="n">
        <v>200081</v>
      </c>
      <c r="G31" s="465" t="n">
        <v>9.40692652497421</v>
      </c>
      <c r="H31" s="466" t="n">
        <v>23.0477306401379</v>
      </c>
      <c r="I31" s="467" t="n">
        <v>22.3867730832693</v>
      </c>
      <c r="J31" s="197" t="n">
        <v>22.6052698657044</v>
      </c>
      <c r="K31" s="466" t="n">
        <v>36.3683883607052</v>
      </c>
      <c r="L31" s="467" t="n">
        <v>29.6789590329934</v>
      </c>
      <c r="M31" s="197" t="n">
        <v>31.9336084269175</v>
      </c>
      <c r="N31" s="1579" t="n">
        <v>1524423</v>
      </c>
      <c r="O31" s="1580" t="n">
        <v>2998462</v>
      </c>
      <c r="P31" s="1057" t="n">
        <v>4522885</v>
      </c>
      <c r="Q31" s="1581" t="n">
        <v>55440807.6899913</v>
      </c>
      <c r="R31" s="1581" t="n">
        <v>88991230.8599876</v>
      </c>
      <c r="S31" s="1103" t="n">
        <v>144432038.549979</v>
      </c>
      <c r="T31" s="1353" t="n">
        <v>838.3285</v>
      </c>
      <c r="U31" s="212" t="n">
        <v>664.5352</v>
      </c>
      <c r="V31" s="213" t="n">
        <v>721.9373</v>
      </c>
      <c r="W31" s="1578" t="s">
        <v>2620</v>
      </c>
    </row>
    <row r="32" customFormat="false" ht="16.5" hidden="false" customHeight="false" outlineLevel="0" collapsed="false">
      <c r="B32" s="550" t="n">
        <v>61</v>
      </c>
      <c r="C32" s="1578" t="s">
        <v>2621</v>
      </c>
      <c r="D32" s="82" t="n">
        <v>4370</v>
      </c>
      <c r="E32" s="83" t="n">
        <v>634</v>
      </c>
      <c r="F32" s="464" t="n">
        <v>5004</v>
      </c>
      <c r="G32" s="465" t="n">
        <v>0.235266018917193</v>
      </c>
      <c r="H32" s="466" t="n">
        <v>23.0286041189931</v>
      </c>
      <c r="I32" s="467" t="n">
        <v>22.6246056782334</v>
      </c>
      <c r="J32" s="197" t="n">
        <v>22.9774180655476</v>
      </c>
      <c r="K32" s="466" t="n">
        <v>34.0224841258014</v>
      </c>
      <c r="L32" s="467" t="n">
        <v>27.5777844394869</v>
      </c>
      <c r="M32" s="197" t="n">
        <v>33.2184871150386</v>
      </c>
      <c r="N32" s="1579" t="n">
        <v>100635</v>
      </c>
      <c r="O32" s="1580" t="n">
        <v>14344</v>
      </c>
      <c r="P32" s="1057" t="n">
        <v>114979</v>
      </c>
      <c r="Q32" s="1581" t="n">
        <v>3423852.69000003</v>
      </c>
      <c r="R32" s="1581" t="n">
        <v>395575.74</v>
      </c>
      <c r="S32" s="1103" t="n">
        <v>3819428.43000003</v>
      </c>
      <c r="T32" s="1353" t="n">
        <v>783.4806</v>
      </c>
      <c r="U32" s="212" t="n">
        <v>623.8596</v>
      </c>
      <c r="V32" s="213" t="n">
        <v>763.3956</v>
      </c>
      <c r="W32" s="1578" t="s">
        <v>2622</v>
      </c>
    </row>
    <row r="33" customFormat="false" ht="33.75" hidden="false" customHeight="true" outlineLevel="0" collapsed="false">
      <c r="B33" s="550" t="n">
        <v>62</v>
      </c>
      <c r="C33" s="1578" t="s">
        <v>2623</v>
      </c>
      <c r="D33" s="82" t="n">
        <v>118</v>
      </c>
      <c r="E33" s="83" t="n">
        <v>92</v>
      </c>
      <c r="F33" s="464" t="n">
        <v>210</v>
      </c>
      <c r="G33" s="465" t="n">
        <v>0.00987327417518197</v>
      </c>
      <c r="H33" s="466" t="n">
        <v>21.9067796610169</v>
      </c>
      <c r="I33" s="467" t="n">
        <v>20.5652173913043</v>
      </c>
      <c r="J33" s="197" t="n">
        <v>21.3190476190476</v>
      </c>
      <c r="K33" s="466" t="n">
        <v>34.4064371373308</v>
      </c>
      <c r="L33" s="467" t="n">
        <v>36.7355761099366</v>
      </c>
      <c r="M33" s="197" t="n">
        <v>35.3907415680143</v>
      </c>
      <c r="N33" s="1579" t="n">
        <v>2585</v>
      </c>
      <c r="O33" s="1580" t="n">
        <v>1892</v>
      </c>
      <c r="P33" s="1057" t="n">
        <v>4477</v>
      </c>
      <c r="Q33" s="1581" t="n">
        <v>88940.64</v>
      </c>
      <c r="R33" s="1581" t="n">
        <v>69503.71</v>
      </c>
      <c r="S33" s="1103" t="n">
        <v>158444.35</v>
      </c>
      <c r="T33" s="1353" t="n">
        <v>753.9231</v>
      </c>
      <c r="U33" s="212" t="n">
        <v>755.7418</v>
      </c>
      <c r="V33" s="213" t="n">
        <v>754.5148</v>
      </c>
      <c r="W33" s="1578" t="s">
        <v>2624</v>
      </c>
    </row>
    <row r="34" customFormat="false" ht="12.75" hidden="false" customHeight="false" outlineLevel="0" collapsed="false">
      <c r="B34" s="550" t="n">
        <v>63</v>
      </c>
      <c r="C34" s="1578" t="s">
        <v>2625</v>
      </c>
      <c r="D34" s="82" t="n">
        <v>48</v>
      </c>
      <c r="E34" s="83" t="n">
        <v>7</v>
      </c>
      <c r="F34" s="464" t="n">
        <v>55</v>
      </c>
      <c r="G34" s="465" t="n">
        <v>0.00258585752207147</v>
      </c>
      <c r="H34" s="466" t="n">
        <v>23.5625</v>
      </c>
      <c r="I34" s="467" t="n">
        <v>24.8571428571429</v>
      </c>
      <c r="J34" s="197" t="n">
        <v>23.7272727272727</v>
      </c>
      <c r="K34" s="466" t="n">
        <v>37.3801061007958</v>
      </c>
      <c r="L34" s="467" t="n">
        <v>38.0549425287356</v>
      </c>
      <c r="M34" s="197" t="n">
        <v>37.4700842911877</v>
      </c>
      <c r="N34" s="1579" t="n">
        <v>1131</v>
      </c>
      <c r="O34" s="1580" t="n">
        <v>174</v>
      </c>
      <c r="P34" s="1057" t="n">
        <v>1305</v>
      </c>
      <c r="Q34" s="1581" t="n">
        <v>42276.9</v>
      </c>
      <c r="R34" s="1581" t="n">
        <v>6621.56</v>
      </c>
      <c r="S34" s="1103" t="n">
        <v>48898.46</v>
      </c>
      <c r="T34" s="1353" t="n">
        <v>880.6728</v>
      </c>
      <c r="U34" s="212" t="n">
        <v>945.923</v>
      </c>
      <c r="V34" s="213" t="n">
        <v>889.1631</v>
      </c>
      <c r="W34" s="1578" t="s">
        <v>2624</v>
      </c>
    </row>
    <row r="35" customFormat="false" ht="27" hidden="false" customHeight="true" outlineLevel="0" collapsed="false">
      <c r="B35" s="550" t="n">
        <v>64</v>
      </c>
      <c r="C35" s="1578" t="s">
        <v>2626</v>
      </c>
      <c r="D35" s="82" t="n">
        <v>1672</v>
      </c>
      <c r="E35" s="83" t="n">
        <v>504</v>
      </c>
      <c r="F35" s="464" t="n">
        <v>2176</v>
      </c>
      <c r="G35" s="465" t="n">
        <v>0.102305926691409</v>
      </c>
      <c r="H35" s="466" t="n">
        <v>24.2751196172249</v>
      </c>
      <c r="I35" s="467" t="n">
        <v>24.0654761904762</v>
      </c>
      <c r="J35" s="197" t="n">
        <v>24.2265625</v>
      </c>
      <c r="K35" s="466" t="n">
        <v>58.7643382280476</v>
      </c>
      <c r="L35" s="467" t="n">
        <v>52.7189966196718</v>
      </c>
      <c r="M35" s="197" t="n">
        <v>57.373440635848</v>
      </c>
      <c r="N35" s="1579" t="n">
        <v>40588</v>
      </c>
      <c r="O35" s="1580" t="n">
        <v>12129</v>
      </c>
      <c r="P35" s="1057" t="n">
        <v>52717</v>
      </c>
      <c r="Q35" s="1581" t="n">
        <v>2385126.96</v>
      </c>
      <c r="R35" s="1581" t="n">
        <v>639428.71</v>
      </c>
      <c r="S35" s="1103" t="n">
        <v>3024555.67</v>
      </c>
      <c r="T35" s="1353" t="n">
        <v>1426.6928</v>
      </c>
      <c r="U35" s="212" t="n">
        <v>1268.9704</v>
      </c>
      <c r="V35" s="213" t="n">
        <v>1390.0751</v>
      </c>
      <c r="W35" s="1578"/>
    </row>
    <row r="36" customFormat="false" ht="25.5" hidden="false" customHeight="true" outlineLevel="0" collapsed="false">
      <c r="B36" s="550" t="n">
        <v>65</v>
      </c>
      <c r="C36" s="1578" t="s">
        <v>2627</v>
      </c>
      <c r="D36" s="82" t="n">
        <v>454</v>
      </c>
      <c r="E36" s="83" t="n">
        <v>15</v>
      </c>
      <c r="F36" s="464" t="n">
        <v>469</v>
      </c>
      <c r="G36" s="465" t="n">
        <v>0.0220503123245731</v>
      </c>
      <c r="H36" s="466" t="n">
        <v>19.3149779735683</v>
      </c>
      <c r="I36" s="467" t="n">
        <v>21.1333333333333</v>
      </c>
      <c r="J36" s="197" t="n">
        <v>19.3731343283582</v>
      </c>
      <c r="K36" s="466" t="n">
        <v>31.6801710571331</v>
      </c>
      <c r="L36" s="467" t="n">
        <v>27.7106309148265</v>
      </c>
      <c r="M36" s="197" t="n">
        <v>31.5416784063394</v>
      </c>
      <c r="N36" s="1579" t="n">
        <v>8769</v>
      </c>
      <c r="O36" s="1580" t="n">
        <v>317</v>
      </c>
      <c r="P36" s="1057" t="n">
        <v>9086</v>
      </c>
      <c r="Q36" s="1581" t="n">
        <v>277803.42</v>
      </c>
      <c r="R36" s="1581" t="n">
        <v>8784.27</v>
      </c>
      <c r="S36" s="1103" t="n">
        <v>286587.69</v>
      </c>
      <c r="T36" s="1353" t="n">
        <v>611.7408</v>
      </c>
      <c r="U36" s="212" t="n">
        <v>585.5123</v>
      </c>
      <c r="V36" s="213" t="n">
        <v>610.9298</v>
      </c>
      <c r="W36" s="1578"/>
    </row>
    <row r="37" customFormat="false" ht="16.5" hidden="false" customHeight="false" outlineLevel="0" collapsed="false">
      <c r="B37" s="550" t="n">
        <v>66</v>
      </c>
      <c r="C37" s="1578" t="s">
        <v>2628</v>
      </c>
      <c r="D37" s="82" t="n">
        <v>308</v>
      </c>
      <c r="E37" s="83" t="n">
        <v>49</v>
      </c>
      <c r="F37" s="464" t="n">
        <v>357</v>
      </c>
      <c r="G37" s="465" t="n">
        <v>0.0167845660978094</v>
      </c>
      <c r="H37" s="466" t="n">
        <v>24.0584415584416</v>
      </c>
      <c r="I37" s="467" t="n">
        <v>21.3673469387755</v>
      </c>
      <c r="J37" s="197" t="n">
        <v>23.6890756302521</v>
      </c>
      <c r="K37" s="466" t="n">
        <v>44.2321551956815</v>
      </c>
      <c r="L37" s="467" t="n">
        <v>36.7487965616046</v>
      </c>
      <c r="M37" s="197" t="n">
        <v>43.3056946907887</v>
      </c>
      <c r="N37" s="1579" t="n">
        <v>7410</v>
      </c>
      <c r="O37" s="1580" t="n">
        <v>1047</v>
      </c>
      <c r="P37" s="1057" t="n">
        <v>8457</v>
      </c>
      <c r="Q37" s="1581" t="n">
        <v>327760.27</v>
      </c>
      <c r="R37" s="1581" t="n">
        <v>38475.99</v>
      </c>
      <c r="S37" s="1103" t="n">
        <v>366236.26</v>
      </c>
      <c r="T37" s="1353" t="n">
        <v>1064.1738</v>
      </c>
      <c r="U37" s="212" t="n">
        <v>785.3475</v>
      </c>
      <c r="V37" s="213" t="n">
        <v>1026.0139</v>
      </c>
      <c r="W37" s="1578" t="s">
        <v>2629</v>
      </c>
    </row>
    <row r="38" customFormat="false" ht="16.5" hidden="false" customHeight="false" outlineLevel="0" collapsed="false">
      <c r="B38" s="550" t="n">
        <v>67</v>
      </c>
      <c r="C38" s="1578" t="s">
        <v>2630</v>
      </c>
      <c r="D38" s="82" t="n">
        <v>0</v>
      </c>
      <c r="E38" s="83" t="n">
        <v>0</v>
      </c>
      <c r="F38" s="464" t="n">
        <v>0</v>
      </c>
      <c r="G38" s="465" t="n">
        <v>0</v>
      </c>
      <c r="H38" s="466" t="n">
        <v>0</v>
      </c>
      <c r="I38" s="467" t="n">
        <v>0</v>
      </c>
      <c r="J38" s="197" t="n">
        <v>0</v>
      </c>
      <c r="K38" s="466" t="n">
        <v>0</v>
      </c>
      <c r="L38" s="467" t="n">
        <v>0</v>
      </c>
      <c r="M38" s="197" t="n">
        <v>0</v>
      </c>
      <c r="N38" s="1579" t="n">
        <v>0</v>
      </c>
      <c r="O38" s="1580" t="n">
        <v>0</v>
      </c>
      <c r="P38" s="1057" t="n">
        <v>0</v>
      </c>
      <c r="Q38" s="1581" t="n">
        <v>0</v>
      </c>
      <c r="R38" s="1581" t="n">
        <v>0</v>
      </c>
      <c r="S38" s="1103" t="n">
        <v>0</v>
      </c>
      <c r="T38" s="1353" t="n">
        <v>0</v>
      </c>
      <c r="U38" s="212" t="n">
        <v>0</v>
      </c>
      <c r="V38" s="213" t="n">
        <v>0</v>
      </c>
      <c r="W38" s="1578" t="s">
        <v>2631</v>
      </c>
    </row>
    <row r="39" customFormat="false" ht="27.75" hidden="false" customHeight="true" outlineLevel="0" collapsed="false">
      <c r="B39" s="550" t="n">
        <v>71</v>
      </c>
      <c r="C39" s="1578" t="s">
        <v>2632</v>
      </c>
      <c r="D39" s="82" t="n">
        <v>2448</v>
      </c>
      <c r="E39" s="83" t="n">
        <v>61</v>
      </c>
      <c r="F39" s="464" t="n">
        <v>2509</v>
      </c>
      <c r="G39" s="465" t="n">
        <v>0.117962118597769</v>
      </c>
      <c r="H39" s="466" t="n">
        <v>23.8406862745098</v>
      </c>
      <c r="I39" s="467" t="n">
        <v>23.655737704918</v>
      </c>
      <c r="J39" s="197" t="n">
        <v>23.8361897170187</v>
      </c>
      <c r="K39" s="466" t="n">
        <v>49.5381167540523</v>
      </c>
      <c r="L39" s="467" t="n">
        <v>43.8879002079002</v>
      </c>
      <c r="M39" s="197" t="n">
        <v>49.4017859710727</v>
      </c>
      <c r="N39" s="1579" t="n">
        <v>58362</v>
      </c>
      <c r="O39" s="1580" t="n">
        <v>1443</v>
      </c>
      <c r="P39" s="1057" t="n">
        <v>59805</v>
      </c>
      <c r="Q39" s="1581" t="n">
        <v>2891143.57</v>
      </c>
      <c r="R39" s="1581" t="n">
        <v>63330.24</v>
      </c>
      <c r="S39" s="1103" t="n">
        <v>2954473.81</v>
      </c>
      <c r="T39" s="1353" t="n">
        <v>1181.0336</v>
      </c>
      <c r="U39" s="212" t="n">
        <v>1038.4374</v>
      </c>
      <c r="V39" s="213" t="n">
        <v>1177.696</v>
      </c>
      <c r="W39" s="1578"/>
    </row>
    <row r="40" customFormat="false" ht="16.5" hidden="false" customHeight="false" outlineLevel="0" collapsed="false">
      <c r="B40" s="550" t="n">
        <v>72</v>
      </c>
      <c r="C40" s="1578" t="s">
        <v>2633</v>
      </c>
      <c r="D40" s="82" t="n">
        <v>32497</v>
      </c>
      <c r="E40" s="83" t="n">
        <v>946</v>
      </c>
      <c r="F40" s="464" t="n">
        <v>33443</v>
      </c>
      <c r="G40" s="465" t="n">
        <v>1.57234242019338</v>
      </c>
      <c r="H40" s="466" t="n">
        <v>22.9582730713604</v>
      </c>
      <c r="I40" s="467" t="n">
        <v>22.1109936575053</v>
      </c>
      <c r="J40" s="197" t="n">
        <v>22.934306132823</v>
      </c>
      <c r="K40" s="466" t="n">
        <v>46.9108099453789</v>
      </c>
      <c r="L40" s="467" t="n">
        <v>45.5364947172157</v>
      </c>
      <c r="M40" s="197" t="n">
        <v>46.8733303476419</v>
      </c>
      <c r="N40" s="1579" t="n">
        <v>746075</v>
      </c>
      <c r="O40" s="1580" t="n">
        <v>20917</v>
      </c>
      <c r="P40" s="1057" t="n">
        <v>766992</v>
      </c>
      <c r="Q40" s="1581" t="n">
        <v>34998982.5299986</v>
      </c>
      <c r="R40" s="1581" t="n">
        <v>952486.86</v>
      </c>
      <c r="S40" s="1103" t="n">
        <v>35951469.3899986</v>
      </c>
      <c r="T40" s="1353" t="n">
        <v>1077.0536</v>
      </c>
      <c r="U40" s="212" t="n">
        <v>1006.8894</v>
      </c>
      <c r="V40" s="213" t="n">
        <v>1074.7291</v>
      </c>
      <c r="W40" s="1578" t="s">
        <v>2634</v>
      </c>
    </row>
    <row r="41" customFormat="false" ht="42.75" hidden="false" customHeight="true" outlineLevel="0" collapsed="false">
      <c r="B41" s="550" t="n">
        <v>73</v>
      </c>
      <c r="C41" s="1578" t="s">
        <v>2635</v>
      </c>
      <c r="D41" s="82" t="n">
        <v>11792</v>
      </c>
      <c r="E41" s="83" t="n">
        <v>256</v>
      </c>
      <c r="F41" s="464" t="n">
        <v>12048</v>
      </c>
      <c r="G41" s="465" t="n">
        <v>0.566443844107583</v>
      </c>
      <c r="H41" s="466" t="n">
        <v>22.5820895522388</v>
      </c>
      <c r="I41" s="467" t="n">
        <v>24.4296875</v>
      </c>
      <c r="J41" s="197" t="n">
        <v>22.6213479415671</v>
      </c>
      <c r="K41" s="466" t="n">
        <v>49.056012137235</v>
      </c>
      <c r="L41" s="467" t="n">
        <v>46.4816229613048</v>
      </c>
      <c r="M41" s="197" t="n">
        <v>48.9969378297658</v>
      </c>
      <c r="N41" s="1579" t="n">
        <v>266288</v>
      </c>
      <c r="O41" s="1580" t="n">
        <v>6254</v>
      </c>
      <c r="P41" s="1057" t="n">
        <v>272542</v>
      </c>
      <c r="Q41" s="1581" t="n">
        <v>13063027.36</v>
      </c>
      <c r="R41" s="1581" t="n">
        <v>290696.07</v>
      </c>
      <c r="S41" s="1103" t="n">
        <v>13353723.43</v>
      </c>
      <c r="T41" s="1353" t="n">
        <v>1107.7748</v>
      </c>
      <c r="U41" s="212" t="n">
        <v>1135.5064</v>
      </c>
      <c r="V41" s="213" t="n">
        <v>1108.38</v>
      </c>
      <c r="W41" s="1578"/>
    </row>
    <row r="42" customFormat="false" ht="30.75" hidden="false" customHeight="true" outlineLevel="0" collapsed="false">
      <c r="B42" s="550" t="n">
        <v>74</v>
      </c>
      <c r="C42" s="1578" t="s">
        <v>2636</v>
      </c>
      <c r="D42" s="82" t="n">
        <v>37638</v>
      </c>
      <c r="E42" s="83" t="n">
        <v>2269</v>
      </c>
      <c r="F42" s="464" t="n">
        <v>39907</v>
      </c>
      <c r="G42" s="465" t="n">
        <v>1.87625120242375</v>
      </c>
      <c r="H42" s="466" t="n">
        <v>23.4377490833732</v>
      </c>
      <c r="I42" s="467" t="n">
        <v>19.4892022917585</v>
      </c>
      <c r="J42" s="197" t="n">
        <v>23.2132457964768</v>
      </c>
      <c r="K42" s="466" t="n">
        <v>48.1680499688248</v>
      </c>
      <c r="L42" s="467" t="n">
        <v>19.412885280749</v>
      </c>
      <c r="M42" s="197" t="n">
        <v>46.7954010650148</v>
      </c>
      <c r="N42" s="1579" t="n">
        <v>882150</v>
      </c>
      <c r="O42" s="1580" t="n">
        <v>44221</v>
      </c>
      <c r="P42" s="1057" t="n">
        <v>926371</v>
      </c>
      <c r="Q42" s="1581" t="n">
        <v>42491445.2799988</v>
      </c>
      <c r="R42" s="1581" t="n">
        <v>858457.200000002</v>
      </c>
      <c r="S42" s="1103" t="n">
        <v>43349902.4799988</v>
      </c>
      <c r="T42" s="1353" t="n">
        <v>1129.1048</v>
      </c>
      <c r="U42" s="212" t="n">
        <v>378.3009</v>
      </c>
      <c r="V42" s="213" t="n">
        <v>1086.228</v>
      </c>
      <c r="W42" s="1578"/>
    </row>
    <row r="43" customFormat="false" ht="24.75" hidden="false" customHeight="false" outlineLevel="0" collapsed="false">
      <c r="B43" s="550" t="n">
        <v>75</v>
      </c>
      <c r="C43" s="1578" t="s">
        <v>2637</v>
      </c>
      <c r="D43" s="82" t="n">
        <v>2987</v>
      </c>
      <c r="E43" s="83" t="n">
        <v>1019</v>
      </c>
      <c r="F43" s="464" t="n">
        <v>4006</v>
      </c>
      <c r="G43" s="465" t="n">
        <v>0.188344458789424</v>
      </c>
      <c r="H43" s="466" t="n">
        <v>23.7890860395045</v>
      </c>
      <c r="I43" s="467" t="n">
        <v>22.7791952894995</v>
      </c>
      <c r="J43" s="197" t="n">
        <v>23.5322016974538</v>
      </c>
      <c r="K43" s="466" t="n">
        <v>42.3942300655802</v>
      </c>
      <c r="L43" s="467" t="n">
        <v>35.8375297260038</v>
      </c>
      <c r="M43" s="197" t="n">
        <v>40.7797808422616</v>
      </c>
      <c r="N43" s="1579" t="n">
        <v>71058</v>
      </c>
      <c r="O43" s="1580" t="n">
        <v>23212</v>
      </c>
      <c r="P43" s="1057" t="n">
        <v>94270</v>
      </c>
      <c r="Q43" s="1581" t="n">
        <v>3012449.2</v>
      </c>
      <c r="R43" s="1581" t="n">
        <v>831860.74</v>
      </c>
      <c r="S43" s="1103" t="n">
        <v>3844309.94</v>
      </c>
      <c r="T43" s="1353" t="n">
        <v>1008.4581</v>
      </c>
      <c r="U43" s="212" t="n">
        <v>816.4352</v>
      </c>
      <c r="V43" s="213" t="n">
        <v>959.5534</v>
      </c>
      <c r="W43" s="1578" t="s">
        <v>2638</v>
      </c>
    </row>
    <row r="44" customFormat="false" ht="25.5" hidden="false" customHeight="true" outlineLevel="0" collapsed="false">
      <c r="B44" s="550" t="n">
        <v>76</v>
      </c>
      <c r="C44" s="1578" t="s">
        <v>2639</v>
      </c>
      <c r="D44" s="82" t="n">
        <v>17970</v>
      </c>
      <c r="E44" s="83" t="n">
        <v>11564</v>
      </c>
      <c r="F44" s="464" t="n">
        <v>29534</v>
      </c>
      <c r="G44" s="465" t="n">
        <v>1.38855847376107</v>
      </c>
      <c r="H44" s="466" t="n">
        <v>22.6797996661102</v>
      </c>
      <c r="I44" s="467" t="n">
        <v>20.4148218609478</v>
      </c>
      <c r="J44" s="197" t="n">
        <v>21.7929504977314</v>
      </c>
      <c r="K44" s="466" t="n">
        <v>36.2060233685676</v>
      </c>
      <c r="L44" s="467" t="n">
        <v>32.9706733819899</v>
      </c>
      <c r="M44" s="197" t="n">
        <v>35.0193351179942</v>
      </c>
      <c r="N44" s="1579" t="n">
        <v>407556</v>
      </c>
      <c r="O44" s="1580" t="n">
        <v>236077</v>
      </c>
      <c r="P44" s="1057" t="n">
        <v>643633</v>
      </c>
      <c r="Q44" s="1581" t="n">
        <v>14755982.0599999</v>
      </c>
      <c r="R44" s="1581" t="n">
        <v>7783617.66000002</v>
      </c>
      <c r="S44" s="1103" t="n">
        <v>22539599.7199999</v>
      </c>
      <c r="T44" s="1353" t="n">
        <v>821.2428</v>
      </c>
      <c r="U44" s="212" t="n">
        <v>672.9177</v>
      </c>
      <c r="V44" s="213" t="n">
        <v>763.0858</v>
      </c>
      <c r="W44" s="1578"/>
    </row>
    <row r="45" customFormat="false" ht="28.5" hidden="false" customHeight="true" outlineLevel="0" collapsed="false">
      <c r="B45" s="550" t="n">
        <v>77</v>
      </c>
      <c r="C45" s="1578" t="s">
        <v>2640</v>
      </c>
      <c r="D45" s="82" t="n">
        <v>1768</v>
      </c>
      <c r="E45" s="83" t="n">
        <v>71</v>
      </c>
      <c r="F45" s="464" t="n">
        <v>1839</v>
      </c>
      <c r="G45" s="465" t="n">
        <v>0.0864616724198079</v>
      </c>
      <c r="H45" s="466" t="n">
        <v>22.3840497737557</v>
      </c>
      <c r="I45" s="467" t="n">
        <v>22.6197183098592</v>
      </c>
      <c r="J45" s="197" t="n">
        <v>22.3931484502447</v>
      </c>
      <c r="K45" s="466" t="n">
        <v>32.0243373341756</v>
      </c>
      <c r="L45" s="467" t="n">
        <v>33.104202988792</v>
      </c>
      <c r="M45" s="197" t="n">
        <v>32.0664505475826</v>
      </c>
      <c r="N45" s="1579" t="n">
        <v>39575</v>
      </c>
      <c r="O45" s="1580" t="n">
        <v>1606</v>
      </c>
      <c r="P45" s="1057" t="n">
        <v>41181</v>
      </c>
      <c r="Q45" s="1581" t="n">
        <v>1267363.15</v>
      </c>
      <c r="R45" s="1581" t="n">
        <v>53165.35</v>
      </c>
      <c r="S45" s="1103" t="n">
        <v>1320528.5</v>
      </c>
      <c r="T45" s="1353" t="n">
        <v>716.6076</v>
      </c>
      <c r="U45" s="212" t="n">
        <v>748.722</v>
      </c>
      <c r="V45" s="213" t="n">
        <v>718.0473</v>
      </c>
      <c r="W45" s="1578"/>
    </row>
    <row r="46" customFormat="false" ht="31.5" hidden="false" customHeight="true" outlineLevel="0" collapsed="false">
      <c r="B46" s="550" t="n">
        <v>78</v>
      </c>
      <c r="C46" s="1578" t="s">
        <v>2641</v>
      </c>
      <c r="D46" s="82" t="n">
        <v>5988</v>
      </c>
      <c r="E46" s="83" t="n">
        <v>4946</v>
      </c>
      <c r="F46" s="464" t="n">
        <v>10934</v>
      </c>
      <c r="G46" s="465" t="n">
        <v>0.514068475387808</v>
      </c>
      <c r="H46" s="466" t="n">
        <v>19.6952237808951</v>
      </c>
      <c r="I46" s="467" t="n">
        <v>21.9801860088961</v>
      </c>
      <c r="J46" s="197" t="n">
        <v>20.7288275105177</v>
      </c>
      <c r="K46" s="466" t="n">
        <v>31.0498927375248</v>
      </c>
      <c r="L46" s="467" t="n">
        <v>32.127115366926</v>
      </c>
      <c r="M46" s="197" t="n">
        <v>31.5665911607815</v>
      </c>
      <c r="N46" s="1579" t="n">
        <v>117935</v>
      </c>
      <c r="O46" s="1580" t="n">
        <v>108714</v>
      </c>
      <c r="P46" s="1057" t="n">
        <v>226649</v>
      </c>
      <c r="Q46" s="1581" t="n">
        <v>3661869.09999998</v>
      </c>
      <c r="R46" s="1581" t="n">
        <v>3492667.21999999</v>
      </c>
      <c r="S46" s="1103" t="n">
        <v>7154536.31999997</v>
      </c>
      <c r="T46" s="1353" t="n">
        <v>611.685</v>
      </c>
      <c r="U46" s="212" t="n">
        <v>706.2174</v>
      </c>
      <c r="V46" s="213" t="n">
        <v>654.4461</v>
      </c>
      <c r="W46" s="1578"/>
    </row>
    <row r="47" customFormat="false" ht="44.25" hidden="false" customHeight="true" outlineLevel="0" collapsed="false">
      <c r="B47" s="1564" t="s">
        <v>2575</v>
      </c>
      <c r="C47" s="10" t="s">
        <v>2576</v>
      </c>
      <c r="D47" s="371" t="s">
        <v>559</v>
      </c>
      <c r="E47" s="371"/>
      <c r="F47" s="371"/>
      <c r="G47" s="371"/>
      <c r="H47" s="1565" t="s">
        <v>2577</v>
      </c>
      <c r="I47" s="1565"/>
      <c r="J47" s="1565"/>
      <c r="K47" s="371" t="s">
        <v>413</v>
      </c>
      <c r="L47" s="371"/>
      <c r="M47" s="371"/>
      <c r="N47" s="1566" t="s">
        <v>414</v>
      </c>
      <c r="O47" s="1566"/>
      <c r="P47" s="1566"/>
      <c r="Q47" s="1567" t="s">
        <v>415</v>
      </c>
      <c r="R47" s="1567"/>
      <c r="S47" s="1567"/>
      <c r="T47" s="371" t="s">
        <v>2578</v>
      </c>
      <c r="U47" s="371"/>
      <c r="V47" s="371"/>
      <c r="W47" s="1564" t="s">
        <v>2579</v>
      </c>
    </row>
    <row r="48" customFormat="false" ht="41.25" hidden="false" customHeight="true" outlineLevel="0" collapsed="false">
      <c r="B48" s="1564"/>
      <c r="C48" s="10"/>
      <c r="D48" s="433" t="s">
        <v>10</v>
      </c>
      <c r="E48" s="434" t="s">
        <v>11</v>
      </c>
      <c r="F48" s="434" t="s">
        <v>12</v>
      </c>
      <c r="G48" s="1568" t="s">
        <v>61</v>
      </c>
      <c r="H48" s="433" t="s">
        <v>10</v>
      </c>
      <c r="I48" s="434" t="s">
        <v>11</v>
      </c>
      <c r="J48" s="434" t="s">
        <v>12</v>
      </c>
      <c r="K48" s="433" t="s">
        <v>10</v>
      </c>
      <c r="L48" s="434" t="s">
        <v>11</v>
      </c>
      <c r="M48" s="434" t="s">
        <v>12</v>
      </c>
      <c r="N48" s="1569" t="s">
        <v>417</v>
      </c>
      <c r="O48" s="1570" t="s">
        <v>418</v>
      </c>
      <c r="P48" s="1570" t="s">
        <v>419</v>
      </c>
      <c r="Q48" s="1569" t="s">
        <v>417</v>
      </c>
      <c r="R48" s="1570" t="s">
        <v>418</v>
      </c>
      <c r="S48" s="1571" t="s">
        <v>419</v>
      </c>
      <c r="T48" s="433" t="s">
        <v>10</v>
      </c>
      <c r="U48" s="434" t="s">
        <v>11</v>
      </c>
      <c r="V48" s="434" t="s">
        <v>12</v>
      </c>
      <c r="W48" s="1564"/>
    </row>
    <row r="49" customFormat="false" ht="16.5" hidden="false" customHeight="false" outlineLevel="0" collapsed="false">
      <c r="B49" s="550" t="n">
        <v>81</v>
      </c>
      <c r="C49" s="1578" t="s">
        <v>2642</v>
      </c>
      <c r="D49" s="82" t="n">
        <v>10627</v>
      </c>
      <c r="E49" s="83" t="n">
        <v>1028</v>
      </c>
      <c r="F49" s="464" t="n">
        <v>11655</v>
      </c>
      <c r="G49" s="465" t="n">
        <v>0.5479667167226</v>
      </c>
      <c r="H49" s="466" t="n">
        <v>24.4205326056272</v>
      </c>
      <c r="I49" s="467" t="n">
        <v>24.1731517509728</v>
      </c>
      <c r="J49" s="197" t="n">
        <v>24.398712998713</v>
      </c>
      <c r="K49" s="466" t="n">
        <v>61.9505324892012</v>
      </c>
      <c r="L49" s="467" t="n">
        <v>44.0240599597586</v>
      </c>
      <c r="M49" s="197" t="n">
        <v>60.3839905122606</v>
      </c>
      <c r="N49" s="1579" t="n">
        <v>259517</v>
      </c>
      <c r="O49" s="1580" t="n">
        <v>24850</v>
      </c>
      <c r="P49" s="1057" t="n">
        <v>284367</v>
      </c>
      <c r="Q49" s="1581" t="n">
        <v>16077216.34</v>
      </c>
      <c r="R49" s="1581" t="n">
        <v>1093997.89</v>
      </c>
      <c r="S49" s="1103" t="n">
        <v>17171214.23</v>
      </c>
      <c r="T49" s="1353" t="n">
        <v>1512.819</v>
      </c>
      <c r="U49" s="212" t="n">
        <v>1063.9634</v>
      </c>
      <c r="V49" s="213" t="n">
        <v>1473.272</v>
      </c>
      <c r="W49" s="1578" t="s">
        <v>2643</v>
      </c>
    </row>
    <row r="50" customFormat="false" ht="29.25" hidden="false" customHeight="true" outlineLevel="0" collapsed="false">
      <c r="B50" s="550" t="n">
        <v>82</v>
      </c>
      <c r="C50" s="1578" t="s">
        <v>2644</v>
      </c>
      <c r="D50" s="82" t="n">
        <v>6761</v>
      </c>
      <c r="E50" s="83" t="n">
        <v>418</v>
      </c>
      <c r="F50" s="464" t="n">
        <v>7179</v>
      </c>
      <c r="G50" s="465" t="n">
        <v>0.337524930017292</v>
      </c>
      <c r="H50" s="466" t="n">
        <v>24.2505546516787</v>
      </c>
      <c r="I50" s="467" t="n">
        <v>25.0311004784689</v>
      </c>
      <c r="J50" s="197" t="n">
        <v>24.2960022287227</v>
      </c>
      <c r="K50" s="466" t="n">
        <v>48.7860531965505</v>
      </c>
      <c r="L50" s="467" t="n">
        <v>51.0915425786104</v>
      </c>
      <c r="M50" s="197" t="n">
        <v>48.92435268689</v>
      </c>
      <c r="N50" s="1579" t="n">
        <v>163958</v>
      </c>
      <c r="O50" s="1580" t="n">
        <v>10463</v>
      </c>
      <c r="P50" s="1057" t="n">
        <v>174421</v>
      </c>
      <c r="Q50" s="1581" t="n">
        <v>7998863.71000003</v>
      </c>
      <c r="R50" s="1581" t="n">
        <v>534570.81</v>
      </c>
      <c r="S50" s="1103" t="n">
        <v>8533434.52000003</v>
      </c>
      <c r="T50" s="1353" t="n">
        <v>1183.1575</v>
      </c>
      <c r="U50" s="212" t="n">
        <v>1278.7827</v>
      </c>
      <c r="V50" s="213" t="n">
        <v>1188.756</v>
      </c>
      <c r="W50" s="1578"/>
    </row>
    <row r="51" customFormat="false" ht="38.25" hidden="false" customHeight="true" outlineLevel="0" collapsed="false">
      <c r="B51" s="550" t="n">
        <v>83</v>
      </c>
      <c r="C51" s="1578" t="s">
        <v>2645</v>
      </c>
      <c r="D51" s="82" t="n">
        <v>3053</v>
      </c>
      <c r="E51" s="83" t="n">
        <v>150</v>
      </c>
      <c r="F51" s="464" t="n">
        <v>3203</v>
      </c>
      <c r="G51" s="465" t="n">
        <v>0.15059093896718</v>
      </c>
      <c r="H51" s="466" t="n">
        <v>24.2921716344579</v>
      </c>
      <c r="I51" s="467" t="n">
        <v>24.16</v>
      </c>
      <c r="J51" s="197" t="n">
        <v>24.2859818919763</v>
      </c>
      <c r="K51" s="466" t="n">
        <v>65.0728321018286</v>
      </c>
      <c r="L51" s="467" t="n">
        <v>47.5555463576159</v>
      </c>
      <c r="M51" s="197" t="n">
        <v>64.2567339435391</v>
      </c>
      <c r="N51" s="1579" t="n">
        <v>74164</v>
      </c>
      <c r="O51" s="1580" t="n">
        <v>3624</v>
      </c>
      <c r="P51" s="1057" t="n">
        <v>77788</v>
      </c>
      <c r="Q51" s="1581" t="n">
        <v>4826061.52000002</v>
      </c>
      <c r="R51" s="1581" t="n">
        <v>172341.3</v>
      </c>
      <c r="S51" s="1103" t="n">
        <v>4998402.82000002</v>
      </c>
      <c r="T51" s="1353" t="n">
        <v>1580.5503</v>
      </c>
      <c r="U51" s="212" t="n">
        <v>1149.0496</v>
      </c>
      <c r="V51" s="213" t="n">
        <v>1560.8754</v>
      </c>
      <c r="W51" s="1578"/>
    </row>
    <row r="52" customFormat="false" ht="33" hidden="false" customHeight="true" outlineLevel="0" collapsed="false">
      <c r="B52" s="550" t="n">
        <v>84</v>
      </c>
      <c r="C52" s="1578" t="s">
        <v>2646</v>
      </c>
      <c r="D52" s="82" t="n">
        <v>2924</v>
      </c>
      <c r="E52" s="83" t="n">
        <v>176</v>
      </c>
      <c r="F52" s="464" t="n">
        <v>3100</v>
      </c>
      <c r="G52" s="465" t="n">
        <v>0.14574833306221</v>
      </c>
      <c r="H52" s="466" t="n">
        <v>24.2079343365253</v>
      </c>
      <c r="I52" s="467" t="n">
        <v>24.2386363636364</v>
      </c>
      <c r="J52" s="197" t="n">
        <v>24.2096774193548</v>
      </c>
      <c r="K52" s="466" t="n">
        <v>50.8663625960669</v>
      </c>
      <c r="L52" s="467" t="n">
        <v>41.4369620253165</v>
      </c>
      <c r="M52" s="197" t="n">
        <v>50.3303756162558</v>
      </c>
      <c r="N52" s="1579" t="n">
        <v>70784</v>
      </c>
      <c r="O52" s="1580" t="n">
        <v>4266</v>
      </c>
      <c r="P52" s="1057" t="n">
        <v>75050</v>
      </c>
      <c r="Q52" s="1581" t="n">
        <v>3600524.61</v>
      </c>
      <c r="R52" s="1581" t="n">
        <v>176770.08</v>
      </c>
      <c r="S52" s="1103" t="n">
        <v>3777294.69</v>
      </c>
      <c r="T52" s="1353" t="n">
        <v>1231.5627</v>
      </c>
      <c r="U52" s="212" t="n">
        <v>1004.5056</v>
      </c>
      <c r="V52" s="213" t="n">
        <v>1218.4893</v>
      </c>
      <c r="W52" s="1578"/>
    </row>
    <row r="53" customFormat="false" ht="33.75" hidden="false" customHeight="true" outlineLevel="0" collapsed="false">
      <c r="B53" s="550" t="n">
        <v>85</v>
      </c>
      <c r="C53" s="1578" t="s">
        <v>2647</v>
      </c>
      <c r="D53" s="82" t="n">
        <v>1897</v>
      </c>
      <c r="E53" s="83" t="n">
        <v>626</v>
      </c>
      <c r="F53" s="464" t="n">
        <v>2523</v>
      </c>
      <c r="G53" s="465" t="n">
        <v>0.118620336876115</v>
      </c>
      <c r="H53" s="466" t="n">
        <v>24.322614654718</v>
      </c>
      <c r="I53" s="467" t="n">
        <v>22.8801916932907</v>
      </c>
      <c r="J53" s="197" t="n">
        <v>23.9647245342846</v>
      </c>
      <c r="K53" s="466" t="n">
        <v>39.7499369310793</v>
      </c>
      <c r="L53" s="467" t="n">
        <v>34.3393779236193</v>
      </c>
      <c r="M53" s="197" t="n">
        <v>38.4682367729024</v>
      </c>
      <c r="N53" s="1579" t="n">
        <v>46140</v>
      </c>
      <c r="O53" s="1580" t="n">
        <v>14323</v>
      </c>
      <c r="P53" s="1057" t="n">
        <v>60463</v>
      </c>
      <c r="Q53" s="1581" t="n">
        <v>1834062.09</v>
      </c>
      <c r="R53" s="1581" t="n">
        <v>491842.91</v>
      </c>
      <c r="S53" s="1103" t="n">
        <v>2325905</v>
      </c>
      <c r="T53" s="1353" t="n">
        <v>966.72</v>
      </c>
      <c r="U53" s="212" t="n">
        <v>785.6992</v>
      </c>
      <c r="V53" s="213" t="n">
        <v>921.7412</v>
      </c>
      <c r="W53" s="1578"/>
    </row>
    <row r="54" customFormat="false" ht="24.75" hidden="false" customHeight="true" outlineLevel="0" collapsed="false">
      <c r="B54" s="550" t="n">
        <v>86</v>
      </c>
      <c r="C54" s="1578" t="s">
        <v>2648</v>
      </c>
      <c r="D54" s="82" t="n">
        <v>3620</v>
      </c>
      <c r="E54" s="83" t="n">
        <v>2217</v>
      </c>
      <c r="F54" s="464" t="n">
        <v>5837</v>
      </c>
      <c r="G54" s="465" t="n">
        <v>0.274430006478749</v>
      </c>
      <c r="H54" s="466" t="n">
        <v>24.3580110497238</v>
      </c>
      <c r="I54" s="467" t="n">
        <v>22.9855660802887</v>
      </c>
      <c r="J54" s="197" t="n">
        <v>23.836731197533</v>
      </c>
      <c r="K54" s="466" t="n">
        <v>49.2119231990563</v>
      </c>
      <c r="L54" s="467" t="n">
        <v>38.6526817637708</v>
      </c>
      <c r="M54" s="197" t="n">
        <v>45.3445398354116</v>
      </c>
      <c r="N54" s="1579" t="n">
        <v>88176</v>
      </c>
      <c r="O54" s="1580" t="n">
        <v>50959</v>
      </c>
      <c r="P54" s="1057" t="n">
        <v>139135</v>
      </c>
      <c r="Q54" s="1581" t="n">
        <v>4339310.53999999</v>
      </c>
      <c r="R54" s="1581" t="n">
        <v>1969702.01</v>
      </c>
      <c r="S54" s="1103" t="n">
        <v>6309012.54999999</v>
      </c>
      <c r="T54" s="1353" t="n">
        <v>1198.7556</v>
      </c>
      <c r="U54" s="212" t="n">
        <v>888.5635</v>
      </c>
      <c r="V54" s="213" t="n">
        <v>1080.9056</v>
      </c>
      <c r="W54" s="1578"/>
    </row>
    <row r="55" customFormat="false" ht="16.5" hidden="false" customHeight="false" outlineLevel="0" collapsed="false">
      <c r="B55" s="550" t="n">
        <v>87</v>
      </c>
      <c r="C55" s="1578" t="s">
        <v>2649</v>
      </c>
      <c r="D55" s="82" t="n">
        <v>7201</v>
      </c>
      <c r="E55" s="83" t="n">
        <v>3730</v>
      </c>
      <c r="F55" s="464" t="n">
        <v>10931</v>
      </c>
      <c r="G55" s="465" t="n">
        <v>0.513927428613877</v>
      </c>
      <c r="H55" s="466" t="n">
        <v>23.6597694764616</v>
      </c>
      <c r="I55" s="467" t="n">
        <v>22.9160857908847</v>
      </c>
      <c r="J55" s="197" t="n">
        <v>23.4060012807611</v>
      </c>
      <c r="K55" s="466" t="n">
        <v>44.3290147557729</v>
      </c>
      <c r="L55" s="467" t="n">
        <v>39.3440180399405</v>
      </c>
      <c r="M55" s="197" t="n">
        <v>42.6635822803118</v>
      </c>
      <c r="N55" s="1579" t="n">
        <v>170374</v>
      </c>
      <c r="O55" s="1580" t="n">
        <v>85477</v>
      </c>
      <c r="P55" s="1057" t="n">
        <v>255851</v>
      </c>
      <c r="Q55" s="1581" t="n">
        <v>7552511.56000005</v>
      </c>
      <c r="R55" s="1581" t="n">
        <v>3363008.63</v>
      </c>
      <c r="S55" s="1103" t="n">
        <v>10915520.19</v>
      </c>
      <c r="T55" s="1353" t="n">
        <v>1048.8478</v>
      </c>
      <c r="U55" s="212" t="n">
        <v>901.6728</v>
      </c>
      <c r="V55" s="213" t="n">
        <v>998.6706</v>
      </c>
      <c r="W55" s="1578" t="s">
        <v>2650</v>
      </c>
    </row>
    <row r="56" customFormat="false" ht="16.5" hidden="false" customHeight="false" outlineLevel="0" collapsed="false">
      <c r="B56" s="550" t="n">
        <v>88</v>
      </c>
      <c r="C56" s="1578" t="s">
        <v>2651</v>
      </c>
      <c r="D56" s="82" t="n">
        <v>117022</v>
      </c>
      <c r="E56" s="83" t="n">
        <v>1652</v>
      </c>
      <c r="F56" s="464" t="n">
        <v>118674</v>
      </c>
      <c r="G56" s="465" t="n">
        <v>5.57952828316927</v>
      </c>
      <c r="H56" s="466" t="n">
        <v>23.3297585069474</v>
      </c>
      <c r="I56" s="467" t="n">
        <v>21.7566585956416</v>
      </c>
      <c r="J56" s="197" t="n">
        <v>23.3078601884153</v>
      </c>
      <c r="K56" s="466" t="n">
        <v>44.7004964479242</v>
      </c>
      <c r="L56" s="467" t="n">
        <v>38.0897045239553</v>
      </c>
      <c r="M56" s="197" t="n">
        <v>44.614595542285</v>
      </c>
      <c r="N56" s="1579" t="n">
        <v>2730095</v>
      </c>
      <c r="O56" s="1580" t="n">
        <v>35942</v>
      </c>
      <c r="P56" s="1057" t="n">
        <v>2766037</v>
      </c>
      <c r="Q56" s="1581" t="n">
        <v>122036601.849995</v>
      </c>
      <c r="R56" s="1581" t="n">
        <v>1369020.16</v>
      </c>
      <c r="S56" s="1103" t="n">
        <v>123405622.009995</v>
      </c>
      <c r="T56" s="1353" t="n">
        <v>1042.851</v>
      </c>
      <c r="U56" s="212" t="n">
        <v>828.8384</v>
      </c>
      <c r="V56" s="213" t="n">
        <v>1039.8591</v>
      </c>
      <c r="W56" s="1578" t="s">
        <v>2652</v>
      </c>
    </row>
    <row r="57" customFormat="false" ht="18.75" hidden="false" customHeight="true" outlineLevel="0" collapsed="false">
      <c r="B57" s="550" t="n">
        <v>91</v>
      </c>
      <c r="C57" s="1578" t="s">
        <v>2653</v>
      </c>
      <c r="D57" s="82" t="n">
        <v>80465</v>
      </c>
      <c r="E57" s="83" t="n">
        <v>104165</v>
      </c>
      <c r="F57" s="464" t="n">
        <v>184630</v>
      </c>
      <c r="G57" s="465" t="n">
        <v>8.68048862363737</v>
      </c>
      <c r="H57" s="466" t="n">
        <v>20.0945504256509</v>
      </c>
      <c r="I57" s="467" t="n">
        <v>20.3416694667115</v>
      </c>
      <c r="J57" s="197" t="n">
        <v>20.2339706439907</v>
      </c>
      <c r="K57" s="466" t="n">
        <v>32.4362393222108</v>
      </c>
      <c r="L57" s="467" t="n">
        <v>27.662964245429</v>
      </c>
      <c r="M57" s="197" t="n">
        <v>29.7289074944615</v>
      </c>
      <c r="N57" s="1579" t="n">
        <v>1616908</v>
      </c>
      <c r="O57" s="1580" t="n">
        <v>2118890</v>
      </c>
      <c r="P57" s="1057" t="n">
        <v>3735798</v>
      </c>
      <c r="Q57" s="1581" t="n">
        <v>52446414.8499973</v>
      </c>
      <c r="R57" s="1581" t="n">
        <v>58614778.3099971</v>
      </c>
      <c r="S57" s="1103" t="n">
        <v>111061193.159994</v>
      </c>
      <c r="T57" s="1353" t="n">
        <v>651.7196</v>
      </c>
      <c r="U57" s="212" t="n">
        <v>562.6044</v>
      </c>
      <c r="V57" s="213" t="n">
        <v>601.4379</v>
      </c>
      <c r="W57" s="1578" t="s">
        <v>2654</v>
      </c>
    </row>
    <row r="58" customFormat="false" ht="18" hidden="false" customHeight="true" outlineLevel="0" collapsed="false">
      <c r="B58" s="550" t="n">
        <v>92</v>
      </c>
      <c r="C58" s="1578" t="s">
        <v>2655</v>
      </c>
      <c r="D58" s="82" t="n">
        <v>611</v>
      </c>
      <c r="E58" s="83" t="n">
        <v>130</v>
      </c>
      <c r="F58" s="464" t="n">
        <v>741</v>
      </c>
      <c r="G58" s="465" t="n">
        <v>0.0348385531609993</v>
      </c>
      <c r="H58" s="466" t="n">
        <v>20.9590834697218</v>
      </c>
      <c r="I58" s="467" t="n">
        <v>18.4076923076923</v>
      </c>
      <c r="J58" s="197" t="n">
        <v>20.5114709851552</v>
      </c>
      <c r="K58" s="466" t="n">
        <v>30.1236654693113</v>
      </c>
      <c r="L58" s="467" t="n">
        <v>29.8630129544505</v>
      </c>
      <c r="M58" s="197" t="n">
        <v>30.0826271465228</v>
      </c>
      <c r="N58" s="1579" t="n">
        <v>12806</v>
      </c>
      <c r="O58" s="1580" t="n">
        <v>2393</v>
      </c>
      <c r="P58" s="1057" t="n">
        <v>15199</v>
      </c>
      <c r="Q58" s="1581" t="n">
        <v>385763.66</v>
      </c>
      <c r="R58" s="1581" t="n">
        <v>71462.19</v>
      </c>
      <c r="S58" s="1103" t="n">
        <v>457225.85</v>
      </c>
      <c r="T58" s="1353" t="n">
        <v>631.3152</v>
      </c>
      <c r="U58" s="212" t="n">
        <v>549.7226</v>
      </c>
      <c r="V58" s="213" t="n">
        <v>616.9408</v>
      </c>
      <c r="W58" s="1578" t="s">
        <v>2656</v>
      </c>
    </row>
    <row r="59" customFormat="false" ht="25.5" hidden="false" customHeight="false" outlineLevel="0" collapsed="false">
      <c r="B59" s="87" t="n">
        <v>93</v>
      </c>
      <c r="C59" s="1582" t="s">
        <v>2657</v>
      </c>
      <c r="D59" s="220" t="n">
        <v>111785</v>
      </c>
      <c r="E59" s="484" t="n">
        <v>39357</v>
      </c>
      <c r="F59" s="485" t="n">
        <v>151142</v>
      </c>
      <c r="G59" s="486" t="n">
        <v>7.10603050183502</v>
      </c>
      <c r="H59" s="487" t="n">
        <v>22.5449478910408</v>
      </c>
      <c r="I59" s="488" t="n">
        <v>21.5369565769749</v>
      </c>
      <c r="J59" s="489" t="n">
        <v>22.2824694658004</v>
      </c>
      <c r="K59" s="487" t="n">
        <v>34.9172101871782</v>
      </c>
      <c r="L59" s="488" t="n">
        <v>29.1249227257127</v>
      </c>
      <c r="M59" s="489" t="n">
        <v>33.4593766347726</v>
      </c>
      <c r="N59" s="1579" t="n">
        <v>2520187</v>
      </c>
      <c r="O59" s="1580" t="n">
        <v>847630</v>
      </c>
      <c r="P59" s="1057" t="n">
        <v>3367817</v>
      </c>
      <c r="Q59" s="1581" t="n">
        <v>87997899.1899941</v>
      </c>
      <c r="R59" s="1581" t="n">
        <v>24687158.2499959</v>
      </c>
      <c r="S59" s="1103" t="n">
        <v>112685057.43999</v>
      </c>
      <c r="T59" s="1357" t="n">
        <v>787.0968</v>
      </c>
      <c r="U59" s="255" t="n">
        <v>627.2448</v>
      </c>
      <c r="V59" s="256" t="n">
        <v>745.4888</v>
      </c>
      <c r="W59" s="1582" t="s">
        <v>2658</v>
      </c>
    </row>
    <row r="60" customFormat="false" ht="13.5" hidden="false" customHeight="false" outlineLevel="0" collapsed="false">
      <c r="B60" s="1583"/>
      <c r="C60" s="1584" t="s">
        <v>2659</v>
      </c>
      <c r="D60" s="49" t="n">
        <v>1110223</v>
      </c>
      <c r="E60" s="581" t="n">
        <v>1016731</v>
      </c>
      <c r="F60" s="506" t="n">
        <v>2126954</v>
      </c>
      <c r="G60" s="507" t="n">
        <v>100</v>
      </c>
      <c r="H60" s="508" t="n">
        <v>21.8970468095148</v>
      </c>
      <c r="I60" s="509" t="n">
        <v>21.4253888196583</v>
      </c>
      <c r="J60" s="510" t="n">
        <v>21.6715838706432</v>
      </c>
      <c r="K60" s="508" t="n">
        <v>48.1613572891337</v>
      </c>
      <c r="L60" s="509" t="n">
        <v>39.8244915429809</v>
      </c>
      <c r="M60" s="510" t="n">
        <v>44.2214243045077</v>
      </c>
      <c r="N60" s="600" t="n">
        <v>24310605</v>
      </c>
      <c r="O60" s="83" t="n">
        <v>21783857</v>
      </c>
      <c r="P60" s="83" t="n">
        <v>46094462</v>
      </c>
      <c r="Q60" s="212" t="n">
        <v>1170831733.32</v>
      </c>
      <c r="R60" s="212" t="n">
        <v>867531028.870005</v>
      </c>
      <c r="S60" s="1364" t="n">
        <v>2038362762.19</v>
      </c>
      <c r="T60" s="934" t="n">
        <v>1054.704</v>
      </c>
      <c r="U60" s="257" t="n">
        <v>853.3426</v>
      </c>
      <c r="V60" s="258" t="n">
        <v>958.2474</v>
      </c>
      <c r="W60" s="1585"/>
    </row>
    <row r="61" customFormat="false" ht="4.5" hidden="false" customHeight="true" outlineLevel="0" collapsed="false">
      <c r="B61" s="189"/>
      <c r="C61" s="514"/>
      <c r="D61" s="515"/>
      <c r="E61" s="516"/>
      <c r="F61" s="516"/>
      <c r="G61" s="517"/>
      <c r="H61" s="518"/>
      <c r="I61" s="519"/>
      <c r="J61" s="520"/>
      <c r="K61" s="519"/>
      <c r="L61" s="519"/>
      <c r="M61" s="519"/>
      <c r="N61" s="521"/>
      <c r="R61" s="522"/>
      <c r="S61" s="522"/>
      <c r="T61" s="523"/>
      <c r="U61" s="1586"/>
      <c r="V61" s="1586"/>
      <c r="W61" s="1586"/>
    </row>
    <row r="62" customFormat="false" ht="4.5" hidden="false" customHeight="true" outlineLevel="0" collapsed="false">
      <c r="T62" s="955"/>
      <c r="U62" s="955"/>
      <c r="V62" s="1587"/>
    </row>
    <row r="63" customFormat="false" ht="12.75" hidden="false" customHeight="false" outlineLevel="0" collapsed="false">
      <c r="B63" s="955" t="s">
        <v>16</v>
      </c>
      <c r="T63" s="955"/>
      <c r="U63" s="955"/>
    </row>
    <row r="64" customFormat="false" ht="12.75" hidden="false" customHeight="false" outlineLevel="0" collapsed="false">
      <c r="B64" s="955" t="s">
        <v>2660</v>
      </c>
      <c r="T64" s="955"/>
      <c r="U64" s="955"/>
    </row>
    <row r="65" customFormat="false" ht="12.75" hidden="false" customHeight="false" outlineLevel="0" collapsed="false">
      <c r="B65" s="1111" t="s">
        <v>2661</v>
      </c>
    </row>
    <row r="66" customFormat="false" ht="12.75" hidden="false" customHeight="false" outlineLevel="0" collapsed="false">
      <c r="B66" s="955" t="s">
        <v>2662</v>
      </c>
    </row>
    <row r="68" customFormat="false" ht="12.75" hidden="false" customHeight="false" outlineLevel="0" collapsed="false">
      <c r="B68" s="955" t="s">
        <v>2663</v>
      </c>
    </row>
    <row r="69" customFormat="false" ht="12.75" hidden="false" customHeight="false" outlineLevel="0" collapsed="false">
      <c r="B69" s="955" t="s">
        <v>2664</v>
      </c>
    </row>
    <row r="70" customFormat="false" ht="12.75" hidden="false" customHeight="false" outlineLevel="0" collapsed="false">
      <c r="B70" s="955" t="s">
        <v>2665</v>
      </c>
    </row>
  </sheetData>
  <mergeCells count="32">
    <mergeCell ref="B1:W1"/>
    <mergeCell ref="B3:W3"/>
    <mergeCell ref="B4:W4"/>
    <mergeCell ref="B5:W5"/>
    <mergeCell ref="B6:W6"/>
    <mergeCell ref="B7:B8"/>
    <mergeCell ref="C7:C8"/>
    <mergeCell ref="D7:G7"/>
    <mergeCell ref="H7:J7"/>
    <mergeCell ref="K7:M7"/>
    <mergeCell ref="N7:P7"/>
    <mergeCell ref="Q7:S7"/>
    <mergeCell ref="T7:V7"/>
    <mergeCell ref="W7:W8"/>
    <mergeCell ref="B25:B26"/>
    <mergeCell ref="C25:C26"/>
    <mergeCell ref="D25:G25"/>
    <mergeCell ref="H25:J25"/>
    <mergeCell ref="K25:M25"/>
    <mergeCell ref="N25:P25"/>
    <mergeCell ref="Q25:S25"/>
    <mergeCell ref="T25:V25"/>
    <mergeCell ref="W25:W26"/>
    <mergeCell ref="B47:B48"/>
    <mergeCell ref="C47:C48"/>
    <mergeCell ref="D47:G47"/>
    <mergeCell ref="H47:J47"/>
    <mergeCell ref="K47:M47"/>
    <mergeCell ref="N47:P47"/>
    <mergeCell ref="Q47:S47"/>
    <mergeCell ref="T47:V47"/>
    <mergeCell ref="W47:W48"/>
  </mergeCells>
  <printOptions headings="false" gridLines="false" gridLinesSet="true" horizontalCentered="true" verticalCentered="false"/>
  <pageMargins left="0.551388888888889" right="0.551388888888889" top="0.78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09" width="10.41"/>
    <col collapsed="false" customWidth="true" hidden="false" outlineLevel="0" max="2" min="2" style="409" width="12.85"/>
    <col collapsed="false" customWidth="true" hidden="false" outlineLevel="0" max="3" min="3" style="409" width="16.7"/>
    <col collapsed="false" customWidth="false" hidden="false" outlineLevel="0" max="4" min="4" style="409" width="9.14"/>
    <col collapsed="false" customWidth="true" hidden="false" outlineLevel="0" max="5" min="5" style="409" width="10.99"/>
    <col collapsed="false" customWidth="true" hidden="false" outlineLevel="0" max="6" min="6" style="409" width="13.85"/>
    <col collapsed="false" customWidth="false" hidden="false" outlineLevel="0" max="8" min="7" style="409" width="9.14"/>
    <col collapsed="false" customWidth="true" hidden="false" outlineLevel="0" max="9" min="9" style="409" width="35.56"/>
    <col collapsed="false" customWidth="true" hidden="false" outlineLevel="0" max="10" min="10" style="409" width="20.56"/>
    <col collapsed="false" customWidth="true" hidden="false" outlineLevel="0" max="11" min="11" style="409" width="25.99"/>
    <col collapsed="false" customWidth="true" hidden="false" outlineLevel="0" max="12" min="12" style="409" width="11.99"/>
    <col collapsed="false" customWidth="true" hidden="false" outlineLevel="0" max="14" min="13" style="409" width="12.14"/>
    <col collapsed="false" customWidth="false" hidden="false" outlineLevel="0" max="257" min="15" style="409" width="9.14"/>
  </cols>
  <sheetData>
    <row r="1" customFormat="false" ht="15" hidden="false" customHeight="false" outlineLevel="0" collapsed="false">
      <c r="A1" s="202" t="s">
        <v>0</v>
      </c>
      <c r="B1" s="202"/>
      <c r="C1" s="202"/>
      <c r="D1" s="202"/>
      <c r="E1" s="202"/>
      <c r="F1" s="202"/>
      <c r="G1" s="202"/>
      <c r="H1" s="202"/>
      <c r="I1" s="63"/>
    </row>
    <row r="2" customFormat="false" ht="6" hidden="false" customHeight="true" outlineLevel="0" collapsed="false">
      <c r="A2" s="63"/>
      <c r="B2" s="367"/>
      <c r="C2" s="367"/>
      <c r="D2" s="367"/>
      <c r="E2" s="367"/>
      <c r="F2" s="367"/>
      <c r="G2" s="367"/>
      <c r="H2" s="367"/>
      <c r="I2" s="367"/>
    </row>
    <row r="3" customFormat="false" ht="15" hidden="false" customHeight="false" outlineLevel="0" collapsed="false">
      <c r="A3" s="202" t="s">
        <v>2666</v>
      </c>
      <c r="B3" s="202"/>
      <c r="C3" s="202"/>
      <c r="D3" s="202"/>
      <c r="E3" s="202"/>
      <c r="F3" s="202"/>
      <c r="G3" s="202"/>
      <c r="H3" s="202"/>
      <c r="I3" s="63"/>
    </row>
    <row r="4" customFormat="false" ht="15" hidden="false" customHeight="false" outlineLevel="0" collapsed="false">
      <c r="A4" s="1588" t="s">
        <v>2667</v>
      </c>
      <c r="B4" s="1588"/>
      <c r="C4" s="1588"/>
      <c r="D4" s="1588"/>
      <c r="E4" s="1588"/>
      <c r="F4" s="1588"/>
      <c r="G4" s="1588"/>
      <c r="H4" s="1588"/>
      <c r="I4" s="1588"/>
    </row>
    <row r="5" customFormat="false" ht="15" hidden="false" customHeight="false" outlineLevel="0" collapsed="false">
      <c r="A5" s="202" t="s">
        <v>2668</v>
      </c>
      <c r="B5" s="202"/>
      <c r="C5" s="202"/>
      <c r="D5" s="202"/>
      <c r="E5" s="202"/>
      <c r="F5" s="202"/>
      <c r="G5" s="202"/>
      <c r="H5" s="202"/>
      <c r="I5" s="202"/>
    </row>
    <row r="6" customFormat="false" ht="30.75" hidden="false" customHeight="true" outlineLevel="0" collapsed="false">
      <c r="A6" s="368" t="s">
        <v>2669</v>
      </c>
      <c r="B6" s="368"/>
      <c r="C6" s="368"/>
      <c r="D6" s="368"/>
      <c r="E6" s="368"/>
      <c r="F6" s="368"/>
      <c r="G6" s="368"/>
      <c r="H6" s="368"/>
      <c r="I6" s="1589"/>
    </row>
    <row r="7" customFormat="false" ht="26.25" hidden="false" customHeight="true" outlineLevel="0" collapsed="false">
      <c r="B7" s="107" t="s">
        <v>2670</v>
      </c>
      <c r="C7" s="107"/>
      <c r="D7" s="1590" t="s">
        <v>2671</v>
      </c>
      <c r="E7" s="1590"/>
      <c r="F7" s="1590"/>
      <c r="K7" s="1129" t="s">
        <v>2672</v>
      </c>
      <c r="L7" s="1129" t="s">
        <v>2673</v>
      </c>
    </row>
    <row r="8" customFormat="false" ht="26.25" hidden="false" customHeight="false" outlineLevel="0" collapsed="false">
      <c r="B8" s="1591" t="s">
        <v>2674</v>
      </c>
      <c r="C8" s="1591"/>
      <c r="D8" s="121" t="s">
        <v>2675</v>
      </c>
      <c r="E8" s="747" t="s">
        <v>2676</v>
      </c>
      <c r="F8" s="1592" t="s">
        <v>2677</v>
      </c>
      <c r="K8" s="1430" t="n">
        <v>1882639</v>
      </c>
      <c r="L8" s="1430" t="n">
        <v>237315</v>
      </c>
    </row>
    <row r="9" customFormat="false" ht="12.75" hidden="false" customHeight="true" outlineLevel="0" collapsed="false">
      <c r="B9" s="1593" t="s">
        <v>2678</v>
      </c>
      <c r="C9" s="1593"/>
      <c r="D9" s="1594" t="n">
        <v>982253</v>
      </c>
      <c r="E9" s="1595" t="n">
        <v>900386</v>
      </c>
      <c r="F9" s="1595" t="n">
        <v>1882639</v>
      </c>
    </row>
    <row r="10" customFormat="false" ht="13.5" hidden="false" customHeight="true" outlineLevel="0" collapsed="false">
      <c r="B10" s="1596" t="s">
        <v>2679</v>
      </c>
      <c r="C10" s="1596"/>
      <c r="D10" s="1597" t="n">
        <v>132126</v>
      </c>
      <c r="E10" s="1598" t="n">
        <v>105189</v>
      </c>
      <c r="F10" s="1598" t="n">
        <v>237315</v>
      </c>
      <c r="J10" s="1599"/>
      <c r="K10" s="1600" t="s">
        <v>2680</v>
      </c>
      <c r="L10" s="958" t="s">
        <v>2681</v>
      </c>
      <c r="M10" s="958" t="s">
        <v>2682</v>
      </c>
    </row>
    <row r="11" customFormat="false" ht="12.75" hidden="false" customHeight="true" outlineLevel="0" collapsed="false">
      <c r="B11" s="1601" t="s">
        <v>2683</v>
      </c>
      <c r="C11" s="1601"/>
      <c r="D11" s="1602" t="n">
        <v>1114379</v>
      </c>
      <c r="E11" s="1602" t="n">
        <v>1005575</v>
      </c>
      <c r="F11" s="1603" t="n">
        <v>2119954</v>
      </c>
      <c r="J11" s="1604" t="s">
        <v>1848</v>
      </c>
      <c r="K11" s="1605" t="n">
        <v>21.0059182049744</v>
      </c>
      <c r="L11" s="1605" t="n">
        <v>19.6982682276935</v>
      </c>
      <c r="M11" s="1605" t="n">
        <v>20.8587376102089</v>
      </c>
    </row>
    <row r="12" customFormat="false" ht="12.75" hidden="false" customHeight="false" outlineLevel="0" collapsed="false">
      <c r="E12" s="900"/>
      <c r="F12" s="900"/>
      <c r="J12" s="1604" t="s">
        <v>1849</v>
      </c>
      <c r="K12" s="1606" t="n">
        <v>44.7775790290487</v>
      </c>
      <c r="L12" s="1606" t="n">
        <v>31.7368730657817</v>
      </c>
      <c r="M12" s="1606" t="n">
        <v>43.3914611301218</v>
      </c>
    </row>
    <row r="13" customFormat="false" ht="12.75" hidden="false" customHeight="false" outlineLevel="0" collapsed="false">
      <c r="L13" s="1607"/>
    </row>
    <row r="14" customFormat="false" ht="12.75" hidden="false" customHeight="false" outlineLevel="0" collapsed="false">
      <c r="J14" s="1599"/>
      <c r="K14" s="1600" t="s">
        <v>2684</v>
      </c>
      <c r="L14" s="958" t="s">
        <v>2685</v>
      </c>
      <c r="M14" s="958" t="s">
        <v>419</v>
      </c>
    </row>
    <row r="15" customFormat="false" ht="12.75" hidden="false" customHeight="false" outlineLevel="0" collapsed="false">
      <c r="J15" s="1604" t="s">
        <v>1849</v>
      </c>
      <c r="K15" s="1606" t="n">
        <v>44.7775790290487</v>
      </c>
      <c r="L15" s="1606" t="n">
        <v>31.7368730657817</v>
      </c>
      <c r="M15" s="1606" t="n">
        <v>43.3914611301218</v>
      </c>
    </row>
    <row r="16" customFormat="false" ht="13.5" hidden="false" customHeight="false" outlineLevel="0" collapsed="false"/>
    <row r="17" customFormat="false" ht="12.75" hidden="false" customHeight="false" outlineLevel="0" collapsed="false">
      <c r="J17" s="1608" t="s">
        <v>2686</v>
      </c>
      <c r="K17" s="1609" t="s">
        <v>2687</v>
      </c>
    </row>
    <row r="18" customFormat="false" ht="12.75" hidden="false" customHeight="false" outlineLevel="0" collapsed="false">
      <c r="B18" s="1557"/>
      <c r="C18" s="1610"/>
      <c r="D18" s="1611"/>
      <c r="E18" s="1610"/>
      <c r="F18" s="1610"/>
      <c r="G18" s="1610"/>
      <c r="H18" s="1610"/>
      <c r="I18" s="1610"/>
      <c r="J18" s="1612" t="s">
        <v>113</v>
      </c>
      <c r="K18" s="1613" t="n">
        <v>116019</v>
      </c>
    </row>
    <row r="19" customFormat="false" ht="12.75" hidden="false" customHeight="false" outlineLevel="0" collapsed="false">
      <c r="B19" s="1557"/>
      <c r="D19" s="1611"/>
      <c r="E19" s="1610"/>
      <c r="F19" s="1610"/>
      <c r="G19" s="1610"/>
      <c r="H19" s="1610"/>
      <c r="I19" s="1610"/>
      <c r="J19" s="1612" t="s">
        <v>114</v>
      </c>
      <c r="K19" s="1613" t="n">
        <v>17380</v>
      </c>
    </row>
    <row r="20" customFormat="false" ht="12.75" hidden="false" customHeight="false" outlineLevel="0" collapsed="false">
      <c r="J20" s="1612" t="s">
        <v>115</v>
      </c>
      <c r="K20" s="1613" t="n">
        <v>13375</v>
      </c>
    </row>
    <row r="21" customFormat="false" ht="12.75" hidden="false" customHeight="true" outlineLevel="0" collapsed="false">
      <c r="J21" s="1612" t="s">
        <v>116</v>
      </c>
      <c r="K21" s="1613" t="n">
        <v>12329</v>
      </c>
    </row>
    <row r="22" customFormat="false" ht="25.5" hidden="false" customHeight="false" outlineLevel="0" collapsed="false">
      <c r="J22" s="1612" t="s">
        <v>117</v>
      </c>
      <c r="K22" s="1613" t="n">
        <v>6982</v>
      </c>
    </row>
    <row r="23" customFormat="false" ht="25.5" hidden="false" customHeight="false" outlineLevel="0" collapsed="false">
      <c r="J23" s="1612" t="s">
        <v>118</v>
      </c>
      <c r="K23" s="1613" t="n">
        <v>6529</v>
      </c>
    </row>
    <row r="24" customFormat="false" ht="12.75" hidden="false" customHeight="false" outlineLevel="0" collapsed="false">
      <c r="J24" s="1612" t="s">
        <v>119</v>
      </c>
      <c r="K24" s="1613" t="n">
        <v>5439</v>
      </c>
    </row>
    <row r="25" customFormat="false" ht="12.75" hidden="false" customHeight="false" outlineLevel="0" collapsed="false">
      <c r="J25" s="1612" t="s">
        <v>120</v>
      </c>
      <c r="K25" s="1613" t="n">
        <v>5043</v>
      </c>
    </row>
    <row r="26" customFormat="false" ht="12.75" hidden="false" customHeight="false" outlineLevel="0" collapsed="false">
      <c r="J26" s="1612" t="s">
        <v>121</v>
      </c>
      <c r="K26" s="1613" t="n">
        <v>4763</v>
      </c>
    </row>
    <row r="27" customFormat="false" ht="12.75" hidden="false" customHeight="false" outlineLevel="0" collapsed="false">
      <c r="J27" s="1612" t="s">
        <v>122</v>
      </c>
      <c r="K27" s="1613" t="n">
        <v>4672</v>
      </c>
    </row>
    <row r="28" customFormat="false" ht="12.75" hidden="false" customHeight="false" outlineLevel="0" collapsed="false">
      <c r="J28" s="1612" t="s">
        <v>123</v>
      </c>
      <c r="K28" s="1613" t="n">
        <v>3582</v>
      </c>
    </row>
    <row r="29" customFormat="false" ht="25.5" hidden="false" customHeight="false" outlineLevel="0" collapsed="false">
      <c r="J29" s="1612" t="s">
        <v>124</v>
      </c>
      <c r="K29" s="1613" t="n">
        <v>3378</v>
      </c>
    </row>
    <row r="30" customFormat="false" ht="12.75" hidden="false" customHeight="false" outlineLevel="0" collapsed="false">
      <c r="J30" s="1612"/>
      <c r="K30" s="1613" t="n">
        <v>3307</v>
      </c>
    </row>
    <row r="31" customFormat="false" ht="16.5" hidden="false" customHeight="true" outlineLevel="0" collapsed="false">
      <c r="J31" s="1612" t="s">
        <v>125</v>
      </c>
      <c r="K31" s="1613" t="n">
        <v>2458</v>
      </c>
    </row>
    <row r="32" customFormat="false" ht="25.5" hidden="false" customHeight="false" outlineLevel="0" collapsed="false">
      <c r="J32" s="1612" t="s">
        <v>126</v>
      </c>
      <c r="K32" s="1613" t="n">
        <v>2436</v>
      </c>
    </row>
    <row r="33" customFormat="false" ht="12.75" hidden="false" customHeight="false" outlineLevel="0" collapsed="false">
      <c r="J33" s="1612" t="s">
        <v>139</v>
      </c>
      <c r="K33" s="1613" t="n">
        <v>29623</v>
      </c>
    </row>
    <row r="34" customFormat="false" ht="12.75" hidden="false" customHeight="false" outlineLevel="0" collapsed="false">
      <c r="K34" s="1039" t="n">
        <v>237315</v>
      </c>
    </row>
    <row r="35" customFormat="false" ht="12.75" hidden="false" customHeight="false" outlineLevel="0" collapsed="false">
      <c r="K35" s="1039"/>
    </row>
    <row r="54" customFormat="false" ht="15" hidden="false" customHeight="false" outlineLevel="0" collapsed="false">
      <c r="I54" s="63"/>
    </row>
    <row r="55" customFormat="false" ht="15" hidden="false" customHeight="true" outlineLevel="0" collapsed="false">
      <c r="A55" s="202" t="s">
        <v>0</v>
      </c>
      <c r="B55" s="202"/>
      <c r="C55" s="202"/>
      <c r="D55" s="202"/>
      <c r="E55" s="202"/>
      <c r="F55" s="202"/>
      <c r="G55" s="202"/>
      <c r="H55" s="202"/>
      <c r="I55" s="1014"/>
    </row>
    <row r="56" customFormat="false" ht="15" hidden="false" customHeight="false" outlineLevel="0" collapsed="false">
      <c r="A56" s="63"/>
      <c r="B56" s="1014"/>
      <c r="C56" s="1014"/>
      <c r="D56" s="1014"/>
      <c r="E56" s="1014"/>
      <c r="F56" s="1014"/>
      <c r="G56" s="1014"/>
      <c r="H56" s="1014"/>
      <c r="I56" s="63"/>
    </row>
    <row r="57" customFormat="false" ht="15" hidden="false" customHeight="false" outlineLevel="0" collapsed="false">
      <c r="A57" s="202" t="s">
        <v>2688</v>
      </c>
      <c r="B57" s="202"/>
      <c r="C57" s="202"/>
      <c r="D57" s="202"/>
      <c r="E57" s="202"/>
      <c r="F57" s="202"/>
      <c r="G57" s="202"/>
      <c r="H57" s="202"/>
      <c r="I57" s="202"/>
    </row>
    <row r="58" customFormat="false" ht="15" hidden="false" customHeight="false" outlineLevel="0" collapsed="false">
      <c r="A58" s="202" t="s">
        <v>2689</v>
      </c>
      <c r="B58" s="202"/>
      <c r="C58" s="202"/>
      <c r="D58" s="202"/>
      <c r="E58" s="202"/>
      <c r="F58" s="202"/>
      <c r="G58" s="202"/>
      <c r="H58" s="202"/>
      <c r="I58" s="202"/>
    </row>
    <row r="59" customFormat="false" ht="14.25" hidden="false" customHeight="true" outlineLevel="0" collapsed="false">
      <c r="A59" s="202" t="s">
        <v>2690</v>
      </c>
      <c r="B59" s="202"/>
      <c r="C59" s="202"/>
      <c r="D59" s="202"/>
      <c r="E59" s="202"/>
      <c r="F59" s="202"/>
      <c r="G59" s="202"/>
      <c r="H59" s="202"/>
      <c r="I59" s="941"/>
    </row>
    <row r="60" customFormat="false" ht="15.75" hidden="false" customHeight="true" outlineLevel="0" collapsed="false">
      <c r="A60" s="368" t="s">
        <v>2691</v>
      </c>
      <c r="B60" s="368"/>
      <c r="C60" s="368"/>
      <c r="D60" s="368"/>
      <c r="E60" s="368"/>
      <c r="F60" s="368"/>
      <c r="G60" s="368"/>
      <c r="H60" s="368"/>
      <c r="I60" s="1614"/>
    </row>
    <row r="61" customFormat="false" ht="42" hidden="false" customHeight="true" outlineLevel="0" collapsed="false">
      <c r="B61" s="1615"/>
      <c r="C61" s="1616"/>
      <c r="D61" s="1616"/>
      <c r="E61" s="906" t="s">
        <v>10</v>
      </c>
      <c r="F61" s="906" t="s">
        <v>106</v>
      </c>
      <c r="G61" s="906" t="s">
        <v>107</v>
      </c>
      <c r="H61" s="1614"/>
      <c r="I61" s="1617"/>
    </row>
    <row r="62" customFormat="false" ht="25.5" hidden="false" customHeight="true" outlineLevel="0" collapsed="false">
      <c r="B62" s="1618" t="s">
        <v>2692</v>
      </c>
      <c r="C62" s="1619" t="s">
        <v>2693</v>
      </c>
      <c r="D62" s="1619"/>
      <c r="E62" s="1620" t="n">
        <v>21.1483224068422</v>
      </c>
      <c r="F62" s="1621" t="n">
        <v>20.848340441854</v>
      </c>
      <c r="G62" s="1622" t="n">
        <v>21.0059182049744</v>
      </c>
      <c r="H62" s="1617"/>
      <c r="I62" s="1623"/>
    </row>
    <row r="63" customFormat="false" ht="27.75" hidden="false" customHeight="true" outlineLevel="0" collapsed="false">
      <c r="B63" s="1618"/>
      <c r="C63" s="1624" t="s">
        <v>2694</v>
      </c>
      <c r="D63" s="1624"/>
      <c r="E63" s="1625" t="n">
        <v>48.8089034734657</v>
      </c>
      <c r="F63" s="1626" t="n">
        <v>40.252519347947</v>
      </c>
      <c r="G63" s="1627" t="n">
        <v>44.7775790290487</v>
      </c>
      <c r="H63" s="1623"/>
    </row>
    <row r="64" customFormat="false" ht="39" hidden="false" customHeight="true" outlineLevel="0" collapsed="false">
      <c r="I64" s="1617"/>
    </row>
    <row r="65" customFormat="false" ht="23.25" hidden="false" customHeight="true" outlineLevel="0" collapsed="false">
      <c r="B65" s="1618" t="s">
        <v>2695</v>
      </c>
      <c r="C65" s="1619" t="s">
        <v>2696</v>
      </c>
      <c r="D65" s="1619"/>
      <c r="E65" s="1628" t="n">
        <v>20.1837791746533</v>
      </c>
      <c r="F65" s="1621" t="n">
        <v>19.0961519974131</v>
      </c>
      <c r="G65" s="1629" t="n">
        <v>19.6982682276935</v>
      </c>
      <c r="H65" s="1617"/>
      <c r="I65" s="1623"/>
    </row>
    <row r="66" customFormat="false" ht="30" hidden="false" customHeight="true" outlineLevel="0" collapsed="false">
      <c r="B66" s="1618"/>
      <c r="C66" s="1624" t="s">
        <v>2694</v>
      </c>
      <c r="D66" s="1624"/>
      <c r="E66" s="1630" t="n">
        <v>33.5057443109824</v>
      </c>
      <c r="F66" s="1626" t="n">
        <v>29.4182286403125</v>
      </c>
      <c r="G66" s="1631" t="n">
        <v>31.7368730657817</v>
      </c>
      <c r="H66" s="1623"/>
    </row>
    <row r="67" customFormat="false" ht="39.75" hidden="false" customHeight="true" outlineLevel="0" collapsed="false">
      <c r="I67" s="1617"/>
    </row>
    <row r="68" customFormat="false" ht="24.75" hidden="false" customHeight="true" outlineLevel="0" collapsed="false">
      <c r="B68" s="747" t="s">
        <v>2677</v>
      </c>
      <c r="C68" s="1618" t="s">
        <v>2696</v>
      </c>
      <c r="D68" s="1618"/>
      <c r="E68" s="1632" t="n">
        <v>21.0345978211017</v>
      </c>
      <c r="F68" s="1633" t="n">
        <v>20.661635167414</v>
      </c>
      <c r="G68" s="1634" t="n">
        <v>20.8587376102089</v>
      </c>
      <c r="H68" s="1617"/>
      <c r="I68" s="1623"/>
    </row>
    <row r="69" customFormat="false" ht="24.75" hidden="false" customHeight="true" outlineLevel="0" collapsed="false">
      <c r="B69" s="747"/>
      <c r="C69" s="1618" t="s">
        <v>2694</v>
      </c>
      <c r="D69" s="1618"/>
      <c r="E69" s="1625" t="n">
        <v>47.0775647849689</v>
      </c>
      <c r="F69" s="1626" t="n">
        <v>39.1855365108023</v>
      </c>
      <c r="G69" s="1627" t="n">
        <v>43.3914611301218</v>
      </c>
      <c r="H69" s="1623"/>
    </row>
  </sheetData>
  <mergeCells count="27">
    <mergeCell ref="A1:H1"/>
    <mergeCell ref="A3:H3"/>
    <mergeCell ref="A4:H4"/>
    <mergeCell ref="A5:H5"/>
    <mergeCell ref="A6:H6"/>
    <mergeCell ref="B7:C7"/>
    <mergeCell ref="D7:F7"/>
    <mergeCell ref="B8:C8"/>
    <mergeCell ref="B9:C9"/>
    <mergeCell ref="B10:C10"/>
    <mergeCell ref="B11:C11"/>
    <mergeCell ref="E12:F12"/>
    <mergeCell ref="A55:H55"/>
    <mergeCell ref="A57:H57"/>
    <mergeCell ref="A58:H58"/>
    <mergeCell ref="A59:H59"/>
    <mergeCell ref="A60:H60"/>
    <mergeCell ref="C61:D61"/>
    <mergeCell ref="B62:B63"/>
    <mergeCell ref="C62:D62"/>
    <mergeCell ref="C63:D63"/>
    <mergeCell ref="B65:B66"/>
    <mergeCell ref="C65:D65"/>
    <mergeCell ref="C66:D66"/>
    <mergeCell ref="B68:B69"/>
    <mergeCell ref="C68:D68"/>
    <mergeCell ref="C69:D69"/>
  </mergeCells>
  <printOptions headings="false" gridLines="false" gridLinesSet="true" horizontalCentered="false" verticalCentered="false"/>
  <pageMargins left="0.747916666666667" right="0.472222222222222"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409" width="40.13"/>
    <col collapsed="false" customWidth="true" hidden="false" outlineLevel="0" max="2" min="2" style="409" width="5.99"/>
    <col collapsed="false" customWidth="false" hidden="false" outlineLevel="0" max="3" min="3" style="409" width="9.14"/>
    <col collapsed="false" customWidth="true" hidden="false" outlineLevel="0" max="4" min="4" style="409" width="8.85"/>
    <col collapsed="false" customWidth="false" hidden="false" outlineLevel="0" max="5" min="5" style="409" width="9.14"/>
    <col collapsed="false" customWidth="true" hidden="true" outlineLevel="0" max="6" min="6" style="409" width="3.7"/>
    <col collapsed="false" customWidth="false" hidden="true" outlineLevel="0" max="7" min="7" style="409" width="9.14"/>
    <col collapsed="false" customWidth="true" hidden="true" outlineLevel="0" max="8" min="8" style="409" width="9.99"/>
    <col collapsed="false" customWidth="false" hidden="true" outlineLevel="0" max="9" min="9" style="409" width="9.14"/>
    <col collapsed="false" customWidth="true" hidden="true" outlineLevel="0" max="10" min="10" style="409" width="10.71"/>
    <col collapsed="false" customWidth="true" hidden="true" outlineLevel="0" max="12" min="11" style="409" width="10.13"/>
    <col collapsed="false" customWidth="true" hidden="true" outlineLevel="0" max="15" min="13" style="409" width="15.41"/>
    <col collapsed="false" customWidth="true" hidden="false" outlineLevel="0" max="16" min="16" style="409" width="7.42"/>
    <col collapsed="false" customWidth="true" hidden="false" outlineLevel="0" max="17" min="17" style="409" width="8.85"/>
    <col collapsed="false" customWidth="true" hidden="false" outlineLevel="0" max="18" min="18" style="409" width="7.7"/>
    <col collapsed="false" customWidth="true" hidden="false" outlineLevel="0" max="19" min="19" style="409" width="7.42"/>
    <col collapsed="false" customWidth="true" hidden="false" outlineLevel="0" max="20" min="20" style="409" width="8.85"/>
    <col collapsed="false" customWidth="true" hidden="false" outlineLevel="0" max="21" min="21" style="409" width="7.7"/>
    <col collapsed="false" customWidth="false" hidden="false" outlineLevel="0" max="257" min="22" style="409" width="9.14"/>
  </cols>
  <sheetData>
    <row r="1" customFormat="false" ht="2.25" hidden="false" customHeight="true" outlineLevel="0" collapsed="false"/>
    <row r="2" customFormat="false" ht="15" hidden="false" customHeight="false" outlineLevel="0" collapsed="false">
      <c r="A2" s="202" t="s">
        <v>0</v>
      </c>
      <c r="B2" s="202"/>
      <c r="C2" s="202"/>
      <c r="D2" s="202"/>
      <c r="E2" s="202"/>
      <c r="F2" s="202"/>
      <c r="G2" s="202"/>
      <c r="H2" s="202"/>
      <c r="I2" s="202"/>
      <c r="J2" s="202"/>
      <c r="K2" s="202"/>
      <c r="L2" s="202"/>
      <c r="M2" s="202"/>
      <c r="N2" s="202"/>
      <c r="O2" s="202"/>
      <c r="P2" s="202"/>
      <c r="Q2" s="202"/>
      <c r="R2" s="202"/>
      <c r="S2" s="202"/>
      <c r="T2" s="202"/>
      <c r="U2" s="202"/>
    </row>
    <row r="3" customFormat="false" ht="2.25" hidden="false" customHeight="true" outlineLevel="0" collapsed="false">
      <c r="A3" s="63"/>
      <c r="B3" s="63"/>
      <c r="C3" s="63"/>
      <c r="D3" s="63"/>
      <c r="E3" s="63"/>
      <c r="F3" s="63"/>
      <c r="G3" s="63"/>
      <c r="H3" s="63"/>
      <c r="I3" s="63"/>
      <c r="J3" s="63"/>
      <c r="K3" s="63"/>
      <c r="L3" s="63"/>
      <c r="M3" s="63"/>
      <c r="N3" s="63"/>
      <c r="O3" s="63"/>
      <c r="P3" s="63"/>
      <c r="Q3" s="63"/>
      <c r="R3" s="63"/>
      <c r="S3" s="63"/>
      <c r="T3" s="63"/>
      <c r="U3" s="63"/>
    </row>
    <row r="4" customFormat="false" ht="15" hidden="false" customHeight="false" outlineLevel="0" collapsed="false">
      <c r="A4" s="741" t="s">
        <v>2697</v>
      </c>
      <c r="B4" s="741"/>
      <c r="C4" s="741"/>
      <c r="D4" s="741"/>
      <c r="E4" s="741"/>
      <c r="F4" s="741"/>
      <c r="G4" s="741"/>
      <c r="H4" s="741"/>
      <c r="I4" s="741"/>
      <c r="J4" s="741"/>
      <c r="K4" s="741"/>
      <c r="L4" s="741"/>
      <c r="M4" s="741"/>
      <c r="N4" s="741"/>
      <c r="O4" s="741"/>
      <c r="P4" s="741"/>
      <c r="Q4" s="741"/>
      <c r="R4" s="741"/>
      <c r="S4" s="741"/>
      <c r="T4" s="741"/>
      <c r="U4" s="741"/>
    </row>
    <row r="5" customFormat="false" ht="15" hidden="false" customHeight="true" outlineLevel="0" collapsed="false">
      <c r="A5" s="204" t="s">
        <v>2698</v>
      </c>
      <c r="B5" s="204"/>
      <c r="C5" s="204"/>
      <c r="D5" s="204"/>
      <c r="E5" s="204"/>
      <c r="F5" s="204"/>
      <c r="G5" s="204"/>
      <c r="H5" s="204"/>
      <c r="I5" s="204"/>
      <c r="J5" s="204"/>
      <c r="K5" s="204"/>
      <c r="L5" s="204"/>
      <c r="M5" s="204"/>
      <c r="N5" s="204"/>
      <c r="O5" s="204"/>
      <c r="P5" s="204"/>
      <c r="Q5" s="204"/>
      <c r="R5" s="204"/>
      <c r="S5" s="204"/>
      <c r="T5" s="204"/>
      <c r="U5" s="204"/>
    </row>
    <row r="6" customFormat="false" ht="15" hidden="false" customHeight="true" outlineLevel="0" collapsed="false">
      <c r="A6" s="204" t="s">
        <v>2699</v>
      </c>
      <c r="B6" s="204"/>
      <c r="C6" s="204"/>
      <c r="D6" s="204"/>
      <c r="E6" s="204"/>
      <c r="F6" s="204"/>
      <c r="G6" s="204"/>
      <c r="H6" s="204"/>
      <c r="I6" s="204"/>
      <c r="J6" s="204"/>
      <c r="K6" s="204"/>
      <c r="L6" s="204"/>
      <c r="M6" s="204"/>
      <c r="N6" s="204"/>
      <c r="O6" s="204"/>
      <c r="P6" s="204"/>
      <c r="Q6" s="204"/>
      <c r="R6" s="204"/>
      <c r="S6" s="204"/>
      <c r="T6" s="204"/>
      <c r="U6" s="204"/>
    </row>
    <row r="7" customFormat="false" ht="15.75" hidden="false" customHeight="true" outlineLevel="0" collapsed="false">
      <c r="A7" s="204" t="s">
        <v>2700</v>
      </c>
      <c r="B7" s="204"/>
      <c r="C7" s="204"/>
      <c r="D7" s="204"/>
      <c r="E7" s="204"/>
      <c r="F7" s="204"/>
      <c r="G7" s="204"/>
      <c r="H7" s="204"/>
      <c r="I7" s="204"/>
      <c r="J7" s="204"/>
      <c r="K7" s="204"/>
      <c r="L7" s="204"/>
      <c r="M7" s="204"/>
      <c r="N7" s="204"/>
      <c r="O7" s="204"/>
      <c r="P7" s="204"/>
      <c r="Q7" s="204"/>
      <c r="R7" s="204"/>
      <c r="S7" s="204"/>
      <c r="T7" s="204"/>
      <c r="U7" s="204"/>
    </row>
    <row r="8" customFormat="false" ht="13.5" hidden="false" customHeight="true" outlineLevel="0" collapsed="false">
      <c r="A8" s="1635" t="s">
        <v>2701</v>
      </c>
      <c r="B8" s="1636" t="s">
        <v>101</v>
      </c>
      <c r="C8" s="106" t="s">
        <v>2702</v>
      </c>
      <c r="D8" s="106"/>
      <c r="E8" s="106"/>
      <c r="F8" s="1637"/>
      <c r="G8" s="1638" t="s">
        <v>2703</v>
      </c>
      <c r="H8" s="1638"/>
      <c r="I8" s="1638"/>
      <c r="J8" s="1639" t="s">
        <v>414</v>
      </c>
      <c r="K8" s="1639"/>
      <c r="L8" s="1639"/>
      <c r="M8" s="105" t="s">
        <v>415</v>
      </c>
      <c r="N8" s="105"/>
      <c r="O8" s="105"/>
      <c r="P8" s="1640" t="s">
        <v>2704</v>
      </c>
      <c r="Q8" s="1640"/>
      <c r="R8" s="1640"/>
      <c r="S8" s="1641" t="s">
        <v>2705</v>
      </c>
      <c r="T8" s="1641"/>
      <c r="U8" s="1641"/>
    </row>
    <row r="9" s="1447" customFormat="true" ht="26.25" hidden="false" customHeight="false" outlineLevel="0" collapsed="false">
      <c r="A9" s="1635"/>
      <c r="B9" s="1642" t="s">
        <v>2706</v>
      </c>
      <c r="C9" s="1641" t="s">
        <v>10</v>
      </c>
      <c r="D9" s="1641" t="s">
        <v>106</v>
      </c>
      <c r="E9" s="1641" t="s">
        <v>107</v>
      </c>
      <c r="F9" s="1635"/>
      <c r="G9" s="1643" t="s">
        <v>417</v>
      </c>
      <c r="H9" s="1643" t="s">
        <v>418</v>
      </c>
      <c r="I9" s="1644" t="s">
        <v>419</v>
      </c>
      <c r="J9" s="1645" t="s">
        <v>417</v>
      </c>
      <c r="K9" s="1646" t="s">
        <v>418</v>
      </c>
      <c r="L9" s="1645" t="s">
        <v>419</v>
      </c>
      <c r="M9" s="1646" t="s">
        <v>417</v>
      </c>
      <c r="N9" s="1645" t="s">
        <v>418</v>
      </c>
      <c r="O9" s="1646" t="s">
        <v>419</v>
      </c>
      <c r="P9" s="1641" t="s">
        <v>10</v>
      </c>
      <c r="Q9" s="1641" t="s">
        <v>106</v>
      </c>
      <c r="R9" s="1641" t="s">
        <v>107</v>
      </c>
      <c r="S9" s="1641" t="s">
        <v>10</v>
      </c>
      <c r="T9" s="1641" t="s">
        <v>106</v>
      </c>
      <c r="U9" s="1641" t="s">
        <v>107</v>
      </c>
    </row>
    <row r="10" customFormat="false" ht="13.5" hidden="false" customHeight="true" outlineLevel="0" collapsed="false">
      <c r="A10" s="991" t="s">
        <v>112</v>
      </c>
      <c r="B10" s="992" t="s">
        <v>28</v>
      </c>
      <c r="C10" s="1647" t="n">
        <v>982253</v>
      </c>
      <c r="D10" s="1648" t="n">
        <v>900386</v>
      </c>
      <c r="E10" s="1649" t="n">
        <v>1882639</v>
      </c>
      <c r="F10" s="1650"/>
      <c r="G10" s="1651" t="n">
        <v>1061640</v>
      </c>
      <c r="H10" s="1651" t="n">
        <v>959412</v>
      </c>
      <c r="I10" s="1651" t="n">
        <v>2021052</v>
      </c>
      <c r="J10" s="1651" t="n">
        <v>22451905</v>
      </c>
      <c r="K10" s="1651" t="n">
        <v>20002148</v>
      </c>
      <c r="L10" s="1652" t="n">
        <v>42454053</v>
      </c>
      <c r="M10" s="1653" t="n">
        <v>1095852863.94042</v>
      </c>
      <c r="N10" s="1653" t="n">
        <v>805136849.370499</v>
      </c>
      <c r="O10" s="1654" t="n">
        <v>1900989713.31092</v>
      </c>
      <c r="P10" s="1655" t="n">
        <v>21.1483224068422</v>
      </c>
      <c r="Q10" s="1350" t="n">
        <v>20.848340441854</v>
      </c>
      <c r="R10" s="1656" t="n">
        <v>21.0059182049744</v>
      </c>
      <c r="S10" s="1655" t="n">
        <v>48.8089034734657</v>
      </c>
      <c r="T10" s="1657" t="n">
        <v>40.252519347947</v>
      </c>
      <c r="U10" s="1656" t="n">
        <v>44.7775790290487</v>
      </c>
      <c r="V10" s="1039"/>
    </row>
    <row r="11" customFormat="false" ht="12.75" hidden="false" customHeight="false" outlineLevel="0" collapsed="false">
      <c r="A11" s="997" t="s">
        <v>113</v>
      </c>
      <c r="B11" s="998" t="s">
        <v>26</v>
      </c>
      <c r="C11" s="1658" t="n">
        <v>66139</v>
      </c>
      <c r="D11" s="1659" t="n">
        <v>49880</v>
      </c>
      <c r="E11" s="1660" t="n">
        <v>116019</v>
      </c>
      <c r="F11" s="1661"/>
      <c r="G11" s="1659" t="n">
        <v>71415</v>
      </c>
      <c r="H11" s="1659" t="n">
        <v>54823</v>
      </c>
      <c r="I11" s="1659" t="n">
        <v>126238</v>
      </c>
      <c r="J11" s="1662" t="n">
        <v>1441405</v>
      </c>
      <c r="K11" s="1662" t="n">
        <v>1040431</v>
      </c>
      <c r="L11" s="1652" t="n">
        <v>2481836</v>
      </c>
      <c r="M11" s="1663" t="n">
        <v>43405092.0499975</v>
      </c>
      <c r="N11" s="1663" t="n">
        <v>28243689.2799998</v>
      </c>
      <c r="O11" s="1664" t="n">
        <v>71648781.3299972</v>
      </c>
      <c r="P11" s="1665" t="n">
        <v>20.1835048659245</v>
      </c>
      <c r="Q11" s="212" t="n">
        <v>18.9780019334951</v>
      </c>
      <c r="R11" s="1666" t="n">
        <v>19.6599756016413</v>
      </c>
      <c r="S11" s="1665" t="n">
        <v>30.113043905077</v>
      </c>
      <c r="T11" s="1667" t="n">
        <v>27.1461435501247</v>
      </c>
      <c r="U11" s="1666" t="n">
        <v>28.8692650642497</v>
      </c>
      <c r="V11" s="1039"/>
    </row>
    <row r="12" customFormat="false" ht="12.75" hidden="false" customHeight="false" outlineLevel="0" collapsed="false">
      <c r="A12" s="997" t="s">
        <v>114</v>
      </c>
      <c r="B12" s="998" t="s">
        <v>1822</v>
      </c>
      <c r="C12" s="1658" t="n">
        <v>6345</v>
      </c>
      <c r="D12" s="1659" t="n">
        <v>11035</v>
      </c>
      <c r="E12" s="1660" t="n">
        <v>17380</v>
      </c>
      <c r="F12" s="1661"/>
      <c r="G12" s="1659" t="n">
        <v>6752</v>
      </c>
      <c r="H12" s="1659" t="n">
        <v>12094</v>
      </c>
      <c r="I12" s="1659" t="n">
        <v>18846</v>
      </c>
      <c r="J12" s="1662" t="n">
        <v>138377</v>
      </c>
      <c r="K12" s="1662" t="n">
        <v>231686</v>
      </c>
      <c r="L12" s="1652" t="n">
        <v>370063</v>
      </c>
      <c r="M12" s="1663" t="n">
        <v>4161530.05</v>
      </c>
      <c r="N12" s="1663" t="n">
        <v>6355280.34000004</v>
      </c>
      <c r="O12" s="1664" t="n">
        <v>10516810.39</v>
      </c>
      <c r="P12" s="1665" t="n">
        <v>20.4942239336493</v>
      </c>
      <c r="Q12" s="212" t="n">
        <v>19.1571026955515</v>
      </c>
      <c r="R12" s="1666" t="n">
        <v>19.6361562135201</v>
      </c>
      <c r="S12" s="1665" t="n">
        <v>30.0738565657588</v>
      </c>
      <c r="T12" s="1667" t="n">
        <v>27.4305756066402</v>
      </c>
      <c r="U12" s="1666" t="n">
        <v>28.4189729586585</v>
      </c>
      <c r="V12" s="1039"/>
    </row>
    <row r="13" customFormat="false" ht="12.75" hidden="false" customHeight="false" outlineLevel="0" collapsed="false">
      <c r="A13" s="997" t="s">
        <v>115</v>
      </c>
      <c r="B13" s="998" t="s">
        <v>1816</v>
      </c>
      <c r="C13" s="1658" t="n">
        <v>5605</v>
      </c>
      <c r="D13" s="1659" t="n">
        <v>7770</v>
      </c>
      <c r="E13" s="1660" t="n">
        <v>13375</v>
      </c>
      <c r="F13" s="1661"/>
      <c r="G13" s="1659" t="n">
        <v>5904</v>
      </c>
      <c r="H13" s="1659" t="n">
        <v>8362</v>
      </c>
      <c r="I13" s="1659" t="n">
        <v>14266</v>
      </c>
      <c r="J13" s="1662" t="n">
        <v>122963</v>
      </c>
      <c r="K13" s="1662" t="n">
        <v>155898</v>
      </c>
      <c r="L13" s="1652" t="n">
        <v>278861</v>
      </c>
      <c r="M13" s="1663" t="n">
        <v>4068741.64</v>
      </c>
      <c r="N13" s="1663" t="n">
        <v>4314704.89999999</v>
      </c>
      <c r="O13" s="1664" t="n">
        <v>8383446.53999998</v>
      </c>
      <c r="P13" s="1665" t="n">
        <v>20.827066395664</v>
      </c>
      <c r="Q13" s="212" t="n">
        <v>18.6436259268118</v>
      </c>
      <c r="R13" s="1666" t="n">
        <v>19.5472451983738</v>
      </c>
      <c r="S13" s="1665" t="n">
        <v>33.0891539731464</v>
      </c>
      <c r="T13" s="1667" t="n">
        <v>27.6764608910954</v>
      </c>
      <c r="U13" s="1666" t="n">
        <v>30.0631731938133</v>
      </c>
      <c r="V13" s="1039"/>
    </row>
    <row r="14" customFormat="false" ht="12.75" hidden="false" customHeight="false" outlineLevel="0" collapsed="false">
      <c r="A14" s="997" t="s">
        <v>116</v>
      </c>
      <c r="B14" s="998" t="s">
        <v>1819</v>
      </c>
      <c r="C14" s="1658" t="n">
        <v>12262</v>
      </c>
      <c r="D14" s="1659" t="n">
        <v>67</v>
      </c>
      <c r="E14" s="1660" t="n">
        <v>12329</v>
      </c>
      <c r="F14" s="1661"/>
      <c r="G14" s="1659" t="n">
        <v>13045</v>
      </c>
      <c r="H14" s="1659" t="n">
        <v>75</v>
      </c>
      <c r="I14" s="1659" t="n">
        <v>13120</v>
      </c>
      <c r="J14" s="1662" t="n">
        <v>268937</v>
      </c>
      <c r="K14" s="1662" t="n">
        <v>1365</v>
      </c>
      <c r="L14" s="1652" t="n">
        <v>270302</v>
      </c>
      <c r="M14" s="1663" t="n">
        <v>7321341.79999996</v>
      </c>
      <c r="N14" s="1663" t="n">
        <v>45394.69</v>
      </c>
      <c r="O14" s="1664" t="n">
        <v>7366736.48999996</v>
      </c>
      <c r="P14" s="1665" t="n">
        <v>20.6160981218858</v>
      </c>
      <c r="Q14" s="212" t="n">
        <v>18.2</v>
      </c>
      <c r="R14" s="1666" t="n">
        <v>20.6022865853659</v>
      </c>
      <c r="S14" s="1665" t="n">
        <v>27.2232597225371</v>
      </c>
      <c r="T14" s="1667" t="n">
        <v>33.2561831501832</v>
      </c>
      <c r="U14" s="1666" t="n">
        <v>27.2537254256349</v>
      </c>
      <c r="V14" s="1039"/>
    </row>
    <row r="15" customFormat="false" ht="12.75" hidden="false" customHeight="false" outlineLevel="0" collapsed="false">
      <c r="A15" s="997" t="s">
        <v>117</v>
      </c>
      <c r="B15" s="998" t="s">
        <v>1820</v>
      </c>
      <c r="C15" s="1658" t="n">
        <v>1667</v>
      </c>
      <c r="D15" s="1659" t="n">
        <v>5315</v>
      </c>
      <c r="E15" s="1660" t="n">
        <v>6982</v>
      </c>
      <c r="F15" s="1661"/>
      <c r="G15" s="1659" t="n">
        <v>1771</v>
      </c>
      <c r="H15" s="1659" t="n">
        <v>5688</v>
      </c>
      <c r="I15" s="1659" t="n">
        <v>7459</v>
      </c>
      <c r="J15" s="1662" t="n">
        <v>36139</v>
      </c>
      <c r="K15" s="1662" t="n">
        <v>108854</v>
      </c>
      <c r="L15" s="1652" t="n">
        <v>144993</v>
      </c>
      <c r="M15" s="1663" t="n">
        <v>1263922.78</v>
      </c>
      <c r="N15" s="1663" t="n">
        <v>3078222.61</v>
      </c>
      <c r="O15" s="1664" t="n">
        <v>4342145.39</v>
      </c>
      <c r="P15" s="1665" t="n">
        <v>20.4059853190288</v>
      </c>
      <c r="Q15" s="212" t="n">
        <v>19.137482419128</v>
      </c>
      <c r="R15" s="1666" t="n">
        <v>19.438664700362</v>
      </c>
      <c r="S15" s="1665" t="n">
        <v>34.9739278895376</v>
      </c>
      <c r="T15" s="1667" t="n">
        <v>28.2784519631801</v>
      </c>
      <c r="U15" s="1666" t="n">
        <v>29.9472760064279</v>
      </c>
      <c r="V15" s="1039"/>
    </row>
    <row r="16" customFormat="false" ht="12.75" hidden="false" customHeight="false" outlineLevel="0" collapsed="false">
      <c r="A16" s="997" t="s">
        <v>118</v>
      </c>
      <c r="B16" s="998" t="s">
        <v>1833</v>
      </c>
      <c r="C16" s="1658" t="n">
        <v>6461</v>
      </c>
      <c r="D16" s="1659" t="n">
        <v>68</v>
      </c>
      <c r="E16" s="1660" t="n">
        <v>6529</v>
      </c>
      <c r="F16" s="1661"/>
      <c r="G16" s="1659" t="n">
        <v>7278</v>
      </c>
      <c r="H16" s="1659" t="n">
        <v>75</v>
      </c>
      <c r="I16" s="1659" t="n">
        <v>7353</v>
      </c>
      <c r="J16" s="1662" t="n">
        <v>116762</v>
      </c>
      <c r="K16" s="1662" t="n">
        <v>1106</v>
      </c>
      <c r="L16" s="1652" t="n">
        <v>117868</v>
      </c>
      <c r="M16" s="1663" t="n">
        <v>2763611.33000002</v>
      </c>
      <c r="N16" s="1663" t="n">
        <v>27208.95</v>
      </c>
      <c r="O16" s="1664" t="n">
        <v>2790820.28000002</v>
      </c>
      <c r="P16" s="1665" t="n">
        <v>16.0431437208024</v>
      </c>
      <c r="Q16" s="212" t="n">
        <v>14.7466666666667</v>
      </c>
      <c r="R16" s="1666" t="n">
        <v>16.0299197606419</v>
      </c>
      <c r="S16" s="1665" t="n">
        <v>23.6687563590896</v>
      </c>
      <c r="T16" s="1667" t="n">
        <v>24.6012206148282</v>
      </c>
      <c r="U16" s="1666" t="n">
        <v>23.6775060236877</v>
      </c>
      <c r="V16" s="1039"/>
    </row>
    <row r="17" customFormat="false" ht="12.75" hidden="false" customHeight="false" outlineLevel="0" collapsed="false">
      <c r="A17" s="997" t="s">
        <v>119</v>
      </c>
      <c r="B17" s="998" t="s">
        <v>1818</v>
      </c>
      <c r="C17" s="1658" t="n">
        <v>2178</v>
      </c>
      <c r="D17" s="1659" t="n">
        <v>3261</v>
      </c>
      <c r="E17" s="1660" t="n">
        <v>5439</v>
      </c>
      <c r="F17" s="1661"/>
      <c r="G17" s="1659" t="n">
        <v>2336</v>
      </c>
      <c r="H17" s="1659" t="n">
        <v>3537</v>
      </c>
      <c r="I17" s="1659" t="n">
        <v>5873</v>
      </c>
      <c r="J17" s="1662" t="n">
        <v>46351</v>
      </c>
      <c r="K17" s="1662" t="n">
        <v>65017</v>
      </c>
      <c r="L17" s="1652" t="n">
        <v>111368</v>
      </c>
      <c r="M17" s="1663" t="n">
        <v>1360610.79</v>
      </c>
      <c r="N17" s="1663" t="n">
        <v>1705361.13</v>
      </c>
      <c r="O17" s="1664" t="n">
        <v>3065971.91999999</v>
      </c>
      <c r="P17" s="1665" t="n">
        <v>19.8420376712329</v>
      </c>
      <c r="Q17" s="212" t="n">
        <v>18.3819621147865</v>
      </c>
      <c r="R17" s="1666" t="n">
        <v>18.9627107100289</v>
      </c>
      <c r="S17" s="1665" t="n">
        <v>29.35450777761</v>
      </c>
      <c r="T17" s="1667" t="n">
        <v>26.2294650629835</v>
      </c>
      <c r="U17" s="1666" t="n">
        <v>27.5300976941311</v>
      </c>
      <c r="V17" s="1039"/>
    </row>
    <row r="18" customFormat="false" ht="12.75" hidden="false" customHeight="false" outlineLevel="0" collapsed="false">
      <c r="A18" s="997" t="s">
        <v>120</v>
      </c>
      <c r="B18" s="998" t="s">
        <v>1824</v>
      </c>
      <c r="C18" s="1658" t="n">
        <v>1268</v>
      </c>
      <c r="D18" s="1659" t="n">
        <v>3775</v>
      </c>
      <c r="E18" s="1660" t="n">
        <v>5043</v>
      </c>
      <c r="F18" s="1661"/>
      <c r="G18" s="1659" t="n">
        <v>1364</v>
      </c>
      <c r="H18" s="1659" t="n">
        <v>4098</v>
      </c>
      <c r="I18" s="1659" t="n">
        <v>5462</v>
      </c>
      <c r="J18" s="1662" t="n">
        <v>27617</v>
      </c>
      <c r="K18" s="1662" t="n">
        <v>77626</v>
      </c>
      <c r="L18" s="1652" t="n">
        <v>105243</v>
      </c>
      <c r="M18" s="1663" t="n">
        <v>858963.140000001</v>
      </c>
      <c r="N18" s="1663" t="n">
        <v>2178118.61</v>
      </c>
      <c r="O18" s="1664" t="n">
        <v>3037081.75</v>
      </c>
      <c r="P18" s="1665" t="n">
        <v>20.2470674486804</v>
      </c>
      <c r="Q18" s="212" t="n">
        <v>18.942410932162</v>
      </c>
      <c r="R18" s="1666" t="n">
        <v>19.2682167704138</v>
      </c>
      <c r="S18" s="1665" t="n">
        <v>31.1026954412138</v>
      </c>
      <c r="T18" s="1667" t="n">
        <v>28.0591375312395</v>
      </c>
      <c r="U18" s="1666" t="n">
        <v>28.8578028942542</v>
      </c>
      <c r="V18" s="1039"/>
    </row>
    <row r="19" customFormat="false" ht="12.75" hidden="false" customHeight="false" outlineLevel="0" collapsed="false">
      <c r="A19" s="997" t="s">
        <v>121</v>
      </c>
      <c r="B19" s="998" t="s">
        <v>1827</v>
      </c>
      <c r="C19" s="1658" t="n">
        <v>4456</v>
      </c>
      <c r="D19" s="1659" t="n">
        <v>307</v>
      </c>
      <c r="E19" s="1660" t="n">
        <v>4763</v>
      </c>
      <c r="F19" s="1661"/>
      <c r="G19" s="1659" t="n">
        <v>4636</v>
      </c>
      <c r="H19" s="1659" t="n">
        <v>328</v>
      </c>
      <c r="I19" s="1659" t="n">
        <v>4964</v>
      </c>
      <c r="J19" s="1662" t="n">
        <v>105417</v>
      </c>
      <c r="K19" s="1662" t="n">
        <v>6118</v>
      </c>
      <c r="L19" s="1652" t="n">
        <v>111535</v>
      </c>
      <c r="M19" s="1663" t="n">
        <v>3476773.61</v>
      </c>
      <c r="N19" s="1663" t="n">
        <v>175909.29</v>
      </c>
      <c r="O19" s="1664" t="n">
        <v>3652682.9</v>
      </c>
      <c r="P19" s="1665" t="n">
        <v>22.7387834339948</v>
      </c>
      <c r="Q19" s="212" t="n">
        <v>18.6524390243902</v>
      </c>
      <c r="R19" s="1666" t="n">
        <v>22.4687751813054</v>
      </c>
      <c r="S19" s="1665" t="n">
        <v>32.9811473481507</v>
      </c>
      <c r="T19" s="1667" t="n">
        <v>28.7527443609022</v>
      </c>
      <c r="U19" s="1666" t="n">
        <v>32.7492078719685</v>
      </c>
      <c r="V19" s="1039"/>
    </row>
    <row r="20" customFormat="false" ht="12.75" hidden="false" customHeight="false" outlineLevel="0" collapsed="false">
      <c r="A20" s="997" t="s">
        <v>122</v>
      </c>
      <c r="B20" s="998" t="s">
        <v>1817</v>
      </c>
      <c r="C20" s="1658" t="n">
        <v>4441</v>
      </c>
      <c r="D20" s="1659" t="n">
        <v>231</v>
      </c>
      <c r="E20" s="1660" t="n">
        <v>4672</v>
      </c>
      <c r="F20" s="1661"/>
      <c r="G20" s="1659" t="n">
        <v>4645</v>
      </c>
      <c r="H20" s="1659" t="n">
        <v>255</v>
      </c>
      <c r="I20" s="1659" t="n">
        <v>4900</v>
      </c>
      <c r="J20" s="1662" t="n">
        <v>99237</v>
      </c>
      <c r="K20" s="1659" t="n">
        <v>4752</v>
      </c>
      <c r="L20" s="1652" t="n">
        <v>103989</v>
      </c>
      <c r="M20" s="1663" t="n">
        <v>2797099.87000002</v>
      </c>
      <c r="N20" s="1668" t="n">
        <v>149890.43</v>
      </c>
      <c r="O20" s="1664" t="n">
        <v>2946990.30000002</v>
      </c>
      <c r="P20" s="1665" t="n">
        <v>21.3642626480086</v>
      </c>
      <c r="Q20" s="212" t="n">
        <v>18.6352941176471</v>
      </c>
      <c r="R20" s="1666" t="n">
        <v>21.2222448979592</v>
      </c>
      <c r="S20" s="1665" t="n">
        <v>28.1860583250201</v>
      </c>
      <c r="T20" s="1667" t="n">
        <v>31.5425989057239</v>
      </c>
      <c r="U20" s="1666" t="n">
        <v>28.3394426333557</v>
      </c>
      <c r="V20" s="1039"/>
    </row>
    <row r="21" customFormat="false" ht="12.75" hidden="false" customHeight="false" outlineLevel="0" collapsed="false">
      <c r="A21" s="997" t="s">
        <v>123</v>
      </c>
      <c r="B21" s="998" t="s">
        <v>1823</v>
      </c>
      <c r="C21" s="1658" t="n">
        <v>1089</v>
      </c>
      <c r="D21" s="1659" t="n">
        <v>2493</v>
      </c>
      <c r="E21" s="1660" t="n">
        <v>3582</v>
      </c>
      <c r="F21" s="1661"/>
      <c r="G21" s="1659" t="n">
        <v>1161</v>
      </c>
      <c r="H21" s="1659" t="n">
        <v>2684</v>
      </c>
      <c r="I21" s="1659" t="n">
        <v>3845</v>
      </c>
      <c r="J21" s="1662" t="n">
        <v>23417</v>
      </c>
      <c r="K21" s="1662" t="n">
        <v>51091</v>
      </c>
      <c r="L21" s="1652" t="n">
        <v>74508</v>
      </c>
      <c r="M21" s="1663" t="n">
        <v>834274.159999999</v>
      </c>
      <c r="N21" s="1663" t="n">
        <v>1499456.49</v>
      </c>
      <c r="O21" s="1664" t="n">
        <v>2333730.65</v>
      </c>
      <c r="P21" s="1665" t="n">
        <v>20.1696813092162</v>
      </c>
      <c r="Q21" s="212" t="n">
        <v>19.0353949329359</v>
      </c>
      <c r="R21" s="1666" t="n">
        <v>19.3778933680104</v>
      </c>
      <c r="S21" s="1665" t="n">
        <v>35.6268591194431</v>
      </c>
      <c r="T21" s="1667" t="n">
        <v>29.3487402869391</v>
      </c>
      <c r="U21" s="1666" t="n">
        <v>31.3218802007839</v>
      </c>
      <c r="V21" s="1039"/>
    </row>
    <row r="22" customFormat="false" ht="13.5" hidden="false" customHeight="true" outlineLevel="0" collapsed="false">
      <c r="A22" s="997" t="s">
        <v>124</v>
      </c>
      <c r="B22" s="998" t="s">
        <v>2707</v>
      </c>
      <c r="C22" s="1658" t="n">
        <v>1377</v>
      </c>
      <c r="D22" s="1659" t="n">
        <v>2001</v>
      </c>
      <c r="E22" s="1660" t="n">
        <v>3378</v>
      </c>
      <c r="F22" s="1661"/>
      <c r="G22" s="1659" t="n">
        <v>1504</v>
      </c>
      <c r="H22" s="1659" t="n">
        <v>2156</v>
      </c>
      <c r="I22" s="1659" t="n">
        <v>3660</v>
      </c>
      <c r="J22" s="1662" t="n">
        <v>28521</v>
      </c>
      <c r="K22" s="1662" t="n">
        <v>42536</v>
      </c>
      <c r="L22" s="1652" t="n">
        <v>71057</v>
      </c>
      <c r="M22" s="1663" t="n">
        <v>2477978.24</v>
      </c>
      <c r="N22" s="1663" t="n">
        <v>1791846.02</v>
      </c>
      <c r="O22" s="1664" t="n">
        <v>4269824.26</v>
      </c>
      <c r="P22" s="1665" t="n">
        <v>18.9634308510638</v>
      </c>
      <c r="Q22" s="212" t="n">
        <v>19.7291280148423</v>
      </c>
      <c r="R22" s="1666" t="n">
        <v>19.4144808743169</v>
      </c>
      <c r="S22" s="1665" t="n">
        <v>86.8825861645805</v>
      </c>
      <c r="T22" s="1667" t="n">
        <v>42.1254001316533</v>
      </c>
      <c r="U22" s="1666" t="n">
        <v>60.0901284883967</v>
      </c>
      <c r="V22" s="1039"/>
    </row>
    <row r="23" customFormat="false" ht="12" hidden="false" customHeight="true" outlineLevel="0" collapsed="false">
      <c r="A23" s="997" t="s">
        <v>125</v>
      </c>
      <c r="B23" s="998" t="s">
        <v>2708</v>
      </c>
      <c r="C23" s="1658" t="n">
        <v>1257</v>
      </c>
      <c r="D23" s="1659" t="n">
        <v>1201</v>
      </c>
      <c r="E23" s="1660" t="n">
        <v>2458</v>
      </c>
      <c r="F23" s="1661"/>
      <c r="G23" s="1659" t="n">
        <v>1369</v>
      </c>
      <c r="H23" s="1659" t="n">
        <v>1308</v>
      </c>
      <c r="I23" s="1659" t="n">
        <v>2677</v>
      </c>
      <c r="J23" s="1662" t="n">
        <v>27834</v>
      </c>
      <c r="K23" s="1659" t="n">
        <v>25638</v>
      </c>
      <c r="L23" s="1652" t="n">
        <v>53472</v>
      </c>
      <c r="M23" s="1663" t="n">
        <v>2228756.59</v>
      </c>
      <c r="N23" s="1668" t="n">
        <v>1280086.68</v>
      </c>
      <c r="O23" s="1664" t="n">
        <v>3508843.27</v>
      </c>
      <c r="P23" s="1665" t="n">
        <v>20.3316289262235</v>
      </c>
      <c r="Q23" s="212" t="n">
        <v>19.6009174311927</v>
      </c>
      <c r="R23" s="1666" t="n">
        <v>19.9745984310796</v>
      </c>
      <c r="S23" s="1665" t="n">
        <v>80.0731691456492</v>
      </c>
      <c r="T23" s="1667" t="n">
        <v>49.9292721741166</v>
      </c>
      <c r="U23" s="1666" t="n">
        <v>65.6201987956314</v>
      </c>
      <c r="V23" s="1039"/>
    </row>
    <row r="24" customFormat="false" ht="15" hidden="false" customHeight="true" outlineLevel="0" collapsed="false">
      <c r="A24" s="997" t="s">
        <v>126</v>
      </c>
      <c r="B24" s="998" t="s">
        <v>2709</v>
      </c>
      <c r="C24" s="1658" t="n">
        <v>1133</v>
      </c>
      <c r="D24" s="1659" t="n">
        <v>1303</v>
      </c>
      <c r="E24" s="1660" t="n">
        <v>2436</v>
      </c>
      <c r="F24" s="1661"/>
      <c r="G24" s="1659" t="n">
        <v>1221</v>
      </c>
      <c r="H24" s="1659" t="n">
        <v>1350</v>
      </c>
      <c r="I24" s="1659" t="n">
        <v>2571</v>
      </c>
      <c r="J24" s="1662" t="n">
        <v>25089</v>
      </c>
      <c r="K24" s="1662" t="n">
        <v>28363</v>
      </c>
      <c r="L24" s="1652" t="n">
        <v>53452</v>
      </c>
      <c r="M24" s="1663" t="n">
        <v>822368.1</v>
      </c>
      <c r="N24" s="1663" t="n">
        <v>886113.089999999</v>
      </c>
      <c r="O24" s="1664" t="n">
        <v>1708481.19</v>
      </c>
      <c r="P24" s="1665" t="n">
        <v>20.5479115479115</v>
      </c>
      <c r="Q24" s="212" t="n">
        <v>21.0096296296296</v>
      </c>
      <c r="R24" s="1666" t="n">
        <v>20.7903539478802</v>
      </c>
      <c r="S24" s="1665" t="n">
        <v>32.7780341982542</v>
      </c>
      <c r="T24" s="1667" t="n">
        <v>31.241867573952</v>
      </c>
      <c r="U24" s="1666" t="n">
        <v>31.9629048492105</v>
      </c>
      <c r="V24" s="1039"/>
    </row>
    <row r="25" customFormat="false" ht="12.75" hidden="false" customHeight="false" outlineLevel="0" collapsed="false">
      <c r="A25" s="997" t="s">
        <v>127</v>
      </c>
      <c r="B25" s="998" t="s">
        <v>1825</v>
      </c>
      <c r="C25" s="1658" t="n">
        <v>692</v>
      </c>
      <c r="D25" s="1659" t="n">
        <v>1591</v>
      </c>
      <c r="E25" s="1660" t="n">
        <v>2283</v>
      </c>
      <c r="F25" s="1661"/>
      <c r="G25" s="1659" t="n">
        <v>743</v>
      </c>
      <c r="H25" s="1659" t="n">
        <v>1724</v>
      </c>
      <c r="I25" s="1659" t="n">
        <v>2467</v>
      </c>
      <c r="J25" s="1662" t="n">
        <v>15180</v>
      </c>
      <c r="K25" s="1659" t="n">
        <v>32486</v>
      </c>
      <c r="L25" s="1652" t="n">
        <v>47666</v>
      </c>
      <c r="M25" s="1663" t="n">
        <v>478067.1</v>
      </c>
      <c r="N25" s="1668" t="n">
        <v>895796.87</v>
      </c>
      <c r="O25" s="1664" t="n">
        <v>1373863.97</v>
      </c>
      <c r="P25" s="1665" t="n">
        <v>20.4306864064603</v>
      </c>
      <c r="Q25" s="212" t="n">
        <v>18.8433874709977</v>
      </c>
      <c r="R25" s="1666" t="n">
        <v>19.3214430482367</v>
      </c>
      <c r="S25" s="1665" t="n">
        <v>31.4932213438735</v>
      </c>
      <c r="T25" s="1667" t="n">
        <v>27.5748590161916</v>
      </c>
      <c r="U25" s="1666" t="n">
        <v>28.8227241639743</v>
      </c>
      <c r="V25" s="1039"/>
    </row>
    <row r="26" customFormat="false" ht="12.75" hidden="false" customHeight="false" outlineLevel="0" collapsed="false">
      <c r="A26" s="997" t="s">
        <v>128</v>
      </c>
      <c r="B26" s="998" t="s">
        <v>2710</v>
      </c>
      <c r="C26" s="1658" t="n">
        <v>1153</v>
      </c>
      <c r="D26" s="1659" t="n">
        <v>845</v>
      </c>
      <c r="E26" s="1660" t="n">
        <v>1998</v>
      </c>
      <c r="F26" s="1661"/>
      <c r="G26" s="1659" t="n">
        <v>1189</v>
      </c>
      <c r="H26" s="1659" t="n">
        <v>880</v>
      </c>
      <c r="I26" s="1659" t="n">
        <v>2069</v>
      </c>
      <c r="J26" s="1662" t="n">
        <v>26698</v>
      </c>
      <c r="K26" s="1662" t="n">
        <v>19366</v>
      </c>
      <c r="L26" s="1652" t="n">
        <v>46064</v>
      </c>
      <c r="M26" s="1663" t="n">
        <v>826858.609999999</v>
      </c>
      <c r="N26" s="1663" t="n">
        <v>456788.55</v>
      </c>
      <c r="O26" s="1664" t="n">
        <v>1283647.16</v>
      </c>
      <c r="P26" s="1665" t="n">
        <v>22.4541631623213</v>
      </c>
      <c r="Q26" s="212" t="n">
        <v>22.0068181818182</v>
      </c>
      <c r="R26" s="1666" t="n">
        <v>22.26389560174</v>
      </c>
      <c r="S26" s="1665" t="n">
        <v>30.9708071765675</v>
      </c>
      <c r="T26" s="1667" t="n">
        <v>23.5871398326965</v>
      </c>
      <c r="U26" s="1666" t="n">
        <v>27.8666021187912</v>
      </c>
      <c r="V26" s="1039"/>
    </row>
    <row r="27" customFormat="false" ht="12.75" hidden="false" customHeight="false" outlineLevel="0" collapsed="false">
      <c r="A27" s="997" t="s">
        <v>129</v>
      </c>
      <c r="B27" s="998" t="s">
        <v>2711</v>
      </c>
      <c r="C27" s="1658" t="n">
        <v>1175</v>
      </c>
      <c r="D27" s="1659" t="n">
        <v>725</v>
      </c>
      <c r="E27" s="1660" t="n">
        <v>1900</v>
      </c>
      <c r="F27" s="1661"/>
      <c r="G27" s="1659" t="n">
        <v>1255</v>
      </c>
      <c r="H27" s="1659" t="n">
        <v>767</v>
      </c>
      <c r="I27" s="1659" t="n">
        <v>2022</v>
      </c>
      <c r="J27" s="1662" t="n">
        <v>25739</v>
      </c>
      <c r="K27" s="1662" t="n">
        <v>15929</v>
      </c>
      <c r="L27" s="1652" t="n">
        <v>41668</v>
      </c>
      <c r="M27" s="1663" t="n">
        <v>1457503.75</v>
      </c>
      <c r="N27" s="1663" t="n">
        <v>679222.050000001</v>
      </c>
      <c r="O27" s="1664" t="n">
        <v>2136725.8</v>
      </c>
      <c r="P27" s="1665" t="n">
        <v>20.5091633466135</v>
      </c>
      <c r="Q27" s="212" t="n">
        <v>20.767926988266</v>
      </c>
      <c r="R27" s="1666" t="n">
        <v>20.6073194856578</v>
      </c>
      <c r="S27" s="1665" t="n">
        <v>56.6262772446482</v>
      </c>
      <c r="T27" s="1667" t="n">
        <v>42.6405957687238</v>
      </c>
      <c r="U27" s="1666" t="n">
        <v>51.2797782470961</v>
      </c>
      <c r="V27" s="1039"/>
    </row>
    <row r="28" customFormat="false" ht="12.75" hidden="false" customHeight="false" outlineLevel="0" collapsed="false">
      <c r="A28" s="997" t="s">
        <v>130</v>
      </c>
      <c r="B28" s="998" t="s">
        <v>2712</v>
      </c>
      <c r="C28" s="1658" t="n">
        <v>642</v>
      </c>
      <c r="D28" s="1659" t="n">
        <v>1155</v>
      </c>
      <c r="E28" s="1660" t="n">
        <v>1797</v>
      </c>
      <c r="F28" s="1661"/>
      <c r="G28" s="1659" t="n">
        <v>666</v>
      </c>
      <c r="H28" s="1659" t="n">
        <v>1205</v>
      </c>
      <c r="I28" s="1659" t="n">
        <v>1871</v>
      </c>
      <c r="J28" s="1662" t="n">
        <v>14844</v>
      </c>
      <c r="K28" s="1662" t="n">
        <v>25739</v>
      </c>
      <c r="L28" s="1652" t="n">
        <v>40583</v>
      </c>
      <c r="M28" s="1663" t="n">
        <v>1006160.53</v>
      </c>
      <c r="N28" s="1663" t="n">
        <v>1088523.33</v>
      </c>
      <c r="O28" s="1664" t="n">
        <v>2094683.86</v>
      </c>
      <c r="P28" s="1665" t="n">
        <v>22.2882882882883</v>
      </c>
      <c r="Q28" s="212" t="n">
        <v>21.3601659751037</v>
      </c>
      <c r="R28" s="1666" t="n">
        <v>21.690539818279</v>
      </c>
      <c r="S28" s="1665" t="n">
        <v>67.7823046348693</v>
      </c>
      <c r="T28" s="1667" t="n">
        <v>42.2908166595438</v>
      </c>
      <c r="U28" s="1666" t="n">
        <v>51.6148106349949</v>
      </c>
      <c r="V28" s="1039"/>
    </row>
    <row r="29" customFormat="false" ht="12.75" hidden="false" customHeight="false" outlineLevel="0" collapsed="false">
      <c r="A29" s="997" t="s">
        <v>131</v>
      </c>
      <c r="B29" s="998" t="s">
        <v>1826</v>
      </c>
      <c r="C29" s="1658" t="n">
        <v>806</v>
      </c>
      <c r="D29" s="1659" t="n">
        <v>968</v>
      </c>
      <c r="E29" s="1660" t="n">
        <v>1774</v>
      </c>
      <c r="F29" s="1661"/>
      <c r="G29" s="1659" t="n">
        <v>874</v>
      </c>
      <c r="H29" s="1659" t="n">
        <v>1049</v>
      </c>
      <c r="I29" s="1659" t="n">
        <v>1923</v>
      </c>
      <c r="J29" s="1662" t="n">
        <v>17052</v>
      </c>
      <c r="K29" s="1662" t="n">
        <v>19238</v>
      </c>
      <c r="L29" s="1652" t="n">
        <v>36290</v>
      </c>
      <c r="M29" s="1663" t="n">
        <v>492620.94</v>
      </c>
      <c r="N29" s="1663" t="n">
        <v>486098.2</v>
      </c>
      <c r="O29" s="1664" t="n">
        <v>978719.14</v>
      </c>
      <c r="P29" s="1665" t="n">
        <v>19.5102974828375</v>
      </c>
      <c r="Q29" s="212" t="n">
        <v>18.3393708293613</v>
      </c>
      <c r="R29" s="1666" t="n">
        <v>18.8715548621945</v>
      </c>
      <c r="S29" s="1665" t="n">
        <v>28.8893349753695</v>
      </c>
      <c r="T29" s="1667" t="n">
        <v>25.2676057802266</v>
      </c>
      <c r="U29" s="1666" t="n">
        <v>26.969389363461</v>
      </c>
      <c r="V29" s="1039"/>
    </row>
    <row r="30" customFormat="false" ht="12.75" hidden="false" customHeight="false" outlineLevel="0" collapsed="false">
      <c r="A30" s="997" t="s">
        <v>132</v>
      </c>
      <c r="B30" s="998" t="s">
        <v>2713</v>
      </c>
      <c r="C30" s="1658" t="n">
        <v>599</v>
      </c>
      <c r="D30" s="1659" t="n">
        <v>661</v>
      </c>
      <c r="E30" s="1660" t="n">
        <v>1260</v>
      </c>
      <c r="F30" s="1661"/>
      <c r="G30" s="1659" t="n">
        <v>626</v>
      </c>
      <c r="H30" s="1659" t="n">
        <v>698</v>
      </c>
      <c r="I30" s="1659" t="n">
        <v>1324</v>
      </c>
      <c r="J30" s="1662" t="n">
        <v>13435</v>
      </c>
      <c r="K30" s="1662" t="n">
        <v>14416</v>
      </c>
      <c r="L30" s="1652" t="n">
        <v>27851</v>
      </c>
      <c r="M30" s="1663" t="n">
        <v>1325728.35</v>
      </c>
      <c r="N30" s="1663" t="n">
        <v>738777.729999999</v>
      </c>
      <c r="O30" s="1664" t="n">
        <v>2064506.08</v>
      </c>
      <c r="P30" s="1665" t="n">
        <v>21.461661341853</v>
      </c>
      <c r="Q30" s="212" t="n">
        <v>20.6532951289398</v>
      </c>
      <c r="R30" s="1666" t="n">
        <v>21.035498489426</v>
      </c>
      <c r="S30" s="1665" t="n">
        <v>98.677212504652</v>
      </c>
      <c r="T30" s="1667" t="n">
        <v>51.2470678412874</v>
      </c>
      <c r="U30" s="1666" t="n">
        <v>74.1268205809486</v>
      </c>
      <c r="V30" s="1039"/>
    </row>
    <row r="31" customFormat="false" ht="12.75" hidden="false" customHeight="false" outlineLevel="0" collapsed="false">
      <c r="A31" s="997" t="s">
        <v>133</v>
      </c>
      <c r="B31" s="998" t="s">
        <v>1821</v>
      </c>
      <c r="C31" s="1658" t="n">
        <v>895</v>
      </c>
      <c r="D31" s="1659" t="n">
        <v>128</v>
      </c>
      <c r="E31" s="1660" t="n">
        <v>1023</v>
      </c>
      <c r="F31" s="1661"/>
      <c r="G31" s="1659" t="n">
        <v>968</v>
      </c>
      <c r="H31" s="1659" t="n">
        <v>137</v>
      </c>
      <c r="I31" s="1659" t="n">
        <v>1105</v>
      </c>
      <c r="J31" s="1662" t="n">
        <v>18416</v>
      </c>
      <c r="K31" s="1659" t="n">
        <v>2684</v>
      </c>
      <c r="L31" s="1652" t="n">
        <v>21100</v>
      </c>
      <c r="M31" s="1663" t="n">
        <v>608596.000000001</v>
      </c>
      <c r="N31" s="1668" t="n">
        <v>103235.2</v>
      </c>
      <c r="O31" s="1664" t="n">
        <v>711831.2</v>
      </c>
      <c r="P31" s="1665" t="n">
        <v>19.0247933884298</v>
      </c>
      <c r="Q31" s="212" t="n">
        <v>19.5912408759124</v>
      </c>
      <c r="R31" s="1666" t="n">
        <v>19.0950226244344</v>
      </c>
      <c r="S31" s="1665" t="n">
        <v>33.0471329278888</v>
      </c>
      <c r="T31" s="1667" t="n">
        <v>38.4631892697467</v>
      </c>
      <c r="U31" s="1666" t="n">
        <v>33.7360758293839</v>
      </c>
      <c r="V31" s="1039"/>
    </row>
    <row r="32" customFormat="false" ht="12.75" hidden="false" customHeight="false" outlineLevel="0" collapsed="false">
      <c r="A32" s="997" t="s">
        <v>134</v>
      </c>
      <c r="B32" s="998" t="s">
        <v>2714</v>
      </c>
      <c r="C32" s="1658" t="n">
        <v>633</v>
      </c>
      <c r="D32" s="1659" t="n">
        <v>283</v>
      </c>
      <c r="E32" s="1660" t="n">
        <v>916</v>
      </c>
      <c r="F32" s="1661"/>
      <c r="G32" s="1659" t="n">
        <v>652</v>
      </c>
      <c r="H32" s="1659" t="n">
        <v>295</v>
      </c>
      <c r="I32" s="1659" t="n">
        <v>947</v>
      </c>
      <c r="J32" s="1662" t="n">
        <v>14186</v>
      </c>
      <c r="K32" s="1662" t="n">
        <v>6109</v>
      </c>
      <c r="L32" s="1652" t="n">
        <v>20295</v>
      </c>
      <c r="M32" s="1663" t="n">
        <v>675063.6</v>
      </c>
      <c r="N32" s="1663" t="n">
        <v>318119.55</v>
      </c>
      <c r="O32" s="1664" t="n">
        <v>993183.15</v>
      </c>
      <c r="P32" s="1665" t="n">
        <v>21.7576687116564</v>
      </c>
      <c r="Q32" s="212" t="n">
        <v>20.7084745762712</v>
      </c>
      <c r="R32" s="1666" t="n">
        <v>21.4308342133052</v>
      </c>
      <c r="S32" s="1665" t="n">
        <v>47.586606513464</v>
      </c>
      <c r="T32" s="1667" t="n">
        <v>52.0739155344573</v>
      </c>
      <c r="U32" s="1666" t="n">
        <v>48.9373318551367</v>
      </c>
      <c r="V32" s="1039"/>
    </row>
    <row r="33" customFormat="false" ht="12.75" hidden="false" customHeight="false" outlineLevel="0" collapsed="false">
      <c r="A33" s="997" t="s">
        <v>135</v>
      </c>
      <c r="B33" s="998" t="s">
        <v>2715</v>
      </c>
      <c r="C33" s="1658" t="n">
        <v>270</v>
      </c>
      <c r="D33" s="1659" t="n">
        <v>553</v>
      </c>
      <c r="E33" s="1660" t="n">
        <v>823</v>
      </c>
      <c r="F33" s="1661"/>
      <c r="G33" s="1659" t="n">
        <v>288</v>
      </c>
      <c r="H33" s="1659" t="n">
        <v>586</v>
      </c>
      <c r="I33" s="1659" t="n">
        <v>874</v>
      </c>
      <c r="J33" s="1662" t="n">
        <v>5518</v>
      </c>
      <c r="K33" s="1662" t="n">
        <v>12309</v>
      </c>
      <c r="L33" s="1652" t="n">
        <v>17827</v>
      </c>
      <c r="M33" s="1663" t="n">
        <v>310431.19</v>
      </c>
      <c r="N33" s="1663" t="n">
        <v>442942.170000001</v>
      </c>
      <c r="O33" s="1664" t="n">
        <v>753373.360000001</v>
      </c>
      <c r="P33" s="1665" t="n">
        <v>19.1597222222222</v>
      </c>
      <c r="Q33" s="212" t="n">
        <v>21.0051194539249</v>
      </c>
      <c r="R33" s="1666" t="n">
        <v>20.3970251716247</v>
      </c>
      <c r="S33" s="1665" t="n">
        <v>56.257917723813</v>
      </c>
      <c r="T33" s="1667" t="n">
        <v>35.9852278820376</v>
      </c>
      <c r="U33" s="1666" t="n">
        <v>42.2602434509452</v>
      </c>
      <c r="V33" s="1039"/>
    </row>
    <row r="34" customFormat="false" ht="12.75" hidden="false" customHeight="false" outlineLevel="0" collapsed="false">
      <c r="A34" s="146" t="s">
        <v>136</v>
      </c>
      <c r="B34" s="998" t="s">
        <v>2716</v>
      </c>
      <c r="C34" s="1658" t="n">
        <v>248</v>
      </c>
      <c r="D34" s="1659" t="n">
        <v>514</v>
      </c>
      <c r="E34" s="1660" t="n">
        <v>762</v>
      </c>
      <c r="F34" s="1661"/>
      <c r="G34" s="1659" t="n">
        <v>273</v>
      </c>
      <c r="H34" s="1659" t="n">
        <v>579</v>
      </c>
      <c r="I34" s="1659" t="n">
        <v>852</v>
      </c>
      <c r="J34" s="1662" t="n">
        <v>5580</v>
      </c>
      <c r="K34" s="1662" t="n">
        <v>11202</v>
      </c>
      <c r="L34" s="1652" t="n">
        <v>16782</v>
      </c>
      <c r="M34" s="1663" t="n">
        <v>211092.44</v>
      </c>
      <c r="N34" s="1663" t="n">
        <v>345493.62</v>
      </c>
      <c r="O34" s="1664" t="n">
        <v>556586.06</v>
      </c>
      <c r="P34" s="1665" t="n">
        <v>20.4395604395604</v>
      </c>
      <c r="Q34" s="212" t="n">
        <v>19.3471502590674</v>
      </c>
      <c r="R34" s="1666" t="n">
        <v>19.6971830985915</v>
      </c>
      <c r="S34" s="1665" t="n">
        <v>37.8301863799283</v>
      </c>
      <c r="T34" s="1667" t="n">
        <v>30.8421371183717</v>
      </c>
      <c r="U34" s="1666" t="n">
        <v>33.1656572518174</v>
      </c>
      <c r="V34" s="1039"/>
    </row>
    <row r="35" customFormat="false" ht="12.75" hidden="false" customHeight="true" outlineLevel="0" collapsed="false">
      <c r="A35" s="997" t="s">
        <v>137</v>
      </c>
      <c r="B35" s="998" t="s">
        <v>2717</v>
      </c>
      <c r="C35" s="1658" t="n">
        <v>148</v>
      </c>
      <c r="D35" s="1659" t="n">
        <v>544</v>
      </c>
      <c r="E35" s="1660" t="n">
        <v>692</v>
      </c>
      <c r="F35" s="1661"/>
      <c r="G35" s="1659" t="n">
        <v>158</v>
      </c>
      <c r="H35" s="1659" t="n">
        <v>592</v>
      </c>
      <c r="I35" s="1659" t="n">
        <v>750</v>
      </c>
      <c r="J35" s="1662" t="n">
        <v>2886</v>
      </c>
      <c r="K35" s="1659" t="n">
        <v>10633</v>
      </c>
      <c r="L35" s="1652" t="n">
        <v>13519</v>
      </c>
      <c r="M35" s="1663" t="n">
        <v>276989.71</v>
      </c>
      <c r="N35" s="1668" t="n">
        <v>324258.97</v>
      </c>
      <c r="O35" s="1664" t="n">
        <v>601248.68</v>
      </c>
      <c r="P35" s="1665" t="n">
        <v>18.2658227848101</v>
      </c>
      <c r="Q35" s="212" t="n">
        <v>17.9611486486487</v>
      </c>
      <c r="R35" s="1666" t="n">
        <v>18.0253333333333</v>
      </c>
      <c r="S35" s="1665" t="n">
        <v>95.9770304920305</v>
      </c>
      <c r="T35" s="1667" t="n">
        <v>30.495529953917</v>
      </c>
      <c r="U35" s="1666" t="n">
        <v>44.4743457356313</v>
      </c>
      <c r="V35" s="1039"/>
    </row>
    <row r="36" customFormat="false" ht="12.75" hidden="false" customHeight="false" outlineLevel="0" collapsed="false">
      <c r="A36" s="997" t="s">
        <v>138</v>
      </c>
      <c r="B36" s="998" t="s">
        <v>1828</v>
      </c>
      <c r="C36" s="1658" t="n">
        <v>648</v>
      </c>
      <c r="D36" s="1659" t="n">
        <v>32</v>
      </c>
      <c r="E36" s="1660" t="n">
        <v>680</v>
      </c>
      <c r="F36" s="1661"/>
      <c r="G36" s="1659" t="n">
        <v>685</v>
      </c>
      <c r="H36" s="1659" t="n">
        <v>32</v>
      </c>
      <c r="I36" s="1659" t="n">
        <v>717</v>
      </c>
      <c r="J36" s="1662" t="n">
        <v>14162</v>
      </c>
      <c r="K36" s="1662" t="n">
        <v>664</v>
      </c>
      <c r="L36" s="1652" t="n">
        <v>14826</v>
      </c>
      <c r="M36" s="1663" t="n">
        <v>450597.55</v>
      </c>
      <c r="N36" s="1663" t="n">
        <v>26903.29</v>
      </c>
      <c r="O36" s="1664" t="n">
        <v>477500.84</v>
      </c>
      <c r="P36" s="1665" t="n">
        <v>20.6744525547445</v>
      </c>
      <c r="Q36" s="212" t="n">
        <v>20.75</v>
      </c>
      <c r="R36" s="1666" t="n">
        <v>20.6778242677824</v>
      </c>
      <c r="S36" s="1665" t="n">
        <v>31.8173668973309</v>
      </c>
      <c r="T36" s="1667" t="n">
        <v>40.5170030120482</v>
      </c>
      <c r="U36" s="1666" t="n">
        <v>32.2069904222312</v>
      </c>
      <c r="V36" s="1039"/>
    </row>
    <row r="37" customFormat="false" ht="13.5" hidden="false" customHeight="false" outlineLevel="0" collapsed="false">
      <c r="A37" s="997" t="s">
        <v>139</v>
      </c>
      <c r="B37" s="998"/>
      <c r="C37" s="1669" t="n">
        <v>6675</v>
      </c>
      <c r="D37" s="1670" t="n">
        <v>7040</v>
      </c>
      <c r="E37" s="1671" t="n">
        <v>13715</v>
      </c>
      <c r="F37" s="1672"/>
      <c r="G37" s="1673" t="n">
        <v>7161</v>
      </c>
      <c r="H37" s="1673" t="n">
        <v>7533</v>
      </c>
      <c r="I37" s="1659" t="n">
        <v>14694</v>
      </c>
      <c r="J37" s="1673" t="n">
        <v>143183</v>
      </c>
      <c r="K37" s="1673" t="n">
        <v>146820</v>
      </c>
      <c r="L37" s="1652" t="n">
        <v>290003</v>
      </c>
      <c r="M37" s="1673" t="n">
        <v>6796597.42000151</v>
      </c>
      <c r="N37" s="1673" t="n">
        <v>5218006.64999998</v>
      </c>
      <c r="O37" s="1674" t="n">
        <v>12014604.0700015</v>
      </c>
      <c r="P37" s="1675" t="n">
        <v>19.9948331238654</v>
      </c>
      <c r="Q37" s="255" t="n">
        <v>19.4902429311031</v>
      </c>
      <c r="R37" s="1676" t="n">
        <v>19.7361508098544</v>
      </c>
      <c r="S37" s="1675" t="n">
        <v>47.4679076426776</v>
      </c>
      <c r="T37" s="1677" t="n">
        <v>35.5401624438086</v>
      </c>
      <c r="U37" s="1676" t="n">
        <v>41.4292406285503</v>
      </c>
      <c r="V37" s="1039"/>
    </row>
    <row r="38" customFormat="false" ht="13.5" hidden="false" customHeight="false" outlineLevel="0" collapsed="false">
      <c r="A38" s="1678" t="s">
        <v>2718</v>
      </c>
      <c r="B38" s="1679"/>
      <c r="C38" s="49" t="n">
        <v>1114379</v>
      </c>
      <c r="D38" s="50" t="n">
        <v>1005575</v>
      </c>
      <c r="E38" s="51" t="n">
        <v>2119954</v>
      </c>
      <c r="F38" s="505"/>
      <c r="G38" s="50" t="n">
        <v>1203544</v>
      </c>
      <c r="H38" s="50" t="n">
        <v>1073835</v>
      </c>
      <c r="I38" s="50" t="n">
        <v>2277379</v>
      </c>
      <c r="J38" s="50" t="n">
        <v>25316064</v>
      </c>
      <c r="K38" s="50" t="n">
        <v>22187187</v>
      </c>
      <c r="L38" s="1652" t="n">
        <v>47503251</v>
      </c>
      <c r="M38" s="50" t="n">
        <v>1191818643.06042</v>
      </c>
      <c r="N38" s="50" t="n">
        <v>869416826.260499</v>
      </c>
      <c r="O38" s="257" t="n">
        <v>2061235469.32092</v>
      </c>
      <c r="P38" s="1680" t="n">
        <v>21.0345978211017</v>
      </c>
      <c r="Q38" s="1680" t="n">
        <v>20.661635167414</v>
      </c>
      <c r="R38" s="1681" t="n">
        <v>20.8587376102089</v>
      </c>
      <c r="S38" s="1682" t="n">
        <v>47.0775647849689</v>
      </c>
      <c r="T38" s="1680" t="n">
        <v>39.1855365108023</v>
      </c>
      <c r="U38" s="1681" t="n">
        <v>43.3914611301218</v>
      </c>
      <c r="V38" s="1039"/>
    </row>
    <row r="39" customFormat="false" ht="12.75" hidden="false" customHeight="false" outlineLevel="0" collapsed="false">
      <c r="A39" s="959"/>
      <c r="B39" s="959"/>
      <c r="C39" s="1683"/>
      <c r="D39" s="1683"/>
      <c r="V39" s="1039"/>
    </row>
    <row r="40" customFormat="false" ht="12.75" hidden="false" customHeight="false" outlineLevel="0" collapsed="false">
      <c r="A40" s="1684" t="s">
        <v>602</v>
      </c>
      <c r="B40" s="1685"/>
      <c r="C40" s="1683"/>
      <c r="D40" s="1683"/>
    </row>
    <row r="41" customFormat="false" ht="24.75" hidden="false" customHeight="true" outlineLevel="0" collapsed="false">
      <c r="A41" s="1686" t="s">
        <v>2719</v>
      </c>
      <c r="B41" s="1686"/>
      <c r="C41" s="1686"/>
      <c r="D41" s="1686"/>
      <c r="E41" s="1686"/>
      <c r="F41" s="1686"/>
      <c r="G41" s="1686"/>
      <c r="H41" s="1686"/>
      <c r="I41" s="1686"/>
      <c r="J41" s="1686"/>
      <c r="K41" s="1686"/>
      <c r="L41" s="1686"/>
      <c r="M41" s="1686"/>
      <c r="N41" s="1686"/>
      <c r="O41" s="1686"/>
      <c r="P41" s="1686"/>
      <c r="Q41" s="1686"/>
      <c r="R41" s="1686"/>
      <c r="S41" s="1686"/>
      <c r="T41" s="1686"/>
      <c r="U41" s="1686"/>
    </row>
    <row r="42" customFormat="false" ht="12.75" hidden="false" customHeight="false" outlineLevel="0" collapsed="false">
      <c r="A42" s="409" t="s">
        <v>2720</v>
      </c>
      <c r="B42" s="955"/>
    </row>
    <row r="43" customFormat="false" ht="12.75" hidden="false" customHeight="false" outlineLevel="0" collapsed="false">
      <c r="A43" s="409" t="s">
        <v>2721</v>
      </c>
      <c r="B43" s="955"/>
    </row>
    <row r="45" customFormat="false" ht="12.75" hidden="false" customHeight="false" outlineLevel="0" collapsed="false">
      <c r="A45" s="1439" t="s">
        <v>609</v>
      </c>
    </row>
    <row r="46" customFormat="false" ht="12.75" hidden="false" customHeight="false" outlineLevel="0" collapsed="false">
      <c r="A46" s="409" t="s">
        <v>2722</v>
      </c>
    </row>
    <row r="47" customFormat="false" ht="12.75" hidden="false" customHeight="false" outlineLevel="0" collapsed="false">
      <c r="A47" s="409" t="s">
        <v>2723</v>
      </c>
    </row>
    <row r="48" customFormat="false" ht="12.75" hidden="false" customHeight="false" outlineLevel="0" collapsed="false">
      <c r="A48" s="409" t="s">
        <v>2724</v>
      </c>
    </row>
  </sheetData>
  <mergeCells count="13">
    <mergeCell ref="A2:U2"/>
    <mergeCell ref="A4:U4"/>
    <mergeCell ref="A5:U5"/>
    <mergeCell ref="A6:U6"/>
    <mergeCell ref="A7:U7"/>
    <mergeCell ref="A8:A9"/>
    <mergeCell ref="C8:E8"/>
    <mergeCell ref="G8:I8"/>
    <mergeCell ref="J8:L8"/>
    <mergeCell ref="M8:O8"/>
    <mergeCell ref="P8:R8"/>
    <mergeCell ref="S8:U8"/>
    <mergeCell ref="A41:U41"/>
  </mergeCells>
  <printOptions headings="false" gridLines="false" gridLinesSet="true" horizontalCentered="true" verticalCentered="false"/>
  <pageMargins left="0.7875"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409" width="27.42"/>
    <col collapsed="false" customWidth="true" hidden="false" outlineLevel="0" max="2" min="2" style="409" width="10.41"/>
    <col collapsed="false" customWidth="true" hidden="false" outlineLevel="0" max="3" min="3" style="416" width="7.56"/>
    <col collapsed="false" customWidth="true" hidden="false" outlineLevel="0" max="4" min="4" style="409" width="12.99"/>
    <col collapsed="false" customWidth="true" hidden="false" outlineLevel="0" max="5" min="5" style="416" width="7.56"/>
    <col collapsed="false" customWidth="false" hidden="false" outlineLevel="0" max="6" min="6" style="409" width="9.14"/>
    <col collapsed="false" customWidth="true" hidden="false" outlineLevel="0" max="7" min="7" style="416" width="7.56"/>
    <col collapsed="false" customWidth="true" hidden="false" outlineLevel="0" max="8" min="8" style="409" width="11.42"/>
    <col collapsed="false" customWidth="true" hidden="false" outlineLevel="0" max="9" min="9" style="416" width="7.56"/>
    <col collapsed="false" customWidth="true" hidden="false" outlineLevel="0" max="10" min="10" style="409" width="10.41"/>
    <col collapsed="false" customWidth="true" hidden="false" outlineLevel="0" max="11" min="11" style="416" width="7.56"/>
    <col collapsed="false" customWidth="true" hidden="false" outlineLevel="0" max="12" min="12" style="409" width="10.41"/>
    <col collapsed="false" customWidth="false" hidden="false" outlineLevel="0" max="257" min="13" style="409" width="9.14"/>
  </cols>
  <sheetData>
    <row r="1" customFormat="false" ht="15" hidden="false" customHeight="false" outlineLevel="0" collapsed="false">
      <c r="A1" s="202" t="s">
        <v>0</v>
      </c>
      <c r="B1" s="202"/>
      <c r="C1" s="202"/>
      <c r="D1" s="202"/>
      <c r="E1" s="202"/>
      <c r="F1" s="202"/>
      <c r="G1" s="202"/>
      <c r="H1" s="202"/>
      <c r="I1" s="202"/>
      <c r="J1" s="202"/>
      <c r="K1" s="202"/>
    </row>
    <row r="2" customFormat="false" ht="15" hidden="false" customHeight="false" outlineLevel="0" collapsed="false">
      <c r="A2" s="63"/>
      <c r="B2" s="63"/>
      <c r="C2" s="63"/>
      <c r="D2" s="63"/>
      <c r="E2" s="63"/>
      <c r="F2" s="63"/>
      <c r="G2" s="63"/>
      <c r="H2" s="63"/>
      <c r="I2" s="63"/>
      <c r="J2" s="63"/>
      <c r="K2" s="63"/>
    </row>
    <row r="3" customFormat="false" ht="15" hidden="false" customHeight="false" outlineLevel="0" collapsed="false">
      <c r="A3" s="202" t="s">
        <v>2725</v>
      </c>
      <c r="B3" s="202"/>
      <c r="C3" s="202"/>
      <c r="D3" s="202"/>
      <c r="E3" s="202"/>
      <c r="F3" s="202"/>
      <c r="G3" s="202"/>
      <c r="H3" s="202"/>
      <c r="I3" s="202"/>
      <c r="J3" s="202"/>
      <c r="K3" s="202"/>
    </row>
    <row r="4" customFormat="false" ht="29.25" hidden="false" customHeight="true" outlineLevel="0" collapsed="false">
      <c r="A4" s="204" t="s">
        <v>2726</v>
      </c>
      <c r="B4" s="204"/>
      <c r="C4" s="204"/>
      <c r="D4" s="204"/>
      <c r="E4" s="204"/>
      <c r="F4" s="204"/>
      <c r="G4" s="204"/>
      <c r="H4" s="204"/>
      <c r="I4" s="204"/>
      <c r="J4" s="204"/>
      <c r="K4" s="204"/>
    </row>
    <row r="5" customFormat="false" ht="15" hidden="false" customHeight="true" outlineLevel="0" collapsed="false">
      <c r="A5" s="204" t="s">
        <v>2727</v>
      </c>
      <c r="B5" s="204"/>
      <c r="C5" s="204"/>
      <c r="D5" s="204"/>
      <c r="E5" s="204"/>
      <c r="F5" s="204"/>
      <c r="G5" s="204"/>
      <c r="H5" s="204"/>
      <c r="I5" s="204"/>
      <c r="J5" s="204"/>
      <c r="K5" s="204"/>
    </row>
    <row r="6" customFormat="false" ht="15.75" hidden="false" customHeight="true" outlineLevel="0" collapsed="false">
      <c r="A6" s="204" t="s">
        <v>2728</v>
      </c>
      <c r="B6" s="204"/>
      <c r="C6" s="204"/>
      <c r="D6" s="204"/>
      <c r="E6" s="204"/>
      <c r="F6" s="204"/>
      <c r="G6" s="204"/>
      <c r="H6" s="204"/>
      <c r="I6" s="204"/>
      <c r="J6" s="204"/>
      <c r="K6" s="204"/>
    </row>
    <row r="7" customFormat="false" ht="31.5" hidden="false" customHeight="true" outlineLevel="0" collapsed="false">
      <c r="A7" s="207" t="s">
        <v>2729</v>
      </c>
      <c r="B7" s="190" t="s">
        <v>2730</v>
      </c>
      <c r="C7" s="15" t="s">
        <v>176</v>
      </c>
      <c r="D7" s="190" t="s">
        <v>2731</v>
      </c>
      <c r="E7" s="15" t="s">
        <v>176</v>
      </c>
      <c r="F7" s="190" t="s">
        <v>178</v>
      </c>
      <c r="G7" s="15" t="s">
        <v>176</v>
      </c>
      <c r="H7" s="190" t="s">
        <v>179</v>
      </c>
      <c r="I7" s="15" t="s">
        <v>61</v>
      </c>
      <c r="J7" s="190" t="s">
        <v>381</v>
      </c>
      <c r="K7" s="15" t="s">
        <v>176</v>
      </c>
    </row>
    <row r="8" customFormat="false" ht="24.75" hidden="false" customHeight="true" outlineLevel="0" collapsed="false">
      <c r="A8" s="1097" t="s">
        <v>1976</v>
      </c>
      <c r="B8" s="75" t="n">
        <v>487383</v>
      </c>
      <c r="C8" s="1101" t="n">
        <v>91.4225957119544</v>
      </c>
      <c r="D8" s="75" t="n">
        <v>7515</v>
      </c>
      <c r="E8" s="1101" t="n">
        <v>1.40965279210669</v>
      </c>
      <c r="F8" s="75" t="n">
        <v>27721</v>
      </c>
      <c r="G8" s="1101" t="n">
        <v>5.19986494344507</v>
      </c>
      <c r="H8" s="75" t="n">
        <v>10491</v>
      </c>
      <c r="I8" s="1101" t="n">
        <v>1.96788655249386</v>
      </c>
      <c r="J8" s="1098" t="n">
        <v>533110</v>
      </c>
      <c r="K8" s="1687" t="n">
        <v>100</v>
      </c>
    </row>
    <row r="9" customFormat="false" ht="24.75" hidden="false" customHeight="true" outlineLevel="0" collapsed="false">
      <c r="A9" s="978" t="s">
        <v>1977</v>
      </c>
      <c r="B9" s="82" t="n">
        <v>277701</v>
      </c>
      <c r="C9" s="197" t="n">
        <v>88.255989118206</v>
      </c>
      <c r="D9" s="82" t="n">
        <v>8831</v>
      </c>
      <c r="E9" s="197" t="n">
        <v>2.80657484093639</v>
      </c>
      <c r="F9" s="82" t="n">
        <v>19855</v>
      </c>
      <c r="G9" s="197" t="n">
        <v>6.31010570340755</v>
      </c>
      <c r="H9" s="82" t="n">
        <v>8267</v>
      </c>
      <c r="I9" s="197" t="n">
        <v>2.62733033745002</v>
      </c>
      <c r="J9" s="600" t="n">
        <v>314654</v>
      </c>
      <c r="K9" s="1688" t="n">
        <v>100</v>
      </c>
    </row>
    <row r="10" customFormat="false" ht="29.25" hidden="false" customHeight="true" outlineLevel="0" collapsed="false">
      <c r="A10" s="978" t="s">
        <v>2732</v>
      </c>
      <c r="B10" s="82" t="n">
        <v>1023952</v>
      </c>
      <c r="C10" s="197" t="n">
        <v>89.4241391868135</v>
      </c>
      <c r="D10" s="82" t="n">
        <v>20649</v>
      </c>
      <c r="E10" s="197" t="n">
        <v>1.80332579072897</v>
      </c>
      <c r="F10" s="82" t="n">
        <v>55161</v>
      </c>
      <c r="G10" s="197" t="n">
        <v>4.81734001367625</v>
      </c>
      <c r="H10" s="82" t="n">
        <v>45289</v>
      </c>
      <c r="I10" s="197" t="n">
        <v>3.95519500878127</v>
      </c>
      <c r="J10" s="600" t="n">
        <v>1145051</v>
      </c>
      <c r="K10" s="1688" t="n">
        <v>100</v>
      </c>
    </row>
    <row r="11" customFormat="false" ht="26.25" hidden="false" customHeight="true" outlineLevel="0" collapsed="false">
      <c r="A11" s="978" t="s">
        <v>2733</v>
      </c>
      <c r="B11" s="82" t="n">
        <v>231942</v>
      </c>
      <c r="C11" s="197" t="n">
        <v>81.5310580948598</v>
      </c>
      <c r="D11" s="82" t="n">
        <v>17843</v>
      </c>
      <c r="E11" s="197" t="n">
        <v>6.2720795267204</v>
      </c>
      <c r="F11" s="82" t="n">
        <v>23499</v>
      </c>
      <c r="G11" s="476" t="n">
        <v>8.26024753675967</v>
      </c>
      <c r="H11" s="82" t="n">
        <v>11199</v>
      </c>
      <c r="I11" s="476" t="n">
        <v>3.93661484166013</v>
      </c>
      <c r="J11" s="82" t="n">
        <v>284483</v>
      </c>
      <c r="K11" s="1689" t="n">
        <v>100</v>
      </c>
    </row>
    <row r="12" customFormat="false" ht="26.25" hidden="false" customHeight="true" outlineLevel="0" collapsed="false">
      <c r="A12" s="1104" t="s">
        <v>1980</v>
      </c>
      <c r="B12" s="490" t="n">
        <v>74</v>
      </c>
      <c r="C12" s="489" t="n">
        <v>91.358024691358</v>
      </c>
      <c r="D12" s="490" t="n">
        <v>1</v>
      </c>
      <c r="E12" s="489" t="n">
        <v>1.23456790123457</v>
      </c>
      <c r="F12" s="490" t="n">
        <v>2</v>
      </c>
      <c r="G12" s="476" t="n">
        <v>2.46913580246914</v>
      </c>
      <c r="H12" s="490" t="n">
        <v>4</v>
      </c>
      <c r="I12" s="476" t="n">
        <v>4.93827160493827</v>
      </c>
      <c r="J12" s="490" t="n">
        <v>81</v>
      </c>
      <c r="K12" s="1689" t="n">
        <v>100</v>
      </c>
    </row>
    <row r="13" customFormat="false" ht="30" hidden="false" customHeight="true" outlineLevel="0" collapsed="false">
      <c r="A13" s="973" t="s">
        <v>2734</v>
      </c>
      <c r="B13" s="49" t="n">
        <v>2021052</v>
      </c>
      <c r="C13" s="1072" t="n">
        <v>88.7446490022083</v>
      </c>
      <c r="D13" s="505" t="n">
        <v>54839</v>
      </c>
      <c r="E13" s="1690" t="n">
        <v>2.40798742765258</v>
      </c>
      <c r="F13" s="49" t="n">
        <v>126238</v>
      </c>
      <c r="G13" s="1072" t="n">
        <v>5.5431265503019</v>
      </c>
      <c r="H13" s="49" t="n">
        <v>75250</v>
      </c>
      <c r="I13" s="1072" t="n">
        <v>3.30423701983728</v>
      </c>
      <c r="J13" s="49" t="n">
        <v>2277379</v>
      </c>
      <c r="K13" s="54" t="n">
        <v>100</v>
      </c>
    </row>
    <row r="14" customFormat="false" ht="24" hidden="false" customHeight="true" outlineLevel="0" collapsed="false">
      <c r="A14" s="1359"/>
      <c r="B14" s="1691"/>
      <c r="C14" s="1026"/>
      <c r="D14" s="1691"/>
      <c r="E14" s="1026"/>
      <c r="F14" s="1691"/>
      <c r="G14" s="1026"/>
      <c r="H14" s="1691"/>
      <c r="I14" s="1026"/>
      <c r="J14" s="1691"/>
      <c r="K14" s="1026"/>
    </row>
    <row r="15" s="65" customFormat="true" ht="33.75" hidden="false" customHeight="true" outlineLevel="0" collapsed="false">
      <c r="A15" s="204" t="s">
        <v>2735</v>
      </c>
      <c r="B15" s="204"/>
      <c r="C15" s="204"/>
      <c r="D15" s="204"/>
      <c r="E15" s="204"/>
      <c r="F15" s="204"/>
      <c r="G15" s="204"/>
      <c r="H15" s="204"/>
      <c r="I15" s="204"/>
      <c r="J15" s="204"/>
      <c r="K15" s="204"/>
    </row>
    <row r="16" s="65" customFormat="true" ht="35.25" hidden="false" customHeight="true" outlineLevel="0" collapsed="false">
      <c r="A16" s="204" t="s">
        <v>2736</v>
      </c>
      <c r="B16" s="204"/>
      <c r="C16" s="204"/>
      <c r="D16" s="204"/>
      <c r="E16" s="204"/>
      <c r="F16" s="204"/>
      <c r="G16" s="204"/>
      <c r="H16" s="204"/>
      <c r="I16" s="204"/>
      <c r="J16" s="204"/>
      <c r="K16" s="204"/>
    </row>
    <row r="17" customFormat="false" ht="33" hidden="false" customHeight="true" outlineLevel="0" collapsed="false">
      <c r="A17" s="207" t="s">
        <v>2729</v>
      </c>
      <c r="B17" s="190" t="s">
        <v>2730</v>
      </c>
      <c r="C17" s="15" t="s">
        <v>176</v>
      </c>
      <c r="D17" s="190" t="s">
        <v>2737</v>
      </c>
      <c r="E17" s="15" t="s">
        <v>176</v>
      </c>
      <c r="F17" s="190" t="s">
        <v>178</v>
      </c>
      <c r="G17" s="15" t="s">
        <v>176</v>
      </c>
      <c r="H17" s="190" t="s">
        <v>179</v>
      </c>
      <c r="I17" s="15" t="s">
        <v>61</v>
      </c>
      <c r="J17" s="190" t="s">
        <v>381</v>
      </c>
      <c r="K17" s="15" t="s">
        <v>176</v>
      </c>
    </row>
    <row r="18" customFormat="false" ht="26.25" hidden="false" customHeight="true" outlineLevel="0" collapsed="false">
      <c r="A18" s="1692" t="s">
        <v>1976</v>
      </c>
      <c r="B18" s="1423" t="n">
        <v>487383</v>
      </c>
      <c r="C18" s="1693" t="n">
        <v>24.1153122235351</v>
      </c>
      <c r="D18" s="1423" t="n">
        <v>7515</v>
      </c>
      <c r="E18" s="1693" t="n">
        <v>13.7037509801419</v>
      </c>
      <c r="F18" s="1423" t="n">
        <v>27721</v>
      </c>
      <c r="G18" s="1693" t="n">
        <v>21.9593149447868</v>
      </c>
      <c r="H18" s="1423" t="n">
        <v>10491</v>
      </c>
      <c r="I18" s="1693" t="n">
        <v>13.9415282392027</v>
      </c>
      <c r="J18" s="1594" t="n">
        <v>533110</v>
      </c>
      <c r="K18" s="1693" t="n">
        <v>23.4089275434611</v>
      </c>
    </row>
    <row r="19" customFormat="false" ht="27" hidden="false" customHeight="true" outlineLevel="0" collapsed="false">
      <c r="A19" s="1694" t="s">
        <v>1977</v>
      </c>
      <c r="B19" s="1428" t="n">
        <v>277701</v>
      </c>
      <c r="C19" s="1695" t="n">
        <v>13.7404183563807</v>
      </c>
      <c r="D19" s="1428" t="n">
        <v>8831</v>
      </c>
      <c r="E19" s="1695" t="n">
        <v>16.1035029814548</v>
      </c>
      <c r="F19" s="1428" t="n">
        <v>19855</v>
      </c>
      <c r="G19" s="1695" t="n">
        <v>15.7282276335176</v>
      </c>
      <c r="H19" s="1428" t="n">
        <v>8267</v>
      </c>
      <c r="I19" s="1695" t="n">
        <v>10.9860465116279</v>
      </c>
      <c r="J19" s="1696" t="n">
        <v>314654</v>
      </c>
      <c r="K19" s="1695" t="n">
        <v>13.8164969467094</v>
      </c>
    </row>
    <row r="20" customFormat="false" ht="33" hidden="false" customHeight="true" outlineLevel="0" collapsed="false">
      <c r="A20" s="1694" t="s">
        <v>2738</v>
      </c>
      <c r="B20" s="1428" t="n">
        <v>1023952</v>
      </c>
      <c r="C20" s="1695" t="n">
        <v>50.6643074992628</v>
      </c>
      <c r="D20" s="1428" t="n">
        <v>20649</v>
      </c>
      <c r="E20" s="1695" t="n">
        <v>37.6538594795675</v>
      </c>
      <c r="F20" s="1428" t="n">
        <v>55161</v>
      </c>
      <c r="G20" s="1695" t="n">
        <v>43.6960344745639</v>
      </c>
      <c r="H20" s="1428" t="n">
        <v>45289</v>
      </c>
      <c r="I20" s="1695" t="n">
        <v>60.1847176079734</v>
      </c>
      <c r="J20" s="1696" t="n">
        <v>1145051</v>
      </c>
      <c r="K20" s="1695" t="n">
        <v>50.27933426979</v>
      </c>
    </row>
    <row r="21" customFormat="false" ht="27" hidden="false" customHeight="true" outlineLevel="0" collapsed="false">
      <c r="A21" s="1694" t="s">
        <v>2739</v>
      </c>
      <c r="B21" s="1428" t="n">
        <v>231942</v>
      </c>
      <c r="C21" s="1695" t="n">
        <v>11.4763004613439</v>
      </c>
      <c r="D21" s="1428" t="n">
        <v>17843</v>
      </c>
      <c r="E21" s="1695" t="n">
        <v>32.537063039078</v>
      </c>
      <c r="F21" s="1428" t="n">
        <v>23499</v>
      </c>
      <c r="G21" s="1695" t="n">
        <v>18.614838638128</v>
      </c>
      <c r="H21" s="1428" t="n">
        <v>11199</v>
      </c>
      <c r="I21" s="1695" t="n">
        <v>14.8823920265781</v>
      </c>
      <c r="J21" s="1697" t="n">
        <v>284483</v>
      </c>
      <c r="K21" s="1695" t="n">
        <v>12.4916845197923</v>
      </c>
    </row>
    <row r="22" customFormat="false" ht="27" hidden="false" customHeight="true" outlineLevel="0" collapsed="false">
      <c r="A22" s="1104" t="s">
        <v>2740</v>
      </c>
      <c r="B22" s="1698" t="n">
        <v>74</v>
      </c>
      <c r="C22" s="1699" t="n">
        <v>0.00366145947753942</v>
      </c>
      <c r="D22" s="1700" t="n">
        <v>1</v>
      </c>
      <c r="E22" s="1699" t="n">
        <v>0.00182351975783658</v>
      </c>
      <c r="F22" s="1700" t="n">
        <v>2</v>
      </c>
      <c r="G22" s="1699" t="n">
        <v>0.00158430900362807</v>
      </c>
      <c r="H22" s="1700" t="n">
        <v>4</v>
      </c>
      <c r="I22" s="1699" t="n">
        <v>0.0053156146179402</v>
      </c>
      <c r="J22" s="1701" t="n">
        <v>81</v>
      </c>
      <c r="K22" s="1699" t="n">
        <v>0.0035567202472667</v>
      </c>
    </row>
    <row r="23" customFormat="false" ht="27.75" hidden="false" customHeight="true" outlineLevel="0" collapsed="false">
      <c r="A23" s="973" t="s">
        <v>2741</v>
      </c>
      <c r="B23" s="49" t="n">
        <v>2021052</v>
      </c>
      <c r="C23" s="1072" t="n">
        <v>100</v>
      </c>
      <c r="D23" s="505" t="n">
        <v>54839</v>
      </c>
      <c r="E23" s="1070" t="n">
        <v>100</v>
      </c>
      <c r="F23" s="49" t="n">
        <v>126238</v>
      </c>
      <c r="G23" s="1072" t="n">
        <v>100</v>
      </c>
      <c r="H23" s="49" t="n">
        <v>75250</v>
      </c>
      <c r="I23" s="1072" t="n">
        <v>100</v>
      </c>
      <c r="J23" s="49" t="n">
        <v>2277379</v>
      </c>
      <c r="K23" s="54" t="n">
        <v>100</v>
      </c>
    </row>
    <row r="25" customFormat="false" ht="12.75" hidden="false" customHeight="false" outlineLevel="0" collapsed="false">
      <c r="A25" s="413" t="s">
        <v>2742</v>
      </c>
      <c r="B25" s="413"/>
      <c r="C25" s="1702"/>
      <c r="D25" s="413"/>
      <c r="E25" s="1702" t="s">
        <v>2743</v>
      </c>
      <c r="F25" s="413"/>
      <c r="G25" s="1702"/>
      <c r="H25" s="413"/>
      <c r="I25" s="1702"/>
      <c r="J25" s="413"/>
    </row>
  </sheetData>
  <mergeCells count="7">
    <mergeCell ref="A1:K1"/>
    <mergeCell ref="A3:K3"/>
    <mergeCell ref="A4:K4"/>
    <mergeCell ref="A5:K5"/>
    <mergeCell ref="A6:K6"/>
    <mergeCell ref="A15:K15"/>
    <mergeCell ref="A16:K16"/>
  </mergeCells>
  <printOptions headings="false" gridLines="false" gridLinesSet="true" horizontalCentered="true" verticalCentered="false"/>
  <pageMargins left="0.827083333333333" right="0.551388888888889" top="0.90555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1"/>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5.28"/>
    <col collapsed="false" customWidth="true" hidden="false" outlineLevel="0" max="2" min="2" style="0" width="10.71"/>
    <col collapsed="false" customWidth="true" hidden="false" outlineLevel="0" max="3" min="3" style="0" width="10.56"/>
    <col collapsed="false" customWidth="true" hidden="false" outlineLevel="0" max="4" min="4" style="0" width="8.99"/>
    <col collapsed="false" customWidth="true" hidden="false" outlineLevel="0" max="5" min="5" style="0" width="12.28"/>
    <col collapsed="false" customWidth="true" hidden="false" outlineLevel="0" max="6" min="6" style="0" width="9.7"/>
    <col collapsed="false" customWidth="true" hidden="false" outlineLevel="0" max="8" min="8" style="0" width="6.56"/>
    <col collapsed="false" customWidth="true" hidden="false" outlineLevel="0" max="9" min="9" style="0" width="10.71"/>
    <col collapsed="false" customWidth="true" hidden="false" outlineLevel="0" max="10" min="10" style="0" width="6.56"/>
    <col collapsed="false" customWidth="true" hidden="false" outlineLevel="0" max="12" min="12" style="0" width="6.56"/>
    <col collapsed="false" customWidth="true" hidden="false" outlineLevel="0" max="15" min="14" style="0" width="0.99"/>
  </cols>
  <sheetData>
    <row r="1" customFormat="false" ht="15.75" hidden="false" customHeight="false" outlineLevel="0" collapsed="false">
      <c r="B1" s="8" t="s">
        <v>0</v>
      </c>
      <c r="C1" s="8"/>
      <c r="D1" s="8"/>
      <c r="E1" s="8"/>
      <c r="F1" s="8"/>
      <c r="G1" s="8"/>
      <c r="H1" s="8"/>
      <c r="I1" s="8"/>
      <c r="J1" s="8"/>
      <c r="K1" s="8"/>
      <c r="L1" s="8"/>
      <c r="M1" s="188"/>
      <c r="N1" s="188"/>
    </row>
    <row r="2" customFormat="false" ht="15.75" hidden="false" customHeight="true" outlineLevel="0" collapsed="false">
      <c r="B2" s="8" t="s">
        <v>170</v>
      </c>
      <c r="C2" s="8"/>
      <c r="D2" s="8"/>
      <c r="E2" s="8"/>
      <c r="F2" s="8"/>
      <c r="G2" s="8"/>
      <c r="H2" s="8"/>
      <c r="I2" s="8"/>
      <c r="J2" s="8"/>
      <c r="K2" s="8"/>
      <c r="L2" s="8"/>
    </row>
    <row r="3" customFormat="false" ht="15.75" hidden="false" customHeight="true" outlineLevel="0" collapsed="false">
      <c r="B3" s="8" t="s">
        <v>171</v>
      </c>
      <c r="C3" s="8"/>
      <c r="D3" s="8"/>
      <c r="E3" s="8"/>
      <c r="F3" s="8"/>
      <c r="G3" s="8"/>
      <c r="H3" s="8"/>
      <c r="I3" s="8"/>
      <c r="J3" s="8"/>
      <c r="K3" s="8"/>
      <c r="L3" s="8"/>
    </row>
    <row r="4" customFormat="false" ht="15.75" hidden="false" customHeight="false" outlineLevel="0" collapsed="false">
      <c r="B4" s="8" t="s">
        <v>172</v>
      </c>
      <c r="C4" s="8"/>
      <c r="D4" s="8"/>
      <c r="E4" s="8"/>
      <c r="F4" s="8"/>
      <c r="G4" s="8"/>
      <c r="H4" s="8"/>
      <c r="I4" s="8"/>
      <c r="J4" s="8"/>
      <c r="K4" s="8"/>
      <c r="L4" s="8"/>
      <c r="N4" s="188"/>
    </row>
    <row r="5" customFormat="false" ht="15.75" hidden="false" customHeight="false" outlineLevel="0" collapsed="false">
      <c r="B5" s="8" t="s">
        <v>173</v>
      </c>
      <c r="C5" s="8"/>
      <c r="D5" s="8"/>
      <c r="E5" s="8"/>
      <c r="F5" s="8"/>
      <c r="G5" s="8"/>
      <c r="H5" s="8"/>
      <c r="I5" s="8"/>
      <c r="J5" s="8"/>
      <c r="K5" s="8"/>
      <c r="L5" s="8"/>
    </row>
    <row r="6" customFormat="false" ht="10.5" hidden="false" customHeight="true" outlineLevel="0" collapsed="false">
      <c r="B6" s="8"/>
      <c r="C6" s="8"/>
      <c r="D6" s="8"/>
      <c r="E6" s="8"/>
      <c r="F6" s="8"/>
      <c r="G6" s="8"/>
      <c r="H6" s="8"/>
      <c r="I6" s="8"/>
      <c r="J6" s="8"/>
      <c r="K6" s="8"/>
      <c r="L6" s="8"/>
      <c r="M6" s="189"/>
    </row>
    <row r="7" customFormat="false" ht="39" hidden="false" customHeight="false" outlineLevel="0" collapsed="false">
      <c r="B7" s="10" t="s">
        <v>174</v>
      </c>
      <c r="C7" s="190" t="s">
        <v>175</v>
      </c>
      <c r="D7" s="15" t="s">
        <v>176</v>
      </c>
      <c r="E7" s="190" t="s">
        <v>177</v>
      </c>
      <c r="F7" s="15" t="s">
        <v>176</v>
      </c>
      <c r="G7" s="190" t="s">
        <v>178</v>
      </c>
      <c r="H7" s="15" t="s">
        <v>176</v>
      </c>
      <c r="I7" s="190" t="s">
        <v>179</v>
      </c>
      <c r="J7" s="15" t="s">
        <v>61</v>
      </c>
      <c r="K7" s="190" t="s">
        <v>12</v>
      </c>
      <c r="L7" s="15" t="s">
        <v>176</v>
      </c>
    </row>
    <row r="8" customFormat="false" ht="27.75" hidden="false" customHeight="true" outlineLevel="0" collapsed="false">
      <c r="A8" s="0" t="n">
        <v>0</v>
      </c>
      <c r="B8" s="191" t="s">
        <v>180</v>
      </c>
      <c r="C8" s="192" t="n">
        <v>344</v>
      </c>
      <c r="D8" s="193" t="n">
        <v>0.0181416419240688</v>
      </c>
      <c r="E8" s="192" t="n">
        <v>25</v>
      </c>
      <c r="F8" s="193" t="n">
        <v>0.0483633831153757</v>
      </c>
      <c r="G8" s="192" t="n">
        <v>9</v>
      </c>
      <c r="H8" s="193" t="n">
        <v>0.00719856028794241</v>
      </c>
      <c r="I8" s="192" t="n">
        <v>25</v>
      </c>
      <c r="J8" s="193" t="n">
        <v>0.0352137474470033</v>
      </c>
      <c r="K8" s="192" t="n">
        <v>403</v>
      </c>
      <c r="L8" s="193" t="n">
        <v>0.0187975010051765</v>
      </c>
      <c r="O8" s="0" t="n">
        <v>0.853598014888337</v>
      </c>
    </row>
    <row r="9" customFormat="false" ht="12.75" hidden="false" customHeight="false" outlineLevel="0" collapsed="false">
      <c r="A9" s="0" t="n">
        <v>13</v>
      </c>
      <c r="B9" s="194" t="s">
        <v>181</v>
      </c>
      <c r="C9" s="195" t="n">
        <v>15</v>
      </c>
      <c r="D9" s="196" t="n">
        <v>0.000791059967619279</v>
      </c>
      <c r="E9" s="195" t="n">
        <v>0</v>
      </c>
      <c r="F9" s="196" t="n">
        <v>0</v>
      </c>
      <c r="G9" s="195" t="n">
        <v>2</v>
      </c>
      <c r="H9" s="196" t="n">
        <v>0.0015996800639872</v>
      </c>
      <c r="I9" s="192" t="n">
        <v>1</v>
      </c>
      <c r="J9" s="197" t="n">
        <v>0.00140854989788013</v>
      </c>
      <c r="K9" s="195" t="n">
        <v>18</v>
      </c>
      <c r="L9" s="196" t="n">
        <v>0.000839590615615826</v>
      </c>
      <c r="N9" s="40" t="n">
        <v>25.6988602279544</v>
      </c>
      <c r="O9" s="0" t="n">
        <v>0.833333333333333</v>
      </c>
    </row>
    <row r="10" customFormat="false" ht="12.75" hidden="false" customHeight="false" outlineLevel="0" collapsed="false">
      <c r="A10" s="0" t="n">
        <v>15</v>
      </c>
      <c r="B10" s="194" t="s">
        <v>70</v>
      </c>
      <c r="C10" s="195" t="n">
        <v>31966</v>
      </c>
      <c r="D10" s="197" t="n">
        <v>1.68580152832786</v>
      </c>
      <c r="E10" s="195" t="n">
        <v>1216</v>
      </c>
      <c r="F10" s="197" t="n">
        <v>2.35239495473187</v>
      </c>
      <c r="G10" s="195" t="n">
        <v>3693</v>
      </c>
      <c r="H10" s="197" t="n">
        <v>2.95380923815237</v>
      </c>
      <c r="I10" s="192" t="n">
        <v>1490</v>
      </c>
      <c r="J10" s="197" t="n">
        <v>2.0987393478414</v>
      </c>
      <c r="K10" s="195" t="n">
        <v>38365</v>
      </c>
      <c r="L10" s="197" t="n">
        <v>1.78949410933895</v>
      </c>
      <c r="N10" s="40" t="n">
        <v>58.3251349730054</v>
      </c>
      <c r="O10" s="0" t="n">
        <v>0.833207350449629</v>
      </c>
    </row>
    <row r="11" customFormat="false" ht="12.75" hidden="false" customHeight="false" outlineLevel="0" collapsed="false">
      <c r="A11" s="0" t="n">
        <v>20</v>
      </c>
      <c r="B11" s="194" t="s">
        <v>73</v>
      </c>
      <c r="C11" s="195" t="n">
        <v>171041</v>
      </c>
      <c r="D11" s="197" t="n">
        <v>9.02024586143794</v>
      </c>
      <c r="E11" s="195" t="n">
        <v>4734</v>
      </c>
      <c r="F11" s="197" t="n">
        <v>9.15809022672754</v>
      </c>
      <c r="G11" s="195" t="n">
        <v>13333</v>
      </c>
      <c r="H11" s="197" t="n">
        <v>10.6642671465707</v>
      </c>
      <c r="I11" s="192" t="n">
        <v>4884</v>
      </c>
      <c r="J11" s="197" t="n">
        <v>6.87935770124657</v>
      </c>
      <c r="K11" s="195" t="n">
        <v>193992</v>
      </c>
      <c r="L11" s="197" t="n">
        <v>9.04854792803029</v>
      </c>
      <c r="O11" s="0" t="n">
        <v>0.88169099756691</v>
      </c>
    </row>
    <row r="12" customFormat="false" ht="12.75" hidden="false" customHeight="false" outlineLevel="0" collapsed="false">
      <c r="A12" s="0" t="n">
        <v>25</v>
      </c>
      <c r="B12" s="194" t="s">
        <v>76</v>
      </c>
      <c r="C12" s="195" t="n">
        <v>245374</v>
      </c>
      <c r="D12" s="197" t="n">
        <v>12.9403698996409</v>
      </c>
      <c r="E12" s="195" t="n">
        <v>6283</v>
      </c>
      <c r="F12" s="197" t="n">
        <v>12.1546854445562</v>
      </c>
      <c r="G12" s="195" t="n">
        <v>15102</v>
      </c>
      <c r="H12" s="197" t="n">
        <v>12.0791841631674</v>
      </c>
      <c r="I12" s="192" t="n">
        <v>7990</v>
      </c>
      <c r="J12" s="197" t="n">
        <v>11.2543136840623</v>
      </c>
      <c r="K12" s="195" t="n">
        <v>274749</v>
      </c>
      <c r="L12" s="197" t="n">
        <v>12.8153712249907</v>
      </c>
      <c r="O12" s="0" t="n">
        <v>0.893084233245617</v>
      </c>
    </row>
    <row r="13" customFormat="false" ht="12.75" hidden="false" customHeight="false" outlineLevel="0" collapsed="false">
      <c r="A13" s="0" t="n">
        <v>30</v>
      </c>
      <c r="B13" s="194" t="s">
        <v>78</v>
      </c>
      <c r="C13" s="195" t="n">
        <v>274302</v>
      </c>
      <c r="D13" s="197" t="n">
        <v>14.4659554158602</v>
      </c>
      <c r="E13" s="195" t="n">
        <v>6974</v>
      </c>
      <c r="F13" s="197" t="n">
        <v>13.4914493538652</v>
      </c>
      <c r="G13" s="195" t="n">
        <v>18627</v>
      </c>
      <c r="H13" s="197" t="n">
        <v>14.8986202759448</v>
      </c>
      <c r="I13" s="192" t="n">
        <v>10746</v>
      </c>
      <c r="J13" s="197" t="n">
        <v>15.1362772026199</v>
      </c>
      <c r="K13" s="195" t="n">
        <v>310649</v>
      </c>
      <c r="L13" s="197" t="n">
        <v>14.4898880639134</v>
      </c>
      <c r="O13" s="0" t="n">
        <v>0.88299656525532</v>
      </c>
    </row>
    <row r="14" customFormat="false" ht="12.75" hidden="false" customHeight="false" outlineLevel="0" collapsed="false">
      <c r="A14" s="0" t="n">
        <v>35</v>
      </c>
      <c r="B14" s="194" t="s">
        <v>81</v>
      </c>
      <c r="C14" s="195" t="n">
        <v>296893</v>
      </c>
      <c r="D14" s="197" t="n">
        <v>15.657344464426</v>
      </c>
      <c r="E14" s="195" t="n">
        <v>7745</v>
      </c>
      <c r="F14" s="197" t="n">
        <v>14.9829760891434</v>
      </c>
      <c r="G14" s="195" t="n">
        <v>22164</v>
      </c>
      <c r="H14" s="197" t="n">
        <v>17.7276544691062</v>
      </c>
      <c r="I14" s="192" t="n">
        <v>12387</v>
      </c>
      <c r="J14" s="197" t="n">
        <v>17.4477075850412</v>
      </c>
      <c r="K14" s="195" t="n">
        <v>339189</v>
      </c>
      <c r="L14" s="197" t="n">
        <v>15.8211056288954</v>
      </c>
      <c r="O14" s="0" t="n">
        <v>0.875302559929715</v>
      </c>
    </row>
    <row r="15" customFormat="false" ht="12.75" hidden="false" customHeight="false" outlineLevel="0" collapsed="false">
      <c r="A15" s="0" t="n">
        <v>40</v>
      </c>
      <c r="B15" s="194" t="s">
        <v>84</v>
      </c>
      <c r="C15" s="195" t="n">
        <v>274376</v>
      </c>
      <c r="D15" s="197" t="n">
        <v>14.4698579783671</v>
      </c>
      <c r="E15" s="195" t="n">
        <v>8246</v>
      </c>
      <c r="F15" s="197" t="n">
        <v>15.9521782867755</v>
      </c>
      <c r="G15" s="195" t="n">
        <v>20689</v>
      </c>
      <c r="H15" s="197" t="n">
        <v>16.5478904219156</v>
      </c>
      <c r="I15" s="192" t="n">
        <v>12098</v>
      </c>
      <c r="J15" s="197" t="n">
        <v>17.0406366645538</v>
      </c>
      <c r="K15" s="195" t="n">
        <v>315409</v>
      </c>
      <c r="L15" s="197" t="n">
        <v>14.7119131378207</v>
      </c>
      <c r="O15" s="0" t="n">
        <v>0.869905424385481</v>
      </c>
    </row>
    <row r="16" customFormat="false" ht="12.75" hidden="false" customHeight="false" outlineLevel="0" collapsed="false">
      <c r="A16" s="0" t="n">
        <v>45</v>
      </c>
      <c r="B16" s="194" t="s">
        <v>87</v>
      </c>
      <c r="C16" s="195" t="n">
        <v>249853</v>
      </c>
      <c r="D16" s="197" t="n">
        <v>13.176580405972</v>
      </c>
      <c r="E16" s="195" t="n">
        <v>7117</v>
      </c>
      <c r="F16" s="197" t="n">
        <v>13.7680879052852</v>
      </c>
      <c r="G16" s="195" t="n">
        <v>14977</v>
      </c>
      <c r="H16" s="197" t="n">
        <v>11.9792041591682</v>
      </c>
      <c r="I16" s="192" t="n">
        <v>9526</v>
      </c>
      <c r="J16" s="197" t="n">
        <v>13.4178463272061</v>
      </c>
      <c r="K16" s="195" t="n">
        <v>281473</v>
      </c>
      <c r="L16" s="197" t="n">
        <v>13.1290049638463</v>
      </c>
      <c r="O16" s="0" t="n">
        <v>0.887662404564559</v>
      </c>
    </row>
    <row r="17" customFormat="false" ht="12.75" hidden="false" customHeight="false" outlineLevel="0" collapsed="false">
      <c r="A17" s="0" t="n">
        <v>50</v>
      </c>
      <c r="B17" s="194" t="s">
        <v>88</v>
      </c>
      <c r="C17" s="195" t="n">
        <v>181425</v>
      </c>
      <c r="D17" s="197" t="n">
        <v>9.56787030835518</v>
      </c>
      <c r="E17" s="195" t="n">
        <v>4681</v>
      </c>
      <c r="F17" s="197" t="n">
        <v>9.05555985452294</v>
      </c>
      <c r="G17" s="195" t="n">
        <v>8830</v>
      </c>
      <c r="H17" s="197" t="n">
        <v>7.0625874825035</v>
      </c>
      <c r="I17" s="192" t="n">
        <v>5881</v>
      </c>
      <c r="J17" s="197" t="n">
        <v>8.28368194943306</v>
      </c>
      <c r="K17" s="195" t="n">
        <v>200817</v>
      </c>
      <c r="L17" s="197" t="n">
        <v>9.36689270311796</v>
      </c>
      <c r="O17" s="0" t="n">
        <v>0.903434470189277</v>
      </c>
    </row>
    <row r="18" customFormat="false" ht="12.75" hidden="false" customHeight="false" outlineLevel="0" collapsed="false">
      <c r="A18" s="0" t="n">
        <v>55</v>
      </c>
      <c r="B18" s="194" t="s">
        <v>89</v>
      </c>
      <c r="C18" s="195" t="n">
        <v>119755</v>
      </c>
      <c r="D18" s="197" t="n">
        <v>6.31555909481645</v>
      </c>
      <c r="E18" s="195" t="n">
        <v>2988</v>
      </c>
      <c r="F18" s="197" t="n">
        <v>5.7803915499497</v>
      </c>
      <c r="G18" s="195" t="n">
        <v>5089</v>
      </c>
      <c r="H18" s="197" t="n">
        <v>4.07038592281544</v>
      </c>
      <c r="I18" s="192" t="n">
        <v>3777</v>
      </c>
      <c r="J18" s="197" t="n">
        <v>5.32009296429326</v>
      </c>
      <c r="K18" s="195" t="n">
        <v>131609</v>
      </c>
      <c r="L18" s="197" t="n">
        <v>6.13876007392129</v>
      </c>
      <c r="O18" s="0" t="n">
        <v>0.909930171948727</v>
      </c>
    </row>
    <row r="19" customFormat="false" ht="12.75" hidden="false" customHeight="false" outlineLevel="0" collapsed="false">
      <c r="A19" s="0" t="n">
        <v>60</v>
      </c>
      <c r="B19" s="194" t="s">
        <v>90</v>
      </c>
      <c r="C19" s="195" t="n">
        <v>41293</v>
      </c>
      <c r="D19" s="197" t="n">
        <v>2.17768261619353</v>
      </c>
      <c r="E19" s="195" t="n">
        <v>1318</v>
      </c>
      <c r="F19" s="197" t="n">
        <v>2.54971755784261</v>
      </c>
      <c r="G19" s="195" t="n">
        <v>2068</v>
      </c>
      <c r="H19" s="197" t="n">
        <v>1.65406918616277</v>
      </c>
      <c r="I19" s="192" t="n">
        <v>1628</v>
      </c>
      <c r="J19" s="197" t="n">
        <v>2.29311923374886</v>
      </c>
      <c r="K19" s="195" t="n">
        <v>46307</v>
      </c>
      <c r="L19" s="197" t="n">
        <v>2.15994014651789</v>
      </c>
      <c r="O19" s="0" t="n">
        <v>0.891722633727082</v>
      </c>
    </row>
    <row r="20" customFormat="false" ht="12.75" hidden="false" customHeight="false" outlineLevel="0" collapsed="false">
      <c r="A20" s="0" t="n">
        <v>65</v>
      </c>
      <c r="B20" s="194" t="s">
        <v>91</v>
      </c>
      <c r="C20" s="195" t="n">
        <v>7951</v>
      </c>
      <c r="D20" s="197" t="n">
        <v>0.419314520169392</v>
      </c>
      <c r="E20" s="195" t="n">
        <v>310</v>
      </c>
      <c r="F20" s="197" t="n">
        <v>0.599705950630659</v>
      </c>
      <c r="G20" s="195" t="n">
        <v>384</v>
      </c>
      <c r="H20" s="197" t="n">
        <v>0.307138572285543</v>
      </c>
      <c r="I20" s="192" t="n">
        <v>482</v>
      </c>
      <c r="J20" s="197" t="n">
        <v>0.678921050778224</v>
      </c>
      <c r="K20" s="195" t="n">
        <v>9127</v>
      </c>
      <c r="L20" s="197" t="n">
        <v>0.425719086040313</v>
      </c>
      <c r="O20" s="0" t="n">
        <v>0.871151528432125</v>
      </c>
    </row>
    <row r="21" customFormat="false" ht="18.75" hidden="false" customHeight="true" outlineLevel="0" collapsed="false">
      <c r="A21" s="0" t="n">
        <v>70</v>
      </c>
      <c r="B21" s="194" t="s">
        <v>92</v>
      </c>
      <c r="C21" s="195" t="n">
        <v>1602</v>
      </c>
      <c r="D21" s="197" t="n">
        <v>0.084485204541739</v>
      </c>
      <c r="E21" s="195" t="n">
        <v>55</v>
      </c>
      <c r="F21" s="197" t="n">
        <v>0.106399442853827</v>
      </c>
      <c r="G21" s="195" t="n">
        <v>58</v>
      </c>
      <c r="H21" s="197" t="n">
        <v>0.0463907218556289</v>
      </c>
      <c r="I21" s="192" t="n">
        <v>80</v>
      </c>
      <c r="J21" s="197" t="n">
        <v>0.112683991830411</v>
      </c>
      <c r="K21" s="195" t="n">
        <v>1795</v>
      </c>
      <c r="L21" s="197" t="n">
        <v>0.0837258419461337</v>
      </c>
      <c r="O21" s="0" t="n">
        <v>0.892479108635098</v>
      </c>
    </row>
    <row r="22" customFormat="false" ht="26.25" hidden="false" customHeight="false" outlineLevel="0" collapsed="false">
      <c r="B22" s="87" t="s">
        <v>93</v>
      </c>
      <c r="C22" s="92" t="n">
        <v>1896190</v>
      </c>
      <c r="D22" s="198" t="n">
        <v>100</v>
      </c>
      <c r="E22" s="92" t="n">
        <v>51692</v>
      </c>
      <c r="F22" s="198" t="n">
        <v>100</v>
      </c>
      <c r="G22" s="92" t="n">
        <v>125025</v>
      </c>
      <c r="H22" s="198" t="n">
        <v>100</v>
      </c>
      <c r="I22" s="92" t="n">
        <v>70995</v>
      </c>
      <c r="J22" s="198" t="n">
        <v>100</v>
      </c>
      <c r="K22" s="92" t="n">
        <v>2143902</v>
      </c>
      <c r="L22" s="198" t="n">
        <v>100</v>
      </c>
      <c r="O22" s="0" t="n">
        <v>0.884457405235874</v>
      </c>
    </row>
    <row r="25" customFormat="false" ht="12.75" hidden="false" customHeight="false" outlineLevel="0" collapsed="false">
      <c r="N25" s="96"/>
    </row>
    <row r="37" customFormat="false" ht="12.75" hidden="false" customHeight="false" outlineLevel="0" collapsed="false">
      <c r="V37" s="199" t="s">
        <v>182</v>
      </c>
      <c r="W37" s="199" t="s">
        <v>183</v>
      </c>
      <c r="X37" s="199" t="s">
        <v>184</v>
      </c>
      <c r="Y37" s="199" t="s">
        <v>185</v>
      </c>
    </row>
    <row r="38" customFormat="false" ht="14.25" hidden="false" customHeight="false" outlineLevel="0" collapsed="false">
      <c r="U38" s="200" t="s">
        <v>186</v>
      </c>
      <c r="V38" s="40" t="n">
        <v>1.68659258829548</v>
      </c>
      <c r="W38" s="40" t="n">
        <v>2.35239495473187</v>
      </c>
      <c r="X38" s="40" t="n">
        <v>2.95540891821636</v>
      </c>
      <c r="Y38" s="40" t="n">
        <v>2.10014789773928</v>
      </c>
    </row>
    <row r="39" customFormat="false" ht="12.75" hidden="false" customHeight="false" outlineLevel="0" collapsed="false">
      <c r="U39" s="0" t="s">
        <v>187</v>
      </c>
      <c r="V39" s="40" t="n">
        <v>21.9606157610788</v>
      </c>
      <c r="W39" s="40" t="n">
        <v>21.3127756712838</v>
      </c>
      <c r="X39" s="40" t="n">
        <v>22.7434513097381</v>
      </c>
      <c r="Y39" s="40" t="n">
        <v>18.1336713853088</v>
      </c>
    </row>
    <row r="40" customFormat="false" ht="12.75" hidden="false" customHeight="false" outlineLevel="0" collapsed="false">
      <c r="U40" s="0" t="s">
        <v>188</v>
      </c>
      <c r="V40" s="40" t="n">
        <v>30.1232998802863</v>
      </c>
      <c r="W40" s="40" t="n">
        <v>28.4744254430086</v>
      </c>
      <c r="X40" s="40" t="n">
        <v>32.626274745051</v>
      </c>
      <c r="Y40" s="40" t="n">
        <v>32.5839847876611</v>
      </c>
    </row>
    <row r="41" customFormat="false" ht="12.75" hidden="false" customHeight="false" outlineLevel="0" collapsed="false">
      <c r="U41" s="0" t="s">
        <v>189</v>
      </c>
      <c r="V41" s="40" t="n">
        <v>27.6464383843391</v>
      </c>
      <c r="W41" s="40" t="n">
        <v>29.7202661920607</v>
      </c>
      <c r="X41" s="40" t="n">
        <v>28.5270945810838</v>
      </c>
      <c r="Y41" s="40" t="n">
        <v>30.45848299176</v>
      </c>
    </row>
    <row r="42" customFormat="false" ht="12.75" hidden="false" customHeight="false" outlineLevel="0" collapsed="false">
      <c r="U42" s="0" t="s">
        <v>190</v>
      </c>
      <c r="V42" s="40" t="n">
        <v>15.8834294031716</v>
      </c>
      <c r="W42" s="40" t="n">
        <v>14.8359514044726</v>
      </c>
      <c r="X42" s="40" t="n">
        <v>11.1329734053189</v>
      </c>
      <c r="Y42" s="40" t="n">
        <v>13.6037749137263</v>
      </c>
    </row>
    <row r="43" customFormat="false" ht="12.75" hidden="false" customHeight="false" outlineLevel="0" collapsed="false">
      <c r="U43" s="0" t="s">
        <v>191</v>
      </c>
      <c r="V43" s="40" t="n">
        <v>2.59699713636292</v>
      </c>
      <c r="W43" s="40" t="n">
        <v>3.14942350847326</v>
      </c>
      <c r="X43" s="40" t="n">
        <v>1.96120775844831</v>
      </c>
      <c r="Y43" s="40" t="n">
        <v>2.97204028452708</v>
      </c>
    </row>
    <row r="44" customFormat="false" ht="12.75" hidden="false" customHeight="false" outlineLevel="0" collapsed="false">
      <c r="U44" s="0" t="s">
        <v>192</v>
      </c>
      <c r="V44" s="40" t="n">
        <v>0.084485204541739</v>
      </c>
      <c r="W44" s="40" t="n">
        <v>0.106399442853827</v>
      </c>
      <c r="X44" s="40" t="n">
        <v>0.0463907218556289</v>
      </c>
      <c r="Y44" s="40" t="n">
        <v>0.112683991830411</v>
      </c>
    </row>
    <row r="55" customFormat="false" ht="12.75" hidden="false" customHeight="false" outlineLevel="0" collapsed="false">
      <c r="C55" s="201"/>
      <c r="D55" s="201"/>
      <c r="E55" s="201"/>
      <c r="F55" s="201"/>
    </row>
    <row r="62" customFormat="false" ht="13.5" hidden="false" customHeight="true" outlineLevel="0" collapsed="false"/>
    <row r="63" customFormat="false" ht="13.5" hidden="false" customHeight="true" outlineLevel="0" collapsed="false">
      <c r="G63" s="40"/>
      <c r="I63" s="40"/>
      <c r="K63" s="40"/>
    </row>
    <row r="64" customFormat="false" ht="13.5" hidden="false" customHeight="true" outlineLevel="0" collapsed="false">
      <c r="G64" s="40"/>
    </row>
    <row r="65" customFormat="false" ht="13.5" hidden="false" customHeight="true" outlineLevel="0" collapsed="false">
      <c r="G65" s="40"/>
    </row>
    <row r="66" customFormat="false" ht="13.5" hidden="false" customHeight="true" outlineLevel="0" collapsed="false">
      <c r="G66" s="40"/>
    </row>
    <row r="67" customFormat="false" ht="13.5" hidden="false" customHeight="true" outlineLevel="0" collapsed="false">
      <c r="G67" s="40"/>
    </row>
    <row r="68" customFormat="false" ht="13.5" hidden="false" customHeight="true" outlineLevel="0" collapsed="false">
      <c r="G68" s="40"/>
    </row>
    <row r="69" customFormat="false" ht="13.5" hidden="false" customHeight="true" outlineLevel="0" collapsed="false">
      <c r="G69" s="40"/>
    </row>
    <row r="70" customFormat="false" ht="13.5" hidden="false" customHeight="true" outlineLevel="0" collapsed="false">
      <c r="G70" s="40"/>
    </row>
    <row r="71" customFormat="false" ht="13.5" hidden="false" customHeight="true" outlineLevel="0" collapsed="false"/>
  </sheetData>
  <mergeCells count="5">
    <mergeCell ref="B1:L1"/>
    <mergeCell ref="B2:L2"/>
    <mergeCell ref="B3:L3"/>
    <mergeCell ref="B4:L4"/>
    <mergeCell ref="B5:L5"/>
  </mergeCells>
  <printOptions headings="false" gridLines="false" gridLinesSet="true" horizontalCentered="true" verticalCentered="true"/>
  <pageMargins left="0.669444444444445" right="0.433333333333333"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409" width="26.56"/>
    <col collapsed="false" customWidth="true" hidden="false" outlineLevel="0" max="2" min="2" style="409" width="10.41"/>
    <col collapsed="false" customWidth="true" hidden="false" outlineLevel="0" max="3" min="3" style="416" width="7.56"/>
    <col collapsed="false" customWidth="true" hidden="false" outlineLevel="0" max="4" min="4" style="409" width="12.56"/>
    <col collapsed="false" customWidth="true" hidden="false" outlineLevel="0" max="5" min="5" style="416" width="9.85"/>
    <col collapsed="false" customWidth="true" hidden="false" outlineLevel="0" max="6" min="6" style="409" width="8.85"/>
    <col collapsed="false" customWidth="true" hidden="false" outlineLevel="0" max="7" min="7" style="416" width="7.56"/>
    <col collapsed="false" customWidth="true" hidden="false" outlineLevel="0" max="8" min="8" style="409" width="11.42"/>
    <col collapsed="false" customWidth="true" hidden="false" outlineLevel="0" max="9" min="9" style="416" width="7.56"/>
    <col collapsed="false" customWidth="true" hidden="false" outlineLevel="0" max="10" min="10" style="409" width="10.41"/>
    <col collapsed="false" customWidth="true" hidden="false" outlineLevel="0" max="11" min="11" style="416" width="9.85"/>
    <col collapsed="false" customWidth="false" hidden="false" outlineLevel="0" max="257" min="12" style="409" width="9.14"/>
  </cols>
  <sheetData>
    <row r="1" customFormat="false" ht="15" hidden="false" customHeight="false" outlineLevel="0" collapsed="false">
      <c r="A1" s="202" t="s">
        <v>0</v>
      </c>
      <c r="B1" s="202"/>
      <c r="C1" s="202"/>
      <c r="D1" s="202"/>
      <c r="E1" s="202"/>
      <c r="F1" s="202"/>
      <c r="G1" s="202"/>
      <c r="H1" s="202"/>
      <c r="I1" s="202"/>
      <c r="J1" s="202"/>
      <c r="K1" s="202"/>
    </row>
    <row r="2" customFormat="false" ht="15" hidden="false" customHeight="false" outlineLevel="0" collapsed="false">
      <c r="A2" s="63"/>
      <c r="B2" s="63"/>
      <c r="C2" s="63"/>
      <c r="D2" s="63"/>
      <c r="E2" s="63"/>
      <c r="F2" s="63"/>
      <c r="G2" s="63"/>
      <c r="H2" s="63"/>
      <c r="I2" s="63"/>
      <c r="J2" s="63"/>
      <c r="K2" s="63"/>
    </row>
    <row r="3" customFormat="false" ht="15" hidden="false" customHeight="false" outlineLevel="0" collapsed="false">
      <c r="A3" s="202" t="s">
        <v>2744</v>
      </c>
      <c r="B3" s="202"/>
      <c r="C3" s="202"/>
      <c r="D3" s="202"/>
      <c r="E3" s="202"/>
      <c r="F3" s="202"/>
      <c r="G3" s="202"/>
      <c r="H3" s="202"/>
      <c r="I3" s="202"/>
      <c r="J3" s="202"/>
      <c r="K3" s="202"/>
    </row>
    <row r="4" customFormat="false" ht="18" hidden="false" customHeight="true" outlineLevel="0" collapsed="false">
      <c r="A4" s="202" t="s">
        <v>2745</v>
      </c>
      <c r="B4" s="202"/>
      <c r="C4" s="202"/>
      <c r="D4" s="202"/>
      <c r="E4" s="202"/>
      <c r="F4" s="202"/>
      <c r="G4" s="202"/>
      <c r="H4" s="202"/>
      <c r="I4" s="202"/>
      <c r="J4" s="202"/>
      <c r="K4" s="202"/>
    </row>
    <row r="5" customFormat="false" ht="18" hidden="false" customHeight="true" outlineLevel="0" collapsed="false">
      <c r="A5" s="202" t="s">
        <v>2746</v>
      </c>
      <c r="B5" s="202"/>
      <c r="C5" s="202"/>
      <c r="D5" s="202"/>
      <c r="E5" s="202"/>
      <c r="F5" s="202"/>
      <c r="G5" s="202"/>
      <c r="H5" s="202"/>
      <c r="I5" s="202"/>
      <c r="J5" s="202"/>
      <c r="K5" s="202"/>
    </row>
    <row r="6" customFormat="false" ht="15.75" hidden="false" customHeight="true" outlineLevel="0" collapsed="false">
      <c r="A6" s="368" t="s">
        <v>2747</v>
      </c>
      <c r="B6" s="368"/>
      <c r="C6" s="368"/>
      <c r="D6" s="368"/>
      <c r="E6" s="368"/>
      <c r="F6" s="368"/>
      <c r="G6" s="368"/>
      <c r="H6" s="368"/>
      <c r="I6" s="368"/>
      <c r="J6" s="368"/>
      <c r="K6" s="368"/>
    </row>
    <row r="7" customFormat="false" ht="36.75" hidden="false" customHeight="true" outlineLevel="0" collapsed="false">
      <c r="A7" s="207" t="s">
        <v>2729</v>
      </c>
      <c r="B7" s="190" t="s">
        <v>2730</v>
      </c>
      <c r="C7" s="15" t="s">
        <v>176</v>
      </c>
      <c r="D7" s="190" t="s">
        <v>2737</v>
      </c>
      <c r="E7" s="15" t="s">
        <v>176</v>
      </c>
      <c r="F7" s="190" t="s">
        <v>178</v>
      </c>
      <c r="G7" s="15" t="s">
        <v>176</v>
      </c>
      <c r="H7" s="190" t="s">
        <v>179</v>
      </c>
      <c r="I7" s="15" t="s">
        <v>61</v>
      </c>
      <c r="J7" s="190" t="s">
        <v>381</v>
      </c>
      <c r="K7" s="15" t="s">
        <v>176</v>
      </c>
    </row>
    <row r="8" customFormat="false" ht="30" hidden="false" customHeight="true" outlineLevel="0" collapsed="false">
      <c r="A8" s="1097" t="s">
        <v>1976</v>
      </c>
      <c r="B8" s="75" t="n">
        <v>330364</v>
      </c>
      <c r="C8" s="1101" t="n">
        <v>22.8227431588212</v>
      </c>
      <c r="D8" s="75" t="n">
        <v>4178</v>
      </c>
      <c r="E8" s="1101" t="n">
        <v>12.3763256117069</v>
      </c>
      <c r="F8" s="75" t="n">
        <v>16709</v>
      </c>
      <c r="G8" s="1101" t="n">
        <v>23.0065953433296</v>
      </c>
      <c r="H8" s="75" t="n">
        <v>5924</v>
      </c>
      <c r="I8" s="1101" t="n">
        <v>13.7066173068024</v>
      </c>
      <c r="J8" s="1098" t="n">
        <v>357175</v>
      </c>
      <c r="K8" s="1687" t="n">
        <v>22.3636081311055</v>
      </c>
    </row>
    <row r="9" customFormat="false" ht="30" hidden="false" customHeight="true" outlineLevel="0" collapsed="false">
      <c r="A9" s="978" t="s">
        <v>1977</v>
      </c>
      <c r="B9" s="82" t="n">
        <v>186832</v>
      </c>
      <c r="C9" s="197" t="n">
        <v>12.907032091417</v>
      </c>
      <c r="D9" s="82" t="n">
        <v>4561</v>
      </c>
      <c r="E9" s="197" t="n">
        <v>13.5108714971266</v>
      </c>
      <c r="F9" s="82" t="n">
        <v>10491</v>
      </c>
      <c r="G9" s="197" t="n">
        <v>14.4450411004172</v>
      </c>
      <c r="H9" s="82" t="n">
        <v>5288</v>
      </c>
      <c r="I9" s="197" t="n">
        <v>12.23507635354</v>
      </c>
      <c r="J9" s="600" t="n">
        <v>207172</v>
      </c>
      <c r="K9" s="1688" t="n">
        <v>12.9715501469515</v>
      </c>
    </row>
    <row r="10" customFormat="false" ht="31.5" hidden="false" customHeight="true" outlineLevel="0" collapsed="false">
      <c r="A10" s="978" t="s">
        <v>2732</v>
      </c>
      <c r="B10" s="82" t="n">
        <v>762932</v>
      </c>
      <c r="C10" s="197" t="n">
        <v>52.7061092723353</v>
      </c>
      <c r="D10" s="82" t="n">
        <v>13022</v>
      </c>
      <c r="E10" s="197" t="n">
        <v>38.5745601042716</v>
      </c>
      <c r="F10" s="82" t="n">
        <v>28637</v>
      </c>
      <c r="G10" s="197" t="n">
        <v>39.4302394426315</v>
      </c>
      <c r="H10" s="82" t="n">
        <v>24492</v>
      </c>
      <c r="I10" s="197" t="n">
        <v>56.6682091624248</v>
      </c>
      <c r="J10" s="600" t="n">
        <v>829083</v>
      </c>
      <c r="K10" s="1688" t="n">
        <v>51.9109325125256</v>
      </c>
    </row>
    <row r="11" customFormat="false" ht="30.75" hidden="false" customHeight="true" outlineLevel="0" collapsed="false">
      <c r="A11" s="978" t="s">
        <v>2733</v>
      </c>
      <c r="B11" s="82" t="n">
        <v>167336</v>
      </c>
      <c r="C11" s="197" t="n">
        <v>11.5601777107206</v>
      </c>
      <c r="D11" s="82" t="n">
        <v>11997</v>
      </c>
      <c r="E11" s="197" t="n">
        <v>35.538242786895</v>
      </c>
      <c r="F11" s="82" t="n">
        <v>16789</v>
      </c>
      <c r="G11" s="476" t="n">
        <v>23.116747215223</v>
      </c>
      <c r="H11" s="82" t="n">
        <v>7514</v>
      </c>
      <c r="I11" s="476" t="n">
        <v>17.3854696899584</v>
      </c>
      <c r="J11" s="82" t="n">
        <v>203636</v>
      </c>
      <c r="K11" s="1689" t="n">
        <v>12.7501524613587</v>
      </c>
    </row>
    <row r="12" customFormat="false" ht="27" hidden="false" customHeight="true" outlineLevel="0" collapsed="false">
      <c r="A12" s="1104" t="s">
        <v>2740</v>
      </c>
      <c r="B12" s="490" t="n">
        <v>57</v>
      </c>
      <c r="C12" s="489" t="n">
        <v>0.00393776670597525</v>
      </c>
      <c r="D12" s="490" t="n">
        <v>0</v>
      </c>
      <c r="E12" s="489" t="n">
        <v>0</v>
      </c>
      <c r="F12" s="490" t="n">
        <v>1</v>
      </c>
      <c r="G12" s="476" t="n">
        <v>0.00137689839866716</v>
      </c>
      <c r="H12" s="490" t="n">
        <v>2</v>
      </c>
      <c r="I12" s="476" t="n">
        <v>0.00462748727441</v>
      </c>
      <c r="J12" s="490" t="n">
        <v>60</v>
      </c>
      <c r="K12" s="1689" t="n">
        <v>0.00375674805870044</v>
      </c>
    </row>
    <row r="13" customFormat="false" ht="27.75" hidden="false" customHeight="true" outlineLevel="0" collapsed="false">
      <c r="A13" s="973" t="s">
        <v>2734</v>
      </c>
      <c r="B13" s="49" t="n">
        <v>1447521</v>
      </c>
      <c r="C13" s="1072" t="n">
        <v>100</v>
      </c>
      <c r="D13" s="505" t="n">
        <v>33758</v>
      </c>
      <c r="E13" s="1690" t="n">
        <v>100</v>
      </c>
      <c r="F13" s="49" t="n">
        <v>72627</v>
      </c>
      <c r="G13" s="1072" t="n">
        <v>100</v>
      </c>
      <c r="H13" s="49" t="n">
        <v>43220</v>
      </c>
      <c r="I13" s="1072" t="n">
        <v>100</v>
      </c>
      <c r="J13" s="49" t="n">
        <v>1597126</v>
      </c>
      <c r="K13" s="54" t="n">
        <v>100</v>
      </c>
    </row>
    <row r="14" customFormat="false" ht="18" hidden="false" customHeight="true" outlineLevel="0" collapsed="false">
      <c r="A14" s="1359"/>
      <c r="B14" s="1691"/>
      <c r="C14" s="1026"/>
      <c r="D14" s="1691"/>
      <c r="E14" s="1026"/>
      <c r="F14" s="1691"/>
      <c r="G14" s="1026"/>
      <c r="H14" s="1691"/>
      <c r="I14" s="1026"/>
      <c r="J14" s="1691"/>
      <c r="K14" s="1026"/>
    </row>
    <row r="15" customFormat="false" ht="30.75" hidden="false" customHeight="true" outlineLevel="0" collapsed="false">
      <c r="A15" s="368" t="s">
        <v>2748</v>
      </c>
      <c r="B15" s="368"/>
      <c r="C15" s="368"/>
      <c r="D15" s="368"/>
      <c r="E15" s="368"/>
      <c r="F15" s="368"/>
      <c r="G15" s="368"/>
      <c r="H15" s="368"/>
      <c r="I15" s="368"/>
      <c r="J15" s="368"/>
      <c r="K15" s="368"/>
    </row>
    <row r="16" customFormat="false" ht="31.5" hidden="false" customHeight="true" outlineLevel="0" collapsed="false">
      <c r="A16" s="1703" t="s">
        <v>2749</v>
      </c>
      <c r="B16" s="1703"/>
      <c r="C16" s="1703"/>
      <c r="D16" s="1703"/>
      <c r="E16" s="1703"/>
      <c r="F16" s="1703"/>
      <c r="G16" s="1703"/>
      <c r="H16" s="1703"/>
      <c r="I16" s="1703"/>
      <c r="J16" s="1703"/>
      <c r="K16" s="1703"/>
    </row>
    <row r="17" customFormat="false" ht="46.5" hidden="false" customHeight="true" outlineLevel="0" collapsed="false">
      <c r="A17" s="207" t="s">
        <v>2729</v>
      </c>
      <c r="B17" s="190" t="s">
        <v>2730</v>
      </c>
      <c r="C17" s="15" t="s">
        <v>176</v>
      </c>
      <c r="D17" s="190" t="s">
        <v>2737</v>
      </c>
      <c r="E17" s="15" t="s">
        <v>176</v>
      </c>
      <c r="F17" s="190" t="s">
        <v>178</v>
      </c>
      <c r="G17" s="15" t="s">
        <v>176</v>
      </c>
      <c r="H17" s="190" t="s">
        <v>179</v>
      </c>
      <c r="I17" s="15" t="s">
        <v>61</v>
      </c>
      <c r="J17" s="190" t="s">
        <v>381</v>
      </c>
      <c r="K17" s="15" t="s">
        <v>176</v>
      </c>
    </row>
    <row r="18" customFormat="false" ht="27" hidden="false" customHeight="true" outlineLevel="0" collapsed="false">
      <c r="A18" s="1097" t="s">
        <v>1976</v>
      </c>
      <c r="B18" s="75" t="n">
        <v>157016</v>
      </c>
      <c r="C18" s="1101" t="n">
        <v>27.381894913067</v>
      </c>
      <c r="D18" s="75" t="n">
        <v>3337</v>
      </c>
      <c r="E18" s="1101" t="n">
        <v>15.8316728342347</v>
      </c>
      <c r="F18" s="75" t="n">
        <v>11012</v>
      </c>
      <c r="G18" s="1101" t="n">
        <v>20.5428598078537</v>
      </c>
      <c r="H18" s="75" t="n">
        <v>4567</v>
      </c>
      <c r="I18" s="1101" t="n">
        <v>14.2651881930345</v>
      </c>
      <c r="J18" s="1098" t="n">
        <v>175932</v>
      </c>
      <c r="K18" s="1687" t="n">
        <v>25.8674837677614</v>
      </c>
    </row>
    <row r="19" customFormat="false" ht="27" hidden="false" customHeight="true" outlineLevel="0" collapsed="false">
      <c r="A19" s="978" t="s">
        <v>1977</v>
      </c>
      <c r="B19" s="82" t="n">
        <v>90861</v>
      </c>
      <c r="C19" s="197" t="n">
        <v>15.8451772666237</v>
      </c>
      <c r="D19" s="82" t="n">
        <v>4270</v>
      </c>
      <c r="E19" s="197" t="n">
        <v>20.2580890027517</v>
      </c>
      <c r="F19" s="82" t="n">
        <v>9363</v>
      </c>
      <c r="G19" s="197" t="n">
        <v>17.4666542300159</v>
      </c>
      <c r="H19" s="82" t="n">
        <v>2979</v>
      </c>
      <c r="I19" s="197" t="n">
        <v>9.30501327502733</v>
      </c>
      <c r="J19" s="600" t="n">
        <v>107473</v>
      </c>
      <c r="K19" s="1688" t="n">
        <v>15.8018784699351</v>
      </c>
    </row>
    <row r="20" customFormat="false" ht="27" hidden="false" customHeight="true" outlineLevel="0" collapsed="false">
      <c r="A20" s="978" t="s">
        <v>2732</v>
      </c>
      <c r="B20" s="82" t="n">
        <v>260934</v>
      </c>
      <c r="C20" s="197" t="n">
        <v>45.5040719878625</v>
      </c>
      <c r="D20" s="82" t="n">
        <v>7624</v>
      </c>
      <c r="E20" s="197" t="n">
        <v>36.1704146503463</v>
      </c>
      <c r="F20" s="82" t="n">
        <v>26520</v>
      </c>
      <c r="G20" s="197" t="n">
        <v>49.4729969219289</v>
      </c>
      <c r="H20" s="82" t="n">
        <v>20782</v>
      </c>
      <c r="I20" s="197" t="n">
        <v>64.9133218803686</v>
      </c>
      <c r="J20" s="600" t="n">
        <v>315860</v>
      </c>
      <c r="K20" s="1688" t="n">
        <v>46.4412581161193</v>
      </c>
    </row>
    <row r="21" customFormat="false" ht="27" hidden="false" customHeight="true" outlineLevel="0" collapsed="false">
      <c r="A21" s="978" t="s">
        <v>2733</v>
      </c>
      <c r="B21" s="82" t="n">
        <v>64602</v>
      </c>
      <c r="C21" s="197" t="n">
        <v>11.2658912160159</v>
      </c>
      <c r="D21" s="82" t="n">
        <v>5846</v>
      </c>
      <c r="E21" s="197" t="n">
        <v>27.7350792295284</v>
      </c>
      <c r="F21" s="82" t="n">
        <v>6709</v>
      </c>
      <c r="G21" s="476" t="n">
        <v>12.51562354258</v>
      </c>
      <c r="H21" s="82" t="n">
        <v>3685</v>
      </c>
      <c r="I21" s="476" t="n">
        <v>11.5102295798844</v>
      </c>
      <c r="J21" s="82" t="n">
        <v>80842</v>
      </c>
      <c r="K21" s="1689" t="n">
        <v>11.8862919920956</v>
      </c>
    </row>
    <row r="22" customFormat="false" ht="29.25" hidden="false" customHeight="true" outlineLevel="0" collapsed="false">
      <c r="A22" s="1104" t="s">
        <v>2740</v>
      </c>
      <c r="B22" s="490" t="n">
        <v>17</v>
      </c>
      <c r="C22" s="489" t="n">
        <v>0.0029646164309506</v>
      </c>
      <c r="D22" s="490" t="n">
        <v>1</v>
      </c>
      <c r="E22" s="489" t="n">
        <v>0.00474428313881773</v>
      </c>
      <c r="F22" s="490" t="n">
        <v>1</v>
      </c>
      <c r="G22" s="476" t="n">
        <v>0.00186549762149053</v>
      </c>
      <c r="H22" s="490" t="n">
        <v>2</v>
      </c>
      <c r="I22" s="476" t="n">
        <v>0.00624707168514759</v>
      </c>
      <c r="J22" s="490" t="n">
        <v>21</v>
      </c>
      <c r="K22" s="1689" t="n">
        <v>0.00308765408864214</v>
      </c>
    </row>
    <row r="23" customFormat="false" ht="27" hidden="false" customHeight="true" outlineLevel="0" collapsed="false">
      <c r="A23" s="973" t="s">
        <v>2734</v>
      </c>
      <c r="B23" s="49" t="n">
        <v>573430</v>
      </c>
      <c r="C23" s="1072" t="n">
        <v>100</v>
      </c>
      <c r="D23" s="505" t="n">
        <v>21078</v>
      </c>
      <c r="E23" s="1690" t="n">
        <v>100</v>
      </c>
      <c r="F23" s="49" t="n">
        <v>53605</v>
      </c>
      <c r="G23" s="1072" t="n">
        <v>100</v>
      </c>
      <c r="H23" s="49" t="n">
        <v>32015</v>
      </c>
      <c r="I23" s="1072" t="n">
        <v>100</v>
      </c>
      <c r="J23" s="49" t="n">
        <v>680128</v>
      </c>
      <c r="K23" s="54" t="n">
        <v>100</v>
      </c>
    </row>
    <row r="24" customFormat="false" ht="12.75" hidden="false" customHeight="true" outlineLevel="0" collapsed="false">
      <c r="A24" s="1042" t="s">
        <v>2750</v>
      </c>
      <c r="B24" s="1042"/>
      <c r="C24" s="1042"/>
      <c r="D24" s="1042"/>
      <c r="E24" s="1042"/>
      <c r="F24" s="1042"/>
      <c r="G24" s="1042"/>
      <c r="H24" s="1042"/>
      <c r="I24" s="1042"/>
      <c r="J24" s="1042"/>
      <c r="K24" s="1042"/>
    </row>
    <row r="25" customFormat="false" ht="27" hidden="false" customHeight="true" outlineLevel="0" collapsed="false">
      <c r="A25" s="1042" t="s">
        <v>2751</v>
      </c>
      <c r="B25" s="1042"/>
      <c r="C25" s="1042"/>
      <c r="D25" s="1042"/>
      <c r="E25" s="1042"/>
      <c r="F25" s="1042"/>
      <c r="G25" s="1042"/>
      <c r="H25" s="1042"/>
      <c r="I25" s="1042"/>
      <c r="J25" s="1042"/>
      <c r="K25" s="1042"/>
    </row>
    <row r="26" customFormat="false" ht="12.75" hidden="false" customHeight="false" outlineLevel="0" collapsed="false">
      <c r="A26" s="428" t="s">
        <v>2743</v>
      </c>
      <c r="B26" s="428"/>
      <c r="C26" s="1140"/>
      <c r="D26" s="428"/>
      <c r="E26" s="1140"/>
      <c r="F26" s="428"/>
      <c r="G26" s="1140"/>
      <c r="H26" s="428"/>
      <c r="I26" s="1140"/>
      <c r="J26" s="428"/>
      <c r="K26" s="1140"/>
    </row>
    <row r="27" customFormat="false" ht="27.75" hidden="false" customHeight="true" outlineLevel="0" collapsed="false">
      <c r="A27" s="1042" t="s">
        <v>2752</v>
      </c>
      <c r="B27" s="1042"/>
      <c r="C27" s="1042"/>
      <c r="D27" s="1042"/>
      <c r="E27" s="1042"/>
      <c r="F27" s="1042"/>
      <c r="G27" s="1042"/>
      <c r="H27" s="1042"/>
      <c r="I27" s="1042"/>
      <c r="J27" s="1042"/>
      <c r="K27" s="1042"/>
    </row>
  </sheetData>
  <mergeCells count="10">
    <mergeCell ref="A1:K1"/>
    <mergeCell ref="A3:K3"/>
    <mergeCell ref="A4:K4"/>
    <mergeCell ref="A5:K5"/>
    <mergeCell ref="A6:K6"/>
    <mergeCell ref="A15:K15"/>
    <mergeCell ref="A16:K16"/>
    <mergeCell ref="A24:K24"/>
    <mergeCell ref="A25:K25"/>
    <mergeCell ref="A27:K27"/>
  </mergeCells>
  <printOptions headings="false" gridLines="false" gridLinesSet="true" horizontalCentered="true" verticalCentered="true"/>
  <pageMargins left="0.7875" right="0.747916666666667" top="0.790277777777778" bottom="0.3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409" width="22.99"/>
    <col collapsed="false" customWidth="true" hidden="false" outlineLevel="0" max="2" min="2" style="409" width="25.99"/>
    <col collapsed="false" customWidth="true" hidden="false" outlineLevel="0" max="3" min="3" style="409" width="10.41"/>
    <col collapsed="false" customWidth="true" hidden="false" outlineLevel="0" max="4" min="4" style="409" width="7.56"/>
    <col collapsed="false" customWidth="true" hidden="false" outlineLevel="0" max="5" min="5" style="409" width="12.56"/>
    <col collapsed="false" customWidth="true" hidden="false" outlineLevel="0" max="6" min="6" style="416" width="7.56"/>
    <col collapsed="false" customWidth="false" hidden="false" outlineLevel="0" max="7" min="7" style="409" width="9.14"/>
    <col collapsed="false" customWidth="true" hidden="false" outlineLevel="0" max="8" min="8" style="416" width="7.56"/>
    <col collapsed="false" customWidth="true" hidden="false" outlineLevel="0" max="9" min="9" style="409" width="11.42"/>
    <col collapsed="false" customWidth="true" hidden="false" outlineLevel="0" max="10" min="10" style="416" width="7.56"/>
    <col collapsed="false" customWidth="true" hidden="false" outlineLevel="0" max="11" min="11" style="409" width="10.41"/>
    <col collapsed="false" customWidth="true" hidden="false" outlineLevel="0" max="12" min="12" style="416" width="7.56"/>
    <col collapsed="false" customWidth="false" hidden="false" outlineLevel="0" max="257" min="13" style="409" width="9.14"/>
  </cols>
  <sheetData>
    <row r="1" customFormat="false" ht="18" hidden="false" customHeight="true" outlineLevel="0" collapsed="false">
      <c r="A1" s="202" t="s">
        <v>0</v>
      </c>
      <c r="B1" s="202"/>
      <c r="C1" s="202"/>
      <c r="D1" s="202"/>
      <c r="E1" s="202"/>
      <c r="F1" s="202"/>
      <c r="G1" s="202"/>
      <c r="H1" s="202"/>
      <c r="I1" s="202"/>
      <c r="J1" s="202"/>
      <c r="K1" s="202"/>
      <c r="L1" s="202"/>
    </row>
    <row r="2" customFormat="false" ht="9.75" hidden="false" customHeight="true" outlineLevel="0" collapsed="false">
      <c r="A2" s="63"/>
      <c r="B2" s="63"/>
      <c r="C2" s="63"/>
      <c r="D2" s="63"/>
      <c r="E2" s="63"/>
      <c r="F2" s="63"/>
      <c r="G2" s="63"/>
      <c r="H2" s="63"/>
      <c r="I2" s="63"/>
      <c r="J2" s="63"/>
      <c r="K2" s="63"/>
      <c r="L2" s="63"/>
    </row>
    <row r="3" customFormat="false" ht="18" hidden="false" customHeight="true" outlineLevel="0" collapsed="false">
      <c r="A3" s="202" t="s">
        <v>2753</v>
      </c>
      <c r="B3" s="202"/>
      <c r="C3" s="202"/>
      <c r="D3" s="202"/>
      <c r="E3" s="202"/>
      <c r="F3" s="202"/>
      <c r="G3" s="202"/>
      <c r="H3" s="202"/>
      <c r="I3" s="202"/>
      <c r="J3" s="202"/>
      <c r="K3" s="202"/>
      <c r="L3" s="202"/>
    </row>
    <row r="4" customFormat="false" ht="18" hidden="false" customHeight="true" outlineLevel="0" collapsed="false">
      <c r="A4" s="202" t="s">
        <v>2754</v>
      </c>
      <c r="B4" s="202"/>
      <c r="C4" s="202"/>
      <c r="D4" s="202"/>
      <c r="E4" s="202"/>
      <c r="F4" s="202"/>
      <c r="G4" s="202"/>
      <c r="H4" s="202"/>
      <c r="I4" s="202"/>
      <c r="J4" s="202"/>
      <c r="K4" s="202"/>
      <c r="L4" s="202"/>
    </row>
    <row r="5" customFormat="false" ht="18" hidden="false" customHeight="true" outlineLevel="0" collapsed="false">
      <c r="A5" s="202" t="s">
        <v>2755</v>
      </c>
      <c r="B5" s="202"/>
      <c r="C5" s="202"/>
      <c r="D5" s="202"/>
      <c r="E5" s="202"/>
      <c r="F5" s="202"/>
      <c r="G5" s="202"/>
      <c r="H5" s="202"/>
      <c r="I5" s="202"/>
      <c r="J5" s="202"/>
      <c r="K5" s="202"/>
      <c r="L5" s="202"/>
    </row>
    <row r="6" customFormat="false" ht="18" hidden="false" customHeight="true" outlineLevel="0" collapsed="false">
      <c r="A6" s="202" t="s">
        <v>2756</v>
      </c>
      <c r="B6" s="202"/>
      <c r="C6" s="202"/>
      <c r="D6" s="202"/>
      <c r="E6" s="202"/>
      <c r="F6" s="202"/>
      <c r="G6" s="202"/>
      <c r="H6" s="202"/>
      <c r="I6" s="202"/>
      <c r="J6" s="202"/>
      <c r="K6" s="202"/>
      <c r="L6" s="202"/>
    </row>
    <row r="7" customFormat="false" ht="36" hidden="false" customHeight="true" outlineLevel="0" collapsed="false">
      <c r="A7" s="1704" t="s">
        <v>2757</v>
      </c>
      <c r="B7" s="11" t="s">
        <v>1877</v>
      </c>
      <c r="C7" s="190" t="s">
        <v>2730</v>
      </c>
      <c r="D7" s="15" t="s">
        <v>176</v>
      </c>
      <c r="E7" s="190" t="s">
        <v>2737</v>
      </c>
      <c r="F7" s="15" t="s">
        <v>176</v>
      </c>
      <c r="G7" s="190" t="s">
        <v>178</v>
      </c>
      <c r="H7" s="15" t="s">
        <v>176</v>
      </c>
      <c r="I7" s="190" t="s">
        <v>179</v>
      </c>
      <c r="J7" s="15" t="s">
        <v>61</v>
      </c>
      <c r="K7" s="190" t="s">
        <v>381</v>
      </c>
      <c r="L7" s="15" t="s">
        <v>176</v>
      </c>
    </row>
    <row r="8" customFormat="false" ht="18" hidden="false" customHeight="true" outlineLevel="0" collapsed="false">
      <c r="A8" s="1705" t="s">
        <v>2758</v>
      </c>
      <c r="B8" s="1706" t="s">
        <v>2759</v>
      </c>
      <c r="C8" s="1707" t="n">
        <v>70054</v>
      </c>
      <c r="D8" s="1693" t="n">
        <v>3.46621462485874</v>
      </c>
      <c r="E8" s="1707" t="n">
        <v>1817</v>
      </c>
      <c r="F8" s="1693" t="n">
        <v>3.31333539998906</v>
      </c>
      <c r="G8" s="1707" t="n">
        <v>2222</v>
      </c>
      <c r="H8" s="1693" t="n">
        <v>1.76016730303078</v>
      </c>
      <c r="I8" s="1707" t="n">
        <v>1546</v>
      </c>
      <c r="J8" s="1693" t="n">
        <v>2.05448504983389</v>
      </c>
      <c r="K8" s="1594" t="n">
        <v>75639</v>
      </c>
      <c r="L8" s="1708" t="n">
        <v>3.32131805904946</v>
      </c>
    </row>
    <row r="9" customFormat="false" ht="18" hidden="false" customHeight="true" outlineLevel="0" collapsed="false">
      <c r="A9" s="1709" t="s">
        <v>42</v>
      </c>
      <c r="B9" s="1710" t="s">
        <v>2760</v>
      </c>
      <c r="C9" s="1697" t="n">
        <v>304529</v>
      </c>
      <c r="D9" s="1695" t="n">
        <v>15.0678458545352</v>
      </c>
      <c r="E9" s="1697" t="n">
        <v>4399</v>
      </c>
      <c r="F9" s="1695" t="n">
        <v>8.0216634147231</v>
      </c>
      <c r="G9" s="1697" t="n">
        <v>19166</v>
      </c>
      <c r="H9" s="1695" t="n">
        <v>15.1824331817678</v>
      </c>
      <c r="I9" s="1697" t="n">
        <v>7688</v>
      </c>
      <c r="J9" s="1695" t="n">
        <v>10.2166112956811</v>
      </c>
      <c r="K9" s="1696" t="n">
        <v>335782</v>
      </c>
      <c r="L9" s="1708" t="n">
        <v>14.7442300996013</v>
      </c>
    </row>
    <row r="10" customFormat="false" ht="18" hidden="false" customHeight="true" outlineLevel="0" collapsed="false">
      <c r="A10" s="1709" t="s">
        <v>50</v>
      </c>
      <c r="B10" s="1710" t="s">
        <v>735</v>
      </c>
      <c r="C10" s="1697" t="n">
        <v>27593</v>
      </c>
      <c r="D10" s="1695" t="n">
        <v>1.36527907248304</v>
      </c>
      <c r="E10" s="1697" t="n">
        <v>115</v>
      </c>
      <c r="F10" s="1695" t="n">
        <v>0.209704772151206</v>
      </c>
      <c r="G10" s="1697" t="n">
        <v>1218</v>
      </c>
      <c r="H10" s="1695" t="n">
        <v>0.964844183209493</v>
      </c>
      <c r="I10" s="1697" t="n">
        <v>265</v>
      </c>
      <c r="J10" s="1695" t="n">
        <v>0.352159468438538</v>
      </c>
      <c r="K10" s="1696" t="n">
        <v>29191</v>
      </c>
      <c r="L10" s="1708" t="n">
        <v>1.28178050293781</v>
      </c>
    </row>
    <row r="11" customFormat="false" ht="18" hidden="false" customHeight="true" outlineLevel="0" collapsed="false">
      <c r="A11" s="1709" t="s">
        <v>57</v>
      </c>
      <c r="B11" s="1710" t="s">
        <v>749</v>
      </c>
      <c r="C11" s="1697" t="n">
        <v>85207</v>
      </c>
      <c r="D11" s="1695" t="n">
        <v>4.21597267165813</v>
      </c>
      <c r="E11" s="1697" t="n">
        <v>1184</v>
      </c>
      <c r="F11" s="1695" t="n">
        <v>2.15904739327851</v>
      </c>
      <c r="G11" s="1697" t="n">
        <v>5115</v>
      </c>
      <c r="H11" s="1695" t="n">
        <v>4.05187027677878</v>
      </c>
      <c r="I11" s="1697" t="n">
        <v>992</v>
      </c>
      <c r="J11" s="1695" t="n">
        <v>1.31827242524917</v>
      </c>
      <c r="K11" s="1696" t="n">
        <v>92498</v>
      </c>
      <c r="L11" s="1708" t="n">
        <v>4.06159888187254</v>
      </c>
    </row>
    <row r="12" customFormat="false" ht="18" hidden="false" customHeight="true" outlineLevel="0" collapsed="false">
      <c r="A12" s="1709" t="s">
        <v>63</v>
      </c>
      <c r="B12" s="1710" t="s">
        <v>764</v>
      </c>
      <c r="C12" s="1697" t="n">
        <v>38586</v>
      </c>
      <c r="D12" s="1695" t="n">
        <v>1.90920372162616</v>
      </c>
      <c r="E12" s="1697" t="n">
        <v>393</v>
      </c>
      <c r="F12" s="1695" t="n">
        <v>0.716643264829774</v>
      </c>
      <c r="G12" s="1697" t="n">
        <v>2055</v>
      </c>
      <c r="H12" s="1695" t="n">
        <v>1.62787750122784</v>
      </c>
      <c r="I12" s="1697" t="n">
        <v>756</v>
      </c>
      <c r="J12" s="1695" t="n">
        <v>1.0046511627907</v>
      </c>
      <c r="K12" s="1696" t="n">
        <v>41790</v>
      </c>
      <c r="L12" s="1708" t="n">
        <v>1.83500418683056</v>
      </c>
    </row>
    <row r="13" customFormat="false" ht="18" hidden="false" customHeight="true" outlineLevel="0" collapsed="false">
      <c r="A13" s="1709" t="s">
        <v>66</v>
      </c>
      <c r="B13" s="1710" t="s">
        <v>779</v>
      </c>
      <c r="C13" s="1697" t="n">
        <v>47207</v>
      </c>
      <c r="D13" s="1695" t="n">
        <v>2.33576375075951</v>
      </c>
      <c r="E13" s="1697" t="n">
        <v>3739</v>
      </c>
      <c r="F13" s="1695" t="n">
        <v>6.81814037455096</v>
      </c>
      <c r="G13" s="1697" t="n">
        <v>7083</v>
      </c>
      <c r="H13" s="1695" t="n">
        <v>5.6108303363488</v>
      </c>
      <c r="I13" s="1697" t="n">
        <v>1726</v>
      </c>
      <c r="J13" s="1695" t="n">
        <v>2.2936877076412</v>
      </c>
      <c r="K13" s="1696" t="n">
        <v>59755</v>
      </c>
      <c r="L13" s="1708" t="n">
        <v>2.62384960957311</v>
      </c>
    </row>
    <row r="14" customFormat="false" ht="18" hidden="false" customHeight="true" outlineLevel="0" collapsed="false">
      <c r="A14" s="1709" t="s">
        <v>69</v>
      </c>
      <c r="B14" s="1710" t="s">
        <v>793</v>
      </c>
      <c r="C14" s="1697" t="n">
        <v>70985</v>
      </c>
      <c r="D14" s="1695" t="n">
        <v>3.51227974342075</v>
      </c>
      <c r="E14" s="1697" t="n">
        <v>837</v>
      </c>
      <c r="F14" s="1695" t="n">
        <v>1.52628603730921</v>
      </c>
      <c r="G14" s="1697" t="n">
        <v>2419</v>
      </c>
      <c r="H14" s="1695" t="n">
        <v>1.91622173988815</v>
      </c>
      <c r="I14" s="1697" t="n">
        <v>992</v>
      </c>
      <c r="J14" s="1695" t="n">
        <v>1.31827242524917</v>
      </c>
      <c r="K14" s="1696" t="n">
        <v>75233</v>
      </c>
      <c r="L14" s="1708" t="n">
        <v>3.30349054768662</v>
      </c>
    </row>
    <row r="15" customFormat="false" ht="18" hidden="false" customHeight="true" outlineLevel="0" collapsed="false">
      <c r="A15" s="1709" t="s">
        <v>72</v>
      </c>
      <c r="B15" s="1710" t="s">
        <v>804</v>
      </c>
      <c r="C15" s="1697" t="n">
        <v>58567</v>
      </c>
      <c r="D15" s="1695" t="n">
        <v>2.89784725974394</v>
      </c>
      <c r="E15" s="1697" t="n">
        <v>1231</v>
      </c>
      <c r="F15" s="1695" t="n">
        <v>2.24475282189683</v>
      </c>
      <c r="G15" s="1697" t="n">
        <v>3729</v>
      </c>
      <c r="H15" s="1695" t="n">
        <v>2.95394413726453</v>
      </c>
      <c r="I15" s="1697" t="n">
        <v>2885</v>
      </c>
      <c r="J15" s="1695" t="n">
        <v>3.83388704318937</v>
      </c>
      <c r="K15" s="1696" t="n">
        <v>66412</v>
      </c>
      <c r="L15" s="1708" t="n">
        <v>2.91615932174662</v>
      </c>
    </row>
    <row r="16" customFormat="false" ht="18" hidden="false" customHeight="true" outlineLevel="0" collapsed="false">
      <c r="A16" s="1709" t="s">
        <v>75</v>
      </c>
      <c r="B16" s="1710" t="s">
        <v>2761</v>
      </c>
      <c r="C16" s="1697" t="n">
        <v>62356</v>
      </c>
      <c r="D16" s="1695" t="n">
        <v>3.08532388083038</v>
      </c>
      <c r="E16" s="1697" t="n">
        <v>2631</v>
      </c>
      <c r="F16" s="1695" t="n">
        <v>4.79768048286803</v>
      </c>
      <c r="G16" s="1697" t="n">
        <v>4569</v>
      </c>
      <c r="H16" s="1695" t="n">
        <v>3.61935391878832</v>
      </c>
      <c r="I16" s="1697" t="n">
        <v>1908</v>
      </c>
      <c r="J16" s="1695" t="n">
        <v>2.53554817275748</v>
      </c>
      <c r="K16" s="1696" t="n">
        <v>71464</v>
      </c>
      <c r="L16" s="1708" t="n">
        <v>3.13799328087244</v>
      </c>
    </row>
    <row r="17" customFormat="false" ht="18" hidden="false" customHeight="true" outlineLevel="0" collapsed="false">
      <c r="A17" s="1709" t="s">
        <v>52</v>
      </c>
      <c r="B17" s="1710" t="s">
        <v>840</v>
      </c>
      <c r="C17" s="1697" t="n">
        <v>1023952</v>
      </c>
      <c r="D17" s="1695" t="n">
        <v>50.6643074992628</v>
      </c>
      <c r="E17" s="1697" t="n">
        <v>20649</v>
      </c>
      <c r="F17" s="1695" t="n">
        <v>37.6538594795675</v>
      </c>
      <c r="G17" s="1697" t="n">
        <v>55161</v>
      </c>
      <c r="H17" s="1695" t="n">
        <v>43.6960344745639</v>
      </c>
      <c r="I17" s="1697" t="n">
        <v>45289</v>
      </c>
      <c r="J17" s="1695" t="n">
        <v>60.1847176079734</v>
      </c>
      <c r="K17" s="1696" t="n">
        <v>1145051</v>
      </c>
      <c r="L17" s="1708" t="n">
        <v>50.27933426979</v>
      </c>
      <c r="M17" s="1039"/>
    </row>
    <row r="18" customFormat="false" ht="18" hidden="false" customHeight="true" outlineLevel="0" collapsed="false">
      <c r="A18" s="1709" t="s">
        <v>80</v>
      </c>
      <c r="B18" s="1710" t="s">
        <v>2018</v>
      </c>
      <c r="C18" s="1697" t="n">
        <v>22654</v>
      </c>
      <c r="D18" s="1695" t="n">
        <v>1.12090139194835</v>
      </c>
      <c r="E18" s="1697" t="n">
        <v>621</v>
      </c>
      <c r="F18" s="1695" t="n">
        <v>1.13240576961651</v>
      </c>
      <c r="G18" s="1697" t="n">
        <v>1358</v>
      </c>
      <c r="H18" s="1695" t="n">
        <v>1.07574581346346</v>
      </c>
      <c r="I18" s="1697" t="n">
        <v>552</v>
      </c>
      <c r="J18" s="1695" t="n">
        <v>0.733554817275748</v>
      </c>
      <c r="K18" s="1696" t="n">
        <v>25185</v>
      </c>
      <c r="L18" s="1708" t="n">
        <v>1.10587653614089</v>
      </c>
    </row>
    <row r="19" customFormat="false" ht="18" hidden="false" customHeight="true" outlineLevel="0" collapsed="false">
      <c r="A19" s="1709" t="s">
        <v>83</v>
      </c>
      <c r="B19" s="1710" t="s">
        <v>2762</v>
      </c>
      <c r="C19" s="1697" t="n">
        <v>83038</v>
      </c>
      <c r="D19" s="1695" t="n">
        <v>4.10865232562052</v>
      </c>
      <c r="E19" s="1697" t="n">
        <v>9107</v>
      </c>
      <c r="F19" s="1695" t="n">
        <v>16.6067944346177</v>
      </c>
      <c r="G19" s="1697" t="n">
        <v>13549</v>
      </c>
      <c r="H19" s="1695" t="n">
        <v>10.7329013450783</v>
      </c>
      <c r="I19" s="1697" t="n">
        <v>6051</v>
      </c>
      <c r="J19" s="1695" t="n">
        <v>8.04119601328904</v>
      </c>
      <c r="K19" s="1696" t="n">
        <v>111745</v>
      </c>
      <c r="L19" s="1708" t="n">
        <v>4.90673708680022</v>
      </c>
    </row>
    <row r="20" customFormat="false" ht="18" hidden="false" customHeight="true" outlineLevel="0" collapsed="false">
      <c r="A20" s="219" t="s">
        <v>86</v>
      </c>
      <c r="B20" s="1711" t="s">
        <v>2022</v>
      </c>
      <c r="C20" s="1712" t="n">
        <v>126250</v>
      </c>
      <c r="D20" s="1713" t="n">
        <v>6.24674674377502</v>
      </c>
      <c r="E20" s="1697" t="n">
        <v>8115</v>
      </c>
      <c r="F20" s="1695" t="n">
        <v>14.7978628348438</v>
      </c>
      <c r="G20" s="1697" t="n">
        <v>8592</v>
      </c>
      <c r="H20" s="1695" t="n">
        <v>6.80619147958618</v>
      </c>
      <c r="I20" s="1697" t="n">
        <v>4596</v>
      </c>
      <c r="J20" s="1695" t="n">
        <v>6.10764119601329</v>
      </c>
      <c r="K20" s="1697" t="n">
        <v>147553</v>
      </c>
      <c r="L20" s="1695" t="n">
        <v>6.47907089685116</v>
      </c>
    </row>
    <row r="21" customFormat="false" ht="18" hidden="false" customHeight="true" outlineLevel="0" collapsed="false">
      <c r="A21" s="1714" t="s">
        <v>2763</v>
      </c>
      <c r="B21" s="1715" t="s">
        <v>422</v>
      </c>
      <c r="C21" s="1701" t="n">
        <v>74</v>
      </c>
      <c r="D21" s="1713" t="n">
        <v>0.00366145947753942</v>
      </c>
      <c r="E21" s="1701" t="n">
        <v>1</v>
      </c>
      <c r="F21" s="1695" t="n">
        <v>0.00182351975783658</v>
      </c>
      <c r="G21" s="1701" t="n">
        <v>2</v>
      </c>
      <c r="H21" s="1695" t="n">
        <v>0.00158430900362807</v>
      </c>
      <c r="I21" s="1701" t="n">
        <v>4</v>
      </c>
      <c r="J21" s="1695" t="n">
        <v>0.0053156146179402</v>
      </c>
      <c r="K21" s="1701" t="n">
        <v>81</v>
      </c>
      <c r="L21" s="1695" t="n">
        <v>0.0035567202472667</v>
      </c>
    </row>
    <row r="22" customFormat="false" ht="18" hidden="false" customHeight="true" outlineLevel="0" collapsed="false">
      <c r="A22" s="243" t="s">
        <v>2764</v>
      </c>
      <c r="B22" s="1716" t="s">
        <v>2765</v>
      </c>
      <c r="C22" s="1011" t="n">
        <v>2021052</v>
      </c>
      <c r="D22" s="1717" t="n">
        <v>100</v>
      </c>
      <c r="E22" s="1718" t="n">
        <v>54839</v>
      </c>
      <c r="F22" s="1719" t="n">
        <v>100</v>
      </c>
      <c r="G22" s="1011" t="n">
        <v>126238</v>
      </c>
      <c r="H22" s="1717" t="n">
        <v>100</v>
      </c>
      <c r="I22" s="1718" t="n">
        <v>75250</v>
      </c>
      <c r="J22" s="1719" t="n">
        <v>100</v>
      </c>
      <c r="K22" s="1011" t="n">
        <v>2277379</v>
      </c>
      <c r="L22" s="1717" t="n">
        <v>100</v>
      </c>
      <c r="N22" s="1039"/>
    </row>
    <row r="24" customFormat="false" ht="12.75" hidden="false" customHeight="true" outlineLevel="0" collapsed="false">
      <c r="A24" s="897" t="s">
        <v>2766</v>
      </c>
      <c r="B24" s="897"/>
      <c r="C24" s="897"/>
      <c r="D24" s="897"/>
      <c r="E24" s="897"/>
      <c r="F24" s="897"/>
      <c r="G24" s="897"/>
      <c r="H24" s="897"/>
      <c r="I24" s="897"/>
      <c r="J24" s="897"/>
      <c r="K24" s="897"/>
      <c r="L24" s="897"/>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747916666666667"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409" width="23.56"/>
    <col collapsed="false" customWidth="true" hidden="false" outlineLevel="0" max="3" min="3" style="409" width="12.14"/>
    <col collapsed="false" customWidth="true" hidden="false" outlineLevel="0" max="4" min="4" style="416" width="9.28"/>
    <col collapsed="false" customWidth="true" hidden="false" outlineLevel="0" max="5" min="5" style="409" width="12.56"/>
    <col collapsed="false" customWidth="true" hidden="false" outlineLevel="0" max="6" min="6" style="416" width="9.28"/>
    <col collapsed="false" customWidth="true" hidden="false" outlineLevel="0" max="7" min="7" style="409" width="9.85"/>
    <col collapsed="false" customWidth="true" hidden="false" outlineLevel="0" max="8" min="8" style="416" width="9.28"/>
    <col collapsed="false" customWidth="true" hidden="false" outlineLevel="0" max="9" min="9" style="409" width="11.42"/>
    <col collapsed="false" customWidth="true" hidden="false" outlineLevel="0" max="10" min="10" style="416" width="9.28"/>
    <col collapsed="false" customWidth="true" hidden="false" outlineLevel="0" max="11" min="11" style="409" width="12.14"/>
    <col collapsed="false" customWidth="true" hidden="false" outlineLevel="0" max="12" min="12" style="416" width="9.28"/>
    <col collapsed="false" customWidth="false" hidden="false" outlineLevel="0" max="257" min="13" style="409" width="9.14"/>
  </cols>
  <sheetData>
    <row r="1" customFormat="false" ht="15" hidden="false" customHeight="false" outlineLevel="0" collapsed="false">
      <c r="A1" s="202" t="s">
        <v>0</v>
      </c>
      <c r="B1" s="202"/>
      <c r="C1" s="202"/>
      <c r="D1" s="202"/>
      <c r="E1" s="202"/>
      <c r="F1" s="202"/>
      <c r="G1" s="202"/>
      <c r="H1" s="202"/>
      <c r="I1" s="202"/>
      <c r="J1" s="202"/>
      <c r="K1" s="202"/>
      <c r="L1" s="202"/>
    </row>
    <row r="2" customFormat="false" ht="22.5" hidden="false" customHeight="true" outlineLevel="0" collapsed="false">
      <c r="A2" s="319"/>
      <c r="B2" s="319"/>
      <c r="C2" s="319"/>
      <c r="D2" s="319"/>
      <c r="E2" s="319"/>
      <c r="F2" s="319"/>
      <c r="G2" s="319"/>
      <c r="H2" s="319"/>
      <c r="I2" s="319"/>
      <c r="J2" s="319"/>
      <c r="K2" s="319"/>
      <c r="L2" s="319"/>
    </row>
    <row r="3" customFormat="false" ht="15.75" hidden="false" customHeight="false" outlineLevel="0" collapsed="false">
      <c r="A3" s="8" t="s">
        <v>2767</v>
      </c>
      <c r="B3" s="8"/>
      <c r="C3" s="8"/>
      <c r="D3" s="8"/>
      <c r="E3" s="8"/>
      <c r="F3" s="8"/>
      <c r="G3" s="8"/>
      <c r="H3" s="8"/>
      <c r="I3" s="8"/>
      <c r="J3" s="8"/>
      <c r="K3" s="8"/>
      <c r="L3" s="8"/>
    </row>
    <row r="4" customFormat="false" ht="24" hidden="false" customHeight="true" outlineLevel="0" collapsed="false">
      <c r="A4" s="66" t="s">
        <v>2768</v>
      </c>
      <c r="B4" s="66"/>
      <c r="C4" s="66"/>
      <c r="D4" s="66"/>
      <c r="E4" s="66"/>
      <c r="F4" s="66"/>
      <c r="G4" s="66"/>
      <c r="H4" s="66"/>
      <c r="I4" s="66"/>
      <c r="J4" s="66"/>
      <c r="K4" s="66"/>
      <c r="L4" s="66"/>
    </row>
    <row r="5" customFormat="false" ht="18" hidden="false" customHeight="true" outlineLevel="0" collapsed="false">
      <c r="A5" s="8" t="s">
        <v>2769</v>
      </c>
      <c r="B5" s="8"/>
      <c r="C5" s="8"/>
      <c r="D5" s="8"/>
      <c r="E5" s="8"/>
      <c r="F5" s="8"/>
      <c r="G5" s="8"/>
      <c r="H5" s="8"/>
      <c r="I5" s="8"/>
      <c r="J5" s="8"/>
      <c r="K5" s="8"/>
      <c r="L5" s="8"/>
    </row>
    <row r="6" customFormat="false" ht="21" hidden="false" customHeight="true" outlineLevel="0" collapsed="false">
      <c r="A6" s="1720" t="s">
        <v>2770</v>
      </c>
      <c r="B6" s="1720"/>
      <c r="C6" s="1720"/>
      <c r="D6" s="1720"/>
      <c r="E6" s="1720"/>
      <c r="F6" s="1720"/>
      <c r="G6" s="1720"/>
      <c r="H6" s="1720"/>
      <c r="I6" s="1720"/>
      <c r="J6" s="1720"/>
      <c r="K6" s="1720"/>
      <c r="L6" s="1720"/>
    </row>
    <row r="7" customFormat="false" ht="33" hidden="false" customHeight="true" outlineLevel="0" collapsed="false">
      <c r="A7" s="1704" t="s">
        <v>2757</v>
      </c>
      <c r="B7" s="11" t="s">
        <v>1877</v>
      </c>
      <c r="C7" s="190" t="s">
        <v>2730</v>
      </c>
      <c r="D7" s="15" t="s">
        <v>176</v>
      </c>
      <c r="E7" s="190" t="s">
        <v>2737</v>
      </c>
      <c r="F7" s="15" t="s">
        <v>176</v>
      </c>
      <c r="G7" s="190" t="s">
        <v>178</v>
      </c>
      <c r="H7" s="15" t="s">
        <v>176</v>
      </c>
      <c r="I7" s="190" t="s">
        <v>179</v>
      </c>
      <c r="J7" s="15" t="s">
        <v>61</v>
      </c>
      <c r="K7" s="190" t="s">
        <v>381</v>
      </c>
      <c r="L7" s="15" t="s">
        <v>176</v>
      </c>
    </row>
    <row r="8" customFormat="false" ht="18" hidden="false" customHeight="true" outlineLevel="0" collapsed="false">
      <c r="A8" s="1705" t="s">
        <v>2758</v>
      </c>
      <c r="B8" s="1706" t="s">
        <v>2759</v>
      </c>
      <c r="C8" s="1707" t="n">
        <v>46150</v>
      </c>
      <c r="D8" s="1693" t="n">
        <v>3.18820935931154</v>
      </c>
      <c r="E8" s="1707" t="n">
        <v>958</v>
      </c>
      <c r="F8" s="1693" t="n">
        <v>2.8378458439481</v>
      </c>
      <c r="G8" s="1707" t="n">
        <v>1374</v>
      </c>
      <c r="H8" s="1693" t="n">
        <v>1.89185839976868</v>
      </c>
      <c r="I8" s="1707" t="n">
        <v>860</v>
      </c>
      <c r="J8" s="1693" t="n">
        <v>1.9898195279963</v>
      </c>
      <c r="K8" s="1594" t="n">
        <v>49342</v>
      </c>
      <c r="L8" s="1708" t="n">
        <v>3.08942437853995</v>
      </c>
    </row>
    <row r="9" customFormat="false" ht="18" hidden="false" customHeight="true" outlineLevel="0" collapsed="false">
      <c r="A9" s="1709" t="s">
        <v>42</v>
      </c>
      <c r="B9" s="1710" t="s">
        <v>2760</v>
      </c>
      <c r="C9" s="1697" t="n">
        <v>209391</v>
      </c>
      <c r="D9" s="1695" t="n">
        <v>14.4654896198397</v>
      </c>
      <c r="E9" s="1697" t="n">
        <v>2477</v>
      </c>
      <c r="F9" s="1695" t="n">
        <v>7.33751999526038</v>
      </c>
      <c r="G9" s="1697" t="n">
        <v>11590</v>
      </c>
      <c r="H9" s="1695" t="n">
        <v>15.9582524405524</v>
      </c>
      <c r="I9" s="1697" t="n">
        <v>4316</v>
      </c>
      <c r="J9" s="1695" t="n">
        <v>9.98611753817677</v>
      </c>
      <c r="K9" s="1696" t="n">
        <v>227774</v>
      </c>
      <c r="L9" s="1708" t="n">
        <v>14.2614922053739</v>
      </c>
    </row>
    <row r="10" customFormat="false" ht="18" hidden="false" customHeight="true" outlineLevel="0" collapsed="false">
      <c r="A10" s="1709" t="s">
        <v>50</v>
      </c>
      <c r="B10" s="1710" t="s">
        <v>735</v>
      </c>
      <c r="C10" s="1697" t="n">
        <v>18903</v>
      </c>
      <c r="D10" s="1695" t="n">
        <v>1.30588779022895</v>
      </c>
      <c r="E10" s="1697" t="n">
        <v>59</v>
      </c>
      <c r="F10" s="1695" t="n">
        <v>0.174773387048996</v>
      </c>
      <c r="G10" s="1697" t="n">
        <v>760</v>
      </c>
      <c r="H10" s="1695" t="n">
        <v>1.04644278298704</v>
      </c>
      <c r="I10" s="1697" t="n">
        <v>163</v>
      </c>
      <c r="J10" s="1695" t="n">
        <v>0.377140212864415</v>
      </c>
      <c r="K10" s="1696" t="n">
        <v>19885</v>
      </c>
      <c r="L10" s="1708" t="n">
        <v>1.24504891912097</v>
      </c>
    </row>
    <row r="11" customFormat="false" ht="18" hidden="false" customHeight="true" outlineLevel="0" collapsed="false">
      <c r="A11" s="1709" t="s">
        <v>57</v>
      </c>
      <c r="B11" s="1710" t="s">
        <v>749</v>
      </c>
      <c r="C11" s="1697" t="n">
        <v>55920</v>
      </c>
      <c r="D11" s="1695" t="n">
        <v>3.86315638944098</v>
      </c>
      <c r="E11" s="1697" t="n">
        <v>684</v>
      </c>
      <c r="F11" s="1695" t="n">
        <v>2.02618638544937</v>
      </c>
      <c r="G11" s="1697" t="n">
        <v>2985</v>
      </c>
      <c r="H11" s="1695" t="n">
        <v>4.11004172002148</v>
      </c>
      <c r="I11" s="1697" t="n">
        <v>585</v>
      </c>
      <c r="J11" s="1695" t="n">
        <v>1.35354002776492</v>
      </c>
      <c r="K11" s="1696" t="n">
        <v>60174</v>
      </c>
      <c r="L11" s="1708" t="n">
        <v>3.76764262807067</v>
      </c>
    </row>
    <row r="12" customFormat="false" ht="18" hidden="false" customHeight="true" outlineLevel="0" collapsed="false">
      <c r="A12" s="1709" t="s">
        <v>63</v>
      </c>
      <c r="B12" s="1710" t="s">
        <v>764</v>
      </c>
      <c r="C12" s="1697" t="n">
        <v>25730</v>
      </c>
      <c r="D12" s="1695" t="n">
        <v>1.77752170780251</v>
      </c>
      <c r="E12" s="1697" t="n">
        <v>217</v>
      </c>
      <c r="F12" s="1695" t="n">
        <v>0.642810593044612</v>
      </c>
      <c r="G12" s="1697" t="n">
        <v>1116</v>
      </c>
      <c r="H12" s="1695" t="n">
        <v>1.53661861291255</v>
      </c>
      <c r="I12" s="1697" t="n">
        <v>322</v>
      </c>
      <c r="J12" s="1695" t="n">
        <v>0.745025451180009</v>
      </c>
      <c r="K12" s="1696" t="n">
        <v>27385</v>
      </c>
      <c r="L12" s="1708" t="n">
        <v>1.71464242645853</v>
      </c>
    </row>
    <row r="13" customFormat="false" ht="18" hidden="false" customHeight="true" outlineLevel="0" collapsed="false">
      <c r="A13" s="1709" t="s">
        <v>66</v>
      </c>
      <c r="B13" s="1710" t="s">
        <v>779</v>
      </c>
      <c r="C13" s="1697" t="n">
        <v>30561</v>
      </c>
      <c r="D13" s="1695" t="n">
        <v>2.11126470704052</v>
      </c>
      <c r="E13" s="1697" t="n">
        <v>1922</v>
      </c>
      <c r="F13" s="1695" t="n">
        <v>5.69346525268085</v>
      </c>
      <c r="G13" s="1697" t="n">
        <v>3934</v>
      </c>
      <c r="H13" s="1695" t="n">
        <v>5.41671830035662</v>
      </c>
      <c r="I13" s="1697" t="n">
        <v>978</v>
      </c>
      <c r="J13" s="1695" t="n">
        <v>2.26284127718649</v>
      </c>
      <c r="K13" s="1696" t="n">
        <v>37395</v>
      </c>
      <c r="L13" s="1708" t="n">
        <v>2.34139322758505</v>
      </c>
    </row>
    <row r="14" customFormat="false" ht="18" hidden="false" customHeight="true" outlineLevel="0" collapsed="false">
      <c r="A14" s="1709" t="s">
        <v>69</v>
      </c>
      <c r="B14" s="1710" t="s">
        <v>793</v>
      </c>
      <c r="C14" s="1697" t="n">
        <v>46177</v>
      </c>
      <c r="D14" s="1695" t="n">
        <v>3.1900746172249</v>
      </c>
      <c r="E14" s="1697" t="n">
        <v>403</v>
      </c>
      <c r="F14" s="1695" t="n">
        <v>1.19379110136856</v>
      </c>
      <c r="G14" s="1697" t="n">
        <v>1075</v>
      </c>
      <c r="H14" s="1695" t="n">
        <v>1.4801657785672</v>
      </c>
      <c r="I14" s="1697" t="n">
        <v>561</v>
      </c>
      <c r="J14" s="1695" t="n">
        <v>1.298010180472</v>
      </c>
      <c r="K14" s="1696" t="n">
        <v>48216</v>
      </c>
      <c r="L14" s="1708" t="n">
        <v>3.01892273997167</v>
      </c>
    </row>
    <row r="15" customFormat="false" ht="18" hidden="false" customHeight="true" outlineLevel="0" collapsed="false">
      <c r="A15" s="1709" t="s">
        <v>72</v>
      </c>
      <c r="B15" s="1710" t="s">
        <v>804</v>
      </c>
      <c r="C15" s="1697" t="n">
        <v>42820</v>
      </c>
      <c r="D15" s="1695" t="n">
        <v>2.95816088333088</v>
      </c>
      <c r="E15" s="1697" t="n">
        <v>733</v>
      </c>
      <c r="F15" s="1695" t="n">
        <v>2.17133716452397</v>
      </c>
      <c r="G15" s="1697" t="n">
        <v>2053</v>
      </c>
      <c r="H15" s="1695" t="n">
        <v>2.82677241246368</v>
      </c>
      <c r="I15" s="1697" t="n">
        <v>2265</v>
      </c>
      <c r="J15" s="1695" t="n">
        <v>5.24062933826932</v>
      </c>
      <c r="K15" s="1696" t="n">
        <v>47871</v>
      </c>
      <c r="L15" s="1708" t="n">
        <v>2.99732143863415</v>
      </c>
    </row>
    <row r="16" customFormat="false" ht="18" hidden="false" customHeight="true" outlineLevel="0" collapsed="false">
      <c r="A16" s="1709" t="s">
        <v>75</v>
      </c>
      <c r="B16" s="1710" t="s">
        <v>2771</v>
      </c>
      <c r="C16" s="1697" t="n">
        <v>41544</v>
      </c>
      <c r="D16" s="1695" t="n">
        <v>2.87001017601817</v>
      </c>
      <c r="E16" s="1697" t="n">
        <v>1286</v>
      </c>
      <c r="F16" s="1695" t="n">
        <v>3.80946738550862</v>
      </c>
      <c r="G16" s="1697" t="n">
        <v>2313</v>
      </c>
      <c r="H16" s="1695" t="n">
        <v>3.18476599611715</v>
      </c>
      <c r="I16" s="1697" t="n">
        <v>1162</v>
      </c>
      <c r="J16" s="1695" t="n">
        <v>2.68857010643221</v>
      </c>
      <c r="K16" s="1696" t="n">
        <v>46305</v>
      </c>
      <c r="L16" s="1708" t="n">
        <v>2.89927031430207</v>
      </c>
    </row>
    <row r="17" customFormat="false" ht="18" hidden="false" customHeight="true" outlineLevel="0" collapsed="false">
      <c r="A17" s="1709" t="s">
        <v>52</v>
      </c>
      <c r="B17" s="1710" t="s">
        <v>840</v>
      </c>
      <c r="C17" s="1697" t="n">
        <v>762932</v>
      </c>
      <c r="D17" s="1695" t="n">
        <v>52.7061092723353</v>
      </c>
      <c r="E17" s="1697" t="n">
        <v>13022</v>
      </c>
      <c r="F17" s="1695" t="n">
        <v>38.5745601042716</v>
      </c>
      <c r="G17" s="1697" t="n">
        <v>28637</v>
      </c>
      <c r="H17" s="1695" t="n">
        <v>39.4302394426315</v>
      </c>
      <c r="I17" s="1697" t="n">
        <v>24492</v>
      </c>
      <c r="J17" s="1695" t="n">
        <v>56.6682091624248</v>
      </c>
      <c r="K17" s="1696" t="n">
        <v>829083</v>
      </c>
      <c r="L17" s="1708" t="n">
        <v>51.9109325125256</v>
      </c>
    </row>
    <row r="18" customFormat="false" ht="18" hidden="false" customHeight="true" outlineLevel="0" collapsed="false">
      <c r="A18" s="1709" t="s">
        <v>80</v>
      </c>
      <c r="B18" s="1710" t="s">
        <v>2018</v>
      </c>
      <c r="C18" s="1697" t="n">
        <v>14951</v>
      </c>
      <c r="D18" s="1695" t="n">
        <v>1.03286929861467</v>
      </c>
      <c r="E18" s="1697" t="n">
        <v>315</v>
      </c>
      <c r="F18" s="1695" t="n">
        <v>0.933112151193791</v>
      </c>
      <c r="G18" s="1697" t="n">
        <v>639</v>
      </c>
      <c r="H18" s="1695" t="n">
        <v>0.879838076748317</v>
      </c>
      <c r="I18" s="1697" t="n">
        <v>340</v>
      </c>
      <c r="J18" s="1695" t="n">
        <v>0.786672836649699</v>
      </c>
      <c r="K18" s="1696" t="n">
        <v>16245</v>
      </c>
      <c r="L18" s="1708" t="n">
        <v>1.01713953689314</v>
      </c>
    </row>
    <row r="19" customFormat="false" ht="18" hidden="false" customHeight="true" outlineLevel="0" collapsed="false">
      <c r="A19" s="1709" t="s">
        <v>83</v>
      </c>
      <c r="B19" s="1710" t="s">
        <v>2762</v>
      </c>
      <c r="C19" s="1697" t="n">
        <v>63201</v>
      </c>
      <c r="D19" s="1695" t="n">
        <v>4.36615427340951</v>
      </c>
      <c r="E19" s="1697" t="n">
        <v>6577</v>
      </c>
      <c r="F19" s="1695" t="n">
        <v>19.4827892647669</v>
      </c>
      <c r="G19" s="1697" t="n">
        <v>10673</v>
      </c>
      <c r="H19" s="1695" t="n">
        <v>14.6956366089746</v>
      </c>
      <c r="I19" s="1697" t="n">
        <v>4380</v>
      </c>
      <c r="J19" s="1695" t="n">
        <v>10.1341971309579</v>
      </c>
      <c r="K19" s="1696" t="n">
        <v>84831</v>
      </c>
      <c r="L19" s="1708" t="n">
        <v>5.31147824279362</v>
      </c>
    </row>
    <row r="20" customFormat="false" ht="18" hidden="false" customHeight="true" outlineLevel="0" collapsed="false">
      <c r="A20" s="219" t="s">
        <v>86</v>
      </c>
      <c r="B20" s="1711" t="s">
        <v>2022</v>
      </c>
      <c r="C20" s="1712" t="n">
        <v>89184</v>
      </c>
      <c r="D20" s="1713" t="n">
        <v>6.16115413869643</v>
      </c>
      <c r="E20" s="1697" t="n">
        <v>5105</v>
      </c>
      <c r="F20" s="1695" t="n">
        <v>15.1223413709343</v>
      </c>
      <c r="G20" s="1697" t="n">
        <v>5477</v>
      </c>
      <c r="H20" s="1695" t="n">
        <v>7.54127252950005</v>
      </c>
      <c r="I20" s="1697" t="n">
        <v>2794</v>
      </c>
      <c r="J20" s="1695" t="n">
        <v>6.46459972235076</v>
      </c>
      <c r="K20" s="1697" t="n">
        <v>102560</v>
      </c>
      <c r="L20" s="1695" t="n">
        <v>6.42153468167195</v>
      </c>
    </row>
    <row r="21" customFormat="false" ht="18" hidden="false" customHeight="true" outlineLevel="0" collapsed="false">
      <c r="A21" s="1714" t="s">
        <v>2763</v>
      </c>
      <c r="B21" s="1715" t="s">
        <v>422</v>
      </c>
      <c r="C21" s="1701" t="n">
        <v>57</v>
      </c>
      <c r="D21" s="1713" t="n">
        <v>0.00393776670597525</v>
      </c>
      <c r="E21" s="1701" t="n">
        <v>0</v>
      </c>
      <c r="F21" s="1695" t="n">
        <v>0</v>
      </c>
      <c r="G21" s="1701" t="n">
        <v>1</v>
      </c>
      <c r="H21" s="1695" t="n">
        <v>0.00137689839866716</v>
      </c>
      <c r="I21" s="1701" t="n">
        <v>2</v>
      </c>
      <c r="J21" s="1695" t="n">
        <v>0.00462748727441</v>
      </c>
      <c r="K21" s="1701" t="n">
        <v>60</v>
      </c>
      <c r="L21" s="1695" t="n">
        <v>0.00375674805870044</v>
      </c>
    </row>
    <row r="22" customFormat="false" ht="18" hidden="false" customHeight="true" outlineLevel="0" collapsed="false">
      <c r="A22" s="243" t="s">
        <v>2764</v>
      </c>
      <c r="B22" s="1716" t="s">
        <v>2765</v>
      </c>
      <c r="C22" s="1011" t="n">
        <v>1447521</v>
      </c>
      <c r="D22" s="1717" t="n">
        <v>100</v>
      </c>
      <c r="E22" s="1718" t="n">
        <v>33758</v>
      </c>
      <c r="F22" s="1719" t="n">
        <v>100</v>
      </c>
      <c r="G22" s="1011" t="n">
        <v>72627</v>
      </c>
      <c r="H22" s="1717" t="n">
        <v>100</v>
      </c>
      <c r="I22" s="1718" t="n">
        <v>43220</v>
      </c>
      <c r="J22" s="1719" t="n">
        <v>100</v>
      </c>
      <c r="K22" s="1011" t="n">
        <v>1597126</v>
      </c>
      <c r="L22" s="1717" t="n">
        <v>100</v>
      </c>
    </row>
    <row r="24" customFormat="false" ht="12.75" hidden="false" customHeight="true" outlineLevel="0" collapsed="false">
      <c r="A24" s="897" t="s">
        <v>2766</v>
      </c>
      <c r="B24" s="897"/>
      <c r="C24" s="897"/>
      <c r="D24" s="897"/>
      <c r="E24" s="897"/>
      <c r="F24" s="897"/>
      <c r="G24" s="897"/>
      <c r="H24" s="897"/>
      <c r="I24" s="897"/>
      <c r="J24" s="897"/>
      <c r="K24" s="897"/>
      <c r="L24" s="897"/>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62013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9.7"/>
    <col collapsed="false" customWidth="true" hidden="false" outlineLevel="0" max="4" min="4" style="40" width="7.56"/>
    <col collapsed="false" customWidth="true" hidden="false" outlineLevel="0" max="5" min="5" style="0" width="12.56"/>
    <col collapsed="false" customWidth="true" hidden="false" outlineLevel="0" max="6" min="6" style="40" width="7.56"/>
    <col collapsed="false" customWidth="true" hidden="false" outlineLevel="0" max="8" min="8" style="40" width="9.14"/>
    <col collapsed="false" customWidth="true" hidden="false" outlineLevel="0" max="9" min="9" style="0" width="11.42"/>
    <col collapsed="false" customWidth="true" hidden="false" outlineLevel="0" max="10" min="10" style="40" width="7.56"/>
    <col collapsed="false" customWidth="true" hidden="false" outlineLevel="0" max="11" min="11" style="0" width="8.7"/>
    <col collapsed="false" customWidth="true" hidden="false" outlineLevel="0" max="12" min="12" style="40" width="7.56"/>
  </cols>
  <sheetData>
    <row r="1" customFormat="false" ht="15" hidden="false" customHeight="false" outlineLevel="0" collapsed="false">
      <c r="A1" s="202" t="s">
        <v>0</v>
      </c>
      <c r="B1" s="202"/>
      <c r="C1" s="202"/>
      <c r="D1" s="202"/>
      <c r="E1" s="202"/>
      <c r="F1" s="202"/>
      <c r="G1" s="202"/>
      <c r="H1" s="202"/>
      <c r="I1" s="202"/>
      <c r="J1" s="202"/>
      <c r="K1" s="202"/>
      <c r="L1" s="202"/>
    </row>
    <row r="2" customFormat="false" ht="7.5" hidden="false" customHeight="true" outlineLevel="0" collapsed="false">
      <c r="A2" s="319"/>
      <c r="B2" s="319"/>
      <c r="C2" s="319"/>
      <c r="D2" s="319"/>
      <c r="E2" s="319"/>
      <c r="F2" s="319"/>
      <c r="G2" s="319"/>
      <c r="H2" s="319"/>
      <c r="I2" s="319"/>
      <c r="J2" s="319"/>
      <c r="K2" s="319"/>
      <c r="L2" s="319"/>
    </row>
    <row r="3" customFormat="false" ht="15.75" hidden="false" customHeight="false" outlineLevel="0" collapsed="false">
      <c r="A3" s="8" t="s">
        <v>2772</v>
      </c>
      <c r="B3" s="8"/>
      <c r="C3" s="8"/>
      <c r="D3" s="8"/>
      <c r="E3" s="8"/>
      <c r="F3" s="8"/>
      <c r="G3" s="8"/>
      <c r="H3" s="8"/>
      <c r="I3" s="8"/>
      <c r="J3" s="8"/>
      <c r="K3" s="8"/>
      <c r="L3" s="8"/>
    </row>
    <row r="4" customFormat="false" ht="22.5" hidden="false" customHeight="true" outlineLevel="0" collapsed="false">
      <c r="A4" s="66" t="s">
        <v>2773</v>
      </c>
      <c r="B4" s="66"/>
      <c r="C4" s="66"/>
      <c r="D4" s="66"/>
      <c r="E4" s="66"/>
      <c r="F4" s="66"/>
      <c r="G4" s="66"/>
      <c r="H4" s="66"/>
      <c r="I4" s="66"/>
      <c r="J4" s="66"/>
      <c r="K4" s="66"/>
      <c r="L4" s="66"/>
    </row>
    <row r="5" customFormat="false" ht="18" hidden="false" customHeight="true" outlineLevel="0" collapsed="false">
      <c r="A5" s="8" t="s">
        <v>2774</v>
      </c>
      <c r="B5" s="8"/>
      <c r="C5" s="8"/>
      <c r="D5" s="8"/>
      <c r="E5" s="8"/>
      <c r="F5" s="8"/>
      <c r="G5" s="8"/>
      <c r="H5" s="8"/>
      <c r="I5" s="8"/>
      <c r="J5" s="8"/>
      <c r="K5" s="8"/>
      <c r="L5" s="8"/>
    </row>
    <row r="6" customFormat="false" ht="27.75" hidden="false" customHeight="true" outlineLevel="0" collapsed="false">
      <c r="A6" s="1721" t="s">
        <v>2775</v>
      </c>
      <c r="B6" s="1721"/>
      <c r="C6" s="1721"/>
      <c r="D6" s="1721"/>
      <c r="E6" s="1721"/>
      <c r="F6" s="1721"/>
      <c r="G6" s="1721"/>
      <c r="H6" s="1721"/>
      <c r="I6" s="1721"/>
      <c r="J6" s="1721"/>
      <c r="K6" s="1721"/>
      <c r="L6" s="1721"/>
    </row>
    <row r="7" customFormat="false" ht="32.25" hidden="false" customHeight="true" outlineLevel="0" collapsed="false">
      <c r="A7" s="1704" t="s">
        <v>2757</v>
      </c>
      <c r="B7" s="11" t="s">
        <v>1877</v>
      </c>
      <c r="C7" s="190" t="s">
        <v>2730</v>
      </c>
      <c r="D7" s="15" t="s">
        <v>176</v>
      </c>
      <c r="E7" s="190" t="s">
        <v>2737</v>
      </c>
      <c r="F7" s="15" t="s">
        <v>176</v>
      </c>
      <c r="G7" s="190" t="s">
        <v>178</v>
      </c>
      <c r="H7" s="15" t="s">
        <v>176</v>
      </c>
      <c r="I7" s="190" t="s">
        <v>179</v>
      </c>
      <c r="J7" s="15" t="s">
        <v>61</v>
      </c>
      <c r="K7" s="190" t="s">
        <v>381</v>
      </c>
      <c r="L7" s="15" t="s">
        <v>176</v>
      </c>
    </row>
    <row r="8" customFormat="false" ht="18" hidden="false" customHeight="true" outlineLevel="0" collapsed="false">
      <c r="A8" s="1705" t="s">
        <v>2758</v>
      </c>
      <c r="B8" s="1706" t="s">
        <v>2759</v>
      </c>
      <c r="C8" s="1707" t="n">
        <v>23904</v>
      </c>
      <c r="D8" s="1693" t="n">
        <v>4.16859948032018</v>
      </c>
      <c r="E8" s="1707" t="n">
        <v>859</v>
      </c>
      <c r="F8" s="1693" t="n">
        <v>4.07533921624443</v>
      </c>
      <c r="G8" s="1707" t="n">
        <v>848</v>
      </c>
      <c r="H8" s="1693" t="n">
        <v>1.58194198302397</v>
      </c>
      <c r="I8" s="1707" t="n">
        <v>686</v>
      </c>
      <c r="J8" s="1693" t="n">
        <v>2.14274558800562</v>
      </c>
      <c r="K8" s="1594" t="n">
        <v>26297</v>
      </c>
      <c r="L8" s="1708" t="n">
        <v>3.86647807471535</v>
      </c>
    </row>
    <row r="9" customFormat="false" ht="18" hidden="false" customHeight="true" outlineLevel="0" collapsed="false">
      <c r="A9" s="1709" t="s">
        <v>42</v>
      </c>
      <c r="B9" s="1710" t="s">
        <v>2760</v>
      </c>
      <c r="C9" s="1697" t="n">
        <v>95138</v>
      </c>
      <c r="D9" s="1695" t="n">
        <v>16.5910398828105</v>
      </c>
      <c r="E9" s="1697" t="n">
        <v>1922</v>
      </c>
      <c r="F9" s="1695" t="n">
        <v>9.11851219280767</v>
      </c>
      <c r="G9" s="1697" t="n">
        <v>7576</v>
      </c>
      <c r="H9" s="1695" t="n">
        <v>14.1330099804123</v>
      </c>
      <c r="I9" s="1697" t="n">
        <v>3372</v>
      </c>
      <c r="J9" s="1695" t="n">
        <v>10.5325628611588</v>
      </c>
      <c r="K9" s="1696" t="n">
        <v>108008</v>
      </c>
      <c r="L9" s="1708" t="n">
        <v>15.8805401336219</v>
      </c>
    </row>
    <row r="10" customFormat="false" ht="18" hidden="false" customHeight="true" outlineLevel="0" collapsed="false">
      <c r="A10" s="1709" t="s">
        <v>50</v>
      </c>
      <c r="B10" s="1710" t="s">
        <v>735</v>
      </c>
      <c r="C10" s="1697" t="n">
        <v>8690</v>
      </c>
      <c r="D10" s="1695" t="n">
        <v>1.51544216382122</v>
      </c>
      <c r="E10" s="1697" t="n">
        <v>56</v>
      </c>
      <c r="F10" s="1695" t="n">
        <v>0.265679855773793</v>
      </c>
      <c r="G10" s="1697" t="n">
        <v>458</v>
      </c>
      <c r="H10" s="1695" t="n">
        <v>0.854397910642664</v>
      </c>
      <c r="I10" s="1697" t="n">
        <v>102</v>
      </c>
      <c r="J10" s="1695" t="n">
        <v>0.318600655942527</v>
      </c>
      <c r="K10" s="1696" t="n">
        <v>9306</v>
      </c>
      <c r="L10" s="1708" t="n">
        <v>1.3682718547097</v>
      </c>
    </row>
    <row r="11" customFormat="false" ht="18" hidden="false" customHeight="true" outlineLevel="0" collapsed="false">
      <c r="A11" s="1709" t="s">
        <v>57</v>
      </c>
      <c r="B11" s="1710" t="s">
        <v>749</v>
      </c>
      <c r="C11" s="1697" t="n">
        <v>29284</v>
      </c>
      <c r="D11" s="1695" t="n">
        <v>5.10681338611513</v>
      </c>
      <c r="E11" s="1697" t="n">
        <v>500</v>
      </c>
      <c r="F11" s="1695" t="n">
        <v>2.37214156940886</v>
      </c>
      <c r="G11" s="1697" t="n">
        <v>2130</v>
      </c>
      <c r="H11" s="1695" t="n">
        <v>3.97350993377483</v>
      </c>
      <c r="I11" s="1697" t="n">
        <v>407</v>
      </c>
      <c r="J11" s="1695" t="n">
        <v>1.27127908792753</v>
      </c>
      <c r="K11" s="1696" t="n">
        <v>32321</v>
      </c>
      <c r="L11" s="1708" t="n">
        <v>4.75219370471441</v>
      </c>
    </row>
    <row r="12" customFormat="false" ht="18" hidden="false" customHeight="true" outlineLevel="0" collapsed="false">
      <c r="A12" s="1709" t="s">
        <v>63</v>
      </c>
      <c r="B12" s="1710" t="s">
        <v>764</v>
      </c>
      <c r="C12" s="1697" t="n">
        <v>12856</v>
      </c>
      <c r="D12" s="1695" t="n">
        <v>2.24194757860593</v>
      </c>
      <c r="E12" s="1697" t="n">
        <v>176</v>
      </c>
      <c r="F12" s="1695" t="n">
        <v>0.83499383243192</v>
      </c>
      <c r="G12" s="1697" t="n">
        <v>939</v>
      </c>
      <c r="H12" s="1695" t="n">
        <v>1.75170226657961</v>
      </c>
      <c r="I12" s="1697" t="n">
        <v>434</v>
      </c>
      <c r="J12" s="1695" t="n">
        <v>1.35561455567703</v>
      </c>
      <c r="K12" s="1696" t="n">
        <v>14405</v>
      </c>
      <c r="L12" s="1708" t="n">
        <v>2.11798367366143</v>
      </c>
    </row>
    <row r="13" customFormat="false" ht="18" hidden="false" customHeight="true" outlineLevel="0" collapsed="false">
      <c r="A13" s="1709" t="s">
        <v>66</v>
      </c>
      <c r="B13" s="1710" t="s">
        <v>779</v>
      </c>
      <c r="C13" s="1697" t="n">
        <v>16646</v>
      </c>
      <c r="D13" s="1695" t="n">
        <v>2.90288265350609</v>
      </c>
      <c r="E13" s="1697" t="n">
        <v>1817</v>
      </c>
      <c r="F13" s="1695" t="n">
        <v>8.62036246323181</v>
      </c>
      <c r="G13" s="1697" t="n">
        <v>3149</v>
      </c>
      <c r="H13" s="1695" t="n">
        <v>5.87445201007369</v>
      </c>
      <c r="I13" s="1697" t="n">
        <v>748</v>
      </c>
      <c r="J13" s="1695" t="n">
        <v>2.3364048102452</v>
      </c>
      <c r="K13" s="1696" t="n">
        <v>22360</v>
      </c>
      <c r="L13" s="1708" t="n">
        <v>3.28761644866849</v>
      </c>
    </row>
    <row r="14" customFormat="false" ht="18" hidden="false" customHeight="true" outlineLevel="0" collapsed="false">
      <c r="A14" s="1709" t="s">
        <v>69</v>
      </c>
      <c r="B14" s="1710" t="s">
        <v>793</v>
      </c>
      <c r="C14" s="1697" t="n">
        <v>24806</v>
      </c>
      <c r="D14" s="1695" t="n">
        <v>4.32589854036238</v>
      </c>
      <c r="E14" s="1697" t="n">
        <v>434</v>
      </c>
      <c r="F14" s="1695" t="n">
        <v>2.05901888224689</v>
      </c>
      <c r="G14" s="1697" t="n">
        <v>1344</v>
      </c>
      <c r="H14" s="1695" t="n">
        <v>2.50722880328328</v>
      </c>
      <c r="I14" s="1697" t="n">
        <v>431</v>
      </c>
      <c r="J14" s="1695" t="n">
        <v>1.34624394814931</v>
      </c>
      <c r="K14" s="1696" t="n">
        <v>27015</v>
      </c>
      <c r="L14" s="1708" t="n">
        <v>3.97204643831749</v>
      </c>
    </row>
    <row r="15" customFormat="false" ht="18" hidden="false" customHeight="true" outlineLevel="0" collapsed="false">
      <c r="A15" s="1709" t="s">
        <v>72</v>
      </c>
      <c r="B15" s="1710" t="s">
        <v>804</v>
      </c>
      <c r="C15" s="1697" t="n">
        <v>15741</v>
      </c>
      <c r="D15" s="1695" t="n">
        <v>2.74506042585843</v>
      </c>
      <c r="E15" s="1697" t="n">
        <v>498</v>
      </c>
      <c r="F15" s="1695" t="n">
        <v>2.36265300313123</v>
      </c>
      <c r="G15" s="1697" t="n">
        <v>1676</v>
      </c>
      <c r="H15" s="1695" t="n">
        <v>3.12657401361813</v>
      </c>
      <c r="I15" s="1697" t="n">
        <v>620</v>
      </c>
      <c r="J15" s="1695" t="n">
        <v>1.93659222239575</v>
      </c>
      <c r="K15" s="1696" t="n">
        <v>18535</v>
      </c>
      <c r="L15" s="1708" t="n">
        <v>2.72522231109438</v>
      </c>
    </row>
    <row r="16" customFormat="false" ht="18" hidden="false" customHeight="true" outlineLevel="0" collapsed="false">
      <c r="A16" s="1709" t="s">
        <v>75</v>
      </c>
      <c r="B16" s="1710" t="s">
        <v>2771</v>
      </c>
      <c r="C16" s="1697" t="n">
        <v>20812</v>
      </c>
      <c r="D16" s="1695" t="n">
        <v>3.62938806829081</v>
      </c>
      <c r="E16" s="1697" t="n">
        <v>1345</v>
      </c>
      <c r="F16" s="1695" t="n">
        <v>6.38106082170984</v>
      </c>
      <c r="G16" s="1697" t="n">
        <v>2255</v>
      </c>
      <c r="H16" s="1695" t="n">
        <v>4.20669713646115</v>
      </c>
      <c r="I16" s="1697" t="n">
        <v>746</v>
      </c>
      <c r="J16" s="1695" t="n">
        <v>2.33015773856005</v>
      </c>
      <c r="K16" s="1696" t="n">
        <v>25158</v>
      </c>
      <c r="L16" s="1708" t="n">
        <v>3.69900959819328</v>
      </c>
    </row>
    <row r="17" customFormat="false" ht="18" hidden="false" customHeight="true" outlineLevel="0" collapsed="false">
      <c r="A17" s="1709" t="s">
        <v>52</v>
      </c>
      <c r="B17" s="1710" t="s">
        <v>840</v>
      </c>
      <c r="C17" s="1697" t="n">
        <v>260934</v>
      </c>
      <c r="D17" s="1695" t="n">
        <v>45.5040719878625</v>
      </c>
      <c r="E17" s="1697" t="n">
        <v>7624</v>
      </c>
      <c r="F17" s="1695" t="n">
        <v>36.1704146503463</v>
      </c>
      <c r="G17" s="1697" t="n">
        <v>26520</v>
      </c>
      <c r="H17" s="1695" t="n">
        <v>49.4729969219289</v>
      </c>
      <c r="I17" s="1697" t="n">
        <v>20782</v>
      </c>
      <c r="J17" s="1695" t="n">
        <v>64.9133218803686</v>
      </c>
      <c r="K17" s="1696" t="n">
        <v>315860</v>
      </c>
      <c r="L17" s="1708" t="n">
        <v>46.4412581161193</v>
      </c>
    </row>
    <row r="18" customFormat="false" ht="18" hidden="false" customHeight="true" outlineLevel="0" collapsed="false">
      <c r="A18" s="1709" t="s">
        <v>80</v>
      </c>
      <c r="B18" s="1710" t="s">
        <v>2018</v>
      </c>
      <c r="C18" s="1697" t="n">
        <v>7703</v>
      </c>
      <c r="D18" s="1695" t="n">
        <v>1.34332002162426</v>
      </c>
      <c r="E18" s="1697" t="n">
        <v>306</v>
      </c>
      <c r="F18" s="1695" t="n">
        <v>1.45175064047822</v>
      </c>
      <c r="G18" s="1697" t="n">
        <v>719</v>
      </c>
      <c r="H18" s="1695" t="n">
        <v>1.34129278985169</v>
      </c>
      <c r="I18" s="1697" t="n">
        <v>212</v>
      </c>
      <c r="J18" s="1695" t="n">
        <v>0.662189598625644</v>
      </c>
      <c r="K18" s="1696" t="n">
        <v>8940</v>
      </c>
      <c r="L18" s="1708" t="n">
        <v>1.31445845487908</v>
      </c>
    </row>
    <row r="19" customFormat="false" ht="18" hidden="false" customHeight="true" outlineLevel="0" collapsed="false">
      <c r="A19" s="1709" t="s">
        <v>83</v>
      </c>
      <c r="B19" s="1710" t="s">
        <v>2762</v>
      </c>
      <c r="C19" s="1697" t="n">
        <v>19837</v>
      </c>
      <c r="D19" s="1695" t="n">
        <v>3.4593585965157</v>
      </c>
      <c r="E19" s="1697" t="n">
        <v>2530</v>
      </c>
      <c r="F19" s="1695" t="n">
        <v>12.0030363412088</v>
      </c>
      <c r="G19" s="1697" t="n">
        <v>2876</v>
      </c>
      <c r="H19" s="1695" t="n">
        <v>5.36517115940677</v>
      </c>
      <c r="I19" s="1697" t="n">
        <v>1671</v>
      </c>
      <c r="J19" s="1695" t="n">
        <v>5.21942839294081</v>
      </c>
      <c r="K19" s="1696" t="n">
        <v>26914</v>
      </c>
      <c r="L19" s="1708" t="n">
        <v>3.9571962924626</v>
      </c>
    </row>
    <row r="20" customFormat="false" ht="18" hidden="false" customHeight="true" outlineLevel="0" collapsed="false">
      <c r="A20" s="219" t="s">
        <v>86</v>
      </c>
      <c r="B20" s="1711" t="s">
        <v>2022</v>
      </c>
      <c r="C20" s="1712" t="n">
        <v>37062</v>
      </c>
      <c r="D20" s="1713" t="n">
        <v>6.46321259787594</v>
      </c>
      <c r="E20" s="1697" t="n">
        <v>3010</v>
      </c>
      <c r="F20" s="1695" t="n">
        <v>14.2802922478414</v>
      </c>
      <c r="G20" s="1697" t="n">
        <v>3114</v>
      </c>
      <c r="H20" s="1695" t="n">
        <v>5.80915959332152</v>
      </c>
      <c r="I20" s="1697" t="n">
        <v>1802</v>
      </c>
      <c r="J20" s="1695" t="n">
        <v>5.62861158831798</v>
      </c>
      <c r="K20" s="1697" t="n">
        <v>44988</v>
      </c>
      <c r="L20" s="1695" t="n">
        <v>6.61463724475393</v>
      </c>
    </row>
    <row r="21" customFormat="false" ht="18" hidden="false" customHeight="true" outlineLevel="0" collapsed="false">
      <c r="A21" s="1714" t="s">
        <v>2763</v>
      </c>
      <c r="B21" s="1715" t="s">
        <v>422</v>
      </c>
      <c r="C21" s="1701" t="n">
        <v>17</v>
      </c>
      <c r="D21" s="1713" t="n">
        <v>0.0029646164309506</v>
      </c>
      <c r="E21" s="1701" t="n">
        <v>1</v>
      </c>
      <c r="F21" s="1695" t="n">
        <v>0.00474428313881773</v>
      </c>
      <c r="G21" s="1701" t="n">
        <v>1</v>
      </c>
      <c r="H21" s="1695" t="n">
        <v>0.00186549762149053</v>
      </c>
      <c r="I21" s="1701" t="n">
        <v>2</v>
      </c>
      <c r="J21" s="1695" t="n">
        <v>0.00624707168514759</v>
      </c>
      <c r="K21" s="1701" t="n">
        <v>21</v>
      </c>
      <c r="L21" s="1695" t="n">
        <v>0.00308765408864214</v>
      </c>
    </row>
    <row r="22" customFormat="false" ht="18" hidden="false" customHeight="true" outlineLevel="0" collapsed="false">
      <c r="A22" s="243" t="s">
        <v>2764</v>
      </c>
      <c r="B22" s="1716" t="s">
        <v>2765</v>
      </c>
      <c r="C22" s="1011" t="n">
        <v>573430</v>
      </c>
      <c r="D22" s="1717" t="n">
        <v>100</v>
      </c>
      <c r="E22" s="1718" t="n">
        <v>21078</v>
      </c>
      <c r="F22" s="1719" t="n">
        <v>100</v>
      </c>
      <c r="G22" s="1011" t="n">
        <v>53605</v>
      </c>
      <c r="H22" s="1717" t="n">
        <v>100</v>
      </c>
      <c r="I22" s="1718" t="n">
        <v>32015</v>
      </c>
      <c r="J22" s="1719" t="n">
        <v>100</v>
      </c>
      <c r="K22" s="1011" t="n">
        <v>680128</v>
      </c>
      <c r="L22" s="1717" t="n">
        <v>100</v>
      </c>
    </row>
    <row r="24" customFormat="false" ht="12.75" hidden="false" customHeight="true" outlineLevel="0" collapsed="false">
      <c r="A24" s="1722" t="s">
        <v>2766</v>
      </c>
      <c r="B24" s="1722"/>
      <c r="C24" s="1722"/>
      <c r="D24" s="1722"/>
      <c r="E24" s="1722"/>
      <c r="F24" s="1722"/>
      <c r="G24" s="1722"/>
      <c r="H24" s="1722"/>
      <c r="I24" s="1722"/>
      <c r="J24" s="1722"/>
      <c r="K24" s="1722"/>
      <c r="L24" s="1722"/>
    </row>
  </sheetData>
  <mergeCells count="6">
    <mergeCell ref="A1:L1"/>
    <mergeCell ref="A3:L3"/>
    <mergeCell ref="A4:L4"/>
    <mergeCell ref="A5:L5"/>
    <mergeCell ref="A6:L6"/>
    <mergeCell ref="A24:L24"/>
  </mergeCells>
  <printOptions headings="false" gridLines="false" gridLinesSet="true" horizontalCentered="true" verticalCentered="true"/>
  <pageMargins left="0.865972222222222"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85"/>
    <col collapsed="false" customWidth="true" hidden="false" outlineLevel="0" max="3" min="3" style="40" width="7.56"/>
    <col collapsed="false" customWidth="true" hidden="false" outlineLevel="0" max="4" min="4" style="0" width="13.7"/>
    <col collapsed="false" customWidth="true" hidden="false" outlineLevel="0" max="5" min="5" style="40" width="7.56"/>
    <col collapsed="false" customWidth="true" hidden="false" outlineLevel="0" max="6" min="6" style="0" width="9.85"/>
    <col collapsed="false" customWidth="true" hidden="false" outlineLevel="0" max="7" min="7" style="40" width="10.56"/>
    <col collapsed="false" customWidth="true" hidden="false" outlineLevel="0" max="8" min="8" style="0" width="11.42"/>
    <col collapsed="false" customWidth="true" hidden="false" outlineLevel="0" max="9" min="9" style="40" width="7.56"/>
    <col collapsed="false" customWidth="true" hidden="false" outlineLevel="0" max="10" min="10" style="0" width="10.41"/>
    <col collapsed="false" customWidth="true" hidden="false" outlineLevel="0" max="11" min="11" style="40" width="7.56"/>
  </cols>
  <sheetData>
    <row r="1" customFormat="false" ht="15.75" hidden="false" customHeight="true" outlineLevel="0" collapsed="false">
      <c r="A1" s="8" t="s">
        <v>0</v>
      </c>
      <c r="B1" s="8"/>
      <c r="C1" s="8"/>
      <c r="D1" s="8"/>
      <c r="E1" s="8"/>
      <c r="F1" s="8"/>
      <c r="G1" s="8"/>
      <c r="H1" s="8"/>
      <c r="I1" s="8"/>
      <c r="J1" s="8"/>
      <c r="K1" s="8"/>
      <c r="L1" s="1723"/>
    </row>
    <row r="2" customFormat="false" ht="15.75" hidden="false" customHeight="true" outlineLevel="0" collapsed="false">
      <c r="A2" s="8" t="s">
        <v>2776</v>
      </c>
      <c r="B2" s="8"/>
      <c r="C2" s="8"/>
      <c r="D2" s="8"/>
      <c r="E2" s="8"/>
      <c r="F2" s="8"/>
      <c r="G2" s="8"/>
      <c r="H2" s="8"/>
      <c r="I2" s="8"/>
      <c r="J2" s="8"/>
      <c r="K2" s="8"/>
    </row>
    <row r="3" customFormat="false" ht="15.75" hidden="false" customHeight="false" outlineLevel="0" collapsed="false">
      <c r="A3" s="8" t="s">
        <v>2777</v>
      </c>
      <c r="B3" s="8"/>
      <c r="C3" s="8"/>
      <c r="D3" s="8"/>
      <c r="E3" s="8"/>
      <c r="F3" s="8"/>
      <c r="G3" s="8"/>
      <c r="H3" s="8"/>
      <c r="I3" s="8"/>
      <c r="J3" s="8"/>
      <c r="K3" s="8"/>
    </row>
    <row r="4" customFormat="false" ht="16.5" hidden="false" customHeight="true" outlineLevel="0" collapsed="false">
      <c r="A4" s="8" t="s">
        <v>2778</v>
      </c>
      <c r="B4" s="8"/>
      <c r="C4" s="8"/>
      <c r="D4" s="8"/>
      <c r="E4" s="8"/>
      <c r="F4" s="8"/>
      <c r="G4" s="8"/>
      <c r="H4" s="8"/>
      <c r="I4" s="8"/>
      <c r="J4" s="8"/>
      <c r="K4" s="8"/>
    </row>
    <row r="5" customFormat="false" ht="15.75" hidden="false" customHeight="true" outlineLevel="0" collapsed="false">
      <c r="A5" s="8" t="s">
        <v>2779</v>
      </c>
      <c r="B5" s="8"/>
      <c r="C5" s="8"/>
      <c r="D5" s="8"/>
      <c r="E5" s="8"/>
      <c r="F5" s="8"/>
      <c r="G5" s="8"/>
      <c r="H5" s="8"/>
      <c r="I5" s="8"/>
      <c r="J5" s="8"/>
      <c r="K5" s="8"/>
    </row>
    <row r="6" customFormat="false" ht="26.25" hidden="false" customHeight="true" outlineLevel="0" collapsed="false">
      <c r="A6" s="10" t="s">
        <v>45</v>
      </c>
      <c r="B6" s="190" t="s">
        <v>175</v>
      </c>
      <c r="C6" s="54" t="s">
        <v>176</v>
      </c>
      <c r="D6" s="190" t="s">
        <v>2780</v>
      </c>
      <c r="E6" s="54" t="s">
        <v>176</v>
      </c>
      <c r="F6" s="190" t="s">
        <v>178</v>
      </c>
      <c r="G6" s="54" t="s">
        <v>176</v>
      </c>
      <c r="H6" s="190" t="s">
        <v>179</v>
      </c>
      <c r="I6" s="54" t="s">
        <v>61</v>
      </c>
      <c r="J6" s="190" t="s">
        <v>12</v>
      </c>
      <c r="K6" s="54" t="s">
        <v>176</v>
      </c>
    </row>
    <row r="7" customFormat="false" ht="25.5" hidden="false" customHeight="false" outlineLevel="0" collapsed="false">
      <c r="A7" s="70" t="s">
        <v>1786</v>
      </c>
      <c r="B7" s="192" t="n">
        <v>340</v>
      </c>
      <c r="C7" s="193" t="n">
        <v>0.0180597554815342</v>
      </c>
      <c r="D7" s="192" t="n">
        <v>25</v>
      </c>
      <c r="E7" s="193" t="n">
        <v>0.0488949735967143</v>
      </c>
      <c r="F7" s="192" t="n">
        <v>9</v>
      </c>
      <c r="G7" s="193" t="n">
        <v>0.00775735008920953</v>
      </c>
      <c r="H7" s="192" t="n">
        <v>25</v>
      </c>
      <c r="I7" s="193" t="n">
        <v>0.0356297922070519</v>
      </c>
      <c r="J7" s="192" t="n">
        <v>399</v>
      </c>
      <c r="K7" s="193" t="n">
        <v>0.0188211631007088</v>
      </c>
    </row>
    <row r="8" customFormat="false" ht="18" hidden="false" customHeight="true" outlineLevel="0" collapsed="false">
      <c r="A8" s="550" t="s">
        <v>181</v>
      </c>
      <c r="B8" s="192" t="n">
        <v>15</v>
      </c>
      <c r="C8" s="196" t="n">
        <v>0.000796753918302978</v>
      </c>
      <c r="D8" s="192" t="n">
        <v>0</v>
      </c>
      <c r="E8" s="196" t="n">
        <v>0</v>
      </c>
      <c r="F8" s="192" t="n">
        <v>2</v>
      </c>
      <c r="G8" s="197" t="n">
        <v>0.00172385557537989</v>
      </c>
      <c r="H8" s="192" t="n">
        <v>1</v>
      </c>
      <c r="I8" s="197" t="n">
        <v>0.00142519168828207</v>
      </c>
      <c r="J8" s="195" t="n">
        <v>18</v>
      </c>
      <c r="K8" s="196" t="n">
        <v>0.000849075027099645</v>
      </c>
    </row>
    <row r="9" customFormat="false" ht="18" hidden="false" customHeight="true" outlineLevel="0" collapsed="false">
      <c r="A9" s="550" t="s">
        <v>70</v>
      </c>
      <c r="B9" s="192" t="n">
        <v>31896</v>
      </c>
      <c r="C9" s="197" t="n">
        <v>1.69421753187945</v>
      </c>
      <c r="D9" s="192" t="n">
        <v>1216</v>
      </c>
      <c r="E9" s="197" t="n">
        <v>2.37825151574418</v>
      </c>
      <c r="F9" s="192" t="n">
        <v>3665</v>
      </c>
      <c r="G9" s="197" t="n">
        <v>3.15896534188366</v>
      </c>
      <c r="H9" s="192" t="n">
        <v>1485</v>
      </c>
      <c r="I9" s="197" t="n">
        <v>2.11640965709888</v>
      </c>
      <c r="J9" s="195" t="n">
        <v>38262</v>
      </c>
      <c r="K9" s="197" t="n">
        <v>1.80485048260481</v>
      </c>
    </row>
    <row r="10" customFormat="false" ht="18" hidden="false" customHeight="true" outlineLevel="0" collapsed="false">
      <c r="A10" s="550" t="s">
        <v>73</v>
      </c>
      <c r="B10" s="192" t="n">
        <v>170648</v>
      </c>
      <c r="C10" s="197" t="n">
        <v>9.06429751003777</v>
      </c>
      <c r="D10" s="192" t="n">
        <v>4723</v>
      </c>
      <c r="E10" s="197" t="n">
        <v>9.23723841189126</v>
      </c>
      <c r="F10" s="192" t="n">
        <v>13214</v>
      </c>
      <c r="G10" s="197" t="n">
        <v>11.389513786535</v>
      </c>
      <c r="H10" s="192" t="n">
        <v>4864</v>
      </c>
      <c r="I10" s="197" t="n">
        <v>6.93213237180401</v>
      </c>
      <c r="J10" s="195" t="n">
        <v>193449</v>
      </c>
      <c r="K10" s="197" t="n">
        <v>9.1251508287444</v>
      </c>
    </row>
    <row r="11" customFormat="false" ht="18" hidden="false" customHeight="true" outlineLevel="0" collapsed="false">
      <c r="A11" s="550" t="s">
        <v>76</v>
      </c>
      <c r="B11" s="192" t="n">
        <v>244766</v>
      </c>
      <c r="C11" s="197" t="n">
        <v>13.0012179711564</v>
      </c>
      <c r="D11" s="192" t="n">
        <v>6255</v>
      </c>
      <c r="E11" s="197" t="n">
        <v>12.2335223938979</v>
      </c>
      <c r="F11" s="192" t="n">
        <v>14801</v>
      </c>
      <c r="G11" s="197" t="n">
        <v>12.7573931855989</v>
      </c>
      <c r="H11" s="192" t="n">
        <v>7939</v>
      </c>
      <c r="I11" s="197" t="n">
        <v>11.3145968132714</v>
      </c>
      <c r="J11" s="195" t="n">
        <v>273761</v>
      </c>
      <c r="K11" s="197" t="n">
        <v>12.9135349163237</v>
      </c>
    </row>
    <row r="12" customFormat="false" ht="18" hidden="false" customHeight="true" outlineLevel="0" collapsed="false">
      <c r="A12" s="550" t="s">
        <v>78</v>
      </c>
      <c r="B12" s="192" t="n">
        <v>273353</v>
      </c>
      <c r="C12" s="197" t="n">
        <v>14.5196715886583</v>
      </c>
      <c r="D12" s="192" t="n">
        <v>6914</v>
      </c>
      <c r="E12" s="197" t="n">
        <v>13.5223938979073</v>
      </c>
      <c r="F12" s="192" t="n">
        <v>17617</v>
      </c>
      <c r="G12" s="197" t="n">
        <v>15.1845818357338</v>
      </c>
      <c r="H12" s="192" t="n">
        <v>10640</v>
      </c>
      <c r="I12" s="197" t="n">
        <v>15.1640395633213</v>
      </c>
      <c r="J12" s="195" t="n">
        <v>308524</v>
      </c>
      <c r="K12" s="197" t="n">
        <v>14.5533346478273</v>
      </c>
    </row>
    <row r="13" customFormat="false" ht="18" hidden="false" customHeight="true" outlineLevel="0" collapsed="false">
      <c r="A13" s="550" t="s">
        <v>81</v>
      </c>
      <c r="B13" s="192" t="n">
        <v>295390</v>
      </c>
      <c r="C13" s="197" t="n">
        <v>15.6902093285011</v>
      </c>
      <c r="D13" s="192" t="n">
        <v>7621</v>
      </c>
      <c r="E13" s="197" t="n">
        <v>14.9051437512224</v>
      </c>
      <c r="F13" s="192" t="n">
        <v>20177</v>
      </c>
      <c r="G13" s="197" t="n">
        <v>17.3911169722201</v>
      </c>
      <c r="H13" s="192" t="n">
        <v>12224</v>
      </c>
      <c r="I13" s="197" t="n">
        <v>17.4215431975601</v>
      </c>
      <c r="J13" s="195" t="n">
        <v>335412</v>
      </c>
      <c r="K13" s="197" t="n">
        <v>15.8216640549748</v>
      </c>
    </row>
    <row r="14" customFormat="false" ht="18" hidden="false" customHeight="true" outlineLevel="0" collapsed="false">
      <c r="A14" s="550" t="s">
        <v>84</v>
      </c>
      <c r="B14" s="192" t="n">
        <v>272363</v>
      </c>
      <c r="C14" s="197" t="n">
        <v>14.4670858300503</v>
      </c>
      <c r="D14" s="192" t="n">
        <v>8098</v>
      </c>
      <c r="E14" s="197" t="n">
        <v>15.8380598474477</v>
      </c>
      <c r="F14" s="192" t="n">
        <v>18569</v>
      </c>
      <c r="G14" s="197" t="n">
        <v>16.0051370896146</v>
      </c>
      <c r="H14" s="192" t="n">
        <v>11937</v>
      </c>
      <c r="I14" s="197" t="n">
        <v>17.0125131830231</v>
      </c>
      <c r="J14" s="195" t="n">
        <v>310967</v>
      </c>
      <c r="K14" s="197" t="n">
        <v>14.6685729973386</v>
      </c>
    </row>
    <row r="15" customFormat="false" ht="18" hidden="false" customHeight="true" outlineLevel="0" collapsed="false">
      <c r="A15" s="550" t="s">
        <v>87</v>
      </c>
      <c r="B15" s="192" t="n">
        <v>247435</v>
      </c>
      <c r="C15" s="197" t="n">
        <v>13.1429870516865</v>
      </c>
      <c r="D15" s="192" t="n">
        <v>7011</v>
      </c>
      <c r="E15" s="197" t="n">
        <v>13.7121063954625</v>
      </c>
      <c r="F15" s="192" t="n">
        <v>13292</v>
      </c>
      <c r="G15" s="197" t="n">
        <v>11.4567441539748</v>
      </c>
      <c r="H15" s="192" t="n">
        <v>9406</v>
      </c>
      <c r="I15" s="197" t="n">
        <v>13.4053530199812</v>
      </c>
      <c r="J15" s="195" t="n">
        <v>277144</v>
      </c>
      <c r="K15" s="197" t="n">
        <v>13.0731138505836</v>
      </c>
    </row>
    <row r="16" customFormat="false" ht="18" hidden="false" customHeight="true" outlineLevel="0" collapsed="false">
      <c r="A16" s="550" t="s">
        <v>88</v>
      </c>
      <c r="B16" s="192" t="n">
        <v>178855</v>
      </c>
      <c r="C16" s="197" t="n">
        <v>9.50022813720528</v>
      </c>
      <c r="D16" s="192" t="n">
        <v>4632</v>
      </c>
      <c r="E16" s="197" t="n">
        <v>9.05926070799922</v>
      </c>
      <c r="F16" s="192" t="n">
        <v>7782</v>
      </c>
      <c r="G16" s="197" t="n">
        <v>6.70752204380317</v>
      </c>
      <c r="H16" s="192" t="n">
        <v>5775</v>
      </c>
      <c r="I16" s="197" t="n">
        <v>8.23048199982898</v>
      </c>
      <c r="J16" s="195" t="n">
        <v>197044</v>
      </c>
      <c r="K16" s="197" t="n">
        <v>9.29472997999013</v>
      </c>
    </row>
    <row r="17" customFormat="false" ht="18" hidden="false" customHeight="true" outlineLevel="0" collapsed="false">
      <c r="A17" s="550" t="s">
        <v>89</v>
      </c>
      <c r="B17" s="192" t="n">
        <v>117411</v>
      </c>
      <c r="C17" s="197" t="n">
        <v>6.23651162012473</v>
      </c>
      <c r="D17" s="192" t="n">
        <v>2963</v>
      </c>
      <c r="E17" s="197" t="n">
        <v>5.79503227068257</v>
      </c>
      <c r="F17" s="192" t="n">
        <v>4576</v>
      </c>
      <c r="G17" s="197" t="n">
        <v>3.9441815564692</v>
      </c>
      <c r="H17" s="192" t="n">
        <v>3718</v>
      </c>
      <c r="I17" s="197" t="n">
        <v>5.29886269703275</v>
      </c>
      <c r="J17" s="195" t="n">
        <v>128668</v>
      </c>
      <c r="K17" s="197" t="n">
        <v>6.06937697704762</v>
      </c>
    </row>
    <row r="18" customFormat="false" ht="18" hidden="false" customHeight="true" outlineLevel="0" collapsed="false">
      <c r="A18" s="550" t="s">
        <v>90</v>
      </c>
      <c r="B18" s="192" t="n">
        <v>40700</v>
      </c>
      <c r="C18" s="197" t="n">
        <v>2.16185896499541</v>
      </c>
      <c r="D18" s="192" t="n">
        <v>1309</v>
      </c>
      <c r="E18" s="197" t="n">
        <v>2.56014081752396</v>
      </c>
      <c r="F18" s="192" t="n">
        <v>1891</v>
      </c>
      <c r="G18" s="197" t="n">
        <v>1.62990544652169</v>
      </c>
      <c r="H18" s="192" t="n">
        <v>1596</v>
      </c>
      <c r="I18" s="197" t="n">
        <v>2.27460593449819</v>
      </c>
      <c r="J18" s="195" t="n">
        <v>45496</v>
      </c>
      <c r="K18" s="197" t="n">
        <v>2.14608430182919</v>
      </c>
    </row>
    <row r="19" customFormat="false" ht="18" hidden="false" customHeight="true" outlineLevel="0" collapsed="false">
      <c r="A19" s="550" t="s">
        <v>91</v>
      </c>
      <c r="B19" s="192" t="n">
        <v>7877</v>
      </c>
      <c r="C19" s="197" t="n">
        <v>0.418402040964837</v>
      </c>
      <c r="D19" s="192" t="n">
        <v>308</v>
      </c>
      <c r="E19" s="197" t="n">
        <v>0.60238607471152</v>
      </c>
      <c r="F19" s="192" t="n">
        <v>368</v>
      </c>
      <c r="G19" s="197" t="n">
        <v>0.317189425869901</v>
      </c>
      <c r="H19" s="192" t="n">
        <v>476</v>
      </c>
      <c r="I19" s="197" t="n">
        <v>0.678391243622267</v>
      </c>
      <c r="J19" s="195" t="n">
        <v>9029</v>
      </c>
      <c r="K19" s="197" t="n">
        <v>0.42590546776015</v>
      </c>
    </row>
    <row r="20" customFormat="false" ht="18" hidden="false" customHeight="true" outlineLevel="0" collapsed="false">
      <c r="A20" s="550" t="s">
        <v>2781</v>
      </c>
      <c r="B20" s="192" t="n">
        <v>1590</v>
      </c>
      <c r="C20" s="197" t="n">
        <v>0.0844559153401157</v>
      </c>
      <c r="D20" s="192" t="n">
        <v>55</v>
      </c>
      <c r="E20" s="197" t="n">
        <v>0.107568941912771</v>
      </c>
      <c r="F20" s="192" t="n">
        <v>56</v>
      </c>
      <c r="G20" s="197" t="n">
        <v>0.0482679561106371</v>
      </c>
      <c r="H20" s="192" t="n">
        <v>80</v>
      </c>
      <c r="I20" s="197" t="n">
        <v>0.114015335062566</v>
      </c>
      <c r="J20" s="195" t="n">
        <v>1781</v>
      </c>
      <c r="K20" s="197" t="n">
        <v>0.084011256848026</v>
      </c>
    </row>
    <row r="21" customFormat="false" ht="26.25" hidden="false" customHeight="false" outlineLevel="0" collapsed="false">
      <c r="A21" s="87" t="s">
        <v>12</v>
      </c>
      <c r="B21" s="92" t="n">
        <v>1882639</v>
      </c>
      <c r="C21" s="198" t="n">
        <v>100</v>
      </c>
      <c r="D21" s="92" t="n">
        <v>51130</v>
      </c>
      <c r="E21" s="198" t="n">
        <v>100</v>
      </c>
      <c r="F21" s="92" t="n">
        <v>116019</v>
      </c>
      <c r="G21" s="198" t="n">
        <v>100</v>
      </c>
      <c r="H21" s="92" t="n">
        <v>70166</v>
      </c>
      <c r="I21" s="198" t="n">
        <v>100</v>
      </c>
      <c r="J21" s="92" t="n">
        <v>2119954</v>
      </c>
      <c r="K21" s="198" t="n">
        <v>100</v>
      </c>
    </row>
    <row r="22" customFormat="false" ht="18" hidden="false" customHeight="true" outlineLevel="0" collapsed="false">
      <c r="A22" s="1724"/>
      <c r="B22" s="1725"/>
      <c r="C22" s="1726"/>
      <c r="D22" s="1725"/>
      <c r="E22" s="1726"/>
      <c r="F22" s="1725"/>
      <c r="G22" s="1726"/>
      <c r="H22" s="1725"/>
      <c r="I22" s="1726"/>
      <c r="J22" s="1725"/>
      <c r="K22" s="1726"/>
    </row>
    <row r="23" customFormat="false" ht="18" hidden="false" customHeight="true" outlineLevel="0" collapsed="false">
      <c r="A23" s="1724"/>
      <c r="B23" s="1725"/>
      <c r="C23" s="1726"/>
      <c r="D23" s="1725"/>
      <c r="E23" s="1726"/>
      <c r="F23" s="1725"/>
      <c r="G23" s="1726"/>
      <c r="H23" s="1725"/>
      <c r="I23" s="1726"/>
      <c r="J23" s="1725"/>
      <c r="K23" s="1726"/>
    </row>
    <row r="24" customFormat="false" ht="18" hidden="false" customHeight="true" outlineLevel="0" collapsed="false">
      <c r="A24" s="1724"/>
      <c r="B24" s="1725"/>
      <c r="C24" s="1726"/>
      <c r="D24" s="1725"/>
      <c r="E24" s="1726"/>
      <c r="F24" s="1725"/>
      <c r="G24" s="1726"/>
      <c r="H24" s="1725"/>
      <c r="I24" s="1726"/>
      <c r="J24" s="1725"/>
      <c r="K24" s="1726"/>
    </row>
    <row r="25" customFormat="false" ht="18" hidden="false" customHeight="true" outlineLevel="0" collapsed="false">
      <c r="A25" s="1724"/>
      <c r="B25" s="1725"/>
      <c r="C25" s="1726"/>
      <c r="D25" s="1725"/>
      <c r="E25" s="1726"/>
      <c r="F25" s="1725"/>
      <c r="G25" s="1726"/>
      <c r="H25" s="1725"/>
      <c r="I25" s="1726"/>
      <c r="J25" s="1725"/>
      <c r="K25" s="1726"/>
    </row>
    <row r="26" customFormat="false" ht="18" hidden="false" customHeight="true" outlineLevel="0" collapsed="false">
      <c r="A26" s="1724"/>
      <c r="B26" s="1725"/>
      <c r="C26" s="1726"/>
      <c r="D26" s="1725"/>
      <c r="E26" s="1726"/>
      <c r="F26" s="1725"/>
      <c r="G26" s="1726"/>
      <c r="H26" s="1725"/>
      <c r="I26" s="1726"/>
      <c r="J26" s="1725"/>
      <c r="K26" s="1726"/>
    </row>
    <row r="27" customFormat="false" ht="18" hidden="false" customHeight="true" outlineLevel="0" collapsed="false">
      <c r="A27" s="1724"/>
      <c r="B27" s="1725"/>
      <c r="C27" s="1726"/>
      <c r="D27" s="1725"/>
      <c r="E27" s="1726"/>
      <c r="F27" s="1725"/>
      <c r="G27" s="1726"/>
      <c r="H27" s="1725"/>
      <c r="I27" s="1726"/>
      <c r="J27" s="1725"/>
      <c r="K27" s="1726"/>
    </row>
    <row r="28" customFormat="false" ht="18" hidden="false" customHeight="true" outlineLevel="0" collapsed="false">
      <c r="A28" s="1724"/>
      <c r="B28" s="1725"/>
      <c r="C28" s="1726"/>
      <c r="D28" s="1725"/>
      <c r="E28" s="1726"/>
      <c r="F28" s="1725"/>
      <c r="G28" s="1726"/>
      <c r="H28" s="1725"/>
      <c r="I28" s="1726"/>
      <c r="J28" s="1725"/>
      <c r="K28" s="1726"/>
    </row>
    <row r="29" customFormat="false" ht="18" hidden="false" customHeight="true" outlineLevel="0" collapsed="false">
      <c r="A29" s="1724"/>
      <c r="B29" s="1725"/>
      <c r="C29" s="1726"/>
      <c r="D29" s="1725"/>
      <c r="E29" s="1726"/>
      <c r="F29" s="1725"/>
      <c r="G29" s="1726"/>
      <c r="H29" s="1725"/>
      <c r="I29" s="1726"/>
      <c r="J29" s="1725"/>
      <c r="K29" s="1726"/>
    </row>
    <row r="30" customFormat="false" ht="18" hidden="false" customHeight="true" outlineLevel="0" collapsed="false">
      <c r="A30" s="1724"/>
      <c r="B30" s="1725"/>
      <c r="C30" s="1726"/>
      <c r="D30" s="1725"/>
      <c r="E30" s="1726"/>
      <c r="F30" s="1725"/>
      <c r="G30" s="1726"/>
      <c r="H30" s="1725"/>
      <c r="I30" s="1726"/>
      <c r="J30" s="1725"/>
      <c r="K30" s="1726"/>
    </row>
    <row r="31" customFormat="false" ht="18" hidden="false" customHeight="true" outlineLevel="0" collapsed="false">
      <c r="A31" s="1724"/>
      <c r="B31" s="1725"/>
      <c r="C31" s="1726"/>
      <c r="D31" s="1725"/>
      <c r="E31" s="1726"/>
      <c r="F31" s="1725"/>
      <c r="G31" s="1726"/>
      <c r="H31" s="1725"/>
      <c r="I31" s="1726"/>
      <c r="J31" s="1725"/>
      <c r="K31" s="1726"/>
    </row>
    <row r="32" customFormat="false" ht="18" hidden="false" customHeight="true" outlineLevel="0" collapsed="false">
      <c r="A32" s="1724"/>
      <c r="B32" s="1725"/>
      <c r="C32" s="1726"/>
      <c r="D32" s="1725"/>
      <c r="E32" s="1726"/>
      <c r="F32" s="1725"/>
      <c r="G32" s="1726"/>
      <c r="H32" s="1725"/>
      <c r="I32" s="1726"/>
      <c r="J32" s="1725"/>
      <c r="K32" s="1726"/>
    </row>
    <row r="33" customFormat="false" ht="18" hidden="false" customHeight="true" outlineLevel="0" collapsed="false">
      <c r="A33" s="1724"/>
      <c r="B33" s="1725"/>
      <c r="C33" s="1726"/>
      <c r="D33" s="1725"/>
      <c r="E33" s="1726"/>
      <c r="F33" s="1725"/>
      <c r="G33" s="1726"/>
      <c r="H33" s="1725"/>
      <c r="I33" s="1726"/>
      <c r="J33" s="1725"/>
      <c r="K33" s="1726"/>
    </row>
    <row r="34" customFormat="false" ht="18" hidden="false" customHeight="true" outlineLevel="0" collapsed="false">
      <c r="A34" s="1724"/>
      <c r="B34" s="1725"/>
      <c r="C34" s="1726"/>
      <c r="D34" s="1725"/>
      <c r="E34" s="1726"/>
      <c r="F34" s="1725"/>
      <c r="G34" s="1726"/>
      <c r="H34" s="1725"/>
      <c r="I34" s="1726"/>
      <c r="J34" s="1725"/>
      <c r="K34" s="1726"/>
    </row>
    <row r="35" customFormat="false" ht="18" hidden="false" customHeight="true" outlineLevel="0" collapsed="false">
      <c r="A35" s="1724"/>
      <c r="B35" s="1725"/>
      <c r="C35" s="1726"/>
      <c r="D35" s="1725"/>
      <c r="E35" s="1726"/>
      <c r="F35" s="1725"/>
      <c r="G35" s="1726"/>
      <c r="H35" s="1725"/>
      <c r="I35" s="1726"/>
      <c r="J35" s="1725"/>
      <c r="K35" s="1726"/>
    </row>
    <row r="36" customFormat="false" ht="18" hidden="false" customHeight="true" outlineLevel="0" collapsed="false">
      <c r="A36" s="1724"/>
      <c r="B36" s="1725"/>
      <c r="C36" s="1726"/>
      <c r="D36" s="1725"/>
      <c r="E36" s="1726"/>
      <c r="F36" s="1725"/>
      <c r="G36" s="1726"/>
      <c r="H36" s="1725"/>
      <c r="I36" s="1726"/>
      <c r="J36" s="1725"/>
      <c r="K36" s="1726"/>
    </row>
    <row r="37" customFormat="false" ht="18" hidden="false" customHeight="true" outlineLevel="0" collapsed="false">
      <c r="A37" s="1724"/>
      <c r="B37" s="1725"/>
      <c r="C37" s="1726"/>
      <c r="D37" s="1725"/>
      <c r="E37" s="1726"/>
      <c r="F37" s="1725"/>
      <c r="G37" s="1726"/>
      <c r="H37" s="1725"/>
      <c r="I37" s="1726"/>
      <c r="J37" s="1725"/>
      <c r="K37" s="1726"/>
    </row>
    <row r="38" customFormat="false" ht="18" hidden="false" customHeight="true" outlineLevel="0" collapsed="false">
      <c r="A38" s="1724"/>
      <c r="B38" s="1725"/>
      <c r="C38" s="1726"/>
      <c r="D38" s="1725"/>
      <c r="E38" s="1726"/>
      <c r="F38" s="1725"/>
      <c r="G38" s="1726"/>
      <c r="H38" s="1725"/>
      <c r="I38" s="1726"/>
      <c r="J38" s="1725"/>
      <c r="K38" s="1726"/>
    </row>
    <row r="39" customFormat="false" ht="18" hidden="false" customHeight="true" outlineLevel="0" collapsed="false">
      <c r="A39" s="1724"/>
      <c r="B39" s="1725"/>
      <c r="C39" s="1726"/>
      <c r="D39" s="1725"/>
      <c r="E39" s="1726"/>
      <c r="F39" s="1725"/>
      <c r="G39" s="1726"/>
      <c r="H39" s="1725"/>
      <c r="I39" s="1726"/>
      <c r="J39" s="1725"/>
      <c r="K39" s="1726"/>
    </row>
    <row r="40" customFormat="false" ht="18" hidden="false" customHeight="true" outlineLevel="0" collapsed="false">
      <c r="A40" s="1724"/>
      <c r="B40" s="1725"/>
      <c r="C40" s="1726"/>
      <c r="D40" s="1725"/>
      <c r="E40" s="1726"/>
      <c r="F40" s="1725"/>
      <c r="G40" s="1726"/>
      <c r="H40" s="1725"/>
      <c r="I40" s="1726"/>
      <c r="J40" s="1725"/>
      <c r="K40" s="1726"/>
    </row>
    <row r="41" customFormat="false" ht="15" hidden="false" customHeight="false" outlineLevel="0" collapsed="false">
      <c r="A41" s="1724"/>
      <c r="B41" s="1725"/>
      <c r="C41" s="1726"/>
      <c r="D41" s="1725"/>
      <c r="E41" s="1726"/>
      <c r="F41" s="1725"/>
      <c r="G41" s="1726"/>
      <c r="H41" s="1725"/>
      <c r="I41" s="1726"/>
      <c r="J41" s="1725"/>
      <c r="K41" s="1726"/>
    </row>
    <row r="42" customFormat="false" ht="15" hidden="false" customHeight="false" outlineLevel="0" collapsed="false">
      <c r="A42" s="1724"/>
      <c r="B42" s="1725"/>
      <c r="C42" s="1726"/>
      <c r="D42" s="1725"/>
      <c r="E42" s="1726"/>
      <c r="F42" s="1725"/>
      <c r="G42" s="1726"/>
      <c r="H42" s="1725"/>
      <c r="I42" s="1726"/>
      <c r="J42" s="1725"/>
      <c r="K42" s="1726"/>
    </row>
    <row r="55" customFormat="false" ht="76.5" hidden="false" customHeight="false" outlineLevel="0" collapsed="false">
      <c r="A55" s="734"/>
      <c r="B55" s="1474" t="s">
        <v>2782</v>
      </c>
      <c r="C55" s="1474" t="s">
        <v>2783</v>
      </c>
      <c r="D55" s="1474" t="s">
        <v>2784</v>
      </c>
      <c r="E55" s="1474" t="s">
        <v>2785</v>
      </c>
      <c r="F55" s="1018"/>
    </row>
    <row r="56" customFormat="false" ht="14.25" hidden="false" customHeight="false" outlineLevel="0" collapsed="false">
      <c r="A56" s="1727" t="s">
        <v>186</v>
      </c>
      <c r="B56" s="1728" t="n">
        <v>1.69501428579776</v>
      </c>
      <c r="C56" s="1728" t="n">
        <v>2.37825151574418</v>
      </c>
      <c r="D56" s="1728" t="n">
        <v>3.16068919745904</v>
      </c>
      <c r="E56" s="1728" t="n">
        <v>2.11783484878716</v>
      </c>
      <c r="F56" s="40"/>
      <c r="G56" s="0"/>
      <c r="I56" s="0"/>
      <c r="K56" s="0"/>
    </row>
    <row r="57" customFormat="false" ht="12.75" hidden="false" customHeight="false" outlineLevel="0" collapsed="false">
      <c r="A57" s="734" t="s">
        <v>187</v>
      </c>
      <c r="B57" s="1728" t="n">
        <v>22.0655154811942</v>
      </c>
      <c r="C57" s="1728" t="n">
        <v>21.4707608057892</v>
      </c>
      <c r="D57" s="1728" t="n">
        <v>24.1469069721339</v>
      </c>
      <c r="E57" s="1728" t="n">
        <v>18.2467291850754</v>
      </c>
      <c r="F57" s="40"/>
      <c r="G57" s="0"/>
      <c r="I57" s="0"/>
      <c r="K57" s="0"/>
    </row>
    <row r="58" customFormat="false" ht="12.75" hidden="false" customHeight="false" outlineLevel="0" collapsed="false">
      <c r="A58" s="734" t="s">
        <v>188</v>
      </c>
      <c r="B58" s="1728" t="n">
        <v>30.2098809171594</v>
      </c>
      <c r="C58" s="1728" t="n">
        <v>28.4275376491297</v>
      </c>
      <c r="D58" s="1728" t="n">
        <v>32.5756988079539</v>
      </c>
      <c r="E58" s="1728" t="n">
        <v>32.5855827608813</v>
      </c>
      <c r="F58" s="40"/>
      <c r="G58" s="0"/>
      <c r="I58" s="0"/>
      <c r="K58" s="0"/>
    </row>
    <row r="59" customFormat="false" ht="12.75" hidden="false" customHeight="false" outlineLevel="0" collapsed="false">
      <c r="A59" s="734" t="s">
        <v>189</v>
      </c>
      <c r="B59" s="1728" t="n">
        <v>27.6100728817368</v>
      </c>
      <c r="C59" s="1728" t="n">
        <v>29.5501662429102</v>
      </c>
      <c r="D59" s="1728" t="n">
        <v>27.4618812435894</v>
      </c>
      <c r="E59" s="1728" t="n">
        <v>30.4178662030043</v>
      </c>
      <c r="F59" s="40"/>
      <c r="G59" s="0"/>
      <c r="I59" s="0"/>
      <c r="K59" s="0"/>
    </row>
    <row r="60" customFormat="false" ht="12.75" hidden="false" customHeight="false" outlineLevel="0" collapsed="false">
      <c r="A60" s="734" t="s">
        <v>190</v>
      </c>
      <c r="B60" s="1728" t="n">
        <v>15.73673975733</v>
      </c>
      <c r="C60" s="1728" t="n">
        <v>14.8542929786818</v>
      </c>
      <c r="D60" s="1728" t="n">
        <v>10.6517036002724</v>
      </c>
      <c r="E60" s="1728" t="n">
        <v>13.5293446968617</v>
      </c>
      <c r="F60" s="40"/>
      <c r="G60" s="0"/>
      <c r="I60" s="0"/>
      <c r="K60" s="0"/>
    </row>
    <row r="61" customFormat="false" ht="12.75" hidden="false" customHeight="false" outlineLevel="0" collapsed="false">
      <c r="A61" s="734" t="s">
        <v>191</v>
      </c>
      <c r="B61" s="1728" t="n">
        <v>2.58026100596025</v>
      </c>
      <c r="C61" s="1728" t="n">
        <v>3.16252689223548</v>
      </c>
      <c r="D61" s="1728" t="n">
        <v>1.94709487239159</v>
      </c>
      <c r="E61" s="1728" t="n">
        <v>2.95299717812046</v>
      </c>
      <c r="F61" s="40"/>
      <c r="G61" s="0"/>
      <c r="I61" s="0"/>
      <c r="K61" s="0"/>
    </row>
    <row r="62" customFormat="false" ht="12.75" hidden="false" customHeight="false" outlineLevel="0" collapsed="false">
      <c r="A62" s="734" t="s">
        <v>2536</v>
      </c>
      <c r="B62" s="1728" t="n">
        <v>0.0844559153401157</v>
      </c>
      <c r="C62" s="1728" t="n">
        <v>0.107568941912771</v>
      </c>
      <c r="D62" s="1728" t="n">
        <v>0.0482679561106371</v>
      </c>
      <c r="E62" s="1728" t="n">
        <v>0.114015335062566</v>
      </c>
      <c r="F62" s="40"/>
      <c r="G62" s="0"/>
      <c r="I62" s="0"/>
      <c r="K62" s="0"/>
    </row>
    <row r="63" customFormat="false" ht="12.75" hidden="false" customHeight="false" outlineLevel="0" collapsed="false">
      <c r="B63" s="40"/>
      <c r="D63" s="40"/>
      <c r="F63" s="40"/>
      <c r="G63" s="0"/>
      <c r="I63" s="0"/>
      <c r="K63" s="0"/>
    </row>
    <row r="64" customFormat="false" ht="12.75" hidden="false" customHeight="false" outlineLevel="0" collapsed="false">
      <c r="B64" s="40" t="n">
        <v>99.9819402445185</v>
      </c>
      <c r="C64" s="40" t="n">
        <v>99.9511050264033</v>
      </c>
      <c r="D64" s="40" t="n">
        <v>99.9922426499108</v>
      </c>
      <c r="E64" s="40" t="n">
        <v>99.9643702077929</v>
      </c>
      <c r="F64" s="40"/>
      <c r="G64" s="0"/>
      <c r="I64" s="0"/>
      <c r="K64" s="0"/>
      <c r="L64" s="40"/>
    </row>
    <row r="65" customFormat="false" ht="12.75" hidden="false" customHeight="false" outlineLevel="0" collapsed="false">
      <c r="C65" s="0"/>
      <c r="E65" s="0"/>
      <c r="G65" s="0"/>
      <c r="I65" s="0"/>
      <c r="K65" s="0"/>
      <c r="L65" s="40"/>
    </row>
  </sheetData>
  <mergeCells count="5">
    <mergeCell ref="A1:K1"/>
    <mergeCell ref="A2:K2"/>
    <mergeCell ref="A3:K3"/>
    <mergeCell ref="A4:K4"/>
    <mergeCell ref="A5:K5"/>
  </mergeCells>
  <printOptions headings="false" gridLines="false" gridLinesSet="true" horizontalCentered="false" verticalCentered="false"/>
  <pageMargins left="0.39375" right="0.275694444444444" top="0.55138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09" width="29.41"/>
    <col collapsed="false" customWidth="true" hidden="false" outlineLevel="0" max="2" min="2" style="1038" width="4.41"/>
    <col collapsed="false" customWidth="true" hidden="false" outlineLevel="0" max="3" min="3" style="409" width="10.41"/>
    <col collapsed="false" customWidth="true" hidden="false" outlineLevel="0" max="4" min="4" style="416" width="7.56"/>
    <col collapsed="false" customWidth="true" hidden="false" outlineLevel="0" max="5" min="5" style="409" width="12.99"/>
    <col collapsed="false" customWidth="true" hidden="false" outlineLevel="0" max="6" min="6" style="416" width="7.56"/>
    <col collapsed="false" customWidth="true" hidden="false" outlineLevel="0" max="7" min="7" style="409" width="10.85"/>
    <col collapsed="false" customWidth="true" hidden="false" outlineLevel="0" max="8" min="8" style="416" width="7.56"/>
    <col collapsed="false" customWidth="true" hidden="false" outlineLevel="0" max="9" min="9" style="409" width="11.42"/>
    <col collapsed="false" customWidth="true" hidden="false" outlineLevel="0" max="10" min="10" style="416" width="7.56"/>
    <col collapsed="false" customWidth="true" hidden="false" outlineLevel="0" max="11" min="11" style="409" width="10.41"/>
    <col collapsed="false" customWidth="true" hidden="false" outlineLevel="0" max="12" min="12" style="416" width="7.56"/>
    <col collapsed="false" customWidth="true" hidden="false" outlineLevel="0" max="13" min="13" style="416" width="3.99"/>
    <col collapsed="false" customWidth="true" hidden="false" outlineLevel="0" max="14" min="14" style="409" width="31.7"/>
    <col collapsed="false" customWidth="false" hidden="false" outlineLevel="0" max="257" min="15" style="409" width="9.14"/>
  </cols>
  <sheetData>
    <row r="1" customFormat="false" ht="15" hidden="false" customHeight="false" outlineLevel="0" collapsed="false">
      <c r="A1" s="202" t="s">
        <v>0</v>
      </c>
      <c r="B1" s="202"/>
      <c r="C1" s="202"/>
      <c r="D1" s="202"/>
      <c r="E1" s="202"/>
      <c r="F1" s="202"/>
      <c r="G1" s="202"/>
      <c r="H1" s="202"/>
      <c r="I1" s="202"/>
      <c r="J1" s="202"/>
      <c r="K1" s="202"/>
      <c r="L1" s="202"/>
      <c r="M1" s="202"/>
      <c r="N1" s="202"/>
    </row>
    <row r="2" customFormat="false" ht="6" hidden="false" customHeight="true" outlineLevel="0" collapsed="false">
      <c r="A2" s="63"/>
      <c r="B2" s="63"/>
      <c r="C2" s="63"/>
      <c r="D2" s="63"/>
      <c r="E2" s="63"/>
      <c r="F2" s="63"/>
      <c r="G2" s="63"/>
      <c r="H2" s="63"/>
      <c r="I2" s="63"/>
      <c r="J2" s="63"/>
      <c r="K2" s="63"/>
      <c r="L2" s="63"/>
      <c r="M2" s="63"/>
      <c r="N2" s="2"/>
    </row>
    <row r="3" customFormat="false" ht="15" hidden="false" customHeight="false" outlineLevel="0" collapsed="false">
      <c r="A3" s="202" t="s">
        <v>2786</v>
      </c>
      <c r="B3" s="202"/>
      <c r="C3" s="202"/>
      <c r="D3" s="202"/>
      <c r="E3" s="202"/>
      <c r="F3" s="202"/>
      <c r="G3" s="202"/>
      <c r="H3" s="202"/>
      <c r="I3" s="202"/>
      <c r="J3" s="202"/>
      <c r="K3" s="202"/>
      <c r="L3" s="202"/>
      <c r="M3" s="202"/>
      <c r="N3" s="202"/>
    </row>
    <row r="4" customFormat="false" ht="15" hidden="false" customHeight="false" outlineLevel="0" collapsed="false">
      <c r="A4" s="202" t="s">
        <v>239</v>
      </c>
      <c r="B4" s="202"/>
      <c r="C4" s="202"/>
      <c r="D4" s="202"/>
      <c r="E4" s="202"/>
      <c r="F4" s="202"/>
      <c r="G4" s="202"/>
      <c r="H4" s="202"/>
      <c r="I4" s="202"/>
      <c r="J4" s="202"/>
      <c r="K4" s="202"/>
      <c r="L4" s="202"/>
      <c r="M4" s="202"/>
      <c r="N4" s="202"/>
    </row>
    <row r="5" customFormat="false" ht="15" hidden="false" customHeight="false" outlineLevel="0" collapsed="false">
      <c r="A5" s="202" t="s">
        <v>2787</v>
      </c>
      <c r="B5" s="202"/>
      <c r="C5" s="202"/>
      <c r="D5" s="202"/>
      <c r="E5" s="202"/>
      <c r="F5" s="202"/>
      <c r="G5" s="202"/>
      <c r="H5" s="202"/>
      <c r="I5" s="202"/>
      <c r="J5" s="202"/>
      <c r="K5" s="202"/>
      <c r="L5" s="202"/>
      <c r="M5" s="202"/>
      <c r="N5" s="202"/>
    </row>
    <row r="6" customFormat="false" ht="15.75" hidden="false" customHeight="true" outlineLevel="0" collapsed="false">
      <c r="A6" s="1729" t="s">
        <v>2788</v>
      </c>
      <c r="B6" s="1729"/>
      <c r="C6" s="1729"/>
      <c r="D6" s="1729"/>
      <c r="E6" s="1729"/>
      <c r="F6" s="1729"/>
      <c r="G6" s="1729"/>
      <c r="H6" s="1729"/>
      <c r="I6" s="1729"/>
      <c r="J6" s="1729"/>
      <c r="K6" s="1729"/>
      <c r="L6" s="1729"/>
      <c r="M6" s="1729"/>
      <c r="N6" s="1729"/>
    </row>
    <row r="7" customFormat="false" ht="35.25" hidden="false" customHeight="true" outlineLevel="0" collapsed="false">
      <c r="A7" s="342" t="s">
        <v>2789</v>
      </c>
      <c r="B7" s="342"/>
      <c r="C7" s="190" t="s">
        <v>2730</v>
      </c>
      <c r="D7" s="15" t="s">
        <v>176</v>
      </c>
      <c r="E7" s="190" t="s">
        <v>2737</v>
      </c>
      <c r="F7" s="15" t="s">
        <v>176</v>
      </c>
      <c r="G7" s="190" t="s">
        <v>178</v>
      </c>
      <c r="H7" s="15" t="s">
        <v>176</v>
      </c>
      <c r="I7" s="190" t="s">
        <v>179</v>
      </c>
      <c r="J7" s="15" t="s">
        <v>61</v>
      </c>
      <c r="K7" s="190" t="s">
        <v>381</v>
      </c>
      <c r="L7" s="15" t="s">
        <v>176</v>
      </c>
      <c r="M7" s="1730" t="s">
        <v>2790</v>
      </c>
      <c r="N7" s="1730"/>
    </row>
    <row r="8" customFormat="false" ht="25.5" hidden="false" customHeight="false" outlineLevel="0" collapsed="false">
      <c r="A8" s="1731" t="s">
        <v>2791</v>
      </c>
      <c r="B8" s="1732" t="s">
        <v>110</v>
      </c>
      <c r="C8" s="75" t="n">
        <v>6204</v>
      </c>
      <c r="D8" s="1101" t="n">
        <v>0.306968845927764</v>
      </c>
      <c r="E8" s="75" t="n">
        <v>166</v>
      </c>
      <c r="F8" s="1101" t="n">
        <v>0.302704279800872</v>
      </c>
      <c r="G8" s="75" t="n">
        <v>764</v>
      </c>
      <c r="H8" s="1101" t="n">
        <v>0.605206039385922</v>
      </c>
      <c r="I8" s="75" t="n">
        <v>390</v>
      </c>
      <c r="J8" s="1101" t="n">
        <v>0.51827242524917</v>
      </c>
      <c r="K8" s="1098" t="n">
        <v>7524</v>
      </c>
      <c r="L8" s="1099" t="n">
        <v>0.330379791857218</v>
      </c>
      <c r="M8" s="379" t="s">
        <v>2792</v>
      </c>
      <c r="N8" s="1733" t="s">
        <v>2793</v>
      </c>
    </row>
    <row r="9" customFormat="false" ht="12.75" hidden="false" customHeight="false" outlineLevel="0" collapsed="false">
      <c r="A9" s="1734" t="s">
        <v>247</v>
      </c>
      <c r="B9" s="1735" t="s">
        <v>248</v>
      </c>
      <c r="C9" s="82" t="n">
        <v>1688</v>
      </c>
      <c r="D9" s="197" t="n">
        <v>0.0835208594336019</v>
      </c>
      <c r="E9" s="82" t="n">
        <v>29</v>
      </c>
      <c r="F9" s="197" t="n">
        <v>0.0528820729772607</v>
      </c>
      <c r="G9" s="82" t="n">
        <v>56</v>
      </c>
      <c r="H9" s="197" t="n">
        <v>0.0443606521015859</v>
      </c>
      <c r="I9" s="82" t="n">
        <v>45</v>
      </c>
      <c r="J9" s="197" t="n">
        <v>0.0598006644518272</v>
      </c>
      <c r="K9" s="600" t="n">
        <v>1818</v>
      </c>
      <c r="L9" s="1103" t="n">
        <v>0.0798286099942083</v>
      </c>
      <c r="M9" s="388" t="s">
        <v>2794</v>
      </c>
      <c r="N9" s="1736" t="s">
        <v>249</v>
      </c>
    </row>
    <row r="10" customFormat="false" ht="12.75" hidden="false" customHeight="false" outlineLevel="0" collapsed="false">
      <c r="A10" s="1734" t="s">
        <v>250</v>
      </c>
      <c r="B10" s="1735" t="s">
        <v>111</v>
      </c>
      <c r="C10" s="82" t="n">
        <v>6885</v>
      </c>
      <c r="D10" s="197" t="n">
        <v>0.340664168957553</v>
      </c>
      <c r="E10" s="82" t="n">
        <v>80</v>
      </c>
      <c r="F10" s="197" t="n">
        <v>0.145881580626926</v>
      </c>
      <c r="G10" s="82" t="n">
        <v>327</v>
      </c>
      <c r="H10" s="197" t="n">
        <v>0.259034522093189</v>
      </c>
      <c r="I10" s="82" t="n">
        <v>82</v>
      </c>
      <c r="J10" s="197" t="n">
        <v>0.108970099667774</v>
      </c>
      <c r="K10" s="600" t="n">
        <v>7374</v>
      </c>
      <c r="L10" s="1103" t="n">
        <v>0.323793272880799</v>
      </c>
      <c r="M10" s="388" t="s">
        <v>2795</v>
      </c>
      <c r="N10" s="1736" t="s">
        <v>2796</v>
      </c>
    </row>
    <row r="11" customFormat="false" ht="18" hidden="false" customHeight="true" outlineLevel="0" collapsed="false">
      <c r="A11" s="1737" t="s">
        <v>252</v>
      </c>
      <c r="B11" s="1735" t="s">
        <v>253</v>
      </c>
      <c r="C11" s="82" t="n">
        <v>232424</v>
      </c>
      <c r="D11" s="197" t="n">
        <v>11.50014942713</v>
      </c>
      <c r="E11" s="82" t="n">
        <v>5177</v>
      </c>
      <c r="F11" s="197" t="n">
        <v>9.44036178631995</v>
      </c>
      <c r="G11" s="82" t="n">
        <v>19265</v>
      </c>
      <c r="H11" s="197" t="n">
        <v>15.2608564774474</v>
      </c>
      <c r="I11" s="82" t="n">
        <v>13769</v>
      </c>
      <c r="J11" s="197" t="n">
        <v>18.2976744186047</v>
      </c>
      <c r="K11" s="600" t="n">
        <v>270635</v>
      </c>
      <c r="L11" s="1103" t="n">
        <v>11.8836170878892</v>
      </c>
      <c r="M11" s="388" t="s">
        <v>2797</v>
      </c>
      <c r="N11" s="1736" t="s">
        <v>254</v>
      </c>
    </row>
    <row r="12" customFormat="false" ht="25.5" hidden="false" customHeight="false" outlineLevel="0" collapsed="false">
      <c r="A12" s="1737" t="s">
        <v>255</v>
      </c>
      <c r="B12" s="1735" t="s">
        <v>256</v>
      </c>
      <c r="C12" s="82" t="n">
        <v>14883</v>
      </c>
      <c r="D12" s="197" t="n">
        <v>0.736398667624584</v>
      </c>
      <c r="E12" s="82" t="n">
        <v>88</v>
      </c>
      <c r="F12" s="197" t="n">
        <v>0.160469738689619</v>
      </c>
      <c r="G12" s="82" t="n">
        <v>275</v>
      </c>
      <c r="H12" s="197" t="n">
        <v>0.217842487998859</v>
      </c>
      <c r="I12" s="82" t="n">
        <v>115</v>
      </c>
      <c r="J12" s="197" t="n">
        <v>0.152823920265781</v>
      </c>
      <c r="K12" s="600" t="n">
        <v>15361</v>
      </c>
      <c r="L12" s="1103" t="n">
        <v>0.674503453311899</v>
      </c>
      <c r="M12" s="388" t="s">
        <v>2798</v>
      </c>
      <c r="N12" s="1736" t="s">
        <v>2799</v>
      </c>
    </row>
    <row r="13" customFormat="false" ht="18" hidden="false" customHeight="true" outlineLevel="0" collapsed="false">
      <c r="A13" s="1734" t="s">
        <v>258</v>
      </c>
      <c r="B13" s="1735" t="s">
        <v>259</v>
      </c>
      <c r="C13" s="82" t="n">
        <v>39687</v>
      </c>
      <c r="D13" s="197" t="n">
        <v>1.96368030115009</v>
      </c>
      <c r="E13" s="82" t="n">
        <v>1351</v>
      </c>
      <c r="F13" s="197" t="n">
        <v>2.46357519283721</v>
      </c>
      <c r="G13" s="82" t="n">
        <v>5402</v>
      </c>
      <c r="H13" s="197" t="n">
        <v>4.27921861879941</v>
      </c>
      <c r="I13" s="82" t="n">
        <v>1434</v>
      </c>
      <c r="J13" s="197" t="n">
        <v>1.90564784053156</v>
      </c>
      <c r="K13" s="600" t="n">
        <v>47874</v>
      </c>
      <c r="L13" s="1103" t="n">
        <v>2.10215339651415</v>
      </c>
      <c r="M13" s="388" t="s">
        <v>2800</v>
      </c>
      <c r="N13" s="1736" t="s">
        <v>2801</v>
      </c>
    </row>
    <row r="14" customFormat="false" ht="38.25" hidden="false" customHeight="false" outlineLevel="0" collapsed="false">
      <c r="A14" s="1737" t="s">
        <v>261</v>
      </c>
      <c r="B14" s="1735" t="s">
        <v>262</v>
      </c>
      <c r="C14" s="82" t="n">
        <v>411589</v>
      </c>
      <c r="D14" s="197" t="n">
        <v>20.3650870932564</v>
      </c>
      <c r="E14" s="82" t="n">
        <v>6642</v>
      </c>
      <c r="F14" s="197" t="n">
        <v>12.1118182315505</v>
      </c>
      <c r="G14" s="82" t="n">
        <v>18293</v>
      </c>
      <c r="H14" s="197" t="n">
        <v>14.4908823016841</v>
      </c>
      <c r="I14" s="82" t="n">
        <v>14692</v>
      </c>
      <c r="J14" s="197" t="n">
        <v>19.5242524916944</v>
      </c>
      <c r="K14" s="600" t="n">
        <v>451216</v>
      </c>
      <c r="L14" s="1103" t="n">
        <v>19.812951643095</v>
      </c>
      <c r="M14" s="388" t="s">
        <v>2802</v>
      </c>
      <c r="N14" s="1736" t="s">
        <v>2803</v>
      </c>
    </row>
    <row r="15" customFormat="false" ht="12.75" hidden="false" customHeight="false" outlineLevel="0" collapsed="false">
      <c r="A15" s="1737" t="s">
        <v>264</v>
      </c>
      <c r="B15" s="1735" t="s">
        <v>265</v>
      </c>
      <c r="C15" s="82" t="n">
        <v>388230</v>
      </c>
      <c r="D15" s="197" t="n">
        <v>19.2093028779072</v>
      </c>
      <c r="E15" s="82" t="n">
        <v>25182</v>
      </c>
      <c r="F15" s="197" t="n">
        <v>45.9198745418407</v>
      </c>
      <c r="G15" s="82" t="n">
        <v>57654</v>
      </c>
      <c r="H15" s="197" t="n">
        <v>45.6708756475863</v>
      </c>
      <c r="I15" s="82" t="n">
        <v>23943</v>
      </c>
      <c r="J15" s="197" t="n">
        <v>31.8179401993356</v>
      </c>
      <c r="K15" s="600" t="n">
        <v>495009</v>
      </c>
      <c r="L15" s="1103" t="n">
        <v>21.735907813324</v>
      </c>
      <c r="M15" s="388" t="s">
        <v>2804</v>
      </c>
      <c r="N15" s="1736" t="s">
        <v>2805</v>
      </c>
    </row>
    <row r="16" customFormat="false" ht="25.5" hidden="false" customHeight="false" outlineLevel="0" collapsed="false">
      <c r="A16" s="1737" t="s">
        <v>267</v>
      </c>
      <c r="B16" s="1735" t="s">
        <v>268</v>
      </c>
      <c r="C16" s="82" t="n">
        <v>138755</v>
      </c>
      <c r="D16" s="197" t="n">
        <v>6.86548391629706</v>
      </c>
      <c r="E16" s="82" t="n">
        <v>3525</v>
      </c>
      <c r="F16" s="197" t="n">
        <v>6.42790714637393</v>
      </c>
      <c r="G16" s="82" t="n">
        <v>3816</v>
      </c>
      <c r="H16" s="197" t="n">
        <v>3.02286157892235</v>
      </c>
      <c r="I16" s="82" t="n">
        <v>3042</v>
      </c>
      <c r="J16" s="197" t="n">
        <v>4.04252491694352</v>
      </c>
      <c r="K16" s="600" t="n">
        <v>149138</v>
      </c>
      <c r="L16" s="1103" t="n">
        <v>6.54866844736866</v>
      </c>
      <c r="M16" s="388" t="s">
        <v>2806</v>
      </c>
      <c r="N16" s="1736" t="s">
        <v>2807</v>
      </c>
    </row>
    <row r="17" customFormat="false" ht="25.5" hidden="false" customHeight="false" outlineLevel="0" collapsed="false">
      <c r="A17" s="1737" t="s">
        <v>270</v>
      </c>
      <c r="B17" s="1735" t="s">
        <v>271</v>
      </c>
      <c r="C17" s="82" t="n">
        <v>61536</v>
      </c>
      <c r="D17" s="197" t="n">
        <v>3.04475095148467</v>
      </c>
      <c r="E17" s="82" t="n">
        <v>266</v>
      </c>
      <c r="F17" s="197" t="n">
        <v>0.485056255584529</v>
      </c>
      <c r="G17" s="82" t="n">
        <v>227</v>
      </c>
      <c r="H17" s="197" t="n">
        <v>0.179819071911786</v>
      </c>
      <c r="I17" s="82" t="n">
        <v>239</v>
      </c>
      <c r="J17" s="197" t="n">
        <v>0.317607973421927</v>
      </c>
      <c r="K17" s="600" t="n">
        <v>62268</v>
      </c>
      <c r="L17" s="1103" t="n">
        <v>2.7341957574914</v>
      </c>
      <c r="M17" s="388" t="s">
        <v>2808</v>
      </c>
      <c r="N17" s="1736" t="s">
        <v>272</v>
      </c>
    </row>
    <row r="18" customFormat="false" ht="25.5" hidden="false" customHeight="true" outlineLevel="0" collapsed="false">
      <c r="A18" s="1737" t="s">
        <v>273</v>
      </c>
      <c r="B18" s="1735" t="s">
        <v>274</v>
      </c>
      <c r="C18" s="82" t="n">
        <v>172291</v>
      </c>
      <c r="D18" s="197" t="n">
        <v>8.52481776817222</v>
      </c>
      <c r="E18" s="82" t="n">
        <v>5533</v>
      </c>
      <c r="F18" s="197" t="n">
        <v>10.0895348201098</v>
      </c>
      <c r="G18" s="82" t="n">
        <v>8927</v>
      </c>
      <c r="H18" s="197" t="n">
        <v>7.07156323769388</v>
      </c>
      <c r="I18" s="82" t="n">
        <v>5411</v>
      </c>
      <c r="J18" s="197" t="n">
        <v>7.19069767441861</v>
      </c>
      <c r="K18" s="600" t="n">
        <v>192162</v>
      </c>
      <c r="L18" s="1103" t="n">
        <v>8.43785773031191</v>
      </c>
      <c r="M18" s="388" t="s">
        <v>2809</v>
      </c>
      <c r="N18" s="1736" t="s">
        <v>275</v>
      </c>
    </row>
    <row r="19" customFormat="false" ht="25.5" hidden="false" customHeight="false" outlineLevel="0" collapsed="false">
      <c r="A19" s="1737" t="s">
        <v>276</v>
      </c>
      <c r="B19" s="1735" t="s">
        <v>277</v>
      </c>
      <c r="C19" s="82" t="n">
        <v>117206</v>
      </c>
      <c r="D19" s="197" t="n">
        <v>5.79925702060115</v>
      </c>
      <c r="E19" s="82" t="n">
        <v>363</v>
      </c>
      <c r="F19" s="197" t="n">
        <v>0.661937672094677</v>
      </c>
      <c r="G19" s="82" t="n">
        <v>505</v>
      </c>
      <c r="H19" s="197" t="n">
        <v>0.400038023416087</v>
      </c>
      <c r="I19" s="82" t="n">
        <v>382</v>
      </c>
      <c r="J19" s="197" t="n">
        <v>0.507641196013289</v>
      </c>
      <c r="K19" s="600" t="n">
        <v>118456</v>
      </c>
      <c r="L19" s="1103" t="n">
        <v>5.20141794580524</v>
      </c>
      <c r="M19" s="388" t="s">
        <v>2810</v>
      </c>
      <c r="N19" s="1736" t="s">
        <v>2811</v>
      </c>
    </row>
    <row r="20" customFormat="false" ht="18" hidden="false" customHeight="true" outlineLevel="0" collapsed="false">
      <c r="A20" s="1734" t="s">
        <v>279</v>
      </c>
      <c r="B20" s="1735" t="s">
        <v>280</v>
      </c>
      <c r="C20" s="82" t="n">
        <v>127899</v>
      </c>
      <c r="D20" s="197" t="n">
        <v>6.3283379151056</v>
      </c>
      <c r="E20" s="82" t="n">
        <v>1476</v>
      </c>
      <c r="F20" s="197" t="n">
        <v>2.69151516256679</v>
      </c>
      <c r="G20" s="82" t="n">
        <v>1880</v>
      </c>
      <c r="H20" s="197" t="n">
        <v>1.48925046341038</v>
      </c>
      <c r="I20" s="82" t="n">
        <v>994</v>
      </c>
      <c r="J20" s="197" t="n">
        <v>1.32093023255814</v>
      </c>
      <c r="K20" s="600" t="n">
        <v>132249</v>
      </c>
      <c r="L20" s="1103" t="n">
        <v>5.8070703207503</v>
      </c>
      <c r="M20" s="388" t="s">
        <v>2812</v>
      </c>
      <c r="N20" s="1736" t="s">
        <v>281</v>
      </c>
    </row>
    <row r="21" customFormat="false" ht="12.75" hidden="false" customHeight="false" outlineLevel="0" collapsed="false">
      <c r="A21" s="1737" t="s">
        <v>282</v>
      </c>
      <c r="B21" s="1735" t="s">
        <v>283</v>
      </c>
      <c r="C21" s="82" t="n">
        <v>118840</v>
      </c>
      <c r="D21" s="197" t="n">
        <v>5.88010600419979</v>
      </c>
      <c r="E21" s="82" t="n">
        <v>1264</v>
      </c>
      <c r="F21" s="197" t="n">
        <v>2.30492897390543</v>
      </c>
      <c r="G21" s="82" t="n">
        <v>1868</v>
      </c>
      <c r="H21" s="197" t="n">
        <v>1.47974460938862</v>
      </c>
      <c r="I21" s="82" t="n">
        <v>2064</v>
      </c>
      <c r="J21" s="197" t="n">
        <v>2.74285714285714</v>
      </c>
      <c r="K21" s="600" t="n">
        <v>124036</v>
      </c>
      <c r="L21" s="1103" t="n">
        <v>5.44643645172806</v>
      </c>
      <c r="M21" s="388" t="s">
        <v>2813</v>
      </c>
      <c r="N21" s="1736" t="s">
        <v>2814</v>
      </c>
    </row>
    <row r="22" customFormat="false" ht="27" hidden="false" customHeight="true" outlineLevel="0" collapsed="false">
      <c r="A22" s="1734" t="s">
        <v>285</v>
      </c>
      <c r="B22" s="1735" t="s">
        <v>286</v>
      </c>
      <c r="C22" s="82" t="n">
        <v>119743</v>
      </c>
      <c r="D22" s="197" t="n">
        <v>5.9247857056622</v>
      </c>
      <c r="E22" s="82" t="n">
        <v>2860</v>
      </c>
      <c r="F22" s="197" t="n">
        <v>5.21526650741261</v>
      </c>
      <c r="G22" s="82" t="n">
        <v>4632</v>
      </c>
      <c r="H22" s="197" t="n">
        <v>3.6692596524026</v>
      </c>
      <c r="I22" s="82" t="n">
        <v>3693</v>
      </c>
      <c r="J22" s="197" t="n">
        <v>4.90764119601329</v>
      </c>
      <c r="K22" s="600" t="n">
        <v>130928</v>
      </c>
      <c r="L22" s="1103" t="n">
        <v>5.7490650436313</v>
      </c>
      <c r="M22" s="388" t="s">
        <v>2815</v>
      </c>
      <c r="N22" s="1736" t="s">
        <v>287</v>
      </c>
    </row>
    <row r="23" customFormat="false" ht="27.75" hidden="false" customHeight="true" outlineLevel="0" collapsed="false">
      <c r="A23" s="1734" t="s">
        <v>288</v>
      </c>
      <c r="B23" s="1735" t="s">
        <v>289</v>
      </c>
      <c r="C23" s="82" t="n">
        <v>1870</v>
      </c>
      <c r="D23" s="197" t="n">
        <v>0.0925260705810637</v>
      </c>
      <c r="E23" s="82" t="n">
        <v>71</v>
      </c>
      <c r="F23" s="197" t="n">
        <v>0.129469902806397</v>
      </c>
      <c r="G23" s="82" t="n">
        <v>239</v>
      </c>
      <c r="H23" s="197" t="n">
        <v>0.189324925933554</v>
      </c>
      <c r="I23" s="82" t="n">
        <v>73</v>
      </c>
      <c r="J23" s="197" t="n">
        <v>0.0970099667774086</v>
      </c>
      <c r="K23" s="600" t="n">
        <v>2253</v>
      </c>
      <c r="L23" s="1103" t="n">
        <v>0.0989295150258258</v>
      </c>
      <c r="M23" s="388" t="s">
        <v>2816</v>
      </c>
      <c r="N23" s="1736" t="s">
        <v>290</v>
      </c>
    </row>
    <row r="24" customFormat="false" ht="27.75" hidden="false" customHeight="true" outlineLevel="0" collapsed="false">
      <c r="A24" s="1734" t="s">
        <v>291</v>
      </c>
      <c r="B24" s="1735" t="s">
        <v>292</v>
      </c>
      <c r="C24" s="82" t="n">
        <v>1070</v>
      </c>
      <c r="D24" s="197" t="n">
        <v>0.0529427248779349</v>
      </c>
      <c r="E24" s="82" t="n">
        <v>92</v>
      </c>
      <c r="F24" s="197" t="n">
        <v>0.167763817720965</v>
      </c>
      <c r="G24" s="82" t="n">
        <v>14</v>
      </c>
      <c r="H24" s="197" t="n">
        <v>0.0110901630253965</v>
      </c>
      <c r="I24" s="82" t="n">
        <v>113</v>
      </c>
      <c r="J24" s="197" t="n">
        <v>0.150166112956811</v>
      </c>
      <c r="K24" s="600" t="n">
        <v>1289</v>
      </c>
      <c r="L24" s="1103" t="n">
        <v>0.056600153070701</v>
      </c>
      <c r="M24" s="388" t="s">
        <v>2817</v>
      </c>
      <c r="N24" s="1736" t="s">
        <v>2818</v>
      </c>
    </row>
    <row r="25" customFormat="false" ht="18" hidden="false" customHeight="true" outlineLevel="0" collapsed="false">
      <c r="A25" s="1738" t="s">
        <v>294</v>
      </c>
      <c r="B25" s="1739" t="s">
        <v>420</v>
      </c>
      <c r="C25" s="490" t="n">
        <v>60252</v>
      </c>
      <c r="D25" s="489" t="n">
        <v>2.98121968163115</v>
      </c>
      <c r="E25" s="490" t="n">
        <v>674</v>
      </c>
      <c r="F25" s="489" t="n">
        <v>1.22905231678185</v>
      </c>
      <c r="G25" s="490" t="n">
        <v>2094</v>
      </c>
      <c r="H25" s="489" t="n">
        <v>1.65877152679859</v>
      </c>
      <c r="I25" s="490" t="n">
        <v>4769</v>
      </c>
      <c r="J25" s="489" t="n">
        <v>6.3375415282392</v>
      </c>
      <c r="K25" s="1105" t="n">
        <v>67789</v>
      </c>
      <c r="L25" s="1106" t="n">
        <v>2.97662356595016</v>
      </c>
      <c r="M25" s="1740"/>
      <c r="N25" s="1741" t="s">
        <v>295</v>
      </c>
    </row>
    <row r="26" customFormat="false" ht="18" hidden="false" customHeight="true" outlineLevel="0" collapsed="false">
      <c r="A26" s="1742" t="s">
        <v>419</v>
      </c>
      <c r="B26" s="320"/>
      <c r="C26" s="1011" t="n">
        <v>2021052</v>
      </c>
      <c r="D26" s="1717" t="n">
        <v>100</v>
      </c>
      <c r="E26" s="1718" t="n">
        <v>54839</v>
      </c>
      <c r="F26" s="1719" t="n">
        <v>100</v>
      </c>
      <c r="G26" s="1011" t="n">
        <v>126238</v>
      </c>
      <c r="H26" s="1717" t="n">
        <v>100</v>
      </c>
      <c r="I26" s="1718" t="n">
        <v>75250</v>
      </c>
      <c r="J26" s="1719" t="n">
        <v>100</v>
      </c>
      <c r="K26" s="1011" t="n">
        <v>2277379</v>
      </c>
      <c r="L26" s="1717" t="n">
        <v>100</v>
      </c>
      <c r="M26" s="1743"/>
      <c r="N26" s="973" t="s">
        <v>596</v>
      </c>
    </row>
    <row r="27" customFormat="false" ht="12.75" hidden="false" customHeight="false" outlineLevel="0" collapsed="false">
      <c r="A27" s="1744"/>
    </row>
    <row r="28" customFormat="false" ht="12.75" hidden="false" customHeight="false" outlineLevel="0" collapsed="false">
      <c r="A28" s="1745" t="s">
        <v>2819</v>
      </c>
    </row>
    <row r="29" customFormat="false" ht="12.75" hidden="false" customHeight="false" outlineLevel="0" collapsed="false">
      <c r="A29" s="409" t="s">
        <v>2820</v>
      </c>
    </row>
  </sheetData>
  <mergeCells count="7">
    <mergeCell ref="A1:N1"/>
    <mergeCell ref="A3:N3"/>
    <mergeCell ref="A4:N4"/>
    <mergeCell ref="A5:N5"/>
    <mergeCell ref="A6:N6"/>
    <mergeCell ref="A7:B7"/>
    <mergeCell ref="M7:N7"/>
  </mergeCells>
  <printOptions headings="false" gridLines="false" gridLinesSet="true" horizontalCentered="true" verticalCentered="true"/>
  <pageMargins left="0.747916666666667" right="0.590277777777778" top="0.82708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09" width="36.56"/>
    <col collapsed="false" customWidth="true" hidden="false" outlineLevel="0" max="2" min="2" style="1046" width="5.28"/>
    <col collapsed="false" customWidth="true" hidden="false" outlineLevel="0" max="3" min="3" style="409" width="10.41"/>
    <col collapsed="false" customWidth="true" hidden="false" outlineLevel="0" max="4" min="4" style="416" width="7.56"/>
    <col collapsed="false" customWidth="true" hidden="false" outlineLevel="0" max="5" min="5" style="409" width="12.56"/>
    <col collapsed="false" customWidth="true" hidden="false" outlineLevel="0" max="6" min="6" style="416" width="7.56"/>
    <col collapsed="false" customWidth="false" hidden="false" outlineLevel="0" max="7" min="7" style="409" width="9.14"/>
    <col collapsed="false" customWidth="true" hidden="false" outlineLevel="0" max="8" min="8" style="416" width="7.28"/>
    <col collapsed="false" customWidth="true" hidden="false" outlineLevel="0" max="9" min="9" style="409" width="11.42"/>
    <col collapsed="false" customWidth="true" hidden="false" outlineLevel="0" max="10" min="10" style="416" width="7.56"/>
    <col collapsed="false" customWidth="true" hidden="false" outlineLevel="0" max="11" min="11" style="409" width="10.41"/>
    <col collapsed="false" customWidth="true" hidden="false" outlineLevel="0" max="12" min="12" style="416" width="7.85"/>
    <col collapsed="false" customWidth="true" hidden="false" outlineLevel="0" max="13" min="13" style="409" width="2.99"/>
    <col collapsed="false" customWidth="true" hidden="false" outlineLevel="0" max="14" min="14" style="409" width="29.71"/>
    <col collapsed="false" customWidth="false" hidden="false" outlineLevel="0" max="257" min="15" style="409" width="9.14"/>
  </cols>
  <sheetData>
    <row r="1" customFormat="false" ht="15" hidden="false" customHeight="false" outlineLevel="0" collapsed="false">
      <c r="A1" s="202" t="s">
        <v>0</v>
      </c>
      <c r="B1" s="202"/>
      <c r="C1" s="202"/>
      <c r="D1" s="202"/>
      <c r="E1" s="202"/>
      <c r="F1" s="202"/>
      <c r="G1" s="202"/>
      <c r="H1" s="202"/>
      <c r="I1" s="202"/>
      <c r="J1" s="202"/>
      <c r="K1" s="202"/>
      <c r="L1" s="202"/>
      <c r="M1" s="202"/>
      <c r="N1" s="202"/>
    </row>
    <row r="2" customFormat="false" ht="6.75" hidden="false" customHeight="true" outlineLevel="0" collapsed="false">
      <c r="A2" s="63"/>
      <c r="B2" s="63"/>
      <c r="C2" s="63"/>
      <c r="D2" s="63"/>
      <c r="E2" s="63"/>
      <c r="F2" s="63"/>
      <c r="G2" s="63"/>
      <c r="H2" s="63"/>
      <c r="I2" s="63"/>
      <c r="J2" s="63"/>
      <c r="K2" s="63"/>
      <c r="L2" s="63"/>
      <c r="M2" s="63"/>
      <c r="N2" s="2"/>
    </row>
    <row r="3" customFormat="false" ht="15" hidden="false" customHeight="false" outlineLevel="0" collapsed="false">
      <c r="A3" s="202" t="s">
        <v>2821</v>
      </c>
      <c r="B3" s="202"/>
      <c r="C3" s="202"/>
      <c r="D3" s="202"/>
      <c r="E3" s="202"/>
      <c r="F3" s="202"/>
      <c r="G3" s="202"/>
      <c r="H3" s="202"/>
      <c r="I3" s="202"/>
      <c r="J3" s="202"/>
      <c r="K3" s="202"/>
      <c r="L3" s="202"/>
      <c r="M3" s="202"/>
      <c r="N3" s="202"/>
    </row>
    <row r="4" customFormat="false" ht="23.25" hidden="false" customHeight="true" outlineLevel="0" collapsed="false">
      <c r="A4" s="741" t="s">
        <v>2822</v>
      </c>
      <c r="B4" s="741"/>
      <c r="C4" s="741"/>
      <c r="D4" s="741"/>
      <c r="E4" s="741"/>
      <c r="F4" s="741"/>
      <c r="G4" s="741"/>
      <c r="H4" s="741"/>
      <c r="I4" s="741"/>
      <c r="J4" s="741"/>
      <c r="K4" s="741"/>
      <c r="L4" s="741"/>
      <c r="M4" s="741"/>
      <c r="N4" s="741"/>
    </row>
    <row r="5" customFormat="false" ht="15" hidden="false" customHeight="false" outlineLevel="0" collapsed="false">
      <c r="A5" s="202" t="s">
        <v>2823</v>
      </c>
      <c r="B5" s="202"/>
      <c r="C5" s="202"/>
      <c r="D5" s="202"/>
      <c r="E5" s="202"/>
      <c r="F5" s="202"/>
      <c r="G5" s="202"/>
      <c r="H5" s="202"/>
      <c r="I5" s="202"/>
      <c r="J5" s="202"/>
      <c r="K5" s="202"/>
      <c r="L5" s="202"/>
      <c r="M5" s="202"/>
      <c r="N5" s="202"/>
    </row>
    <row r="6" customFormat="false" ht="21" hidden="false" customHeight="true" outlineLevel="0" collapsed="false">
      <c r="A6" s="1721" t="s">
        <v>2824</v>
      </c>
      <c r="B6" s="1721"/>
      <c r="C6" s="1721"/>
      <c r="D6" s="1721"/>
      <c r="E6" s="1721"/>
      <c r="F6" s="1721"/>
      <c r="G6" s="1721"/>
      <c r="H6" s="1721"/>
      <c r="I6" s="1721"/>
      <c r="J6" s="1721"/>
      <c r="K6" s="1721"/>
      <c r="L6" s="1721"/>
      <c r="M6" s="1721"/>
      <c r="N6" s="1721"/>
    </row>
    <row r="7" customFormat="false" ht="32.25" hidden="false" customHeight="true" outlineLevel="0" collapsed="false">
      <c r="A7" s="342" t="s">
        <v>2789</v>
      </c>
      <c r="B7" s="342"/>
      <c r="C7" s="190" t="s">
        <v>2730</v>
      </c>
      <c r="D7" s="15" t="s">
        <v>176</v>
      </c>
      <c r="E7" s="190" t="s">
        <v>2737</v>
      </c>
      <c r="F7" s="15" t="s">
        <v>176</v>
      </c>
      <c r="G7" s="190" t="s">
        <v>178</v>
      </c>
      <c r="H7" s="15" t="s">
        <v>176</v>
      </c>
      <c r="I7" s="190" t="s">
        <v>179</v>
      </c>
      <c r="J7" s="15" t="s">
        <v>61</v>
      </c>
      <c r="K7" s="190" t="s">
        <v>381</v>
      </c>
      <c r="L7" s="15" t="s">
        <v>176</v>
      </c>
      <c r="M7" s="1730" t="s">
        <v>2790</v>
      </c>
      <c r="N7" s="1730"/>
    </row>
    <row r="8" customFormat="false" ht="25.5" hidden="false" customHeight="false" outlineLevel="0" collapsed="false">
      <c r="A8" s="1731" t="s">
        <v>2791</v>
      </c>
      <c r="B8" s="1732" t="s">
        <v>110</v>
      </c>
      <c r="C8" s="75" t="n">
        <v>5015</v>
      </c>
      <c r="D8" s="1101" t="n">
        <v>0.346454386499401</v>
      </c>
      <c r="E8" s="75" t="n">
        <v>122</v>
      </c>
      <c r="F8" s="1101" t="n">
        <v>0.361395817287754</v>
      </c>
      <c r="G8" s="75" t="n">
        <v>460</v>
      </c>
      <c r="H8" s="1101" t="n">
        <v>0.633373263386895</v>
      </c>
      <c r="I8" s="75" t="n">
        <v>213</v>
      </c>
      <c r="J8" s="1101" t="n">
        <v>0.492827394724665</v>
      </c>
      <c r="K8" s="1098" t="n">
        <v>5810</v>
      </c>
      <c r="L8" s="1099" t="n">
        <v>0.363778437017493</v>
      </c>
      <c r="M8" s="379" t="s">
        <v>2792</v>
      </c>
      <c r="N8" s="1733" t="s">
        <v>2793</v>
      </c>
    </row>
    <row r="9" customFormat="false" ht="12.75" hidden="false" customHeight="false" outlineLevel="0" collapsed="false">
      <c r="A9" s="1734" t="s">
        <v>247</v>
      </c>
      <c r="B9" s="1735" t="s">
        <v>248</v>
      </c>
      <c r="C9" s="82" t="n">
        <v>1534</v>
      </c>
      <c r="D9" s="197" t="n">
        <v>0.105974282929229</v>
      </c>
      <c r="E9" s="82" t="n">
        <v>18</v>
      </c>
      <c r="F9" s="197" t="n">
        <v>0.0533206943539309</v>
      </c>
      <c r="G9" s="82" t="n">
        <v>33</v>
      </c>
      <c r="H9" s="197" t="n">
        <v>0.0454376471560164</v>
      </c>
      <c r="I9" s="82" t="n">
        <v>29</v>
      </c>
      <c r="J9" s="197" t="n">
        <v>0.0670985654789449</v>
      </c>
      <c r="K9" s="600" t="n">
        <v>1614</v>
      </c>
      <c r="L9" s="1103" t="n">
        <v>0.101056522779042</v>
      </c>
      <c r="M9" s="388" t="s">
        <v>2794</v>
      </c>
      <c r="N9" s="1736" t="s">
        <v>249</v>
      </c>
    </row>
    <row r="10" customFormat="false" ht="12.75" hidden="false" customHeight="false" outlineLevel="0" collapsed="false">
      <c r="A10" s="1734" t="s">
        <v>250</v>
      </c>
      <c r="B10" s="1735" t="s">
        <v>111</v>
      </c>
      <c r="C10" s="82" t="n">
        <v>6647</v>
      </c>
      <c r="D10" s="197" t="n">
        <v>0.459198864817851</v>
      </c>
      <c r="E10" s="82" t="n">
        <v>73</v>
      </c>
      <c r="F10" s="197" t="n">
        <v>0.216245038213164</v>
      </c>
      <c r="G10" s="82" t="n">
        <v>276</v>
      </c>
      <c r="H10" s="197" t="n">
        <v>0.380023958032137</v>
      </c>
      <c r="I10" s="82" t="n">
        <v>70</v>
      </c>
      <c r="J10" s="197" t="n">
        <v>0.16196205460435</v>
      </c>
      <c r="K10" s="600" t="n">
        <v>7066</v>
      </c>
      <c r="L10" s="1103" t="n">
        <v>0.442419696379622</v>
      </c>
      <c r="M10" s="388" t="s">
        <v>2795</v>
      </c>
      <c r="N10" s="1736" t="s">
        <v>2796</v>
      </c>
    </row>
    <row r="11" customFormat="false" ht="12.75" hidden="false" customHeight="false" outlineLevel="0" collapsed="false">
      <c r="A11" s="1737" t="s">
        <v>252</v>
      </c>
      <c r="B11" s="1735" t="s">
        <v>253</v>
      </c>
      <c r="C11" s="82" t="n">
        <v>200726</v>
      </c>
      <c r="D11" s="197" t="n">
        <v>13.8668799969051</v>
      </c>
      <c r="E11" s="82" t="n">
        <v>3876</v>
      </c>
      <c r="F11" s="197" t="n">
        <v>11.4817228508798</v>
      </c>
      <c r="G11" s="82" t="n">
        <v>14324</v>
      </c>
      <c r="H11" s="197" t="n">
        <v>19.7226926625084</v>
      </c>
      <c r="I11" s="82" t="n">
        <v>9063</v>
      </c>
      <c r="J11" s="197" t="n">
        <v>20.9694585839889</v>
      </c>
      <c r="K11" s="600" t="n">
        <v>227989</v>
      </c>
      <c r="L11" s="1103" t="n">
        <v>14.2749538859176</v>
      </c>
      <c r="M11" s="388" t="s">
        <v>2797</v>
      </c>
      <c r="N11" s="1736" t="s">
        <v>254</v>
      </c>
    </row>
    <row r="12" customFormat="false" ht="25.5" hidden="false" customHeight="false" outlineLevel="0" collapsed="false">
      <c r="A12" s="1737" t="s">
        <v>255</v>
      </c>
      <c r="B12" s="1735" t="s">
        <v>256</v>
      </c>
      <c r="C12" s="82" t="n">
        <v>13668</v>
      </c>
      <c r="D12" s="197" t="n">
        <v>0.944235005917013</v>
      </c>
      <c r="E12" s="82" t="n">
        <v>63</v>
      </c>
      <c r="F12" s="197" t="n">
        <v>0.186622430238758</v>
      </c>
      <c r="G12" s="82" t="n">
        <v>165</v>
      </c>
      <c r="H12" s="197" t="n">
        <v>0.227188235780082</v>
      </c>
      <c r="I12" s="82" t="n">
        <v>63</v>
      </c>
      <c r="J12" s="197" t="n">
        <v>0.145765849143915</v>
      </c>
      <c r="K12" s="600" t="n">
        <v>13959</v>
      </c>
      <c r="L12" s="1103" t="n">
        <v>0.874007435856657</v>
      </c>
      <c r="M12" s="388" t="s">
        <v>2798</v>
      </c>
      <c r="N12" s="1736" t="s">
        <v>2799</v>
      </c>
    </row>
    <row r="13" customFormat="false" ht="12.75" hidden="false" customHeight="false" outlineLevel="0" collapsed="false">
      <c r="A13" s="1734" t="s">
        <v>258</v>
      </c>
      <c r="B13" s="1735" t="s">
        <v>259</v>
      </c>
      <c r="C13" s="82" t="n">
        <v>33581</v>
      </c>
      <c r="D13" s="197" t="n">
        <v>2.31989725883079</v>
      </c>
      <c r="E13" s="82" t="n">
        <v>1028</v>
      </c>
      <c r="F13" s="197" t="n">
        <v>3.04520409976894</v>
      </c>
      <c r="G13" s="82" t="n">
        <v>3965</v>
      </c>
      <c r="H13" s="197" t="n">
        <v>5.4594021507153</v>
      </c>
      <c r="I13" s="82" t="n">
        <v>1012</v>
      </c>
      <c r="J13" s="197" t="n">
        <v>2.34150856085146</v>
      </c>
      <c r="K13" s="600" t="n">
        <v>39586</v>
      </c>
      <c r="L13" s="1103" t="n">
        <v>2.47857714419526</v>
      </c>
      <c r="M13" s="388" t="s">
        <v>2800</v>
      </c>
      <c r="N13" s="1736" t="s">
        <v>2801</v>
      </c>
    </row>
    <row r="14" customFormat="false" ht="51" hidden="false" customHeight="false" outlineLevel="0" collapsed="false">
      <c r="A14" s="1737" t="s">
        <v>261</v>
      </c>
      <c r="B14" s="1735" t="s">
        <v>262</v>
      </c>
      <c r="C14" s="82" t="n">
        <v>290407</v>
      </c>
      <c r="D14" s="197" t="n">
        <v>20.0623686979325</v>
      </c>
      <c r="E14" s="82" t="n">
        <v>4029</v>
      </c>
      <c r="F14" s="197" t="n">
        <v>11.9349487528882</v>
      </c>
      <c r="G14" s="82" t="n">
        <v>11164</v>
      </c>
      <c r="H14" s="197" t="n">
        <v>15.3716937227202</v>
      </c>
      <c r="I14" s="82" t="n">
        <v>7746</v>
      </c>
      <c r="J14" s="197" t="n">
        <v>17.9222582137899</v>
      </c>
      <c r="K14" s="600" t="n">
        <v>313346</v>
      </c>
      <c r="L14" s="1103" t="n">
        <v>19.6193662866925</v>
      </c>
      <c r="M14" s="388" t="s">
        <v>2802</v>
      </c>
      <c r="N14" s="1736" t="s">
        <v>2803</v>
      </c>
    </row>
    <row r="15" customFormat="false" ht="12.75" hidden="false" customHeight="false" outlineLevel="0" collapsed="false">
      <c r="A15" s="1737" t="s">
        <v>264</v>
      </c>
      <c r="B15" s="1735" t="s">
        <v>265</v>
      </c>
      <c r="C15" s="82" t="n">
        <v>199877</v>
      </c>
      <c r="D15" s="197" t="n">
        <v>13.808227998074</v>
      </c>
      <c r="E15" s="82" t="n">
        <v>14099</v>
      </c>
      <c r="F15" s="197" t="n">
        <v>41.7649149831151</v>
      </c>
      <c r="G15" s="82" t="n">
        <v>29566</v>
      </c>
      <c r="H15" s="197" t="n">
        <v>40.7093780549933</v>
      </c>
      <c r="I15" s="82" t="n">
        <v>11325</v>
      </c>
      <c r="J15" s="197" t="n">
        <v>26.2031466913466</v>
      </c>
      <c r="K15" s="600" t="n">
        <v>254867</v>
      </c>
      <c r="L15" s="1103" t="n">
        <v>15.9578517912801</v>
      </c>
      <c r="M15" s="388" t="s">
        <v>2804</v>
      </c>
      <c r="N15" s="1736" t="s">
        <v>2805</v>
      </c>
    </row>
    <row r="16" customFormat="false" ht="25.5" hidden="false" customHeight="false" outlineLevel="0" collapsed="false">
      <c r="A16" s="1737" t="s">
        <v>267</v>
      </c>
      <c r="B16" s="1735" t="s">
        <v>268</v>
      </c>
      <c r="C16" s="82" t="n">
        <v>119409</v>
      </c>
      <c r="D16" s="197" t="n">
        <v>8.24920674725963</v>
      </c>
      <c r="E16" s="82" t="n">
        <v>2702</v>
      </c>
      <c r="F16" s="197" t="n">
        <v>8.00402867468452</v>
      </c>
      <c r="G16" s="82" t="n">
        <v>2749</v>
      </c>
      <c r="H16" s="197" t="n">
        <v>3.78509369793603</v>
      </c>
      <c r="I16" s="82" t="n">
        <v>2073</v>
      </c>
      <c r="J16" s="197" t="n">
        <v>4.79639055992596</v>
      </c>
      <c r="K16" s="600" t="n">
        <v>126933</v>
      </c>
      <c r="L16" s="1103" t="n">
        <v>7.94758835558372</v>
      </c>
      <c r="M16" s="388" t="s">
        <v>2806</v>
      </c>
      <c r="N16" s="1736" t="s">
        <v>2807</v>
      </c>
    </row>
    <row r="17" customFormat="false" ht="12.75" hidden="false" customHeight="false" outlineLevel="0" collapsed="false">
      <c r="A17" s="1737" t="s">
        <v>270</v>
      </c>
      <c r="B17" s="1735" t="s">
        <v>271</v>
      </c>
      <c r="C17" s="82" t="n">
        <v>56856</v>
      </c>
      <c r="D17" s="197" t="n">
        <v>3.92781866377068</v>
      </c>
      <c r="E17" s="82" t="n">
        <v>236</v>
      </c>
      <c r="F17" s="197" t="n">
        <v>0.699093548195983</v>
      </c>
      <c r="G17" s="82" t="n">
        <v>111</v>
      </c>
      <c r="H17" s="197" t="n">
        <v>0.152835722252055</v>
      </c>
      <c r="I17" s="82" t="n">
        <v>133</v>
      </c>
      <c r="J17" s="197" t="n">
        <v>0.307727903748265</v>
      </c>
      <c r="K17" s="600" t="n">
        <v>57336</v>
      </c>
      <c r="L17" s="1103" t="n">
        <v>3.58994844489414</v>
      </c>
      <c r="M17" s="388" t="s">
        <v>2808</v>
      </c>
      <c r="N17" s="1736" t="s">
        <v>272</v>
      </c>
    </row>
    <row r="18" customFormat="false" ht="25.5" hidden="false" customHeight="false" outlineLevel="0" collapsed="false">
      <c r="A18" s="1737" t="s">
        <v>273</v>
      </c>
      <c r="B18" s="1735" t="s">
        <v>274</v>
      </c>
      <c r="C18" s="82" t="n">
        <v>124131</v>
      </c>
      <c r="D18" s="197" t="n">
        <v>8.57541963121779</v>
      </c>
      <c r="E18" s="82" t="n">
        <v>3450</v>
      </c>
      <c r="F18" s="197" t="n">
        <v>10.2197997511701</v>
      </c>
      <c r="G18" s="82" t="n">
        <v>3217</v>
      </c>
      <c r="H18" s="197" t="n">
        <v>4.42948214851226</v>
      </c>
      <c r="I18" s="82" t="n">
        <v>3117</v>
      </c>
      <c r="J18" s="197" t="n">
        <v>7.21193891716798</v>
      </c>
      <c r="K18" s="600" t="n">
        <v>133915</v>
      </c>
      <c r="L18" s="1103" t="n">
        <v>8.38474860468116</v>
      </c>
      <c r="M18" s="388" t="s">
        <v>2809</v>
      </c>
      <c r="N18" s="1736" t="s">
        <v>275</v>
      </c>
    </row>
    <row r="19" customFormat="false" ht="38.25" hidden="false" customHeight="false" outlineLevel="0" collapsed="false">
      <c r="A19" s="1737" t="s">
        <v>276</v>
      </c>
      <c r="B19" s="1735" t="s">
        <v>277</v>
      </c>
      <c r="C19" s="82" t="n">
        <v>109016</v>
      </c>
      <c r="D19" s="197" t="n">
        <v>7.53122061787014</v>
      </c>
      <c r="E19" s="82" t="n">
        <v>350</v>
      </c>
      <c r="F19" s="197" t="n">
        <v>1.03679127910421</v>
      </c>
      <c r="G19" s="82" t="n">
        <v>441</v>
      </c>
      <c r="H19" s="197" t="n">
        <v>0.607212193812219</v>
      </c>
      <c r="I19" s="82" t="n">
        <v>344</v>
      </c>
      <c r="J19" s="197" t="n">
        <v>0.795927811198519</v>
      </c>
      <c r="K19" s="600" t="n">
        <v>110151</v>
      </c>
      <c r="L19" s="1103" t="n">
        <v>6.8968259235652</v>
      </c>
      <c r="M19" s="388" t="s">
        <v>2810</v>
      </c>
      <c r="N19" s="1736" t="s">
        <v>2811</v>
      </c>
    </row>
    <row r="20" customFormat="false" ht="12.75" hidden="false" customHeight="false" outlineLevel="0" collapsed="false">
      <c r="A20" s="1734" t="s">
        <v>279</v>
      </c>
      <c r="B20" s="1735" t="s">
        <v>280</v>
      </c>
      <c r="C20" s="82" t="n">
        <v>57036</v>
      </c>
      <c r="D20" s="197" t="n">
        <v>3.94025371652639</v>
      </c>
      <c r="E20" s="82" t="n">
        <v>609</v>
      </c>
      <c r="F20" s="197" t="n">
        <v>1.80401682564133</v>
      </c>
      <c r="G20" s="82" t="n">
        <v>369</v>
      </c>
      <c r="H20" s="197" t="n">
        <v>0.508075509108183</v>
      </c>
      <c r="I20" s="82" t="n">
        <v>319</v>
      </c>
      <c r="J20" s="197" t="n">
        <v>0.738084220268394</v>
      </c>
      <c r="K20" s="600" t="n">
        <v>58333</v>
      </c>
      <c r="L20" s="1103" t="n">
        <v>3.65237307513621</v>
      </c>
      <c r="M20" s="388" t="s">
        <v>2812</v>
      </c>
      <c r="N20" s="1736" t="s">
        <v>281</v>
      </c>
    </row>
    <row r="21" customFormat="false" ht="12.75" hidden="false" customHeight="false" outlineLevel="0" collapsed="false">
      <c r="A21" s="1737" t="s">
        <v>282</v>
      </c>
      <c r="B21" s="1735" t="s">
        <v>283</v>
      </c>
      <c r="C21" s="82" t="n">
        <v>93881</v>
      </c>
      <c r="D21" s="197" t="n">
        <v>6.48563993199408</v>
      </c>
      <c r="E21" s="82" t="n">
        <v>937</v>
      </c>
      <c r="F21" s="197" t="n">
        <v>2.77563836720185</v>
      </c>
      <c r="G21" s="82" t="n">
        <v>1214</v>
      </c>
      <c r="H21" s="197" t="n">
        <v>1.67155465598194</v>
      </c>
      <c r="I21" s="82" t="n">
        <v>1515</v>
      </c>
      <c r="J21" s="197" t="n">
        <v>3.50532161036557</v>
      </c>
      <c r="K21" s="600" t="n">
        <v>97547</v>
      </c>
      <c r="L21" s="1103" t="n">
        <v>6.10765838136753</v>
      </c>
      <c r="M21" s="388" t="s">
        <v>2813</v>
      </c>
      <c r="N21" s="1736" t="s">
        <v>2814</v>
      </c>
    </row>
    <row r="22" customFormat="false" ht="25.5" hidden="false" customHeight="false" outlineLevel="0" collapsed="false">
      <c r="A22" s="1734" t="s">
        <v>285</v>
      </c>
      <c r="B22" s="1735" t="s">
        <v>286</v>
      </c>
      <c r="C22" s="82" t="n">
        <v>78758</v>
      </c>
      <c r="D22" s="197" t="n">
        <v>5.44088824963507</v>
      </c>
      <c r="E22" s="82" t="n">
        <v>1478</v>
      </c>
      <c r="F22" s="197" t="n">
        <v>4.37822145861722</v>
      </c>
      <c r="G22" s="82" t="n">
        <v>2566</v>
      </c>
      <c r="H22" s="197" t="n">
        <v>3.53312129097994</v>
      </c>
      <c r="I22" s="82" t="n">
        <v>1809</v>
      </c>
      <c r="J22" s="197" t="n">
        <v>4.18556223970384</v>
      </c>
      <c r="K22" s="600" t="n">
        <v>84611</v>
      </c>
      <c r="L22" s="1103" t="n">
        <v>5.29770349991172</v>
      </c>
      <c r="M22" s="388" t="s">
        <v>2815</v>
      </c>
      <c r="N22" s="1736" t="s">
        <v>287</v>
      </c>
    </row>
    <row r="23" customFormat="false" ht="25.5" hidden="false" customHeight="false" outlineLevel="0" collapsed="false">
      <c r="A23" s="1734" t="s">
        <v>288</v>
      </c>
      <c r="B23" s="1735" t="s">
        <v>289</v>
      </c>
      <c r="C23" s="82" t="n">
        <v>1195</v>
      </c>
      <c r="D23" s="197" t="n">
        <v>0.082554933572639</v>
      </c>
      <c r="E23" s="82" t="n">
        <v>34</v>
      </c>
      <c r="F23" s="197" t="n">
        <v>0.100716867112981</v>
      </c>
      <c r="G23" s="82" t="n">
        <v>100</v>
      </c>
      <c r="H23" s="197" t="n">
        <v>0.137689839866716</v>
      </c>
      <c r="I23" s="82" t="n">
        <v>33</v>
      </c>
      <c r="J23" s="197" t="n">
        <v>0.0763535400277649</v>
      </c>
      <c r="K23" s="600" t="n">
        <v>1362</v>
      </c>
      <c r="L23" s="1103" t="n">
        <v>0.0852781809325</v>
      </c>
      <c r="M23" s="388" t="s">
        <v>2816</v>
      </c>
      <c r="N23" s="1736" t="s">
        <v>290</v>
      </c>
    </row>
    <row r="24" customFormat="false" ht="25.5" hidden="false" customHeight="false" outlineLevel="0" collapsed="false">
      <c r="A24" s="1734" t="s">
        <v>291</v>
      </c>
      <c r="B24" s="1735" t="s">
        <v>292</v>
      </c>
      <c r="C24" s="82" t="n">
        <v>963</v>
      </c>
      <c r="D24" s="197" t="n">
        <v>0.0665275322430556</v>
      </c>
      <c r="E24" s="82" t="n">
        <v>78</v>
      </c>
      <c r="F24" s="197" t="n">
        <v>0.231056342200367</v>
      </c>
      <c r="G24" s="82" t="n">
        <v>12</v>
      </c>
      <c r="H24" s="197" t="n">
        <v>0.0165227807840059</v>
      </c>
      <c r="I24" s="82" t="n">
        <v>94</v>
      </c>
      <c r="J24" s="197" t="n">
        <v>0.21749190189727</v>
      </c>
      <c r="K24" s="600" t="n">
        <v>1147</v>
      </c>
      <c r="L24" s="1103" t="n">
        <v>0.0718165003888234</v>
      </c>
      <c r="M24" s="388" t="s">
        <v>2817</v>
      </c>
      <c r="N24" s="1736" t="s">
        <v>2818</v>
      </c>
    </row>
    <row r="25" customFormat="false" ht="13.5" hidden="false" customHeight="false" outlineLevel="0" collapsed="false">
      <c r="A25" s="1738" t="s">
        <v>294</v>
      </c>
      <c r="B25" s="1739" t="s">
        <v>420</v>
      </c>
      <c r="C25" s="490" t="n">
        <v>54821</v>
      </c>
      <c r="D25" s="489" t="n">
        <v>3.78723348400472</v>
      </c>
      <c r="E25" s="490" t="n">
        <v>576</v>
      </c>
      <c r="F25" s="489" t="n">
        <v>1.70626221932579</v>
      </c>
      <c r="G25" s="490" t="n">
        <v>1895</v>
      </c>
      <c r="H25" s="489" t="n">
        <v>2.60922246547427</v>
      </c>
      <c r="I25" s="490" t="n">
        <v>4262</v>
      </c>
      <c r="J25" s="489" t="n">
        <v>9.8611753817677</v>
      </c>
      <c r="K25" s="1105" t="n">
        <v>61554</v>
      </c>
      <c r="L25" s="1106" t="n">
        <v>3.85404783342078</v>
      </c>
      <c r="M25" s="1740"/>
      <c r="N25" s="1741" t="s">
        <v>295</v>
      </c>
    </row>
    <row r="26" customFormat="false" ht="13.5" hidden="false" customHeight="false" outlineLevel="0" collapsed="false">
      <c r="A26" s="1742" t="s">
        <v>419</v>
      </c>
      <c r="B26" s="320"/>
      <c r="C26" s="1011" t="n">
        <v>1447521</v>
      </c>
      <c r="D26" s="1717" t="n">
        <v>100</v>
      </c>
      <c r="E26" s="1718" t="n">
        <v>33758</v>
      </c>
      <c r="F26" s="1719" t="n">
        <v>100</v>
      </c>
      <c r="G26" s="1011" t="n">
        <v>72627</v>
      </c>
      <c r="H26" s="1717" t="n">
        <v>100</v>
      </c>
      <c r="I26" s="1718" t="n">
        <v>43220</v>
      </c>
      <c r="J26" s="1719" t="n">
        <v>100</v>
      </c>
      <c r="K26" s="1011" t="n">
        <v>1597126</v>
      </c>
      <c r="L26" s="1717" t="n">
        <v>100</v>
      </c>
      <c r="M26" s="1743"/>
      <c r="N26" s="973" t="s">
        <v>596</v>
      </c>
    </row>
    <row r="28" customFormat="false" ht="12.75" hidden="false" customHeight="false" outlineLevel="0" collapsed="false">
      <c r="A28" s="897"/>
      <c r="B28" s="897"/>
      <c r="C28" s="897"/>
      <c r="D28" s="897"/>
      <c r="E28" s="897"/>
      <c r="F28" s="897"/>
      <c r="G28" s="897"/>
      <c r="H28" s="897"/>
      <c r="I28" s="897"/>
      <c r="J28" s="897"/>
      <c r="K28" s="897"/>
      <c r="L28" s="897"/>
    </row>
  </sheetData>
  <mergeCells count="8">
    <mergeCell ref="A1:N1"/>
    <mergeCell ref="A3:N3"/>
    <mergeCell ref="A4:N4"/>
    <mergeCell ref="A5:N5"/>
    <mergeCell ref="A6:N6"/>
    <mergeCell ref="A7:B7"/>
    <mergeCell ref="M7:N7"/>
    <mergeCell ref="A28:L28"/>
  </mergeCells>
  <printOptions headings="false" gridLines="false" gridLinesSet="true" horizontalCentered="false" verticalCentered="false"/>
  <pageMargins left="0.590277777777778" right="0.511805555555556" top="0.905555555555556"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09" width="31.28"/>
    <col collapsed="false" customWidth="true" hidden="false" outlineLevel="0" max="2" min="2" style="1046" width="6.13"/>
    <col collapsed="false" customWidth="true" hidden="false" outlineLevel="0" max="3" min="3" style="409" width="9.7"/>
    <col collapsed="false" customWidth="true" hidden="false" outlineLevel="0" max="4" min="4" style="416" width="7.56"/>
    <col collapsed="false" customWidth="true" hidden="false" outlineLevel="0" max="5" min="5" style="409" width="13.85"/>
    <col collapsed="false" customWidth="true" hidden="false" outlineLevel="0" max="6" min="6" style="416" width="7.99"/>
    <col collapsed="false" customWidth="false" hidden="false" outlineLevel="0" max="7" min="7" style="409" width="9.14"/>
    <col collapsed="false" customWidth="true" hidden="false" outlineLevel="0" max="8" min="8" style="416" width="7.56"/>
    <col collapsed="false" customWidth="true" hidden="false" outlineLevel="0" max="9" min="9" style="409" width="11.42"/>
    <col collapsed="false" customWidth="true" hidden="false" outlineLevel="0" max="10" min="10" style="416" width="7.56"/>
    <col collapsed="false" customWidth="true" hidden="false" outlineLevel="0" max="11" min="11" style="409" width="8.7"/>
    <col collapsed="false" customWidth="true" hidden="false" outlineLevel="0" max="12" min="12" style="416" width="7.56"/>
    <col collapsed="false" customWidth="true" hidden="false" outlineLevel="0" max="13" min="13" style="409" width="5.71"/>
    <col collapsed="false" customWidth="true" hidden="false" outlineLevel="0" max="14" min="14" style="409" width="29.41"/>
    <col collapsed="false" customWidth="false" hidden="false" outlineLevel="0" max="257" min="15" style="409" width="9.14"/>
  </cols>
  <sheetData>
    <row r="1" customFormat="false" ht="15" hidden="false" customHeight="false" outlineLevel="0" collapsed="false">
      <c r="A1" s="202" t="s">
        <v>0</v>
      </c>
      <c r="B1" s="202"/>
      <c r="C1" s="202"/>
      <c r="D1" s="202"/>
      <c r="E1" s="202"/>
      <c r="F1" s="202"/>
      <c r="G1" s="202"/>
      <c r="H1" s="202"/>
      <c r="I1" s="202"/>
      <c r="J1" s="202"/>
      <c r="K1" s="202"/>
      <c r="L1" s="202"/>
      <c r="M1" s="202"/>
      <c r="N1" s="202"/>
    </row>
    <row r="2" customFormat="false" ht="15" hidden="false" customHeight="false" outlineLevel="0" collapsed="false">
      <c r="A2" s="63"/>
      <c r="B2" s="63"/>
      <c r="C2" s="63"/>
      <c r="D2" s="63"/>
      <c r="E2" s="63"/>
      <c r="F2" s="63"/>
      <c r="G2" s="63"/>
      <c r="H2" s="63"/>
      <c r="I2" s="63"/>
      <c r="J2" s="63"/>
      <c r="K2" s="63"/>
      <c r="L2" s="63"/>
      <c r="M2" s="63"/>
      <c r="N2" s="2"/>
    </row>
    <row r="3" customFormat="false" ht="15" hidden="false" customHeight="false" outlineLevel="0" collapsed="false">
      <c r="A3" s="202" t="s">
        <v>2825</v>
      </c>
      <c r="B3" s="202"/>
      <c r="C3" s="202"/>
      <c r="D3" s="202"/>
      <c r="E3" s="202"/>
      <c r="F3" s="202"/>
      <c r="G3" s="202"/>
      <c r="H3" s="202"/>
      <c r="I3" s="202"/>
      <c r="J3" s="202"/>
      <c r="K3" s="202"/>
      <c r="L3" s="202"/>
      <c r="M3" s="202"/>
      <c r="N3" s="202"/>
    </row>
    <row r="4" customFormat="false" ht="22.5" hidden="false" customHeight="true" outlineLevel="0" collapsed="false">
      <c r="A4" s="741" t="s">
        <v>2826</v>
      </c>
      <c r="B4" s="741"/>
      <c r="C4" s="741"/>
      <c r="D4" s="741"/>
      <c r="E4" s="741"/>
      <c r="F4" s="741"/>
      <c r="G4" s="741"/>
      <c r="H4" s="741"/>
      <c r="I4" s="741"/>
      <c r="J4" s="741"/>
      <c r="K4" s="741"/>
      <c r="L4" s="741"/>
      <c r="M4" s="741"/>
      <c r="N4" s="741"/>
    </row>
    <row r="5" customFormat="false" ht="15" hidden="false" customHeight="false" outlineLevel="0" collapsed="false">
      <c r="A5" s="202" t="s">
        <v>2827</v>
      </c>
      <c r="B5" s="202"/>
      <c r="C5" s="202"/>
      <c r="D5" s="202"/>
      <c r="E5" s="202"/>
      <c r="F5" s="202"/>
      <c r="G5" s="202"/>
      <c r="H5" s="202"/>
      <c r="I5" s="202"/>
      <c r="J5" s="202"/>
      <c r="K5" s="202"/>
      <c r="L5" s="202"/>
      <c r="M5" s="202"/>
      <c r="N5" s="202"/>
    </row>
    <row r="6" customFormat="false" ht="15" hidden="false" customHeight="true" outlineLevel="0" collapsed="false">
      <c r="A6" s="741" t="s">
        <v>2828</v>
      </c>
      <c r="B6" s="741"/>
      <c r="C6" s="741"/>
      <c r="D6" s="741"/>
      <c r="E6" s="741"/>
      <c r="F6" s="741"/>
      <c r="G6" s="741"/>
      <c r="H6" s="741"/>
      <c r="I6" s="741"/>
      <c r="J6" s="741"/>
      <c r="K6" s="741"/>
      <c r="L6" s="741"/>
      <c r="M6" s="741"/>
      <c r="N6" s="741"/>
    </row>
    <row r="7" customFormat="false" ht="20.25" hidden="false" customHeight="true" outlineLevel="0" collapsed="false">
      <c r="B7" s="1046" t="s">
        <v>352</v>
      </c>
    </row>
    <row r="8" customFormat="false" ht="26.25" hidden="false" customHeight="true" outlineLevel="0" collapsed="false">
      <c r="A8" s="342" t="s">
        <v>2789</v>
      </c>
      <c r="B8" s="342"/>
      <c r="C8" s="190" t="s">
        <v>2730</v>
      </c>
      <c r="D8" s="15" t="s">
        <v>176</v>
      </c>
      <c r="E8" s="190" t="s">
        <v>2737</v>
      </c>
      <c r="F8" s="15" t="s">
        <v>176</v>
      </c>
      <c r="G8" s="190" t="s">
        <v>178</v>
      </c>
      <c r="H8" s="15" t="s">
        <v>176</v>
      </c>
      <c r="I8" s="190" t="s">
        <v>179</v>
      </c>
      <c r="J8" s="15" t="s">
        <v>61</v>
      </c>
      <c r="K8" s="190" t="s">
        <v>381</v>
      </c>
      <c r="L8" s="15" t="s">
        <v>176</v>
      </c>
      <c r="M8" s="1730" t="s">
        <v>2790</v>
      </c>
      <c r="N8" s="1730"/>
    </row>
    <row r="9" customFormat="false" ht="25.5" hidden="false" customHeight="false" outlineLevel="0" collapsed="false">
      <c r="A9" s="1731" t="s">
        <v>2791</v>
      </c>
      <c r="B9" s="1732" t="s">
        <v>110</v>
      </c>
      <c r="C9" s="75" t="n">
        <v>1189</v>
      </c>
      <c r="D9" s="1101" t="n">
        <v>0.207348760964721</v>
      </c>
      <c r="E9" s="75" t="n">
        <v>44</v>
      </c>
      <c r="F9" s="1101" t="n">
        <v>0.20874845810798</v>
      </c>
      <c r="G9" s="75" t="n">
        <v>304</v>
      </c>
      <c r="H9" s="1101" t="n">
        <v>0.567111276933122</v>
      </c>
      <c r="I9" s="75" t="n">
        <v>177</v>
      </c>
      <c r="J9" s="1101" t="n">
        <v>0.552865844135562</v>
      </c>
      <c r="K9" s="1098" t="n">
        <v>1714</v>
      </c>
      <c r="L9" s="1099" t="n">
        <v>0.25201138609203</v>
      </c>
      <c r="M9" s="379" t="s">
        <v>2792</v>
      </c>
      <c r="N9" s="1733" t="s">
        <v>2793</v>
      </c>
    </row>
    <row r="10" customFormat="false" ht="18" hidden="false" customHeight="true" outlineLevel="0" collapsed="false">
      <c r="A10" s="1734" t="s">
        <v>247</v>
      </c>
      <c r="B10" s="1735" t="s">
        <v>248</v>
      </c>
      <c r="C10" s="82" t="n">
        <v>154</v>
      </c>
      <c r="D10" s="197" t="n">
        <v>0.026855937080376</v>
      </c>
      <c r="E10" s="82" t="n">
        <v>11</v>
      </c>
      <c r="F10" s="197" t="n">
        <v>0.052187114526995</v>
      </c>
      <c r="G10" s="82" t="n">
        <v>23</v>
      </c>
      <c r="H10" s="197" t="n">
        <v>0.0429064452942823</v>
      </c>
      <c r="I10" s="82" t="n">
        <v>16</v>
      </c>
      <c r="J10" s="197" t="n">
        <v>0.0499765734811807</v>
      </c>
      <c r="K10" s="600" t="n">
        <v>204</v>
      </c>
      <c r="L10" s="1103" t="n">
        <v>0.0299943540039522</v>
      </c>
      <c r="M10" s="388" t="s">
        <v>2794</v>
      </c>
      <c r="N10" s="1736" t="s">
        <v>249</v>
      </c>
    </row>
    <row r="11" customFormat="false" ht="18" hidden="false" customHeight="true" outlineLevel="0" collapsed="false">
      <c r="A11" s="1734" t="s">
        <v>250</v>
      </c>
      <c r="B11" s="1735" t="s">
        <v>111</v>
      </c>
      <c r="C11" s="82" t="n">
        <v>238</v>
      </c>
      <c r="D11" s="197" t="n">
        <v>0.0415046300333083</v>
      </c>
      <c r="E11" s="82" t="n">
        <v>7</v>
      </c>
      <c r="F11" s="197" t="n">
        <v>0.0332099819717241</v>
      </c>
      <c r="G11" s="82" t="n">
        <v>51</v>
      </c>
      <c r="H11" s="197" t="n">
        <v>0.0951403786960172</v>
      </c>
      <c r="I11" s="82" t="n">
        <v>12</v>
      </c>
      <c r="J11" s="197" t="n">
        <v>0.0374824301108855</v>
      </c>
      <c r="K11" s="600" t="n">
        <v>308</v>
      </c>
      <c r="L11" s="1103" t="n">
        <v>0.0452855933000847</v>
      </c>
      <c r="M11" s="388" t="s">
        <v>2795</v>
      </c>
      <c r="N11" s="1736" t="s">
        <v>2796</v>
      </c>
    </row>
    <row r="12" customFormat="false" ht="18" hidden="false" customHeight="true" outlineLevel="0" collapsed="false">
      <c r="A12" s="1737" t="s">
        <v>252</v>
      </c>
      <c r="B12" s="1735" t="s">
        <v>253</v>
      </c>
      <c r="C12" s="82" t="n">
        <v>31697</v>
      </c>
      <c r="D12" s="197" t="n">
        <v>5.5276145301083</v>
      </c>
      <c r="E12" s="82" t="n">
        <v>1301</v>
      </c>
      <c r="F12" s="197" t="n">
        <v>6.17231236360186</v>
      </c>
      <c r="G12" s="82" t="n">
        <v>4941</v>
      </c>
      <c r="H12" s="197" t="n">
        <v>9.21742374778472</v>
      </c>
      <c r="I12" s="82" t="n">
        <v>4694</v>
      </c>
      <c r="J12" s="197" t="n">
        <v>14.6618772450414</v>
      </c>
      <c r="K12" s="600" t="n">
        <v>42633</v>
      </c>
      <c r="L12" s="1103" t="n">
        <v>6.26837889338477</v>
      </c>
      <c r="M12" s="388" t="s">
        <v>2797</v>
      </c>
      <c r="N12" s="1736" t="s">
        <v>254</v>
      </c>
    </row>
    <row r="13" customFormat="false" ht="25.5" hidden="false" customHeight="false" outlineLevel="0" collapsed="false">
      <c r="A13" s="1737" t="s">
        <v>255</v>
      </c>
      <c r="B13" s="1735" t="s">
        <v>256</v>
      </c>
      <c r="C13" s="82" t="n">
        <v>1215</v>
      </c>
      <c r="D13" s="197" t="n">
        <v>0.211882880212057</v>
      </c>
      <c r="E13" s="82" t="n">
        <v>25</v>
      </c>
      <c r="F13" s="197" t="n">
        <v>0.118607078470443</v>
      </c>
      <c r="G13" s="82" t="n">
        <v>110</v>
      </c>
      <c r="H13" s="197" t="n">
        <v>0.205204738363959</v>
      </c>
      <c r="I13" s="82" t="n">
        <v>52</v>
      </c>
      <c r="J13" s="197" t="n">
        <v>0.162423863813837</v>
      </c>
      <c r="K13" s="600" t="n">
        <v>1402</v>
      </c>
      <c r="L13" s="1103" t="n">
        <v>0.206137668203632</v>
      </c>
      <c r="M13" s="388" t="s">
        <v>2798</v>
      </c>
      <c r="N13" s="1736" t="s">
        <v>2799</v>
      </c>
    </row>
    <row r="14" customFormat="false" ht="18" hidden="false" customHeight="true" outlineLevel="0" collapsed="false">
      <c r="A14" s="1734" t="s">
        <v>258</v>
      </c>
      <c r="B14" s="1735" t="s">
        <v>259</v>
      </c>
      <c r="C14" s="82" t="n">
        <v>6103</v>
      </c>
      <c r="D14" s="197" t="n">
        <v>1.06429729871126</v>
      </c>
      <c r="E14" s="82" t="n">
        <v>323</v>
      </c>
      <c r="F14" s="197" t="n">
        <v>1.53240345383813</v>
      </c>
      <c r="G14" s="82" t="n">
        <v>1437</v>
      </c>
      <c r="H14" s="197" t="n">
        <v>2.6807200820819</v>
      </c>
      <c r="I14" s="82" t="n">
        <v>422</v>
      </c>
      <c r="J14" s="197" t="n">
        <v>1.31813212556614</v>
      </c>
      <c r="K14" s="600" t="n">
        <v>8285</v>
      </c>
      <c r="L14" s="1103" t="n">
        <v>1.21815305354286</v>
      </c>
      <c r="M14" s="388" t="s">
        <v>2800</v>
      </c>
      <c r="N14" s="1736" t="s">
        <v>2801</v>
      </c>
    </row>
    <row r="15" customFormat="false" ht="51" hidden="false" customHeight="false" outlineLevel="0" collapsed="false">
      <c r="A15" s="1737" t="s">
        <v>261</v>
      </c>
      <c r="B15" s="1735" t="s">
        <v>262</v>
      </c>
      <c r="C15" s="82" t="n">
        <v>121180</v>
      </c>
      <c r="D15" s="197" t="n">
        <v>21.1324834766231</v>
      </c>
      <c r="E15" s="82" t="n">
        <v>2612</v>
      </c>
      <c r="F15" s="197" t="n">
        <v>12.3920675585919</v>
      </c>
      <c r="G15" s="82" t="n">
        <v>7129</v>
      </c>
      <c r="H15" s="197" t="n">
        <v>13.299132543606</v>
      </c>
      <c r="I15" s="82" t="n">
        <v>6946</v>
      </c>
      <c r="J15" s="197" t="n">
        <v>21.6960799625176</v>
      </c>
      <c r="K15" s="600" t="n">
        <v>137867</v>
      </c>
      <c r="L15" s="1103" t="n">
        <v>20.2707431542298</v>
      </c>
      <c r="M15" s="388" t="s">
        <v>2802</v>
      </c>
      <c r="N15" s="1736" t="s">
        <v>2803</v>
      </c>
    </row>
    <row r="16" customFormat="false" ht="18" hidden="false" customHeight="true" outlineLevel="0" collapsed="false">
      <c r="A16" s="1737" t="s">
        <v>264</v>
      </c>
      <c r="B16" s="1735" t="s">
        <v>265</v>
      </c>
      <c r="C16" s="82" t="n">
        <v>188348</v>
      </c>
      <c r="D16" s="197" t="n">
        <v>32.8458573845108</v>
      </c>
      <c r="E16" s="82" t="n">
        <v>11083</v>
      </c>
      <c r="F16" s="197" t="n">
        <v>52.5808900275168</v>
      </c>
      <c r="G16" s="82" t="n">
        <v>28087</v>
      </c>
      <c r="H16" s="197" t="n">
        <v>52.3962316948046</v>
      </c>
      <c r="I16" s="82" t="n">
        <v>12618</v>
      </c>
      <c r="J16" s="197" t="n">
        <v>39.4127752615961</v>
      </c>
      <c r="K16" s="600" t="n">
        <v>240136</v>
      </c>
      <c r="L16" s="1103" t="n">
        <v>35.3074715347699</v>
      </c>
      <c r="M16" s="388" t="s">
        <v>2804</v>
      </c>
      <c r="N16" s="1736" t="s">
        <v>2805</v>
      </c>
    </row>
    <row r="17" customFormat="false" ht="25.5" hidden="false" customHeight="false" outlineLevel="0" collapsed="false">
      <c r="A17" s="1737" t="s">
        <v>267</v>
      </c>
      <c r="B17" s="1735" t="s">
        <v>268</v>
      </c>
      <c r="C17" s="82" t="n">
        <v>19345</v>
      </c>
      <c r="D17" s="197" t="n">
        <v>3.37355910921996</v>
      </c>
      <c r="E17" s="82" t="n">
        <v>823</v>
      </c>
      <c r="F17" s="197" t="n">
        <v>3.90454502324699</v>
      </c>
      <c r="G17" s="82" t="n">
        <v>1067</v>
      </c>
      <c r="H17" s="197" t="n">
        <v>1.9904859621304</v>
      </c>
      <c r="I17" s="82" t="n">
        <v>969</v>
      </c>
      <c r="J17" s="197" t="n">
        <v>3.02670623145401</v>
      </c>
      <c r="K17" s="600" t="n">
        <v>22204</v>
      </c>
      <c r="L17" s="1103" t="n">
        <v>3.26467958972429</v>
      </c>
      <c r="M17" s="388" t="s">
        <v>2806</v>
      </c>
      <c r="N17" s="1736" t="s">
        <v>2807</v>
      </c>
    </row>
    <row r="18" customFormat="false" ht="25.5" hidden="false" customHeight="false" outlineLevel="0" collapsed="false">
      <c r="A18" s="1737" t="s">
        <v>270</v>
      </c>
      <c r="B18" s="1735" t="s">
        <v>271</v>
      </c>
      <c r="C18" s="82" t="n">
        <v>4680</v>
      </c>
      <c r="D18" s="197" t="n">
        <v>0.816141464520517</v>
      </c>
      <c r="E18" s="82" t="n">
        <v>30</v>
      </c>
      <c r="F18" s="197" t="n">
        <v>0.142328494164532</v>
      </c>
      <c r="G18" s="82" t="n">
        <v>116</v>
      </c>
      <c r="H18" s="197" t="n">
        <v>0.216397724092902</v>
      </c>
      <c r="I18" s="82" t="n">
        <v>106</v>
      </c>
      <c r="J18" s="197" t="n">
        <v>0.331094799312822</v>
      </c>
      <c r="K18" s="600" t="n">
        <v>4932</v>
      </c>
      <c r="L18" s="1103" t="n">
        <v>0.725157617389668</v>
      </c>
      <c r="M18" s="388" t="s">
        <v>2808</v>
      </c>
      <c r="N18" s="1736" t="s">
        <v>272</v>
      </c>
    </row>
    <row r="19" customFormat="false" ht="25.5" hidden="false" customHeight="false" outlineLevel="0" collapsed="false">
      <c r="A19" s="1737" t="s">
        <v>273</v>
      </c>
      <c r="B19" s="1735" t="s">
        <v>274</v>
      </c>
      <c r="C19" s="82" t="n">
        <v>48159</v>
      </c>
      <c r="D19" s="197" t="n">
        <v>8.3984095704794</v>
      </c>
      <c r="E19" s="82" t="n">
        <v>2083</v>
      </c>
      <c r="F19" s="197" t="n">
        <v>9.88234177815732</v>
      </c>
      <c r="G19" s="82" t="n">
        <v>5710</v>
      </c>
      <c r="H19" s="197" t="n">
        <v>10.6519914187109</v>
      </c>
      <c r="I19" s="82" t="n">
        <v>2294</v>
      </c>
      <c r="J19" s="197" t="n">
        <v>7.16539122286428</v>
      </c>
      <c r="K19" s="600" t="n">
        <v>58246</v>
      </c>
      <c r="L19" s="1103" t="n">
        <v>8.56397619271667</v>
      </c>
      <c r="M19" s="388" t="s">
        <v>2809</v>
      </c>
      <c r="N19" s="1736" t="s">
        <v>275</v>
      </c>
    </row>
    <row r="20" customFormat="false" ht="38.25" hidden="false" customHeight="false" outlineLevel="0" collapsed="false">
      <c r="A20" s="1737" t="s">
        <v>276</v>
      </c>
      <c r="B20" s="1735" t="s">
        <v>277</v>
      </c>
      <c r="C20" s="82" t="n">
        <v>8183</v>
      </c>
      <c r="D20" s="197" t="n">
        <v>1.42702683849816</v>
      </c>
      <c r="E20" s="82" t="n">
        <v>13</v>
      </c>
      <c r="F20" s="197" t="n">
        <v>0.0616756808046304</v>
      </c>
      <c r="G20" s="82" t="n">
        <v>64</v>
      </c>
      <c r="H20" s="197" t="n">
        <v>0.119391847775394</v>
      </c>
      <c r="I20" s="82" t="n">
        <v>38</v>
      </c>
      <c r="J20" s="197" t="n">
        <v>0.118694362017804</v>
      </c>
      <c r="K20" s="600" t="n">
        <v>8298</v>
      </c>
      <c r="L20" s="1103" t="n">
        <v>1.22006445845488</v>
      </c>
      <c r="M20" s="388" t="s">
        <v>2810</v>
      </c>
      <c r="N20" s="1736" t="s">
        <v>2811</v>
      </c>
    </row>
    <row r="21" customFormat="false" ht="12.75" hidden="false" customHeight="false" outlineLevel="0" collapsed="false">
      <c r="A21" s="1734" t="s">
        <v>279</v>
      </c>
      <c r="B21" s="1735" t="s">
        <v>280</v>
      </c>
      <c r="C21" s="82" t="n">
        <v>70847</v>
      </c>
      <c r="D21" s="197" t="n">
        <v>12.3549517813857</v>
      </c>
      <c r="E21" s="82" t="n">
        <v>867</v>
      </c>
      <c r="F21" s="197" t="n">
        <v>4.11329348135497</v>
      </c>
      <c r="G21" s="82" t="n">
        <v>1511</v>
      </c>
      <c r="H21" s="197" t="n">
        <v>2.81876690607219</v>
      </c>
      <c r="I21" s="82" t="n">
        <v>675</v>
      </c>
      <c r="J21" s="197" t="n">
        <v>2.10838669373731</v>
      </c>
      <c r="K21" s="600" t="n">
        <v>73900</v>
      </c>
      <c r="L21" s="1103" t="n">
        <v>10.8656017690788</v>
      </c>
      <c r="M21" s="388" t="s">
        <v>2812</v>
      </c>
      <c r="N21" s="1736" t="s">
        <v>281</v>
      </c>
    </row>
    <row r="22" customFormat="false" ht="12.75" hidden="false" customHeight="false" outlineLevel="0" collapsed="false">
      <c r="A22" s="1737" t="s">
        <v>282</v>
      </c>
      <c r="B22" s="1735" t="s">
        <v>283</v>
      </c>
      <c r="C22" s="82" t="n">
        <v>24951</v>
      </c>
      <c r="D22" s="197" t="n">
        <v>4.35118497462637</v>
      </c>
      <c r="E22" s="82" t="n">
        <v>327</v>
      </c>
      <c r="F22" s="197" t="n">
        <v>1.5513805863934</v>
      </c>
      <c r="G22" s="82" t="n">
        <v>654</v>
      </c>
      <c r="H22" s="197" t="n">
        <v>1.22003544445481</v>
      </c>
      <c r="I22" s="82" t="n">
        <v>549</v>
      </c>
      <c r="J22" s="197" t="n">
        <v>1.71482117757301</v>
      </c>
      <c r="K22" s="600" t="n">
        <v>26481</v>
      </c>
      <c r="L22" s="1103" t="n">
        <v>3.89353180577774</v>
      </c>
      <c r="M22" s="388" t="s">
        <v>2813</v>
      </c>
      <c r="N22" s="1736" t="s">
        <v>2814</v>
      </c>
    </row>
    <row r="23" customFormat="false" ht="25.5" hidden="false" customHeight="false" outlineLevel="0" collapsed="false">
      <c r="A23" s="1734" t="s">
        <v>285</v>
      </c>
      <c r="B23" s="1735" t="s">
        <v>286</v>
      </c>
      <c r="C23" s="82" t="n">
        <v>40980</v>
      </c>
      <c r="D23" s="197" t="n">
        <v>7.14646949060914</v>
      </c>
      <c r="E23" s="82" t="n">
        <v>1382</v>
      </c>
      <c r="F23" s="197" t="n">
        <v>6.5565992978461</v>
      </c>
      <c r="G23" s="82" t="n">
        <v>2065</v>
      </c>
      <c r="H23" s="197" t="n">
        <v>3.85225258837795</v>
      </c>
      <c r="I23" s="82" t="n">
        <v>1884</v>
      </c>
      <c r="J23" s="197" t="n">
        <v>5.88474152740903</v>
      </c>
      <c r="K23" s="600" t="n">
        <v>46311</v>
      </c>
      <c r="L23" s="1103" t="n">
        <v>6.80915945233838</v>
      </c>
      <c r="M23" s="388" t="s">
        <v>2815</v>
      </c>
      <c r="N23" s="1736" t="s">
        <v>287</v>
      </c>
    </row>
    <row r="24" customFormat="false" ht="25.5" hidden="false" customHeight="false" outlineLevel="0" collapsed="false">
      <c r="A24" s="1734" t="s">
        <v>288</v>
      </c>
      <c r="B24" s="1735" t="s">
        <v>289</v>
      </c>
      <c r="C24" s="82" t="n">
        <v>638</v>
      </c>
      <c r="D24" s="197" t="n">
        <v>0.111260310761558</v>
      </c>
      <c r="E24" s="82" t="n">
        <v>35</v>
      </c>
      <c r="F24" s="197" t="n">
        <v>0.16604990985862</v>
      </c>
      <c r="G24" s="82" t="n">
        <v>135</v>
      </c>
      <c r="H24" s="197" t="n">
        <v>0.251842178901222</v>
      </c>
      <c r="I24" s="82" t="n">
        <v>37</v>
      </c>
      <c r="J24" s="197" t="n">
        <v>0.11557082617523</v>
      </c>
      <c r="K24" s="600" t="n">
        <v>845</v>
      </c>
      <c r="L24" s="1103" t="n">
        <v>0.124241319281077</v>
      </c>
      <c r="M24" s="388" t="s">
        <v>2816</v>
      </c>
      <c r="N24" s="1736" t="s">
        <v>290</v>
      </c>
    </row>
    <row r="25" customFormat="false" ht="25.5" hidden="false" customHeight="false" outlineLevel="0" collapsed="false">
      <c r="A25" s="1734" t="s">
        <v>291</v>
      </c>
      <c r="B25" s="1735" t="s">
        <v>292</v>
      </c>
      <c r="C25" s="82" t="n">
        <v>107</v>
      </c>
      <c r="D25" s="197" t="n">
        <v>0.0186596445948067</v>
      </c>
      <c r="E25" s="82" t="n">
        <v>14</v>
      </c>
      <c r="F25" s="197" t="n">
        <v>0.0664199639434482</v>
      </c>
      <c r="G25" s="82" t="n">
        <v>2</v>
      </c>
      <c r="H25" s="197" t="n">
        <v>0.00373099524298107</v>
      </c>
      <c r="I25" s="82" t="n">
        <v>19</v>
      </c>
      <c r="J25" s="197" t="n">
        <v>0.0593471810089021</v>
      </c>
      <c r="K25" s="600" t="n">
        <v>142</v>
      </c>
      <c r="L25" s="1103" t="n">
        <v>0.020878422885104</v>
      </c>
      <c r="M25" s="388" t="s">
        <v>2817</v>
      </c>
      <c r="N25" s="1736" t="s">
        <v>2829</v>
      </c>
    </row>
    <row r="26" customFormat="false" ht="18" hidden="false" customHeight="true" outlineLevel="0" collapsed="false">
      <c r="A26" s="1738" t="s">
        <v>294</v>
      </c>
      <c r="B26" s="1739" t="s">
        <v>420</v>
      </c>
      <c r="C26" s="490" t="n">
        <v>5416</v>
      </c>
      <c r="D26" s="489" t="n">
        <v>0.944491917060496</v>
      </c>
      <c r="E26" s="490" t="n">
        <v>98</v>
      </c>
      <c r="F26" s="489" t="n">
        <v>0.464939747604137</v>
      </c>
      <c r="G26" s="490" t="n">
        <v>199</v>
      </c>
      <c r="H26" s="489" t="n">
        <v>0.371234026676616</v>
      </c>
      <c r="I26" s="490" t="n">
        <v>507</v>
      </c>
      <c r="J26" s="489" t="n">
        <v>1.58363267218491</v>
      </c>
      <c r="K26" s="1105" t="n">
        <v>6220</v>
      </c>
      <c r="L26" s="1106" t="n">
        <v>0.914533734826386</v>
      </c>
      <c r="M26" s="1740"/>
      <c r="N26" s="1741" t="s">
        <v>295</v>
      </c>
    </row>
    <row r="27" customFormat="false" ht="18" hidden="false" customHeight="true" outlineLevel="0" collapsed="false">
      <c r="A27" s="1742" t="s">
        <v>419</v>
      </c>
      <c r="B27" s="320"/>
      <c r="C27" s="1011" t="n">
        <v>573430</v>
      </c>
      <c r="D27" s="1717" t="n">
        <v>100</v>
      </c>
      <c r="E27" s="1718" t="n">
        <v>21078</v>
      </c>
      <c r="F27" s="1719" t="n">
        <v>100</v>
      </c>
      <c r="G27" s="1011" t="n">
        <v>53605</v>
      </c>
      <c r="H27" s="1717" t="n">
        <v>100</v>
      </c>
      <c r="I27" s="1718" t="n">
        <v>32015</v>
      </c>
      <c r="J27" s="1719" t="n">
        <v>100</v>
      </c>
      <c r="K27" s="1011" t="n">
        <v>680128</v>
      </c>
      <c r="L27" s="1717" t="n">
        <v>100</v>
      </c>
      <c r="M27" s="1743"/>
      <c r="N27" s="973" t="s">
        <v>596</v>
      </c>
    </row>
    <row r="28" customFormat="false" ht="12.75" hidden="false" customHeight="false" outlineLevel="0" collapsed="false">
      <c r="G28" s="1746"/>
    </row>
  </sheetData>
  <mergeCells count="7">
    <mergeCell ref="A1:N1"/>
    <mergeCell ref="A3:N3"/>
    <mergeCell ref="A4:N4"/>
    <mergeCell ref="A5:N5"/>
    <mergeCell ref="A6:N6"/>
    <mergeCell ref="A8:B8"/>
    <mergeCell ref="M8:N8"/>
  </mergeCells>
  <printOptions headings="false" gridLines="false" gridLinesSet="true" horizontalCentered="true" verticalCentered="true"/>
  <pageMargins left="0.747916666666667" right="0.433333333333333"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42"/>
    <col collapsed="false" customWidth="true" hidden="false" outlineLevel="0" max="3" min="3" style="40" width="7.14"/>
    <col collapsed="false" customWidth="true" hidden="false" outlineLevel="0" max="4" min="4" style="0" width="14.56"/>
    <col collapsed="false" customWidth="true" hidden="false" outlineLevel="0" max="5" min="5" style="40" width="7.14"/>
    <col collapsed="false" customWidth="true" hidden="false" outlineLevel="0" max="6" min="6" style="0" width="10.85"/>
    <col collapsed="false" customWidth="true" hidden="false" outlineLevel="0" max="7" min="7" style="40" width="7.14"/>
    <col collapsed="false" customWidth="true" hidden="false" outlineLevel="0" max="8" min="8" style="0" width="11.42"/>
    <col collapsed="false" customWidth="true" hidden="false" outlineLevel="0" max="9" min="9" style="40" width="7.14"/>
    <col collapsed="false" customWidth="true" hidden="false" outlineLevel="0" max="10" min="10" style="0" width="12.42"/>
    <col collapsed="false" customWidth="true" hidden="false" outlineLevel="0" max="11" min="11" style="40" width="9.28"/>
  </cols>
  <sheetData>
    <row r="1" s="203" customFormat="true" ht="15.75" hidden="false" customHeight="false" outlineLevel="0" collapsed="false">
      <c r="A1" s="202" t="s">
        <v>0</v>
      </c>
      <c r="B1" s="202"/>
      <c r="C1" s="202"/>
      <c r="D1" s="202"/>
      <c r="E1" s="202"/>
      <c r="F1" s="202"/>
      <c r="G1" s="202"/>
      <c r="H1" s="202"/>
      <c r="I1" s="202"/>
      <c r="J1" s="202"/>
      <c r="K1" s="202"/>
    </row>
    <row r="2" s="203" customFormat="true" ht="15.75" hidden="false" customHeight="false" outlineLevel="0" collapsed="false">
      <c r="A2" s="202" t="s">
        <v>193</v>
      </c>
      <c r="B2" s="202"/>
      <c r="C2" s="202"/>
      <c r="D2" s="202"/>
      <c r="E2" s="202"/>
      <c r="F2" s="202"/>
      <c r="G2" s="202"/>
      <c r="H2" s="202"/>
      <c r="I2" s="202"/>
      <c r="J2" s="202"/>
      <c r="K2" s="202"/>
    </row>
    <row r="3" s="205" customFormat="true" ht="15.75" hidden="false" customHeight="true" outlineLevel="0" collapsed="false">
      <c r="A3" s="204" t="s">
        <v>194</v>
      </c>
      <c r="B3" s="204"/>
      <c r="C3" s="204"/>
      <c r="D3" s="204"/>
      <c r="E3" s="204"/>
      <c r="F3" s="204"/>
      <c r="G3" s="204"/>
      <c r="H3" s="204"/>
      <c r="I3" s="204"/>
      <c r="J3" s="204"/>
      <c r="K3" s="204"/>
    </row>
    <row r="4" s="205" customFormat="true" ht="15.75" hidden="false" customHeight="true" outlineLevel="0" collapsed="false">
      <c r="A4" s="204" t="s">
        <v>195</v>
      </c>
      <c r="B4" s="204"/>
      <c r="C4" s="204"/>
      <c r="D4" s="204"/>
      <c r="E4" s="204"/>
      <c r="F4" s="204"/>
      <c r="G4" s="204"/>
      <c r="H4" s="204"/>
      <c r="I4" s="204"/>
      <c r="J4" s="204"/>
      <c r="K4" s="204"/>
    </row>
    <row r="5" s="205" customFormat="true" ht="15.75" hidden="false" customHeight="true" outlineLevel="0" collapsed="false">
      <c r="A5" s="204" t="s">
        <v>196</v>
      </c>
      <c r="B5" s="204"/>
      <c r="C5" s="204"/>
      <c r="D5" s="204"/>
      <c r="E5" s="204"/>
      <c r="F5" s="204"/>
      <c r="G5" s="204"/>
      <c r="H5" s="204"/>
      <c r="I5" s="204"/>
      <c r="J5" s="204"/>
      <c r="K5" s="204"/>
    </row>
    <row r="6" s="205" customFormat="true" ht="8.25" hidden="false" customHeight="true" outlineLevel="0" collapsed="false">
      <c r="A6" s="206"/>
      <c r="B6" s="206"/>
      <c r="C6" s="206"/>
      <c r="D6" s="206"/>
      <c r="E6" s="206"/>
      <c r="F6" s="206"/>
      <c r="G6" s="206"/>
      <c r="H6" s="206"/>
      <c r="I6" s="206"/>
      <c r="J6" s="206"/>
      <c r="K6" s="206"/>
    </row>
    <row r="7" customFormat="false" ht="29.25" hidden="false" customHeight="true" outlineLevel="0" collapsed="false">
      <c r="A7" s="207" t="s">
        <v>197</v>
      </c>
      <c r="B7" s="13" t="s">
        <v>175</v>
      </c>
      <c r="C7" s="14" t="s">
        <v>176</v>
      </c>
      <c r="D7" s="14" t="s">
        <v>198</v>
      </c>
      <c r="E7" s="14" t="s">
        <v>176</v>
      </c>
      <c r="F7" s="14" t="s">
        <v>178</v>
      </c>
      <c r="G7" s="14" t="s">
        <v>176</v>
      </c>
      <c r="H7" s="14" t="s">
        <v>179</v>
      </c>
      <c r="I7" s="14" t="s">
        <v>61</v>
      </c>
      <c r="J7" s="14" t="s">
        <v>93</v>
      </c>
      <c r="K7" s="15" t="s">
        <v>176</v>
      </c>
    </row>
    <row r="8" customFormat="false" ht="26.25" hidden="false" customHeight="true" outlineLevel="0" collapsed="false">
      <c r="A8" s="208" t="s">
        <v>199</v>
      </c>
      <c r="B8" s="209" t="n">
        <v>491830</v>
      </c>
      <c r="C8" s="210" t="n">
        <v>91.0192872132919</v>
      </c>
      <c r="D8" s="76" t="n">
        <v>7569</v>
      </c>
      <c r="E8" s="210" t="n">
        <v>1.40073802923247</v>
      </c>
      <c r="F8" s="76" t="n">
        <v>30290</v>
      </c>
      <c r="G8" s="210" t="n">
        <v>5.60554299186835</v>
      </c>
      <c r="H8" s="76" t="n">
        <v>10669</v>
      </c>
      <c r="I8" s="210" t="n">
        <v>1.97443176560725</v>
      </c>
      <c r="J8" s="76" t="n">
        <v>540358</v>
      </c>
      <c r="K8" s="80" t="n">
        <v>100</v>
      </c>
    </row>
    <row r="9" customFormat="false" ht="27" hidden="false" customHeight="true" outlineLevel="0" collapsed="false">
      <c r="A9" s="211" t="s">
        <v>200</v>
      </c>
      <c r="B9" s="82" t="n">
        <v>280584</v>
      </c>
      <c r="C9" s="212" t="n">
        <v>87.8249410763081</v>
      </c>
      <c r="D9" s="83" t="n">
        <v>8941</v>
      </c>
      <c r="E9" s="212" t="n">
        <v>2.79860148177826</v>
      </c>
      <c r="F9" s="83" t="n">
        <v>21584</v>
      </c>
      <c r="G9" s="212" t="n">
        <v>6.75595731827558</v>
      </c>
      <c r="H9" s="83" t="n">
        <v>8372</v>
      </c>
      <c r="I9" s="212" t="n">
        <v>2.62050012363803</v>
      </c>
      <c r="J9" s="83" t="n">
        <v>319481</v>
      </c>
      <c r="K9" s="213" t="n">
        <v>100</v>
      </c>
    </row>
    <row r="10" customFormat="false" ht="18" hidden="false" customHeight="true" outlineLevel="0" collapsed="false">
      <c r="A10" s="211" t="s">
        <v>201</v>
      </c>
      <c r="B10" s="82" t="n">
        <v>1027897</v>
      </c>
      <c r="C10" s="212" t="n">
        <v>89.2064946752793</v>
      </c>
      <c r="D10" s="83" t="n">
        <v>20913</v>
      </c>
      <c r="E10" s="212" t="n">
        <v>1.8149439322657</v>
      </c>
      <c r="F10" s="83" t="n">
        <v>57868</v>
      </c>
      <c r="G10" s="212" t="n">
        <v>5.02209991260706</v>
      </c>
      <c r="H10" s="83" t="n">
        <v>45589</v>
      </c>
      <c r="I10" s="212" t="n">
        <v>3.95646147984799</v>
      </c>
      <c r="J10" s="83" t="n">
        <v>1152267</v>
      </c>
      <c r="K10" s="213" t="n">
        <v>100</v>
      </c>
    </row>
    <row r="11" customFormat="false" ht="32.25" hidden="false" customHeight="true" outlineLevel="0" collapsed="false">
      <c r="A11" s="211" t="s">
        <v>202</v>
      </c>
      <c r="B11" s="82" t="n">
        <v>234218</v>
      </c>
      <c r="C11" s="212" t="n">
        <v>81.0050494570104</v>
      </c>
      <c r="D11" s="83" t="n">
        <v>17977</v>
      </c>
      <c r="E11" s="212" t="n">
        <v>6.21740333402504</v>
      </c>
      <c r="F11" s="83" t="n">
        <v>25500</v>
      </c>
      <c r="G11" s="212" t="n">
        <v>8.81925710728367</v>
      </c>
      <c r="H11" s="83" t="n">
        <v>11445</v>
      </c>
      <c r="I11" s="212" t="n">
        <v>3.95829010168085</v>
      </c>
      <c r="J11" s="83" t="n">
        <v>289140</v>
      </c>
      <c r="K11" s="213" t="n">
        <v>100</v>
      </c>
    </row>
    <row r="12" customFormat="false" ht="27.75" hidden="false" customHeight="true" outlineLevel="0" collapsed="false">
      <c r="A12" s="214" t="s">
        <v>203</v>
      </c>
      <c r="B12" s="215" t="n">
        <v>2034529</v>
      </c>
      <c r="C12" s="216" t="n">
        <v>88.4098875131125</v>
      </c>
      <c r="D12" s="217" t="n">
        <v>55400</v>
      </c>
      <c r="E12" s="216" t="n">
        <v>2.40739147401017</v>
      </c>
      <c r="F12" s="217" t="n">
        <v>135242</v>
      </c>
      <c r="G12" s="216" t="n">
        <v>5.87690320808814</v>
      </c>
      <c r="H12" s="217" t="n">
        <v>76075</v>
      </c>
      <c r="I12" s="216" t="n">
        <v>3.30581780478923</v>
      </c>
      <c r="J12" s="217" t="n">
        <v>2301246</v>
      </c>
      <c r="K12" s="218" t="n">
        <v>100</v>
      </c>
    </row>
    <row r="13" customFormat="false" ht="18" hidden="false" customHeight="true" outlineLevel="0" collapsed="false">
      <c r="A13" s="219" t="s">
        <v>204</v>
      </c>
      <c r="B13" s="220" t="n">
        <v>74</v>
      </c>
      <c r="C13" s="221" t="n">
        <v>91.358024691358</v>
      </c>
      <c r="D13" s="222" t="n">
        <v>1</v>
      </c>
      <c r="E13" s="221" t="n">
        <v>1.23456790123457</v>
      </c>
      <c r="F13" s="222" t="n">
        <v>2</v>
      </c>
      <c r="G13" s="221" t="n">
        <v>2.46913580246914</v>
      </c>
      <c r="H13" s="222" t="n">
        <v>4</v>
      </c>
      <c r="I13" s="221" t="n">
        <v>4.93827160493827</v>
      </c>
      <c r="J13" s="222" t="n">
        <v>81</v>
      </c>
      <c r="K13" s="223" t="n">
        <v>100</v>
      </c>
    </row>
    <row r="14" customFormat="false" ht="18" hidden="false" customHeight="true" outlineLevel="0" collapsed="false">
      <c r="A14" s="224" t="s">
        <v>205</v>
      </c>
      <c r="B14" s="49" t="n">
        <v>2034603</v>
      </c>
      <c r="C14" s="225" t="n">
        <v>88.4099912789447</v>
      </c>
      <c r="D14" s="50" t="n">
        <v>55401</v>
      </c>
      <c r="E14" s="225" t="n">
        <v>2.40735019404022</v>
      </c>
      <c r="F14" s="50" t="n">
        <v>135244</v>
      </c>
      <c r="G14" s="225" t="n">
        <v>5.87678326461211</v>
      </c>
      <c r="H14" s="50" t="n">
        <v>76079</v>
      </c>
      <c r="I14" s="225" t="n">
        <v>3.30587526240295</v>
      </c>
      <c r="J14" s="51" t="n">
        <v>2301327</v>
      </c>
      <c r="K14" s="226" t="n">
        <v>100</v>
      </c>
    </row>
    <row r="15" customFormat="false" ht="22.5" hidden="false" customHeight="true" outlineLevel="0" collapsed="false">
      <c r="A15" s="227"/>
      <c r="B15" s="227"/>
      <c r="C15" s="228"/>
      <c r="D15" s="227"/>
      <c r="E15" s="228"/>
      <c r="F15" s="227"/>
      <c r="G15" s="228"/>
      <c r="H15" s="227"/>
      <c r="I15" s="228"/>
      <c r="J15" s="227"/>
      <c r="K15" s="228"/>
    </row>
    <row r="16" s="65" customFormat="true" ht="33" hidden="false" customHeight="true" outlineLevel="0" collapsed="false">
      <c r="A16" s="229" t="s">
        <v>206</v>
      </c>
      <c r="B16" s="229"/>
      <c r="C16" s="229"/>
      <c r="D16" s="229"/>
      <c r="E16" s="229"/>
      <c r="F16" s="229"/>
      <c r="G16" s="229"/>
      <c r="H16" s="229"/>
      <c r="I16" s="229"/>
      <c r="J16" s="229"/>
      <c r="K16" s="229"/>
    </row>
    <row r="17" s="65" customFormat="true" ht="33.75" hidden="false" customHeight="true" outlineLevel="0" collapsed="false">
      <c r="A17" s="230" t="s">
        <v>207</v>
      </c>
      <c r="B17" s="230"/>
      <c r="C17" s="230"/>
      <c r="D17" s="230"/>
      <c r="E17" s="230"/>
      <c r="F17" s="230"/>
      <c r="G17" s="230"/>
      <c r="H17" s="230"/>
      <c r="I17" s="230"/>
      <c r="J17" s="230"/>
      <c r="K17" s="230"/>
    </row>
    <row r="18" customFormat="false" ht="32.25" hidden="false" customHeight="true" outlineLevel="0" collapsed="false">
      <c r="A18" s="207" t="s">
        <v>197</v>
      </c>
      <c r="B18" s="13" t="s">
        <v>175</v>
      </c>
      <c r="C18" s="14" t="s">
        <v>176</v>
      </c>
      <c r="D18" s="14" t="s">
        <v>208</v>
      </c>
      <c r="E18" s="14" t="s">
        <v>176</v>
      </c>
      <c r="F18" s="14" t="s">
        <v>178</v>
      </c>
      <c r="G18" s="14" t="s">
        <v>176</v>
      </c>
      <c r="H18" s="14" t="s">
        <v>179</v>
      </c>
      <c r="I18" s="14" t="s">
        <v>61</v>
      </c>
      <c r="J18" s="14" t="s">
        <v>209</v>
      </c>
      <c r="K18" s="15" t="s">
        <v>176</v>
      </c>
    </row>
    <row r="19" customFormat="false" ht="27.75" hidden="false" customHeight="true" outlineLevel="0" collapsed="false">
      <c r="A19" s="208" t="s">
        <v>210</v>
      </c>
      <c r="B19" s="231" t="n">
        <v>491830</v>
      </c>
      <c r="C19" s="232" t="n">
        <v>24.174145465609</v>
      </c>
      <c r="D19" s="233" t="n">
        <v>7569</v>
      </c>
      <c r="E19" s="232" t="n">
        <v>13.6624548736462</v>
      </c>
      <c r="F19" s="233" t="n">
        <v>30290</v>
      </c>
      <c r="G19" s="232" t="n">
        <v>22.3968885405421</v>
      </c>
      <c r="H19" s="233" t="n">
        <v>10669</v>
      </c>
      <c r="I19" s="232" t="n">
        <v>14.0243181071311</v>
      </c>
      <c r="J19" s="233" t="n">
        <v>540358</v>
      </c>
      <c r="K19" s="234" t="n">
        <v>23.4811054533066</v>
      </c>
    </row>
    <row r="20" customFormat="false" ht="29.25" hidden="false" customHeight="true" outlineLevel="0" collapsed="false">
      <c r="A20" s="211" t="s">
        <v>200</v>
      </c>
      <c r="B20" s="231" t="n">
        <v>280584</v>
      </c>
      <c r="C20" s="232" t="n">
        <v>13.7911034937325</v>
      </c>
      <c r="D20" s="233" t="n">
        <v>8941</v>
      </c>
      <c r="E20" s="232" t="n">
        <v>16.1389891696751</v>
      </c>
      <c r="F20" s="233" t="n">
        <v>21584</v>
      </c>
      <c r="G20" s="232" t="n">
        <v>15.9595391964035</v>
      </c>
      <c r="H20" s="233" t="n">
        <v>8372</v>
      </c>
      <c r="I20" s="232" t="n">
        <v>11.0049293460401</v>
      </c>
      <c r="J20" s="233" t="n">
        <v>319481</v>
      </c>
      <c r="K20" s="234" t="n">
        <v>13.8829573196434</v>
      </c>
    </row>
    <row r="21" customFormat="false" ht="18" hidden="false" customHeight="true" outlineLevel="0" collapsed="false">
      <c r="A21" s="211" t="s">
        <v>201</v>
      </c>
      <c r="B21" s="231" t="n">
        <v>1027897</v>
      </c>
      <c r="C21" s="232" t="n">
        <v>50.5226025286442</v>
      </c>
      <c r="D21" s="233" t="n">
        <v>20913</v>
      </c>
      <c r="E21" s="232" t="n">
        <v>37.7490974729242</v>
      </c>
      <c r="F21" s="233" t="n">
        <v>57868</v>
      </c>
      <c r="G21" s="232" t="n">
        <v>42.7884828677482</v>
      </c>
      <c r="H21" s="233" t="n">
        <v>45589</v>
      </c>
      <c r="I21" s="232" t="n">
        <v>59.926388432468</v>
      </c>
      <c r="J21" s="233" t="n">
        <v>1152267</v>
      </c>
      <c r="K21" s="234" t="n">
        <v>50.0714395592649</v>
      </c>
    </row>
    <row r="22" customFormat="false" ht="27" hidden="false" customHeight="true" outlineLevel="0" collapsed="false">
      <c r="A22" s="211" t="s">
        <v>202</v>
      </c>
      <c r="B22" s="231" t="n">
        <v>234218</v>
      </c>
      <c r="C22" s="232" t="n">
        <v>11.5121485120143</v>
      </c>
      <c r="D22" s="233" t="n">
        <v>17977</v>
      </c>
      <c r="E22" s="232" t="n">
        <v>32.4494584837545</v>
      </c>
      <c r="F22" s="233" t="n">
        <v>25500</v>
      </c>
      <c r="G22" s="232" t="n">
        <v>18.8550893953062</v>
      </c>
      <c r="H22" s="233" t="n">
        <v>11445</v>
      </c>
      <c r="I22" s="232" t="n">
        <v>15.0443641143608</v>
      </c>
      <c r="J22" s="233" t="n">
        <v>289140</v>
      </c>
      <c r="K22" s="234" t="n">
        <v>12.5644976677852</v>
      </c>
    </row>
    <row r="23" customFormat="false" ht="30" hidden="false" customHeight="true" outlineLevel="0" collapsed="false">
      <c r="A23" s="214" t="s">
        <v>211</v>
      </c>
      <c r="B23" s="235" t="n">
        <v>2034529</v>
      </c>
      <c r="C23" s="236" t="n">
        <v>100</v>
      </c>
      <c r="D23" s="237" t="n">
        <v>55400</v>
      </c>
      <c r="E23" s="236" t="n">
        <v>100</v>
      </c>
      <c r="F23" s="237" t="n">
        <v>135242</v>
      </c>
      <c r="G23" s="236" t="n">
        <v>100</v>
      </c>
      <c r="H23" s="237" t="n">
        <v>76075</v>
      </c>
      <c r="I23" s="236" t="n">
        <v>100</v>
      </c>
      <c r="J23" s="237" t="n">
        <v>2301246</v>
      </c>
      <c r="K23" s="238" t="n">
        <v>100</v>
      </c>
    </row>
    <row r="24" customFormat="false" ht="18" hidden="false" customHeight="true" outlineLevel="0" collapsed="false">
      <c r="A24" s="219" t="s">
        <v>204</v>
      </c>
      <c r="B24" s="239" t="n">
        <v>74</v>
      </c>
      <c r="C24" s="240"/>
      <c r="D24" s="241" t="n">
        <v>1</v>
      </c>
      <c r="E24" s="240"/>
      <c r="F24" s="241" t="n">
        <v>2</v>
      </c>
      <c r="G24" s="240"/>
      <c r="H24" s="241" t="n">
        <v>4</v>
      </c>
      <c r="I24" s="240"/>
      <c r="J24" s="241" t="n">
        <v>81</v>
      </c>
      <c r="K24" s="242"/>
    </row>
    <row r="25" customFormat="false" ht="18" hidden="false" customHeight="true" outlineLevel="0" collapsed="false">
      <c r="A25" s="243" t="s">
        <v>141</v>
      </c>
      <c r="B25" s="49" t="n">
        <v>2034603</v>
      </c>
      <c r="C25" s="244"/>
      <c r="D25" s="50" t="n">
        <v>55401</v>
      </c>
      <c r="E25" s="244"/>
      <c r="F25" s="50" t="n">
        <v>135244</v>
      </c>
      <c r="G25" s="244"/>
      <c r="H25" s="50" t="n">
        <v>76079</v>
      </c>
      <c r="I25" s="244"/>
      <c r="J25" s="50" t="n">
        <v>2301327</v>
      </c>
      <c r="K25" s="245"/>
    </row>
    <row r="27" customFormat="false" ht="12.75" hidden="false" customHeight="false" outlineLevel="0" collapsed="false">
      <c r="A27" s="0" t="s">
        <v>212</v>
      </c>
    </row>
    <row r="28" customFormat="false" ht="12.75" hidden="false" customHeight="false" outlineLevel="0" collapsed="false">
      <c r="A28" s="0" t="s">
        <v>213</v>
      </c>
    </row>
  </sheetData>
  <mergeCells count="7">
    <mergeCell ref="A1:K1"/>
    <mergeCell ref="A2:K2"/>
    <mergeCell ref="A3:K3"/>
    <mergeCell ref="A4:K4"/>
    <mergeCell ref="A5:K5"/>
    <mergeCell ref="A16:K16"/>
    <mergeCell ref="A17:K17"/>
  </mergeCells>
  <printOptions headings="false" gridLines="false" gridLinesSet="true" horizontalCentered="true" verticalCentered="true"/>
  <pageMargins left="0.747916666666667" right="0.629861111111111" top="0.66944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6"/>
  <sheetViews>
    <sheetView showFormulas="false" showGridLines="false" showRowColHeaders="true" showZeros="true" rightToLeft="false" tabSelected="false" showOutlineSymbols="true" defaultGridColor="true" view="normal" topLeftCell="A13"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56"/>
    <col collapsed="false" customWidth="true" hidden="false" outlineLevel="0" max="3" min="3" style="0" width="7.56"/>
    <col collapsed="false" customWidth="true" hidden="false" outlineLevel="0" max="4" min="4" style="0" width="13.85"/>
    <col collapsed="false" customWidth="true" hidden="false" outlineLevel="0" max="5" min="5" style="40" width="7.56"/>
    <col collapsed="false" customWidth="true" hidden="false" outlineLevel="0" max="6" min="6" style="0" width="8.7"/>
    <col collapsed="false" customWidth="true" hidden="false" outlineLevel="0" max="7" min="7" style="40" width="9.28"/>
    <col collapsed="false" customWidth="true" hidden="false" outlineLevel="0" max="8" min="8" style="0" width="11.13"/>
    <col collapsed="false" customWidth="true" hidden="false" outlineLevel="0" max="9" min="9" style="40" width="7.56"/>
    <col collapsed="false" customWidth="true" hidden="false" outlineLevel="0" max="10" min="10" style="0" width="9.56"/>
    <col collapsed="false" customWidth="true" hidden="false" outlineLevel="0" max="11" min="11" style="40" width="7.56"/>
  </cols>
  <sheetData>
    <row r="1" s="65" customFormat="true" ht="15.75" hidden="false" customHeight="false" outlineLevel="0" collapsed="false">
      <c r="A1" s="202" t="s">
        <v>0</v>
      </c>
      <c r="B1" s="202"/>
      <c r="C1" s="202"/>
      <c r="D1" s="202"/>
      <c r="E1" s="202"/>
      <c r="F1" s="202"/>
      <c r="G1" s="202"/>
      <c r="H1" s="202"/>
      <c r="I1" s="202"/>
      <c r="J1" s="202"/>
      <c r="K1" s="202"/>
    </row>
    <row r="2" s="65" customFormat="true" ht="15.75" hidden="false" customHeight="true" outlineLevel="0" collapsed="false">
      <c r="A2" s="246"/>
      <c r="B2" s="246"/>
      <c r="C2" s="246"/>
      <c r="D2" s="246"/>
      <c r="E2" s="246"/>
      <c r="F2" s="246"/>
      <c r="G2" s="246"/>
      <c r="H2" s="246"/>
      <c r="I2" s="246"/>
      <c r="J2" s="246"/>
      <c r="K2" s="246"/>
    </row>
    <row r="3" s="65" customFormat="true" ht="15.75" hidden="false" customHeight="false" outlineLevel="0" collapsed="false">
      <c r="A3" s="202" t="s">
        <v>214</v>
      </c>
      <c r="B3" s="202"/>
      <c r="C3" s="202"/>
      <c r="D3" s="202"/>
      <c r="E3" s="202"/>
      <c r="F3" s="202"/>
      <c r="G3" s="202"/>
      <c r="H3" s="202"/>
      <c r="I3" s="202"/>
      <c r="J3" s="202"/>
      <c r="K3" s="202"/>
    </row>
    <row r="4" s="65" customFormat="true" ht="15.75" hidden="false" customHeight="false" outlineLevel="0" collapsed="false">
      <c r="A4" s="202" t="s">
        <v>215</v>
      </c>
      <c r="B4" s="202"/>
      <c r="C4" s="202"/>
      <c r="D4" s="202"/>
      <c r="E4" s="202"/>
      <c r="F4" s="202"/>
      <c r="G4" s="202"/>
      <c r="H4" s="202"/>
      <c r="I4" s="202"/>
      <c r="J4" s="202"/>
      <c r="K4" s="202"/>
    </row>
    <row r="5" s="65" customFormat="true" ht="15.75" hidden="false" customHeight="false" outlineLevel="0" collapsed="false">
      <c r="A5" s="202" t="s">
        <v>216</v>
      </c>
      <c r="B5" s="202"/>
      <c r="C5" s="202"/>
      <c r="D5" s="202"/>
      <c r="E5" s="202"/>
      <c r="F5" s="202"/>
      <c r="G5" s="202"/>
      <c r="H5" s="202"/>
      <c r="I5" s="202"/>
      <c r="J5" s="202"/>
      <c r="K5" s="202"/>
    </row>
    <row r="6" s="65" customFormat="true" ht="18" hidden="false" customHeight="true" outlineLevel="0" collapsed="false">
      <c r="A6" s="202" t="s">
        <v>217</v>
      </c>
      <c r="B6" s="202"/>
      <c r="C6" s="202"/>
      <c r="D6" s="202"/>
      <c r="E6" s="202"/>
      <c r="F6" s="202"/>
      <c r="G6" s="202"/>
      <c r="H6" s="202"/>
      <c r="I6" s="202"/>
      <c r="J6" s="202"/>
      <c r="K6" s="202"/>
    </row>
    <row r="7" customFormat="false" ht="39.75" hidden="false" customHeight="true" outlineLevel="0" collapsed="false">
      <c r="A7" s="207" t="s">
        <v>218</v>
      </c>
      <c r="B7" s="13" t="s">
        <v>175</v>
      </c>
      <c r="C7" s="14" t="s">
        <v>176</v>
      </c>
      <c r="D7" s="14" t="s">
        <v>219</v>
      </c>
      <c r="E7" s="14" t="s">
        <v>176</v>
      </c>
      <c r="F7" s="14" t="s">
        <v>178</v>
      </c>
      <c r="G7" s="14" t="s">
        <v>176</v>
      </c>
      <c r="H7" s="14" t="s">
        <v>179</v>
      </c>
      <c r="I7" s="14" t="s">
        <v>176</v>
      </c>
      <c r="J7" s="14" t="s">
        <v>220</v>
      </c>
      <c r="K7" s="15" t="s">
        <v>176</v>
      </c>
    </row>
    <row r="8" customFormat="false" ht="28.5" hidden="false" customHeight="true" outlineLevel="0" collapsed="false">
      <c r="A8" s="247" t="s">
        <v>221</v>
      </c>
      <c r="B8" s="248" t="n">
        <v>70960</v>
      </c>
      <c r="C8" s="249" t="n">
        <v>3.48778513356163</v>
      </c>
      <c r="D8" s="79" t="n">
        <v>1829</v>
      </c>
      <c r="E8" s="249" t="n">
        <v>3.3014440433213</v>
      </c>
      <c r="F8" s="79" t="n">
        <v>2461</v>
      </c>
      <c r="G8" s="249" t="n">
        <v>1.81970098046465</v>
      </c>
      <c r="H8" s="79" t="n">
        <v>1566</v>
      </c>
      <c r="I8" s="249" t="n">
        <v>2.05849490634243</v>
      </c>
      <c r="J8" s="79" t="n">
        <v>76816</v>
      </c>
      <c r="K8" s="250" t="n">
        <v>3.33801775212211</v>
      </c>
    </row>
    <row r="9" customFormat="false" ht="27" hidden="false" customHeight="true" outlineLevel="0" collapsed="false">
      <c r="A9" s="251" t="s">
        <v>222</v>
      </c>
      <c r="B9" s="231" t="n">
        <v>307016</v>
      </c>
      <c r="C9" s="232" t="n">
        <v>15.090273965129</v>
      </c>
      <c r="D9" s="233" t="n">
        <v>4424</v>
      </c>
      <c r="E9" s="232" t="n">
        <v>7.985559566787</v>
      </c>
      <c r="F9" s="233" t="n">
        <v>20831</v>
      </c>
      <c r="G9" s="232" t="n">
        <v>15.4027594977891</v>
      </c>
      <c r="H9" s="233" t="n">
        <v>7828</v>
      </c>
      <c r="I9" s="232" t="n">
        <v>10.2898455471574</v>
      </c>
      <c r="J9" s="233" t="n">
        <v>340099</v>
      </c>
      <c r="K9" s="234" t="n">
        <v>14.7789067313968</v>
      </c>
    </row>
    <row r="10" customFormat="false" ht="27" hidden="false" customHeight="true" outlineLevel="0" collapsed="false">
      <c r="A10" s="251" t="s">
        <v>223</v>
      </c>
      <c r="B10" s="231" t="n">
        <v>28011</v>
      </c>
      <c r="C10" s="232" t="n">
        <v>1.37678057181785</v>
      </c>
      <c r="D10" s="233" t="n">
        <v>123</v>
      </c>
      <c r="E10" s="232" t="n">
        <v>0.22202166064982</v>
      </c>
      <c r="F10" s="233" t="n">
        <v>1494</v>
      </c>
      <c r="G10" s="232" t="n">
        <v>1.10468641398382</v>
      </c>
      <c r="H10" s="233" t="n">
        <v>278</v>
      </c>
      <c r="I10" s="232" t="n">
        <v>0.365428853105488</v>
      </c>
      <c r="J10" s="233" t="n">
        <v>29906</v>
      </c>
      <c r="K10" s="234" t="n">
        <v>1.29955684876802</v>
      </c>
    </row>
    <row r="11" customFormat="false" ht="27" hidden="false" customHeight="true" outlineLevel="0" collapsed="false">
      <c r="A11" s="251" t="s">
        <v>224</v>
      </c>
      <c r="B11" s="231" t="n">
        <v>85843</v>
      </c>
      <c r="C11" s="232" t="n">
        <v>4.21930579510049</v>
      </c>
      <c r="D11" s="233" t="n">
        <v>1193</v>
      </c>
      <c r="E11" s="232" t="n">
        <v>2.15342960288809</v>
      </c>
      <c r="F11" s="233" t="n">
        <v>5504</v>
      </c>
      <c r="G11" s="232" t="n">
        <v>4.06974164830452</v>
      </c>
      <c r="H11" s="233" t="n">
        <v>997</v>
      </c>
      <c r="I11" s="232" t="n">
        <v>1.3105488005258</v>
      </c>
      <c r="J11" s="233" t="n">
        <v>93537</v>
      </c>
      <c r="K11" s="234" t="n">
        <v>4.06462412101966</v>
      </c>
    </row>
    <row r="12" customFormat="false" ht="27" hidden="false" customHeight="true" outlineLevel="0" collapsed="false">
      <c r="A12" s="251" t="s">
        <v>225</v>
      </c>
      <c r="B12" s="231" t="n">
        <v>38911</v>
      </c>
      <c r="C12" s="232" t="n">
        <v>1.91253110670824</v>
      </c>
      <c r="D12" s="233" t="n">
        <v>393</v>
      </c>
      <c r="E12" s="232" t="n">
        <v>0.709386281588448</v>
      </c>
      <c r="F12" s="233" t="n">
        <v>2154</v>
      </c>
      <c r="G12" s="232" t="n">
        <v>1.59270049245057</v>
      </c>
      <c r="H12" s="233" t="n">
        <v>756</v>
      </c>
      <c r="I12" s="232" t="n">
        <v>0.99375616168255</v>
      </c>
      <c r="J12" s="233" t="n">
        <v>42214</v>
      </c>
      <c r="K12" s="234" t="n">
        <v>1.83439753941995</v>
      </c>
    </row>
    <row r="13" customFormat="false" ht="25.5" hidden="false" customHeight="false" outlineLevel="0" collapsed="false">
      <c r="A13" s="251" t="s">
        <v>226</v>
      </c>
      <c r="B13" s="231" t="n">
        <v>47655</v>
      </c>
      <c r="C13" s="232" t="n">
        <v>2.34231116882581</v>
      </c>
      <c r="D13" s="233" t="n">
        <v>3764</v>
      </c>
      <c r="E13" s="232" t="n">
        <v>6.7942238267148</v>
      </c>
      <c r="F13" s="233" t="n">
        <v>7605</v>
      </c>
      <c r="G13" s="232" t="n">
        <v>5.62325313142367</v>
      </c>
      <c r="H13" s="233" t="n">
        <v>1759</v>
      </c>
      <c r="I13" s="232" t="n">
        <v>2.31219191587249</v>
      </c>
      <c r="J13" s="233" t="n">
        <v>60783</v>
      </c>
      <c r="K13" s="234" t="n">
        <v>2.64130823041083</v>
      </c>
    </row>
    <row r="14" customFormat="false" ht="26.25" hidden="false" customHeight="true" outlineLevel="0" collapsed="false">
      <c r="A14" s="251" t="s">
        <v>227</v>
      </c>
      <c r="B14" s="231" t="n">
        <v>71826</v>
      </c>
      <c r="C14" s="232" t="n">
        <v>3.53035026780154</v>
      </c>
      <c r="D14" s="233" t="n">
        <v>848</v>
      </c>
      <c r="E14" s="232" t="n">
        <v>1.53068592057762</v>
      </c>
      <c r="F14" s="233" t="n">
        <v>2716</v>
      </c>
      <c r="G14" s="232" t="n">
        <v>2.00825187441771</v>
      </c>
      <c r="H14" s="233" t="n">
        <v>1002</v>
      </c>
      <c r="I14" s="232" t="n">
        <v>1.31712126191259</v>
      </c>
      <c r="J14" s="233" t="n">
        <v>76392</v>
      </c>
      <c r="K14" s="234" t="n">
        <v>3.31959295094918</v>
      </c>
    </row>
    <row r="15" customFormat="false" ht="25.5" hidden="false" customHeight="false" outlineLevel="0" collapsed="false">
      <c r="A15" s="251" t="s">
        <v>228</v>
      </c>
      <c r="B15" s="231" t="n">
        <v>59328</v>
      </c>
      <c r="C15" s="232" t="n">
        <v>2.91605575541071</v>
      </c>
      <c r="D15" s="233" t="n">
        <v>1270</v>
      </c>
      <c r="E15" s="232" t="n">
        <v>2.29241877256318</v>
      </c>
      <c r="F15" s="233" t="n">
        <v>4195</v>
      </c>
      <c r="G15" s="232" t="n">
        <v>3.10184705934547</v>
      </c>
      <c r="H15" s="233" t="n">
        <v>2919</v>
      </c>
      <c r="I15" s="232" t="n">
        <v>3.83700295760762</v>
      </c>
      <c r="J15" s="233" t="n">
        <v>67712</v>
      </c>
      <c r="K15" s="234" t="n">
        <v>2.94240598354109</v>
      </c>
    </row>
    <row r="16" customFormat="false" ht="25.5" hidden="false" customHeight="false" outlineLevel="0" collapsed="false">
      <c r="A16" s="251" t="s">
        <v>229</v>
      </c>
      <c r="B16" s="231" t="n">
        <v>62864</v>
      </c>
      <c r="C16" s="232" t="n">
        <v>3.08985519498616</v>
      </c>
      <c r="D16" s="233" t="n">
        <v>2666</v>
      </c>
      <c r="E16" s="232" t="n">
        <v>4.81227436823105</v>
      </c>
      <c r="F16" s="233" t="n">
        <v>4914</v>
      </c>
      <c r="G16" s="232" t="n">
        <v>3.63348663876606</v>
      </c>
      <c r="H16" s="233" t="n">
        <v>1936</v>
      </c>
      <c r="I16" s="232" t="n">
        <v>2.54485704896484</v>
      </c>
      <c r="J16" s="233" t="n">
        <v>72380</v>
      </c>
      <c r="K16" s="234" t="n">
        <v>3.14525261532231</v>
      </c>
    </row>
    <row r="17" customFormat="false" ht="25.5" hidden="false" customHeight="false" outlineLevel="0" collapsed="false">
      <c r="A17" s="251" t="s">
        <v>230</v>
      </c>
      <c r="B17" s="231" t="n">
        <v>1027897</v>
      </c>
      <c r="C17" s="232" t="n">
        <v>50.5226025286442</v>
      </c>
      <c r="D17" s="233" t="n">
        <v>20913</v>
      </c>
      <c r="E17" s="232" t="n">
        <v>37.7490974729242</v>
      </c>
      <c r="F17" s="233" t="n">
        <v>57868</v>
      </c>
      <c r="G17" s="232" t="n">
        <v>42.7884828677482</v>
      </c>
      <c r="H17" s="233" t="n">
        <v>45589</v>
      </c>
      <c r="I17" s="232" t="n">
        <v>59.926388432468</v>
      </c>
      <c r="J17" s="233" t="n">
        <v>1152267</v>
      </c>
      <c r="K17" s="234" t="n">
        <v>50.0714395592649</v>
      </c>
    </row>
    <row r="18" customFormat="false" ht="25.5" hidden="false" customHeight="false" outlineLevel="0" collapsed="false">
      <c r="A18" s="251" t="s">
        <v>231</v>
      </c>
      <c r="B18" s="231" t="n">
        <v>23171</v>
      </c>
      <c r="C18" s="232" t="n">
        <v>1.13888767375643</v>
      </c>
      <c r="D18" s="233" t="n">
        <v>625</v>
      </c>
      <c r="E18" s="232" t="n">
        <v>1.12815884476534</v>
      </c>
      <c r="F18" s="233" t="n">
        <v>1598</v>
      </c>
      <c r="G18" s="232" t="n">
        <v>1.18158560210585</v>
      </c>
      <c r="H18" s="233" t="n">
        <v>561</v>
      </c>
      <c r="I18" s="232" t="n">
        <v>0.737430167597765</v>
      </c>
      <c r="J18" s="233" t="n">
        <v>25955</v>
      </c>
      <c r="K18" s="234" t="n">
        <v>1.12786725104574</v>
      </c>
    </row>
    <row r="19" customFormat="false" ht="25.5" hidden="false" customHeight="false" outlineLevel="0" collapsed="false">
      <c r="A19" s="251" t="s">
        <v>232</v>
      </c>
      <c r="B19" s="231" t="n">
        <v>83899</v>
      </c>
      <c r="C19" s="232" t="n">
        <v>4.12375542447417</v>
      </c>
      <c r="D19" s="233" t="n">
        <v>9183</v>
      </c>
      <c r="E19" s="232" t="n">
        <v>16.5758122743682</v>
      </c>
      <c r="F19" s="233" t="n">
        <v>14640</v>
      </c>
      <c r="G19" s="232" t="n">
        <v>10.825039558717</v>
      </c>
      <c r="H19" s="233" t="n">
        <v>6164</v>
      </c>
      <c r="I19" s="232" t="n">
        <v>8.10253039763392</v>
      </c>
      <c r="J19" s="233" t="n">
        <v>113886</v>
      </c>
      <c r="K19" s="234" t="n">
        <v>4.94888421316104</v>
      </c>
    </row>
    <row r="20" customFormat="false" ht="25.5" hidden="false" customHeight="false" outlineLevel="0" collapsed="false">
      <c r="A20" s="251" t="s">
        <v>233</v>
      </c>
      <c r="B20" s="231" t="n">
        <v>127148</v>
      </c>
      <c r="C20" s="232" t="n">
        <v>6.24950541378373</v>
      </c>
      <c r="D20" s="233" t="n">
        <v>8169</v>
      </c>
      <c r="E20" s="232" t="n">
        <v>14.7454873646209</v>
      </c>
      <c r="F20" s="233" t="n">
        <v>9262</v>
      </c>
      <c r="G20" s="232" t="n">
        <v>6.84846423448337</v>
      </c>
      <c r="H20" s="233" t="n">
        <v>4720</v>
      </c>
      <c r="I20" s="232" t="n">
        <v>6.20440354912915</v>
      </c>
      <c r="J20" s="233" t="n">
        <v>149299</v>
      </c>
      <c r="K20" s="234" t="n">
        <v>6.48774620357841</v>
      </c>
    </row>
    <row r="21" customFormat="false" ht="25.5" hidden="false" customHeight="false" outlineLevel="0" collapsed="false">
      <c r="A21" s="252" t="s">
        <v>234</v>
      </c>
      <c r="B21" s="253" t="n">
        <v>2034529</v>
      </c>
      <c r="C21" s="236" t="n">
        <v>100</v>
      </c>
      <c r="D21" s="254" t="n">
        <v>55400</v>
      </c>
      <c r="E21" s="236" t="n">
        <v>100</v>
      </c>
      <c r="F21" s="254" t="n">
        <v>135242</v>
      </c>
      <c r="G21" s="236" t="n">
        <v>100</v>
      </c>
      <c r="H21" s="254" t="n">
        <v>76075</v>
      </c>
      <c r="I21" s="236" t="n">
        <v>100</v>
      </c>
      <c r="J21" s="254" t="n">
        <v>2301246</v>
      </c>
      <c r="K21" s="238" t="n">
        <v>100</v>
      </c>
    </row>
    <row r="22" customFormat="false" ht="18" hidden="false" customHeight="true" outlineLevel="0" collapsed="false">
      <c r="A22" s="219" t="s">
        <v>235</v>
      </c>
      <c r="B22" s="239" t="n">
        <v>74</v>
      </c>
      <c r="C22" s="240"/>
      <c r="D22" s="241" t="n">
        <v>1</v>
      </c>
      <c r="E22" s="255"/>
      <c r="F22" s="241" t="n">
        <v>2</v>
      </c>
      <c r="G22" s="255"/>
      <c r="H22" s="241" t="n">
        <v>4</v>
      </c>
      <c r="I22" s="255"/>
      <c r="J22" s="222" t="n">
        <v>81</v>
      </c>
      <c r="K22" s="256"/>
    </row>
    <row r="23" customFormat="false" ht="18" hidden="false" customHeight="true" outlineLevel="0" collapsed="false">
      <c r="A23" s="243" t="s">
        <v>236</v>
      </c>
      <c r="B23" s="49" t="n">
        <v>2034603</v>
      </c>
      <c r="C23" s="257"/>
      <c r="D23" s="50" t="n">
        <v>55401</v>
      </c>
      <c r="E23" s="257"/>
      <c r="F23" s="50" t="n">
        <v>135244</v>
      </c>
      <c r="G23" s="257"/>
      <c r="H23" s="50" t="n">
        <v>76079</v>
      </c>
      <c r="I23" s="257"/>
      <c r="J23" s="50" t="n">
        <v>2301327</v>
      </c>
      <c r="K23" s="258"/>
    </row>
    <row r="25" customFormat="false" ht="12.75" hidden="false" customHeight="false" outlineLevel="0" collapsed="false">
      <c r="A25" s="0" t="s">
        <v>212</v>
      </c>
    </row>
    <row r="26" customFormat="false" ht="12.75" hidden="false" customHeight="false" outlineLevel="0" collapsed="false">
      <c r="A26" s="0" t="s">
        <v>237</v>
      </c>
    </row>
  </sheetData>
  <mergeCells count="6">
    <mergeCell ref="A1:K1"/>
    <mergeCell ref="A2:K2"/>
    <mergeCell ref="A3:K3"/>
    <mergeCell ref="A4:K4"/>
    <mergeCell ref="A5:K5"/>
    <mergeCell ref="A6: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96" width="36.42"/>
    <col collapsed="false" customWidth="true" hidden="false" outlineLevel="0" max="2" min="2" style="259" width="3.99"/>
    <col collapsed="false" customWidth="true" hidden="false" outlineLevel="0" max="3" min="3" style="96" width="10.41"/>
    <col collapsed="false" customWidth="true" hidden="false" outlineLevel="0" max="4" min="4" style="260" width="7.56"/>
    <col collapsed="false" customWidth="true" hidden="false" outlineLevel="0" max="5" min="5" style="96" width="13.7"/>
    <col collapsed="false" customWidth="true" hidden="false" outlineLevel="0" max="6" min="6" style="260" width="7.56"/>
    <col collapsed="false" customWidth="true" hidden="false" outlineLevel="0" max="7" min="7" style="96" width="8.7"/>
    <col collapsed="false" customWidth="true" hidden="false" outlineLevel="0" max="8" min="8" style="260" width="7.56"/>
    <col collapsed="false" customWidth="true" hidden="false" outlineLevel="0" max="9" min="9" style="96" width="11.42"/>
    <col collapsed="false" customWidth="true" hidden="false" outlineLevel="0" max="10" min="10" style="260" width="7.56"/>
    <col collapsed="false" customWidth="true" hidden="false" outlineLevel="0" max="11" min="11" style="96" width="10.41"/>
    <col collapsed="false" customWidth="true" hidden="false" outlineLevel="0" max="12" min="12" style="260" width="7.56"/>
    <col collapsed="false" customWidth="true" hidden="false" outlineLevel="0" max="13" min="13" style="96" width="3.56"/>
    <col collapsed="false" customWidth="true" hidden="false" outlineLevel="0" max="14" min="14" style="96" width="37.14"/>
    <col collapsed="false" customWidth="false" hidden="false" outlineLevel="0" max="257" min="15" style="96" width="9.14"/>
  </cols>
  <sheetData>
    <row r="1" customFormat="false" ht="15.75" hidden="false" customHeight="false" outlineLevel="0" collapsed="false">
      <c r="A1" s="261" t="s">
        <v>0</v>
      </c>
      <c r="B1" s="261"/>
      <c r="C1" s="261"/>
      <c r="D1" s="261"/>
      <c r="E1" s="261"/>
      <c r="F1" s="261"/>
      <c r="G1" s="261"/>
      <c r="H1" s="261"/>
      <c r="I1" s="261"/>
      <c r="J1" s="261"/>
      <c r="K1" s="261"/>
      <c r="L1" s="261"/>
      <c r="M1" s="261"/>
      <c r="N1" s="261"/>
    </row>
    <row r="2" customFormat="false" ht="15.75" hidden="false" customHeight="false" outlineLevel="0" collapsed="false">
      <c r="A2" s="262"/>
      <c r="B2" s="262"/>
      <c r="C2" s="262"/>
      <c r="D2" s="263"/>
      <c r="E2" s="262"/>
      <c r="F2" s="263"/>
      <c r="G2" s="262"/>
      <c r="H2" s="263"/>
      <c r="I2" s="262"/>
      <c r="J2" s="263"/>
      <c r="K2" s="262"/>
      <c r="L2" s="263"/>
      <c r="M2" s="264"/>
      <c r="N2" s="264"/>
    </row>
    <row r="3" customFormat="false" ht="15.75" hidden="false" customHeight="false" outlineLevel="0" collapsed="false">
      <c r="A3" s="261" t="s">
        <v>238</v>
      </c>
      <c r="B3" s="261"/>
      <c r="C3" s="261"/>
      <c r="D3" s="261"/>
      <c r="E3" s="261"/>
      <c r="F3" s="261"/>
      <c r="G3" s="261"/>
      <c r="H3" s="261"/>
      <c r="I3" s="261"/>
      <c r="J3" s="261"/>
      <c r="K3" s="261"/>
      <c r="L3" s="261"/>
      <c r="M3" s="261"/>
      <c r="N3" s="261"/>
    </row>
    <row r="4" customFormat="false" ht="15.75" hidden="false" customHeight="false" outlineLevel="0" collapsed="false">
      <c r="A4" s="261" t="s">
        <v>239</v>
      </c>
      <c r="B4" s="261"/>
      <c r="C4" s="261"/>
      <c r="D4" s="261"/>
      <c r="E4" s="261"/>
      <c r="F4" s="261"/>
      <c r="G4" s="261"/>
      <c r="H4" s="261"/>
      <c r="I4" s="261"/>
      <c r="J4" s="261"/>
      <c r="K4" s="261"/>
      <c r="L4" s="261"/>
      <c r="M4" s="261"/>
      <c r="N4" s="261"/>
    </row>
    <row r="5" customFormat="false" ht="15.75" hidden="false" customHeight="false" outlineLevel="0" collapsed="false">
      <c r="A5" s="261" t="s">
        <v>240</v>
      </c>
      <c r="B5" s="261"/>
      <c r="C5" s="261"/>
      <c r="D5" s="261"/>
      <c r="E5" s="261"/>
      <c r="F5" s="261"/>
      <c r="G5" s="261"/>
      <c r="H5" s="261"/>
      <c r="I5" s="261"/>
      <c r="J5" s="261"/>
      <c r="K5" s="261"/>
      <c r="L5" s="261"/>
      <c r="M5" s="261"/>
      <c r="N5" s="261"/>
    </row>
    <row r="6" customFormat="false" ht="15.75" hidden="false" customHeight="true" outlineLevel="0" collapsed="false">
      <c r="A6" s="261" t="s">
        <v>241</v>
      </c>
      <c r="B6" s="261"/>
      <c r="C6" s="261"/>
      <c r="D6" s="261"/>
      <c r="E6" s="261"/>
      <c r="F6" s="261"/>
      <c r="G6" s="261"/>
      <c r="H6" s="261"/>
      <c r="I6" s="261"/>
      <c r="J6" s="261"/>
      <c r="K6" s="261"/>
      <c r="L6" s="261"/>
      <c r="M6" s="261"/>
      <c r="N6" s="261"/>
    </row>
    <row r="7" customFormat="false" ht="13.5" hidden="false" customHeight="false" outlineLevel="0" collapsed="false"/>
    <row r="8" customFormat="false" ht="26.25" hidden="false" customHeight="true" outlineLevel="0" collapsed="false">
      <c r="A8" s="265" t="s">
        <v>242</v>
      </c>
      <c r="B8" s="266"/>
      <c r="C8" s="267" t="s">
        <v>175</v>
      </c>
      <c r="D8" s="268" t="s">
        <v>176</v>
      </c>
      <c r="E8" s="269" t="s">
        <v>243</v>
      </c>
      <c r="F8" s="268" t="s">
        <v>176</v>
      </c>
      <c r="G8" s="269" t="s">
        <v>178</v>
      </c>
      <c r="H8" s="268" t="s">
        <v>176</v>
      </c>
      <c r="I8" s="269" t="s">
        <v>179</v>
      </c>
      <c r="J8" s="268" t="s">
        <v>176</v>
      </c>
      <c r="K8" s="269" t="s">
        <v>12</v>
      </c>
      <c r="L8" s="270" t="s">
        <v>176</v>
      </c>
      <c r="M8" s="266"/>
      <c r="N8" s="265" t="s">
        <v>244</v>
      </c>
    </row>
    <row r="9" customFormat="false" ht="25.5" hidden="false" customHeight="false" outlineLevel="0" collapsed="false">
      <c r="A9" s="271" t="s">
        <v>245</v>
      </c>
      <c r="B9" s="272" t="s">
        <v>110</v>
      </c>
      <c r="C9" s="273" t="n">
        <v>6029</v>
      </c>
      <c r="D9" s="274" t="n">
        <v>0.317953369651775</v>
      </c>
      <c r="E9" s="275" t="n">
        <v>159</v>
      </c>
      <c r="F9" s="274" t="n">
        <v>0.307591116613789</v>
      </c>
      <c r="G9" s="275" t="n">
        <v>734</v>
      </c>
      <c r="H9" s="274" t="n">
        <v>0.587082583483303</v>
      </c>
      <c r="I9" s="275" t="n">
        <v>378</v>
      </c>
      <c r="J9" s="274" t="n">
        <v>0.53243186139869</v>
      </c>
      <c r="K9" s="275" t="n">
        <v>7300</v>
      </c>
      <c r="L9" s="276" t="n">
        <v>0.340500638555307</v>
      </c>
      <c r="M9" s="272" t="s">
        <v>110</v>
      </c>
      <c r="N9" s="277" t="s">
        <v>246</v>
      </c>
    </row>
    <row r="10" customFormat="false" ht="12.75" hidden="false" customHeight="false" outlineLevel="0" collapsed="false">
      <c r="A10" s="278" t="s">
        <v>247</v>
      </c>
      <c r="B10" s="279" t="s">
        <v>248</v>
      </c>
      <c r="C10" s="231" t="n">
        <v>1655</v>
      </c>
      <c r="D10" s="232" t="n">
        <v>0.0872802830939937</v>
      </c>
      <c r="E10" s="233" t="n">
        <v>24</v>
      </c>
      <c r="F10" s="232" t="n">
        <v>0.0464288477907607</v>
      </c>
      <c r="G10" s="233" t="n">
        <v>55</v>
      </c>
      <c r="H10" s="232" t="n">
        <v>0.0439912017596481</v>
      </c>
      <c r="I10" s="233" t="n">
        <v>43</v>
      </c>
      <c r="J10" s="232" t="n">
        <v>0.0605676456088457</v>
      </c>
      <c r="K10" s="233" t="n">
        <v>1777</v>
      </c>
      <c r="L10" s="234" t="n">
        <v>0.0828862513305179</v>
      </c>
      <c r="M10" s="279" t="s">
        <v>248</v>
      </c>
      <c r="N10" s="271" t="s">
        <v>249</v>
      </c>
    </row>
    <row r="11" customFormat="false" ht="12.75" hidden="false" customHeight="false" outlineLevel="0" collapsed="false">
      <c r="A11" s="278" t="s">
        <v>250</v>
      </c>
      <c r="B11" s="279" t="s">
        <v>111</v>
      </c>
      <c r="C11" s="231" t="n">
        <v>6622</v>
      </c>
      <c r="D11" s="232" t="n">
        <v>0.349226607038324</v>
      </c>
      <c r="E11" s="233" t="n">
        <v>78</v>
      </c>
      <c r="F11" s="232" t="n">
        <v>0.150893755319972</v>
      </c>
      <c r="G11" s="233" t="n">
        <v>321</v>
      </c>
      <c r="H11" s="232" t="n">
        <v>0.256748650269946</v>
      </c>
      <c r="I11" s="233" t="n">
        <v>81</v>
      </c>
      <c r="J11" s="232" t="n">
        <v>0.114092541728291</v>
      </c>
      <c r="K11" s="233" t="n">
        <v>7102</v>
      </c>
      <c r="L11" s="234" t="n">
        <v>0.331265141783533</v>
      </c>
      <c r="M11" s="279" t="s">
        <v>111</v>
      </c>
      <c r="N11" s="271" t="s">
        <v>251</v>
      </c>
    </row>
    <row r="12" customFormat="false" ht="12.75" hidden="false" customHeight="false" outlineLevel="0" collapsed="false">
      <c r="A12" s="271" t="s">
        <v>252</v>
      </c>
      <c r="B12" s="279" t="s">
        <v>253</v>
      </c>
      <c r="C12" s="231" t="n">
        <v>226934</v>
      </c>
      <c r="D12" s="232" t="n">
        <v>11.9678935127809</v>
      </c>
      <c r="E12" s="233" t="n">
        <v>5031</v>
      </c>
      <c r="F12" s="232" t="n">
        <v>9.7326472181382</v>
      </c>
      <c r="G12" s="233" t="n">
        <v>18549</v>
      </c>
      <c r="H12" s="232" t="n">
        <v>14.8362327534493</v>
      </c>
      <c r="I12" s="233" t="n">
        <v>13250</v>
      </c>
      <c r="J12" s="232" t="n">
        <v>18.6632861469118</v>
      </c>
      <c r="K12" s="233" t="n">
        <v>263764</v>
      </c>
      <c r="L12" s="234" t="n">
        <v>12.3029877298496</v>
      </c>
      <c r="M12" s="279" t="s">
        <v>253</v>
      </c>
      <c r="N12" s="271" t="s">
        <v>254</v>
      </c>
    </row>
    <row r="13" customFormat="false" ht="25.5" hidden="false" customHeight="false" outlineLevel="0" collapsed="false">
      <c r="A13" s="271" t="s">
        <v>255</v>
      </c>
      <c r="B13" s="279" t="s">
        <v>256</v>
      </c>
      <c r="C13" s="231" t="n">
        <v>14520</v>
      </c>
      <c r="D13" s="232" t="n">
        <v>0.765746048655462</v>
      </c>
      <c r="E13" s="233" t="n">
        <v>80</v>
      </c>
      <c r="F13" s="232" t="n">
        <v>0.154762825969202</v>
      </c>
      <c r="G13" s="233" t="n">
        <v>257</v>
      </c>
      <c r="H13" s="232" t="n">
        <v>0.205558888222356</v>
      </c>
      <c r="I13" s="233" t="n">
        <v>110</v>
      </c>
      <c r="J13" s="232" t="n">
        <v>0.154940488766815</v>
      </c>
      <c r="K13" s="233" t="n">
        <v>14967</v>
      </c>
      <c r="L13" s="234" t="n">
        <v>0.698119596884559</v>
      </c>
      <c r="M13" s="279" t="s">
        <v>256</v>
      </c>
      <c r="N13" s="271" t="s">
        <v>257</v>
      </c>
    </row>
    <row r="14" s="287" customFormat="true" ht="12.75" hidden="false" customHeight="false" outlineLevel="0" collapsed="false">
      <c r="A14" s="280" t="s">
        <v>258</v>
      </c>
      <c r="B14" s="281" t="s">
        <v>259</v>
      </c>
      <c r="C14" s="282" t="n">
        <v>52319</v>
      </c>
      <c r="D14" s="283" t="n">
        <v>2.75916442972487</v>
      </c>
      <c r="E14" s="284" t="n">
        <v>1871</v>
      </c>
      <c r="F14" s="283" t="n">
        <v>3.61951559235472</v>
      </c>
      <c r="G14" s="284" t="n">
        <v>14229</v>
      </c>
      <c r="H14" s="283" t="n">
        <v>11.380923815237</v>
      </c>
      <c r="I14" s="284" t="n">
        <v>2179</v>
      </c>
      <c r="J14" s="283" t="n">
        <v>3.06923022748081</v>
      </c>
      <c r="K14" s="284" t="n">
        <v>70598</v>
      </c>
      <c r="L14" s="285" t="n">
        <v>3.29296768229145</v>
      </c>
      <c r="M14" s="281" t="s">
        <v>259</v>
      </c>
      <c r="N14" s="286" t="s">
        <v>260</v>
      </c>
    </row>
    <row r="15" customFormat="false" ht="12.75" hidden="false" customHeight="false" outlineLevel="0" collapsed="false">
      <c r="A15" s="271" t="s">
        <v>261</v>
      </c>
      <c r="B15" s="279" t="s">
        <v>262</v>
      </c>
      <c r="C15" s="231" t="n">
        <v>401282</v>
      </c>
      <c r="D15" s="232" t="n">
        <v>21.1625417284133</v>
      </c>
      <c r="E15" s="233" t="n">
        <v>6428</v>
      </c>
      <c r="F15" s="232" t="n">
        <v>12.4351930666254</v>
      </c>
      <c r="G15" s="233" t="n">
        <v>17540</v>
      </c>
      <c r="H15" s="232" t="n">
        <v>14.0291941611678</v>
      </c>
      <c r="I15" s="233" t="n">
        <v>14076</v>
      </c>
      <c r="J15" s="232" t="n">
        <v>19.8267483625607</v>
      </c>
      <c r="K15" s="233" t="n">
        <v>439326</v>
      </c>
      <c r="L15" s="234" t="n">
        <v>20.4918881553355</v>
      </c>
      <c r="M15" s="279" t="s">
        <v>262</v>
      </c>
      <c r="N15" s="271" t="s">
        <v>263</v>
      </c>
    </row>
    <row r="16" customFormat="false" ht="12.75" hidden="false" customHeight="false" outlineLevel="0" collapsed="false">
      <c r="A16" s="271" t="s">
        <v>264</v>
      </c>
      <c r="B16" s="279" t="s">
        <v>265</v>
      </c>
      <c r="C16" s="231" t="n">
        <v>336221</v>
      </c>
      <c r="D16" s="232" t="n">
        <v>17.7313982248614</v>
      </c>
      <c r="E16" s="233" t="n">
        <v>23077</v>
      </c>
      <c r="F16" s="232" t="n">
        <v>44.643271686141</v>
      </c>
      <c r="G16" s="233" t="n">
        <v>51568</v>
      </c>
      <c r="H16" s="232" t="n">
        <v>41.246150769846</v>
      </c>
      <c r="I16" s="233" t="n">
        <v>21305</v>
      </c>
      <c r="J16" s="232" t="n">
        <v>30.0091555743362</v>
      </c>
      <c r="K16" s="233" t="n">
        <v>432171</v>
      </c>
      <c r="L16" s="234" t="n">
        <v>20.1581508856282</v>
      </c>
      <c r="M16" s="279" t="s">
        <v>265</v>
      </c>
      <c r="N16" s="271" t="s">
        <v>266</v>
      </c>
    </row>
    <row r="17" customFormat="false" ht="25.5" hidden="false" customHeight="true" outlineLevel="0" collapsed="false">
      <c r="A17" s="271" t="s">
        <v>267</v>
      </c>
      <c r="B17" s="279" t="s">
        <v>268</v>
      </c>
      <c r="C17" s="231" t="n">
        <v>132848</v>
      </c>
      <c r="D17" s="232" t="n">
        <v>7.00604897188573</v>
      </c>
      <c r="E17" s="233" t="n">
        <v>3289</v>
      </c>
      <c r="F17" s="232" t="n">
        <v>6.36268668265883</v>
      </c>
      <c r="G17" s="233" t="n">
        <v>3567</v>
      </c>
      <c r="H17" s="232" t="n">
        <v>2.85302939412118</v>
      </c>
      <c r="I17" s="233" t="n">
        <v>2922</v>
      </c>
      <c r="J17" s="232" t="n">
        <v>4.11578280160575</v>
      </c>
      <c r="K17" s="233" t="n">
        <v>142626</v>
      </c>
      <c r="L17" s="234" t="n">
        <v>6.65263617460126</v>
      </c>
      <c r="M17" s="279" t="s">
        <v>268</v>
      </c>
      <c r="N17" s="271" t="s">
        <v>269</v>
      </c>
    </row>
    <row r="18" customFormat="false" ht="24.75" hidden="false" customHeight="true" outlineLevel="0" collapsed="false">
      <c r="A18" s="271" t="s">
        <v>270</v>
      </c>
      <c r="B18" s="279" t="s">
        <v>271</v>
      </c>
      <c r="C18" s="231" t="n">
        <v>60925</v>
      </c>
      <c r="D18" s="232" t="n">
        <v>3.21302190181364</v>
      </c>
      <c r="E18" s="233" t="n">
        <v>266</v>
      </c>
      <c r="F18" s="232" t="n">
        <v>0.514586396347597</v>
      </c>
      <c r="G18" s="233" t="n">
        <v>210</v>
      </c>
      <c r="H18" s="232" t="n">
        <v>0.167966406718656</v>
      </c>
      <c r="I18" s="233" t="n">
        <v>231</v>
      </c>
      <c r="J18" s="232" t="n">
        <v>0.325375026410311</v>
      </c>
      <c r="K18" s="233" t="n">
        <v>61632</v>
      </c>
      <c r="L18" s="234" t="n">
        <v>2.87475826786859</v>
      </c>
      <c r="M18" s="279" t="s">
        <v>271</v>
      </c>
      <c r="N18" s="271" t="s">
        <v>272</v>
      </c>
    </row>
    <row r="19" customFormat="false" ht="25.5" hidden="false" customHeight="false" outlineLevel="0" collapsed="false">
      <c r="A19" s="271" t="s">
        <v>273</v>
      </c>
      <c r="B19" s="279" t="s">
        <v>274</v>
      </c>
      <c r="C19" s="231" t="n">
        <v>163986</v>
      </c>
      <c r="D19" s="232" t="n">
        <v>8.648183990001</v>
      </c>
      <c r="E19" s="233" t="n">
        <v>5189</v>
      </c>
      <c r="F19" s="232" t="n">
        <v>10.0383037994274</v>
      </c>
      <c r="G19" s="233" t="n">
        <v>7946</v>
      </c>
      <c r="H19" s="232" t="n">
        <v>6.35552889422116</v>
      </c>
      <c r="I19" s="233" t="n">
        <v>5035</v>
      </c>
      <c r="J19" s="232" t="n">
        <v>7.09204873582647</v>
      </c>
      <c r="K19" s="233" t="n">
        <v>182156</v>
      </c>
      <c r="L19" s="234" t="n">
        <v>8.4964704543398</v>
      </c>
      <c r="M19" s="279" t="s">
        <v>274</v>
      </c>
      <c r="N19" s="271" t="s">
        <v>275</v>
      </c>
    </row>
    <row r="20" customFormat="false" ht="25.5" hidden="false" customHeight="false" outlineLevel="0" collapsed="false">
      <c r="A20" s="271" t="s">
        <v>276</v>
      </c>
      <c r="B20" s="279" t="s">
        <v>277</v>
      </c>
      <c r="C20" s="231" t="n">
        <v>105201</v>
      </c>
      <c r="D20" s="232" t="n">
        <v>5.54801997690105</v>
      </c>
      <c r="E20" s="233" t="n">
        <v>314</v>
      </c>
      <c r="F20" s="232" t="n">
        <v>0.607444091929119</v>
      </c>
      <c r="G20" s="233" t="n">
        <v>419</v>
      </c>
      <c r="H20" s="232" t="n">
        <v>0.335132973405319</v>
      </c>
      <c r="I20" s="233" t="n">
        <v>348</v>
      </c>
      <c r="J20" s="232" t="n">
        <v>0.490175364462286</v>
      </c>
      <c r="K20" s="233" t="n">
        <v>106282</v>
      </c>
      <c r="L20" s="234" t="n">
        <v>4.95740943382673</v>
      </c>
      <c r="M20" s="279" t="s">
        <v>277</v>
      </c>
      <c r="N20" s="271" t="s">
        <v>278</v>
      </c>
    </row>
    <row r="21" customFormat="false" ht="12.75" hidden="false" customHeight="false" outlineLevel="0" collapsed="false">
      <c r="A21" s="278" t="s">
        <v>279</v>
      </c>
      <c r="B21" s="279" t="s">
        <v>280</v>
      </c>
      <c r="C21" s="231" t="n">
        <v>105940</v>
      </c>
      <c r="D21" s="232" t="n">
        <v>5.58699286463909</v>
      </c>
      <c r="E21" s="233" t="n">
        <v>1269</v>
      </c>
      <c r="F21" s="232" t="n">
        <v>2.45492532693647</v>
      </c>
      <c r="G21" s="233" t="n">
        <v>1338</v>
      </c>
      <c r="H21" s="232" t="n">
        <v>1.07018596280744</v>
      </c>
      <c r="I21" s="233" t="n">
        <v>846</v>
      </c>
      <c r="J21" s="232" t="n">
        <v>1.19163321360659</v>
      </c>
      <c r="K21" s="233" t="n">
        <v>109393</v>
      </c>
      <c r="L21" s="234" t="n">
        <v>5.102518678559</v>
      </c>
      <c r="M21" s="279" t="s">
        <v>280</v>
      </c>
      <c r="N21" s="278" t="s">
        <v>281</v>
      </c>
    </row>
    <row r="22" customFormat="false" ht="12.75" hidden="false" customHeight="false" outlineLevel="0" collapsed="false">
      <c r="A22" s="271" t="s">
        <v>282</v>
      </c>
      <c r="B22" s="279" t="s">
        <v>283</v>
      </c>
      <c r="C22" s="231" t="n">
        <v>113661</v>
      </c>
      <c r="D22" s="232" t="n">
        <v>5.99417779863832</v>
      </c>
      <c r="E22" s="233" t="n">
        <v>1219</v>
      </c>
      <c r="F22" s="232" t="n">
        <v>2.35819856070572</v>
      </c>
      <c r="G22" s="233" t="n">
        <v>1725</v>
      </c>
      <c r="H22" s="232" t="n">
        <v>1.37972405518896</v>
      </c>
      <c r="I22" s="233" t="n">
        <v>1960</v>
      </c>
      <c r="J22" s="232" t="n">
        <v>2.76075779984506</v>
      </c>
      <c r="K22" s="233" t="n">
        <v>118565</v>
      </c>
      <c r="L22" s="234" t="n">
        <v>5.53033674113835</v>
      </c>
      <c r="M22" s="279" t="s">
        <v>283</v>
      </c>
      <c r="N22" s="271" t="s">
        <v>284</v>
      </c>
    </row>
    <row r="23" customFormat="false" ht="25.5" hidden="false" customHeight="false" outlineLevel="0" collapsed="false">
      <c r="A23" s="278" t="s">
        <v>285</v>
      </c>
      <c r="B23" s="279" t="s">
        <v>286</v>
      </c>
      <c r="C23" s="231" t="n">
        <v>108717</v>
      </c>
      <c r="D23" s="232" t="n">
        <v>5.73344443331101</v>
      </c>
      <c r="E23" s="233" t="n">
        <v>2584</v>
      </c>
      <c r="F23" s="232" t="n">
        <v>4.99883927880523</v>
      </c>
      <c r="G23" s="233" t="n">
        <v>4259</v>
      </c>
      <c r="H23" s="232" t="n">
        <v>3.40651869626075</v>
      </c>
      <c r="I23" s="233" t="n">
        <v>3387</v>
      </c>
      <c r="J23" s="232" t="n">
        <v>4.77075850412001</v>
      </c>
      <c r="K23" s="233" t="n">
        <v>118947</v>
      </c>
      <c r="L23" s="234" t="n">
        <v>5.54815471975865</v>
      </c>
      <c r="M23" s="279" t="s">
        <v>286</v>
      </c>
      <c r="N23" s="271" t="s">
        <v>287</v>
      </c>
    </row>
    <row r="24" customFormat="false" ht="27" hidden="false" customHeight="true" outlineLevel="0" collapsed="false">
      <c r="A24" s="278" t="s">
        <v>288</v>
      </c>
      <c r="B24" s="279" t="s">
        <v>289</v>
      </c>
      <c r="C24" s="231" t="n">
        <v>1803</v>
      </c>
      <c r="D24" s="232" t="n">
        <v>0.0950854081078373</v>
      </c>
      <c r="E24" s="233" t="n">
        <v>66</v>
      </c>
      <c r="F24" s="232" t="n">
        <v>0.127679331424592</v>
      </c>
      <c r="G24" s="233" t="n">
        <v>224</v>
      </c>
      <c r="H24" s="232" t="n">
        <v>0.179164167166567</v>
      </c>
      <c r="I24" s="233" t="n">
        <v>73</v>
      </c>
      <c r="J24" s="232" t="n">
        <v>0.10282414254525</v>
      </c>
      <c r="K24" s="233" t="n">
        <v>2166</v>
      </c>
      <c r="L24" s="234" t="n">
        <v>0.101030737412438</v>
      </c>
      <c r="M24" s="279" t="s">
        <v>289</v>
      </c>
      <c r="N24" s="271" t="s">
        <v>290</v>
      </c>
    </row>
    <row r="25" customFormat="false" ht="12.75" hidden="false" customHeight="false" outlineLevel="0" collapsed="false">
      <c r="A25" s="288" t="s">
        <v>291</v>
      </c>
      <c r="B25" s="279" t="s">
        <v>292</v>
      </c>
      <c r="C25" s="231" t="n">
        <v>1055</v>
      </c>
      <c r="D25" s="232" t="n">
        <v>0.0556378843892226</v>
      </c>
      <c r="E25" s="233" t="n">
        <v>91</v>
      </c>
      <c r="F25" s="232" t="n">
        <v>0.176042714539967</v>
      </c>
      <c r="G25" s="233" t="n">
        <v>14</v>
      </c>
      <c r="H25" s="232" t="n">
        <v>0.0111977604479104</v>
      </c>
      <c r="I25" s="233" t="n">
        <v>112</v>
      </c>
      <c r="J25" s="232" t="n">
        <v>0.157757588562575</v>
      </c>
      <c r="K25" s="233" t="n">
        <v>1272</v>
      </c>
      <c r="L25" s="234" t="n">
        <v>0.059331070170185</v>
      </c>
      <c r="M25" s="279" t="s">
        <v>292</v>
      </c>
      <c r="N25" s="271" t="s">
        <v>293</v>
      </c>
    </row>
    <row r="26" s="287" customFormat="true" ht="13.5" hidden="false" customHeight="false" outlineLevel="0" collapsed="false">
      <c r="A26" s="289" t="s">
        <v>294</v>
      </c>
      <c r="B26" s="290"/>
      <c r="C26" s="291" t="n">
        <v>56472</v>
      </c>
      <c r="D26" s="292" t="n">
        <v>2.97818256609306</v>
      </c>
      <c r="E26" s="293" t="n">
        <v>657</v>
      </c>
      <c r="F26" s="292" t="n">
        <v>1.27098970827207</v>
      </c>
      <c r="G26" s="293" t="n">
        <v>2070</v>
      </c>
      <c r="H26" s="292" t="n">
        <v>1.65566886622675</v>
      </c>
      <c r="I26" s="293" t="n">
        <v>4659</v>
      </c>
      <c r="J26" s="292" t="n">
        <v>6.56243397422354</v>
      </c>
      <c r="K26" s="293" t="n">
        <v>63858</v>
      </c>
      <c r="L26" s="294" t="n">
        <v>2.97858764066641</v>
      </c>
      <c r="M26" s="295"/>
      <c r="N26" s="296" t="s">
        <v>295</v>
      </c>
    </row>
    <row r="27" s="287" customFormat="true" ht="13.5" hidden="false" customHeight="false" outlineLevel="0" collapsed="false">
      <c r="A27" s="297" t="s">
        <v>296</v>
      </c>
      <c r="B27" s="298"/>
      <c r="C27" s="299" t="n">
        <v>1896190</v>
      </c>
      <c r="D27" s="300" t="n">
        <v>100</v>
      </c>
      <c r="E27" s="301" t="n">
        <v>51692</v>
      </c>
      <c r="F27" s="300" t="n">
        <v>100</v>
      </c>
      <c r="G27" s="301" t="n">
        <v>125025</v>
      </c>
      <c r="H27" s="300" t="n">
        <v>100</v>
      </c>
      <c r="I27" s="301" t="n">
        <v>70995</v>
      </c>
      <c r="J27" s="300" t="n">
        <v>100</v>
      </c>
      <c r="K27" s="302" t="n">
        <v>2143902</v>
      </c>
      <c r="L27" s="303" t="n">
        <v>100</v>
      </c>
      <c r="M27" s="304"/>
      <c r="N27" s="297" t="s">
        <v>297</v>
      </c>
    </row>
    <row r="28" customFormat="false" ht="12.75" hidden="false" customHeight="false" outlineLevel="0" collapsed="false">
      <c r="A28" s="305" t="s">
        <v>298</v>
      </c>
      <c r="E28" s="96" t="s">
        <v>299</v>
      </c>
    </row>
    <row r="29" customFormat="false" ht="12.75" hidden="false" customHeight="false" outlineLevel="0" collapsed="false">
      <c r="A29" s="306"/>
    </row>
    <row r="30" s="309" customFormat="true" ht="12.75" hidden="false" customHeight="false" outlineLevel="0" collapsed="false">
      <c r="A30" s="307" t="s">
        <v>300</v>
      </c>
      <c r="B30" s="308"/>
      <c r="D30" s="310"/>
      <c r="F30" s="310"/>
      <c r="H30" s="310"/>
      <c r="J30" s="310"/>
      <c r="L30" s="310"/>
    </row>
    <row r="31" s="309" customFormat="true" ht="12.75" hidden="false" customHeight="false" outlineLevel="0" collapsed="false">
      <c r="A31" s="311" t="s">
        <v>301</v>
      </c>
      <c r="B31" s="308"/>
      <c r="D31" s="310"/>
      <c r="F31" s="310"/>
      <c r="H31" s="310"/>
      <c r="J31" s="310"/>
      <c r="L31" s="310"/>
    </row>
    <row r="32" s="309" customFormat="true" ht="12.75" hidden="false" customHeight="false" outlineLevel="0" collapsed="false">
      <c r="A32" s="311" t="s">
        <v>302</v>
      </c>
      <c r="B32" s="312"/>
      <c r="D32" s="310"/>
      <c r="F32" s="310"/>
      <c r="H32" s="310"/>
      <c r="J32" s="310"/>
      <c r="L32" s="310"/>
    </row>
    <row r="33" customFormat="false" ht="12.75" hidden="false" customHeight="false" outlineLevel="0" collapsed="false">
      <c r="A33" s="311" t="s">
        <v>303</v>
      </c>
    </row>
    <row r="34" customFormat="false" ht="12.75" hidden="false" customHeight="false" outlineLevel="0" collapsed="false">
      <c r="A34" s="311" t="s">
        <v>304</v>
      </c>
    </row>
    <row r="35" customFormat="false" ht="12.75" hidden="false" customHeight="false" outlineLevel="0" collapsed="false">
      <c r="A35" s="311" t="s">
        <v>305</v>
      </c>
    </row>
    <row r="37" customFormat="false" ht="12.75" hidden="false" customHeight="false" outlineLevel="0" collapsed="false">
      <c r="A37" s="313" t="s">
        <v>306</v>
      </c>
      <c r="B37" s="313"/>
      <c r="C37" s="313"/>
      <c r="D37" s="313"/>
      <c r="E37" s="313"/>
    </row>
    <row r="38" customFormat="false" ht="12.75" hidden="false" customHeight="false" outlineLevel="0" collapsed="false">
      <c r="A38" s="96" t="s">
        <v>307</v>
      </c>
    </row>
    <row r="39" customFormat="false" ht="12.75" hidden="false" customHeight="false" outlineLevel="0" collapsed="false">
      <c r="A39" s="96" t="s">
        <v>308</v>
      </c>
    </row>
    <row r="40" customFormat="false" ht="12.75" hidden="false" customHeight="false" outlineLevel="0" collapsed="false">
      <c r="A40" s="96" t="s">
        <v>309</v>
      </c>
    </row>
    <row r="41" customFormat="false" ht="12.75" hidden="false" customHeight="false" outlineLevel="0" collapsed="false">
      <c r="A41" s="96" t="s">
        <v>310</v>
      </c>
    </row>
    <row r="42" customFormat="false" ht="12.75" hidden="false" customHeight="false" outlineLevel="0" collapsed="false">
      <c r="A42" s="96" t="s">
        <v>311</v>
      </c>
    </row>
    <row r="59" customFormat="false" ht="12.75" hidden="true" customHeight="false" outlineLevel="0" collapsed="false"/>
    <row r="60" s="315" customFormat="true" ht="14.25" hidden="false" customHeight="true" outlineLevel="0" collapsed="false">
      <c r="A60" s="314" t="s">
        <v>261</v>
      </c>
      <c r="B60" s="314" t="s">
        <v>262</v>
      </c>
      <c r="C60" s="314" t="n">
        <v>401282</v>
      </c>
      <c r="D60" s="314" t="n">
        <v>21.1625417284133</v>
      </c>
      <c r="E60" s="314" t="n">
        <v>6428</v>
      </c>
      <c r="F60" s="314" t="n">
        <v>12.4351930666254</v>
      </c>
      <c r="G60" s="314" t="n">
        <v>17540</v>
      </c>
      <c r="H60" s="314" t="n">
        <v>14.0291941611678</v>
      </c>
      <c r="I60" s="314" t="n">
        <v>14076</v>
      </c>
      <c r="J60" s="314" t="n">
        <v>19.8267483625607</v>
      </c>
      <c r="K60" s="314" t="n">
        <v>439326</v>
      </c>
      <c r="L60" s="314" t="n">
        <v>20.4918881553355</v>
      </c>
      <c r="M60" s="314" t="s">
        <v>262</v>
      </c>
      <c r="N60" s="314" t="s">
        <v>263</v>
      </c>
    </row>
    <row r="61" s="315" customFormat="true" ht="12.75" hidden="false" customHeight="false" outlineLevel="0" collapsed="false">
      <c r="A61" s="314" t="s">
        <v>264</v>
      </c>
      <c r="B61" s="314" t="s">
        <v>265</v>
      </c>
      <c r="C61" s="314" t="n">
        <v>336221</v>
      </c>
      <c r="D61" s="314" t="n">
        <v>17.7313982248614</v>
      </c>
      <c r="E61" s="314" t="n">
        <v>23077</v>
      </c>
      <c r="F61" s="314" t="n">
        <v>44.643271686141</v>
      </c>
      <c r="G61" s="314" t="n">
        <v>51568</v>
      </c>
      <c r="H61" s="314" t="n">
        <v>41.246150769846</v>
      </c>
      <c r="I61" s="314" t="n">
        <v>21305</v>
      </c>
      <c r="J61" s="314" t="n">
        <v>30.0091555743362</v>
      </c>
      <c r="K61" s="314" t="n">
        <v>432171</v>
      </c>
      <c r="L61" s="314" t="n">
        <v>20.1581508856282</v>
      </c>
      <c r="M61" s="314" t="s">
        <v>265</v>
      </c>
      <c r="N61" s="314" t="s">
        <v>266</v>
      </c>
    </row>
    <row r="62" s="315" customFormat="true" ht="12.75" hidden="false" customHeight="false" outlineLevel="0" collapsed="false">
      <c r="A62" s="314" t="s">
        <v>252</v>
      </c>
      <c r="B62" s="314" t="s">
        <v>253</v>
      </c>
      <c r="C62" s="314" t="n">
        <v>226934</v>
      </c>
      <c r="D62" s="314" t="n">
        <v>11.9678935127809</v>
      </c>
      <c r="E62" s="314" t="n">
        <v>5031</v>
      </c>
      <c r="F62" s="314" t="n">
        <v>9.7326472181382</v>
      </c>
      <c r="G62" s="314" t="n">
        <v>18549</v>
      </c>
      <c r="H62" s="314" t="n">
        <v>14.8362327534493</v>
      </c>
      <c r="I62" s="314" t="n">
        <v>13250</v>
      </c>
      <c r="J62" s="314" t="n">
        <v>18.6632861469118</v>
      </c>
      <c r="K62" s="314" t="n">
        <v>263764</v>
      </c>
      <c r="L62" s="314" t="n">
        <v>12.3029877298496</v>
      </c>
      <c r="M62" s="314" t="s">
        <v>253</v>
      </c>
      <c r="N62" s="314" t="s">
        <v>254</v>
      </c>
    </row>
    <row r="63" s="315" customFormat="true" ht="25.5" hidden="false" customHeight="false" outlineLevel="0" collapsed="false">
      <c r="A63" s="314" t="s">
        <v>273</v>
      </c>
      <c r="B63" s="314" t="s">
        <v>274</v>
      </c>
      <c r="C63" s="314" t="n">
        <v>163986</v>
      </c>
      <c r="D63" s="314" t="n">
        <v>8.648183990001</v>
      </c>
      <c r="E63" s="314" t="n">
        <v>5189</v>
      </c>
      <c r="F63" s="314" t="n">
        <v>10.0383037994274</v>
      </c>
      <c r="G63" s="314" t="n">
        <v>7946</v>
      </c>
      <c r="H63" s="314" t="n">
        <v>6.35552889422116</v>
      </c>
      <c r="I63" s="314" t="n">
        <v>5035</v>
      </c>
      <c r="J63" s="314" t="n">
        <v>7.09204873582647</v>
      </c>
      <c r="K63" s="314" t="n">
        <v>182156</v>
      </c>
      <c r="L63" s="314" t="n">
        <v>8.4964704543398</v>
      </c>
      <c r="M63" s="314" t="s">
        <v>274</v>
      </c>
      <c r="N63" s="314" t="s">
        <v>275</v>
      </c>
    </row>
    <row r="64" s="315" customFormat="true" ht="12.75" hidden="false" customHeight="false" outlineLevel="0" collapsed="false">
      <c r="A64" s="314" t="s">
        <v>267</v>
      </c>
      <c r="B64" s="314" t="s">
        <v>268</v>
      </c>
      <c r="C64" s="314" t="n">
        <v>132848</v>
      </c>
      <c r="D64" s="314" t="n">
        <v>7.00604897188573</v>
      </c>
      <c r="E64" s="314" t="n">
        <v>3289</v>
      </c>
      <c r="F64" s="314" t="n">
        <v>6.36268668265883</v>
      </c>
      <c r="G64" s="314" t="n">
        <v>3567</v>
      </c>
      <c r="H64" s="314" t="n">
        <v>2.85302939412118</v>
      </c>
      <c r="I64" s="314" t="n">
        <v>2922</v>
      </c>
      <c r="J64" s="314" t="n">
        <v>4.11578280160575</v>
      </c>
      <c r="K64" s="314" t="n">
        <v>142626</v>
      </c>
      <c r="L64" s="314" t="n">
        <v>6.65263617460126</v>
      </c>
      <c r="M64" s="314" t="s">
        <v>268</v>
      </c>
      <c r="N64" s="314" t="s">
        <v>269</v>
      </c>
    </row>
    <row r="65" s="315" customFormat="true" ht="25.5" hidden="false" customHeight="false" outlineLevel="0" collapsed="false">
      <c r="A65" s="314" t="s">
        <v>285</v>
      </c>
      <c r="B65" s="314" t="s">
        <v>286</v>
      </c>
      <c r="C65" s="314" t="n">
        <v>108717</v>
      </c>
      <c r="D65" s="314" t="n">
        <v>5.73344443331101</v>
      </c>
      <c r="E65" s="314" t="n">
        <v>2584</v>
      </c>
      <c r="F65" s="314" t="n">
        <v>4.99883927880523</v>
      </c>
      <c r="G65" s="314" t="n">
        <v>4259</v>
      </c>
      <c r="H65" s="314" t="n">
        <v>3.40651869626075</v>
      </c>
      <c r="I65" s="314" t="n">
        <v>3387</v>
      </c>
      <c r="J65" s="314" t="n">
        <v>4.77075850412001</v>
      </c>
      <c r="K65" s="314" t="n">
        <v>118947</v>
      </c>
      <c r="L65" s="314" t="n">
        <v>5.54815471975865</v>
      </c>
      <c r="M65" s="314" t="s">
        <v>286</v>
      </c>
      <c r="N65" s="314" t="s">
        <v>287</v>
      </c>
    </row>
    <row r="66" s="315" customFormat="true" ht="12.75" hidden="false" customHeight="false" outlineLevel="0" collapsed="false">
      <c r="A66" s="314" t="s">
        <v>282</v>
      </c>
      <c r="B66" s="314" t="s">
        <v>283</v>
      </c>
      <c r="C66" s="314" t="n">
        <v>113661</v>
      </c>
      <c r="D66" s="314" t="n">
        <v>5.99417779863832</v>
      </c>
      <c r="E66" s="314" t="n">
        <v>1219</v>
      </c>
      <c r="F66" s="314" t="n">
        <v>2.35819856070572</v>
      </c>
      <c r="G66" s="314" t="n">
        <v>1725</v>
      </c>
      <c r="H66" s="314" t="n">
        <v>1.37972405518896</v>
      </c>
      <c r="I66" s="314" t="n">
        <v>1960</v>
      </c>
      <c r="J66" s="314" t="n">
        <v>2.76075779984506</v>
      </c>
      <c r="K66" s="314" t="n">
        <v>118565</v>
      </c>
      <c r="L66" s="314" t="n">
        <v>5.53033674113835</v>
      </c>
      <c r="M66" s="314" t="s">
        <v>283</v>
      </c>
      <c r="N66" s="314" t="s">
        <v>284</v>
      </c>
    </row>
    <row r="67" s="315" customFormat="true" ht="12.75" hidden="false" customHeight="false" outlineLevel="0" collapsed="false">
      <c r="A67" s="314" t="s">
        <v>279</v>
      </c>
      <c r="B67" s="314" t="s">
        <v>280</v>
      </c>
      <c r="C67" s="314" t="n">
        <v>105940</v>
      </c>
      <c r="D67" s="314" t="n">
        <v>5.58699286463909</v>
      </c>
      <c r="E67" s="314" t="n">
        <v>1269</v>
      </c>
      <c r="F67" s="314" t="n">
        <v>2.45492532693647</v>
      </c>
      <c r="G67" s="314" t="n">
        <v>1338</v>
      </c>
      <c r="H67" s="314" t="n">
        <v>1.07018596280744</v>
      </c>
      <c r="I67" s="314" t="n">
        <v>846</v>
      </c>
      <c r="J67" s="314" t="n">
        <v>1.19163321360659</v>
      </c>
      <c r="K67" s="314" t="n">
        <v>109393</v>
      </c>
      <c r="L67" s="314" t="n">
        <v>5.102518678559</v>
      </c>
      <c r="M67" s="314" t="s">
        <v>280</v>
      </c>
      <c r="N67" s="314" t="s">
        <v>281</v>
      </c>
    </row>
    <row r="68" s="315" customFormat="true" ht="25.5" hidden="false" customHeight="false" outlineLevel="0" collapsed="false">
      <c r="A68" s="314" t="s">
        <v>276</v>
      </c>
      <c r="B68" s="314" t="s">
        <v>277</v>
      </c>
      <c r="C68" s="314" t="n">
        <v>105201</v>
      </c>
      <c r="D68" s="314" t="n">
        <v>5.54801997690105</v>
      </c>
      <c r="E68" s="314" t="n">
        <v>314</v>
      </c>
      <c r="F68" s="314" t="n">
        <v>0.607444091929119</v>
      </c>
      <c r="G68" s="314" t="n">
        <v>419</v>
      </c>
      <c r="H68" s="314" t="n">
        <v>0.335132973405319</v>
      </c>
      <c r="I68" s="314" t="n">
        <v>348</v>
      </c>
      <c r="J68" s="314" t="n">
        <v>0.490175364462286</v>
      </c>
      <c r="K68" s="314" t="n">
        <v>106282</v>
      </c>
      <c r="L68" s="314" t="n">
        <v>4.95740943382673</v>
      </c>
      <c r="M68" s="314" t="s">
        <v>277</v>
      </c>
      <c r="N68" s="314" t="s">
        <v>278</v>
      </c>
    </row>
    <row r="69" s="315" customFormat="true" ht="12.75" hidden="false" customHeight="false" outlineLevel="0" collapsed="false">
      <c r="A69" s="314" t="s">
        <v>258</v>
      </c>
      <c r="B69" s="314" t="s">
        <v>259</v>
      </c>
      <c r="C69" s="314" t="n">
        <v>52319</v>
      </c>
      <c r="D69" s="314" t="n">
        <v>2.75916442972487</v>
      </c>
      <c r="E69" s="314" t="n">
        <v>1871</v>
      </c>
      <c r="F69" s="314" t="n">
        <v>3.61951559235472</v>
      </c>
      <c r="G69" s="314" t="n">
        <v>14229</v>
      </c>
      <c r="H69" s="314" t="n">
        <v>11.380923815237</v>
      </c>
      <c r="I69" s="314" t="n">
        <v>2179</v>
      </c>
      <c r="J69" s="314" t="n">
        <v>3.06923022748081</v>
      </c>
      <c r="K69" s="314" t="n">
        <v>70598</v>
      </c>
      <c r="L69" s="314" t="n">
        <v>3.29296768229145</v>
      </c>
      <c r="M69" s="314" t="s">
        <v>259</v>
      </c>
      <c r="N69" s="314" t="s">
        <v>260</v>
      </c>
    </row>
    <row r="70" s="315" customFormat="true" ht="12.75" hidden="false" customHeight="false" outlineLevel="0" collapsed="false">
      <c r="A70" s="314" t="s">
        <v>270</v>
      </c>
      <c r="B70" s="314" t="s">
        <v>271</v>
      </c>
      <c r="C70" s="314" t="n">
        <v>60925</v>
      </c>
      <c r="D70" s="314" t="n">
        <v>3.21302190181364</v>
      </c>
      <c r="E70" s="314" t="n">
        <v>266</v>
      </c>
      <c r="F70" s="314" t="n">
        <v>0.514586396347597</v>
      </c>
      <c r="G70" s="314" t="n">
        <v>210</v>
      </c>
      <c r="H70" s="314" t="n">
        <v>0.167966406718656</v>
      </c>
      <c r="I70" s="314" t="n">
        <v>231</v>
      </c>
      <c r="J70" s="314" t="n">
        <v>0.325375026410311</v>
      </c>
      <c r="K70" s="314" t="n">
        <v>61632</v>
      </c>
      <c r="L70" s="314" t="n">
        <v>2.87475826786859</v>
      </c>
      <c r="M70" s="314" t="s">
        <v>271</v>
      </c>
      <c r="N70" s="314" t="s">
        <v>272</v>
      </c>
    </row>
    <row r="71" s="315" customFormat="true" ht="25.5" hidden="false" customHeight="false" outlineLevel="0" collapsed="false">
      <c r="A71" s="314" t="s">
        <v>255</v>
      </c>
      <c r="B71" s="314" t="s">
        <v>256</v>
      </c>
      <c r="C71" s="314" t="n">
        <v>14520</v>
      </c>
      <c r="D71" s="314" t="n">
        <v>0.765746048655462</v>
      </c>
      <c r="E71" s="314" t="n">
        <v>80</v>
      </c>
      <c r="F71" s="314" t="n">
        <v>0.154762825969202</v>
      </c>
      <c r="G71" s="314" t="n">
        <v>257</v>
      </c>
      <c r="H71" s="314" t="n">
        <v>0.205558888222356</v>
      </c>
      <c r="I71" s="314" t="n">
        <v>110</v>
      </c>
      <c r="J71" s="314" t="n">
        <v>0.154940488766815</v>
      </c>
      <c r="K71" s="314" t="n">
        <v>14967</v>
      </c>
      <c r="L71" s="314" t="n">
        <v>0.698119596884559</v>
      </c>
      <c r="M71" s="314" t="s">
        <v>256</v>
      </c>
      <c r="N71" s="314" t="s">
        <v>257</v>
      </c>
    </row>
    <row r="72" s="315" customFormat="true" ht="25.5" hidden="false" customHeight="false" outlineLevel="0" collapsed="false">
      <c r="A72" s="314" t="s">
        <v>245</v>
      </c>
      <c r="B72" s="314" t="s">
        <v>110</v>
      </c>
      <c r="C72" s="314" t="n">
        <v>6029</v>
      </c>
      <c r="D72" s="314" t="n">
        <v>0.317953369651775</v>
      </c>
      <c r="E72" s="314" t="n">
        <v>159</v>
      </c>
      <c r="F72" s="314" t="n">
        <v>0.307591116613789</v>
      </c>
      <c r="G72" s="314" t="n">
        <v>734</v>
      </c>
      <c r="H72" s="314" t="n">
        <v>0.587082583483303</v>
      </c>
      <c r="I72" s="314" t="n">
        <v>378</v>
      </c>
      <c r="J72" s="314" t="n">
        <v>0.53243186139869</v>
      </c>
      <c r="K72" s="314" t="n">
        <v>7300</v>
      </c>
      <c r="L72" s="314" t="n">
        <v>0.340500638555307</v>
      </c>
      <c r="M72" s="314" t="s">
        <v>110</v>
      </c>
      <c r="N72" s="314" t="s">
        <v>246</v>
      </c>
    </row>
    <row r="73" s="315" customFormat="true" ht="12.75" hidden="false" customHeight="false" outlineLevel="0" collapsed="false">
      <c r="A73" s="314" t="s">
        <v>250</v>
      </c>
      <c r="B73" s="314" t="s">
        <v>111</v>
      </c>
      <c r="C73" s="314" t="n">
        <v>6622</v>
      </c>
      <c r="D73" s="314" t="n">
        <v>0.349226607038324</v>
      </c>
      <c r="E73" s="314" t="n">
        <v>78</v>
      </c>
      <c r="F73" s="314" t="n">
        <v>0.150893755319972</v>
      </c>
      <c r="G73" s="314" t="n">
        <v>321</v>
      </c>
      <c r="H73" s="314" t="n">
        <v>0.256748650269946</v>
      </c>
      <c r="I73" s="314" t="n">
        <v>81</v>
      </c>
      <c r="J73" s="314" t="n">
        <v>0.114092541728291</v>
      </c>
      <c r="K73" s="314" t="n">
        <v>7102</v>
      </c>
      <c r="L73" s="314" t="n">
        <v>0.331265141783533</v>
      </c>
      <c r="M73" s="314" t="s">
        <v>111</v>
      </c>
      <c r="N73" s="314" t="s">
        <v>251</v>
      </c>
    </row>
    <row r="74" s="315" customFormat="true" ht="12.75" hidden="false" customHeight="false" outlineLevel="0" collapsed="false">
      <c r="A74" s="314" t="s">
        <v>288</v>
      </c>
      <c r="B74" s="314" t="s">
        <v>289</v>
      </c>
      <c r="C74" s="314" t="n">
        <v>1803</v>
      </c>
      <c r="D74" s="314" t="n">
        <v>0.0950854081078373</v>
      </c>
      <c r="E74" s="314" t="n">
        <v>66</v>
      </c>
      <c r="F74" s="314" t="n">
        <v>0.127679331424592</v>
      </c>
      <c r="G74" s="314" t="n">
        <v>224</v>
      </c>
      <c r="H74" s="314" t="n">
        <v>0.179164167166567</v>
      </c>
      <c r="I74" s="314" t="n">
        <v>73</v>
      </c>
      <c r="J74" s="314" t="n">
        <v>0.10282414254525</v>
      </c>
      <c r="K74" s="314" t="n">
        <v>2166</v>
      </c>
      <c r="L74" s="314" t="n">
        <v>0.101030737412438</v>
      </c>
      <c r="M74" s="314" t="s">
        <v>289</v>
      </c>
      <c r="N74" s="314" t="s">
        <v>290</v>
      </c>
    </row>
    <row r="75" s="315" customFormat="true" ht="12.75" hidden="false" customHeight="false" outlineLevel="0" collapsed="false">
      <c r="A75" s="314" t="s">
        <v>247</v>
      </c>
      <c r="B75" s="314" t="s">
        <v>248</v>
      </c>
      <c r="C75" s="314" t="n">
        <v>1655</v>
      </c>
      <c r="D75" s="314" t="n">
        <v>0.0872802830939937</v>
      </c>
      <c r="E75" s="314" t="n">
        <v>24</v>
      </c>
      <c r="F75" s="314" t="n">
        <v>0.0464288477907607</v>
      </c>
      <c r="G75" s="314" t="n">
        <v>55</v>
      </c>
      <c r="H75" s="314" t="n">
        <v>0.0439912017596481</v>
      </c>
      <c r="I75" s="314" t="n">
        <v>43</v>
      </c>
      <c r="J75" s="314" t="n">
        <v>0.0605676456088457</v>
      </c>
      <c r="K75" s="314" t="n">
        <v>1777</v>
      </c>
      <c r="L75" s="314" t="n">
        <v>0.0828862513305179</v>
      </c>
      <c r="M75" s="314" t="s">
        <v>248</v>
      </c>
      <c r="N75" s="314" t="s">
        <v>249</v>
      </c>
    </row>
    <row r="76" s="315" customFormat="true" ht="12.75" hidden="false" customHeight="false" outlineLevel="0" collapsed="false">
      <c r="A76" s="314" t="s">
        <v>291</v>
      </c>
      <c r="B76" s="314" t="s">
        <v>292</v>
      </c>
      <c r="C76" s="314" t="n">
        <v>1055</v>
      </c>
      <c r="D76" s="314" t="n">
        <v>0.0556378843892226</v>
      </c>
      <c r="E76" s="314" t="n">
        <v>91</v>
      </c>
      <c r="F76" s="314" t="n">
        <v>0.176042714539967</v>
      </c>
      <c r="G76" s="314" t="n">
        <v>14</v>
      </c>
      <c r="H76" s="314" t="n">
        <v>0.0111977604479104</v>
      </c>
      <c r="I76" s="314" t="n">
        <v>112</v>
      </c>
      <c r="J76" s="314" t="n">
        <v>0.157757588562575</v>
      </c>
      <c r="K76" s="314" t="n">
        <v>1272</v>
      </c>
      <c r="L76" s="314" t="n">
        <v>0.059331070170185</v>
      </c>
      <c r="M76" s="314" t="s">
        <v>292</v>
      </c>
      <c r="N76" s="314" t="s">
        <v>293</v>
      </c>
    </row>
    <row r="77" s="315" customFormat="true" ht="12.75" hidden="false" customHeight="false" outlineLevel="0" collapsed="false">
      <c r="A77" s="314"/>
      <c r="B77" s="314"/>
      <c r="C77" s="314"/>
      <c r="D77" s="314"/>
      <c r="E77" s="314"/>
      <c r="F77" s="314"/>
      <c r="G77" s="314"/>
      <c r="H77" s="314"/>
      <c r="I77" s="314"/>
      <c r="J77" s="314"/>
      <c r="K77" s="314"/>
      <c r="L77" s="314"/>
      <c r="M77" s="314"/>
      <c r="N77" s="314"/>
    </row>
    <row r="78" s="315" customFormat="true" ht="12.75" hidden="false" customHeight="false" outlineLevel="0" collapsed="false">
      <c r="A78" s="314"/>
      <c r="B78" s="314"/>
      <c r="C78" s="314"/>
      <c r="D78" s="314"/>
      <c r="E78" s="314"/>
      <c r="F78" s="314"/>
      <c r="G78" s="314"/>
      <c r="H78" s="314"/>
      <c r="I78" s="314"/>
      <c r="J78" s="314"/>
      <c r="K78" s="314"/>
      <c r="L78" s="314"/>
      <c r="M78" s="314"/>
      <c r="N78" s="314"/>
    </row>
    <row r="79" s="315" customFormat="true" ht="12.75" hidden="false" customHeight="false" outlineLevel="0" collapsed="false">
      <c r="A79" s="314"/>
      <c r="B79" s="314"/>
      <c r="C79" s="314"/>
      <c r="D79" s="314"/>
      <c r="E79" s="314"/>
      <c r="F79" s="314"/>
      <c r="G79" s="314"/>
      <c r="H79" s="314"/>
      <c r="I79" s="314"/>
      <c r="J79" s="314"/>
      <c r="K79" s="314"/>
      <c r="L79" s="314"/>
      <c r="M79" s="314"/>
      <c r="N79" s="314"/>
    </row>
    <row r="80" s="315" customFormat="true" ht="12.75" hidden="false" customHeight="false" outlineLevel="0" collapsed="false">
      <c r="A80" s="314" t="s">
        <v>261</v>
      </c>
      <c r="B80" s="314" t="s">
        <v>262</v>
      </c>
      <c r="C80" s="314" t="n">
        <v>401282</v>
      </c>
      <c r="D80" s="314" t="n">
        <v>21.1625417284133</v>
      </c>
      <c r="E80" s="314" t="n">
        <v>6428</v>
      </c>
      <c r="F80" s="314" t="n">
        <v>12.4351930666254</v>
      </c>
      <c r="G80" s="314" t="n">
        <v>17540</v>
      </c>
      <c r="H80" s="314" t="n">
        <v>14.0291941611678</v>
      </c>
      <c r="I80" s="314" t="n">
        <v>14076</v>
      </c>
      <c r="J80" s="314" t="n">
        <v>19.8267483625607</v>
      </c>
      <c r="K80" s="314" t="n">
        <v>439326</v>
      </c>
      <c r="L80" s="314" t="n">
        <v>20.4918881553355</v>
      </c>
      <c r="M80" s="314" t="s">
        <v>262</v>
      </c>
      <c r="N80" s="314" t="s">
        <v>263</v>
      </c>
    </row>
    <row r="81" s="315" customFormat="true" ht="12.75" hidden="false" customHeight="false" outlineLevel="0" collapsed="false">
      <c r="A81" s="314" t="s">
        <v>264</v>
      </c>
      <c r="B81" s="314" t="s">
        <v>265</v>
      </c>
      <c r="C81" s="314" t="n">
        <v>336221</v>
      </c>
      <c r="D81" s="314" t="n">
        <v>17.7313982248614</v>
      </c>
      <c r="E81" s="314" t="n">
        <v>23077</v>
      </c>
      <c r="F81" s="314" t="n">
        <v>44.643271686141</v>
      </c>
      <c r="G81" s="314" t="n">
        <v>51568</v>
      </c>
      <c r="H81" s="314" t="n">
        <v>41.246150769846</v>
      </c>
      <c r="I81" s="314" t="n">
        <v>21305</v>
      </c>
      <c r="J81" s="314" t="n">
        <v>30.0091555743362</v>
      </c>
      <c r="K81" s="314" t="n">
        <v>432171</v>
      </c>
      <c r="L81" s="314" t="n">
        <v>20.1581508856282</v>
      </c>
      <c r="M81" s="314" t="s">
        <v>265</v>
      </c>
      <c r="N81" s="314" t="s">
        <v>266</v>
      </c>
    </row>
    <row r="82" s="315" customFormat="true" ht="12.75" hidden="false" customHeight="false" outlineLevel="0" collapsed="false">
      <c r="A82" s="314" t="s">
        <v>252</v>
      </c>
      <c r="B82" s="314" t="s">
        <v>253</v>
      </c>
      <c r="C82" s="314" t="n">
        <v>226934</v>
      </c>
      <c r="D82" s="314" t="n">
        <v>11.9678935127809</v>
      </c>
      <c r="E82" s="314" t="n">
        <v>5031</v>
      </c>
      <c r="F82" s="314" t="n">
        <v>9.7326472181382</v>
      </c>
      <c r="G82" s="314" t="n">
        <v>18549</v>
      </c>
      <c r="H82" s="314" t="n">
        <v>14.8362327534493</v>
      </c>
      <c r="I82" s="314" t="n">
        <v>13250</v>
      </c>
      <c r="J82" s="314" t="n">
        <v>18.6632861469118</v>
      </c>
      <c r="K82" s="314" t="n">
        <v>263764</v>
      </c>
      <c r="L82" s="314" t="n">
        <v>12.3029877298496</v>
      </c>
      <c r="M82" s="314" t="s">
        <v>253</v>
      </c>
      <c r="N82" s="314" t="s">
        <v>254</v>
      </c>
    </row>
    <row r="83" s="315" customFormat="true" ht="25.5" hidden="false" customHeight="false" outlineLevel="0" collapsed="false">
      <c r="A83" s="314" t="s">
        <v>273</v>
      </c>
      <c r="B83" s="314" t="s">
        <v>274</v>
      </c>
      <c r="C83" s="314" t="n">
        <v>163986</v>
      </c>
      <c r="D83" s="314" t="n">
        <v>8.648183990001</v>
      </c>
      <c r="E83" s="314" t="n">
        <v>5189</v>
      </c>
      <c r="F83" s="314" t="n">
        <v>10.0383037994274</v>
      </c>
      <c r="G83" s="314" t="n">
        <v>7946</v>
      </c>
      <c r="H83" s="314" t="n">
        <v>6.35552889422116</v>
      </c>
      <c r="I83" s="314" t="n">
        <v>5035</v>
      </c>
      <c r="J83" s="314" t="n">
        <v>7.09204873582647</v>
      </c>
      <c r="K83" s="314" t="n">
        <v>182156</v>
      </c>
      <c r="L83" s="314" t="n">
        <v>8.4964704543398</v>
      </c>
      <c r="M83" s="314" t="s">
        <v>274</v>
      </c>
      <c r="N83" s="314" t="s">
        <v>275</v>
      </c>
    </row>
    <row r="84" s="315" customFormat="true" ht="12.75" hidden="false" customHeight="false" outlineLevel="0" collapsed="false">
      <c r="A84" s="314" t="s">
        <v>267</v>
      </c>
      <c r="B84" s="314" t="s">
        <v>268</v>
      </c>
      <c r="C84" s="314" t="n">
        <v>132848</v>
      </c>
      <c r="D84" s="314" t="n">
        <v>7.00604897188573</v>
      </c>
      <c r="E84" s="314" t="n">
        <v>3289</v>
      </c>
      <c r="F84" s="314" t="n">
        <v>6.36268668265883</v>
      </c>
      <c r="G84" s="314" t="n">
        <v>3567</v>
      </c>
      <c r="H84" s="314" t="n">
        <v>2.85302939412118</v>
      </c>
      <c r="I84" s="314" t="n">
        <v>2922</v>
      </c>
      <c r="J84" s="314" t="n">
        <v>4.11578280160575</v>
      </c>
      <c r="K84" s="314" t="n">
        <v>142626</v>
      </c>
      <c r="L84" s="314" t="n">
        <v>6.65263617460126</v>
      </c>
      <c r="M84" s="314" t="s">
        <v>268</v>
      </c>
      <c r="N84" s="314" t="s">
        <v>269</v>
      </c>
    </row>
    <row r="85" s="315" customFormat="true" ht="12.75" hidden="false" customHeight="false" outlineLevel="0" collapsed="false">
      <c r="A85" s="314" t="s">
        <v>282</v>
      </c>
      <c r="B85" s="314" t="s">
        <v>283</v>
      </c>
      <c r="C85" s="314" t="n">
        <v>113661</v>
      </c>
      <c r="D85" s="314" t="n">
        <v>5.99417779863832</v>
      </c>
      <c r="E85" s="314" t="n">
        <v>1219</v>
      </c>
      <c r="F85" s="314" t="n">
        <v>2.35819856070572</v>
      </c>
      <c r="G85" s="314" t="n">
        <v>1725</v>
      </c>
      <c r="H85" s="314" t="n">
        <v>1.37972405518896</v>
      </c>
      <c r="I85" s="314" t="n">
        <v>1960</v>
      </c>
      <c r="J85" s="314" t="n">
        <v>2.76075779984506</v>
      </c>
      <c r="K85" s="314" t="n">
        <v>118565</v>
      </c>
      <c r="L85" s="314" t="n">
        <v>5.53033674113835</v>
      </c>
      <c r="M85" s="314" t="s">
        <v>283</v>
      </c>
      <c r="N85" s="314" t="s">
        <v>284</v>
      </c>
    </row>
    <row r="86" s="315" customFormat="true" ht="25.5" hidden="false" customHeight="false" outlineLevel="0" collapsed="false">
      <c r="A86" s="314" t="s">
        <v>285</v>
      </c>
      <c r="B86" s="314" t="s">
        <v>286</v>
      </c>
      <c r="C86" s="314" t="n">
        <v>108717</v>
      </c>
      <c r="D86" s="314" t="n">
        <v>5.73344443331101</v>
      </c>
      <c r="E86" s="314" t="n">
        <v>2584</v>
      </c>
      <c r="F86" s="314" t="n">
        <v>4.99883927880523</v>
      </c>
      <c r="G86" s="314" t="n">
        <v>4259</v>
      </c>
      <c r="H86" s="314" t="n">
        <v>3.40651869626075</v>
      </c>
      <c r="I86" s="314" t="n">
        <v>3387</v>
      </c>
      <c r="J86" s="314" t="n">
        <v>4.77075850412001</v>
      </c>
      <c r="K86" s="314" t="n">
        <v>118947</v>
      </c>
      <c r="L86" s="314" t="n">
        <v>5.54815471975865</v>
      </c>
      <c r="M86" s="314" t="s">
        <v>286</v>
      </c>
      <c r="N86" s="314" t="s">
        <v>287</v>
      </c>
    </row>
    <row r="87" s="315" customFormat="true" ht="12.75" hidden="false" customHeight="false" outlineLevel="0" collapsed="false">
      <c r="A87" s="314" t="s">
        <v>279</v>
      </c>
      <c r="B87" s="314" t="s">
        <v>280</v>
      </c>
      <c r="C87" s="314" t="n">
        <v>105940</v>
      </c>
      <c r="D87" s="314" t="n">
        <v>5.58699286463909</v>
      </c>
      <c r="E87" s="314" t="n">
        <v>1269</v>
      </c>
      <c r="F87" s="314" t="n">
        <v>2.45492532693647</v>
      </c>
      <c r="G87" s="314" t="n">
        <v>1338</v>
      </c>
      <c r="H87" s="314" t="n">
        <v>1.07018596280744</v>
      </c>
      <c r="I87" s="314" t="n">
        <v>846</v>
      </c>
      <c r="J87" s="314" t="n">
        <v>1.19163321360659</v>
      </c>
      <c r="K87" s="314" t="n">
        <v>109393</v>
      </c>
      <c r="L87" s="314" t="n">
        <v>5.102518678559</v>
      </c>
      <c r="M87" s="314" t="s">
        <v>280</v>
      </c>
      <c r="N87" s="314" t="s">
        <v>281</v>
      </c>
    </row>
    <row r="88" s="315" customFormat="true" ht="25.5" hidden="false" customHeight="false" outlineLevel="0" collapsed="false">
      <c r="A88" s="314" t="s">
        <v>276</v>
      </c>
      <c r="B88" s="314" t="s">
        <v>277</v>
      </c>
      <c r="C88" s="314" t="n">
        <v>105201</v>
      </c>
      <c r="D88" s="314" t="n">
        <v>5.54801997690105</v>
      </c>
      <c r="E88" s="314" t="n">
        <v>314</v>
      </c>
      <c r="F88" s="314" t="n">
        <v>0.607444091929119</v>
      </c>
      <c r="G88" s="314" t="n">
        <v>419</v>
      </c>
      <c r="H88" s="314" t="n">
        <v>0.335132973405319</v>
      </c>
      <c r="I88" s="314" t="n">
        <v>348</v>
      </c>
      <c r="J88" s="314" t="n">
        <v>0.490175364462286</v>
      </c>
      <c r="K88" s="314" t="n">
        <v>106282</v>
      </c>
      <c r="L88" s="314" t="n">
        <v>4.95740943382673</v>
      </c>
      <c r="M88" s="314" t="s">
        <v>277</v>
      </c>
      <c r="N88" s="314" t="s">
        <v>278</v>
      </c>
    </row>
    <row r="89" s="315" customFormat="true" ht="12.75" hidden="false" customHeight="false" outlineLevel="0" collapsed="false">
      <c r="A89" s="314" t="s">
        <v>270</v>
      </c>
      <c r="B89" s="314" t="s">
        <v>271</v>
      </c>
      <c r="C89" s="314" t="n">
        <v>60925</v>
      </c>
      <c r="D89" s="314" t="n">
        <v>3.21302190181364</v>
      </c>
      <c r="E89" s="314" t="n">
        <v>266</v>
      </c>
      <c r="F89" s="314" t="n">
        <v>0.514586396347597</v>
      </c>
      <c r="G89" s="314" t="n">
        <v>210</v>
      </c>
      <c r="H89" s="314" t="n">
        <v>0.167966406718656</v>
      </c>
      <c r="I89" s="314" t="n">
        <v>231</v>
      </c>
      <c r="J89" s="314" t="n">
        <v>0.325375026410311</v>
      </c>
      <c r="K89" s="314" t="n">
        <v>61632</v>
      </c>
      <c r="L89" s="314" t="n">
        <v>2.87475826786859</v>
      </c>
      <c r="M89" s="314" t="s">
        <v>271</v>
      </c>
      <c r="N89" s="314" t="s">
        <v>272</v>
      </c>
    </row>
    <row r="90" s="315" customFormat="true" ht="12.75" hidden="false" customHeight="false" outlineLevel="0" collapsed="false">
      <c r="A90" s="314" t="s">
        <v>258</v>
      </c>
      <c r="B90" s="314" t="s">
        <v>259</v>
      </c>
      <c r="C90" s="314" t="n">
        <v>52319</v>
      </c>
      <c r="D90" s="314" t="n">
        <v>2.75916442972487</v>
      </c>
      <c r="E90" s="314" t="n">
        <v>1871</v>
      </c>
      <c r="F90" s="314" t="n">
        <v>3.61951559235472</v>
      </c>
      <c r="G90" s="314" t="n">
        <v>14229</v>
      </c>
      <c r="H90" s="314" t="n">
        <v>11.380923815237</v>
      </c>
      <c r="I90" s="314" t="n">
        <v>2179</v>
      </c>
      <c r="J90" s="314" t="n">
        <v>3.06923022748081</v>
      </c>
      <c r="K90" s="314" t="n">
        <v>70598</v>
      </c>
      <c r="L90" s="314" t="n">
        <v>3.29296768229145</v>
      </c>
      <c r="M90" s="314" t="s">
        <v>259</v>
      </c>
      <c r="N90" s="314" t="s">
        <v>260</v>
      </c>
    </row>
    <row r="91" s="315" customFormat="true" ht="25.5" hidden="false" customHeight="false" outlineLevel="0" collapsed="false">
      <c r="A91" s="314" t="s">
        <v>255</v>
      </c>
      <c r="B91" s="314" t="s">
        <v>256</v>
      </c>
      <c r="C91" s="314" t="n">
        <v>14520</v>
      </c>
      <c r="D91" s="314" t="n">
        <v>0.765746048655462</v>
      </c>
      <c r="E91" s="314" t="n">
        <v>80</v>
      </c>
      <c r="F91" s="314" t="n">
        <v>0.154762825969202</v>
      </c>
      <c r="G91" s="314" t="n">
        <v>257</v>
      </c>
      <c r="H91" s="314" t="n">
        <v>0.205558888222356</v>
      </c>
      <c r="I91" s="314" t="n">
        <v>110</v>
      </c>
      <c r="J91" s="314" t="n">
        <v>0.154940488766815</v>
      </c>
      <c r="K91" s="314" t="n">
        <v>14967</v>
      </c>
      <c r="L91" s="314" t="n">
        <v>0.698119596884559</v>
      </c>
      <c r="M91" s="314" t="s">
        <v>256</v>
      </c>
      <c r="N91" s="314" t="s">
        <v>257</v>
      </c>
    </row>
    <row r="92" s="315" customFormat="true" ht="12.75" hidden="false" customHeight="false" outlineLevel="0" collapsed="false">
      <c r="A92" s="314" t="s">
        <v>250</v>
      </c>
      <c r="B92" s="314" t="s">
        <v>111</v>
      </c>
      <c r="C92" s="314" t="n">
        <v>6622</v>
      </c>
      <c r="D92" s="314" t="n">
        <v>0.349226607038324</v>
      </c>
      <c r="E92" s="314" t="n">
        <v>78</v>
      </c>
      <c r="F92" s="314" t="n">
        <v>0.150893755319972</v>
      </c>
      <c r="G92" s="314" t="n">
        <v>321</v>
      </c>
      <c r="H92" s="314" t="n">
        <v>0.256748650269946</v>
      </c>
      <c r="I92" s="314" t="n">
        <v>81</v>
      </c>
      <c r="J92" s="314" t="n">
        <v>0.114092541728291</v>
      </c>
      <c r="K92" s="314" t="n">
        <v>7102</v>
      </c>
      <c r="L92" s="314" t="n">
        <v>0.331265141783533</v>
      </c>
      <c r="M92" s="314" t="s">
        <v>111</v>
      </c>
      <c r="N92" s="314" t="s">
        <v>251</v>
      </c>
    </row>
    <row r="93" s="315" customFormat="true" ht="25.5" hidden="false" customHeight="false" outlineLevel="0" collapsed="false">
      <c r="A93" s="314" t="s">
        <v>245</v>
      </c>
      <c r="B93" s="314" t="s">
        <v>110</v>
      </c>
      <c r="C93" s="314" t="n">
        <v>6029</v>
      </c>
      <c r="D93" s="314" t="n">
        <v>0.317953369651775</v>
      </c>
      <c r="E93" s="314" t="n">
        <v>159</v>
      </c>
      <c r="F93" s="314" t="n">
        <v>0.307591116613789</v>
      </c>
      <c r="G93" s="314" t="n">
        <v>734</v>
      </c>
      <c r="H93" s="314" t="n">
        <v>0.587082583483303</v>
      </c>
      <c r="I93" s="314" t="n">
        <v>378</v>
      </c>
      <c r="J93" s="314" t="n">
        <v>0.53243186139869</v>
      </c>
      <c r="K93" s="314" t="n">
        <v>7300</v>
      </c>
      <c r="L93" s="314" t="n">
        <v>0.340500638555307</v>
      </c>
      <c r="M93" s="314" t="s">
        <v>110</v>
      </c>
      <c r="N93" s="314" t="s">
        <v>246</v>
      </c>
    </row>
    <row r="94" s="315" customFormat="true" ht="12.75" hidden="false" customHeight="false" outlineLevel="0" collapsed="false">
      <c r="A94" s="314" t="s">
        <v>288</v>
      </c>
      <c r="B94" s="314" t="s">
        <v>289</v>
      </c>
      <c r="C94" s="314" t="n">
        <v>1803</v>
      </c>
      <c r="D94" s="314" t="n">
        <v>0.0950854081078373</v>
      </c>
      <c r="E94" s="314" t="n">
        <v>66</v>
      </c>
      <c r="F94" s="314" t="n">
        <v>0.127679331424592</v>
      </c>
      <c r="G94" s="314" t="n">
        <v>224</v>
      </c>
      <c r="H94" s="314" t="n">
        <v>0.179164167166567</v>
      </c>
      <c r="I94" s="314" t="n">
        <v>73</v>
      </c>
      <c r="J94" s="314" t="n">
        <v>0.10282414254525</v>
      </c>
      <c r="K94" s="314" t="n">
        <v>2166</v>
      </c>
      <c r="L94" s="314" t="n">
        <v>0.101030737412438</v>
      </c>
      <c r="M94" s="314" t="s">
        <v>289</v>
      </c>
      <c r="N94" s="314" t="s">
        <v>290</v>
      </c>
    </row>
    <row r="95" s="315" customFormat="true" ht="12.75" hidden="false" customHeight="false" outlineLevel="0" collapsed="false">
      <c r="A95" s="314" t="s">
        <v>247</v>
      </c>
      <c r="B95" s="314" t="s">
        <v>248</v>
      </c>
      <c r="C95" s="314" t="n">
        <v>1655</v>
      </c>
      <c r="D95" s="314" t="n">
        <v>0.0872802830939937</v>
      </c>
      <c r="E95" s="314" t="n">
        <v>24</v>
      </c>
      <c r="F95" s="314" t="n">
        <v>0.0464288477907607</v>
      </c>
      <c r="G95" s="314" t="n">
        <v>55</v>
      </c>
      <c r="H95" s="314" t="n">
        <v>0.0439912017596481</v>
      </c>
      <c r="I95" s="314" t="n">
        <v>43</v>
      </c>
      <c r="J95" s="314" t="n">
        <v>0.0605676456088457</v>
      </c>
      <c r="K95" s="314" t="n">
        <v>1777</v>
      </c>
      <c r="L95" s="314" t="n">
        <v>0.0828862513305179</v>
      </c>
      <c r="M95" s="314" t="s">
        <v>248</v>
      </c>
      <c r="N95" s="314" t="s">
        <v>249</v>
      </c>
    </row>
    <row r="96" s="315" customFormat="true" ht="12.75" hidden="false" customHeight="false" outlineLevel="0" collapsed="false">
      <c r="A96" s="314" t="s">
        <v>291</v>
      </c>
      <c r="B96" s="314" t="s">
        <v>292</v>
      </c>
      <c r="C96" s="314" t="n">
        <v>1055</v>
      </c>
      <c r="D96" s="314" t="n">
        <v>0.0556378843892226</v>
      </c>
      <c r="E96" s="314" t="n">
        <v>91</v>
      </c>
      <c r="F96" s="314" t="n">
        <v>0.176042714539967</v>
      </c>
      <c r="G96" s="314" t="n">
        <v>14</v>
      </c>
      <c r="H96" s="314" t="n">
        <v>0.0111977604479104</v>
      </c>
      <c r="I96" s="314" t="n">
        <v>112</v>
      </c>
      <c r="J96" s="314" t="n">
        <v>0.157757588562575</v>
      </c>
      <c r="K96" s="314" t="n">
        <v>1272</v>
      </c>
      <c r="L96" s="314" t="n">
        <v>0.059331070170185</v>
      </c>
      <c r="M96" s="314" t="s">
        <v>292</v>
      </c>
      <c r="N96" s="314" t="s">
        <v>293</v>
      </c>
    </row>
    <row r="97" s="315" customFormat="true" ht="12.75" hidden="false" customHeight="false" outlineLevel="0" collapsed="false">
      <c r="A97" s="314"/>
      <c r="B97" s="314"/>
      <c r="C97" s="314"/>
      <c r="D97" s="314"/>
      <c r="E97" s="314"/>
      <c r="F97" s="314"/>
      <c r="G97" s="314"/>
      <c r="H97" s="314"/>
      <c r="I97" s="314"/>
      <c r="J97" s="314"/>
      <c r="K97" s="314"/>
      <c r="L97" s="314"/>
      <c r="M97" s="314"/>
      <c r="N97" s="314"/>
    </row>
    <row r="98" s="315" customFormat="true" ht="12.75" hidden="false" customHeight="false" outlineLevel="0" collapsed="false">
      <c r="A98" s="314"/>
      <c r="B98" s="314"/>
      <c r="C98" s="314"/>
      <c r="D98" s="314"/>
      <c r="E98" s="314"/>
      <c r="F98" s="314"/>
      <c r="G98" s="314"/>
      <c r="H98" s="314"/>
      <c r="I98" s="314"/>
      <c r="J98" s="314"/>
      <c r="K98" s="314"/>
      <c r="L98" s="314"/>
      <c r="M98" s="314"/>
      <c r="N98" s="314"/>
    </row>
    <row r="99" s="315" customFormat="true" ht="12.75" hidden="false" customHeight="false" outlineLevel="0" collapsed="false">
      <c r="A99" s="314"/>
      <c r="B99" s="314"/>
      <c r="C99" s="314"/>
      <c r="D99" s="314"/>
      <c r="E99" s="314"/>
      <c r="F99" s="314"/>
      <c r="G99" s="314"/>
      <c r="H99" s="314"/>
      <c r="I99" s="314"/>
      <c r="J99" s="314"/>
      <c r="K99" s="314"/>
      <c r="L99" s="314"/>
      <c r="M99" s="314"/>
      <c r="N99" s="314"/>
    </row>
    <row r="100" s="315" customFormat="true" ht="12.75" hidden="false" customHeight="false" outlineLevel="0" collapsed="false">
      <c r="A100" s="314" t="s">
        <v>264</v>
      </c>
      <c r="B100" s="314" t="s">
        <v>265</v>
      </c>
      <c r="C100" s="314" t="n">
        <v>336221</v>
      </c>
      <c r="D100" s="314" t="n">
        <v>17.7313982248614</v>
      </c>
      <c r="E100" s="314" t="n">
        <v>23077</v>
      </c>
      <c r="F100" s="314" t="n">
        <v>44.643271686141</v>
      </c>
      <c r="G100" s="314" t="n">
        <v>51568</v>
      </c>
      <c r="H100" s="314" t="n">
        <v>41.246150769846</v>
      </c>
      <c r="I100" s="314" t="n">
        <v>21305</v>
      </c>
      <c r="J100" s="314" t="n">
        <v>30.0091555743362</v>
      </c>
      <c r="K100" s="314" t="n">
        <v>432171</v>
      </c>
      <c r="L100" s="314" t="n">
        <v>20.1581508856282</v>
      </c>
      <c r="M100" s="314" t="s">
        <v>265</v>
      </c>
      <c r="N100" s="314" t="s">
        <v>266</v>
      </c>
    </row>
    <row r="101" s="315" customFormat="true" ht="12.75" hidden="false" customHeight="false" outlineLevel="0" collapsed="false">
      <c r="A101" s="314" t="s">
        <v>261</v>
      </c>
      <c r="B101" s="314" t="s">
        <v>262</v>
      </c>
      <c r="C101" s="314" t="n">
        <v>401282</v>
      </c>
      <c r="D101" s="314" t="n">
        <v>21.1625417284133</v>
      </c>
      <c r="E101" s="314" t="n">
        <v>6428</v>
      </c>
      <c r="F101" s="314" t="n">
        <v>12.4351930666254</v>
      </c>
      <c r="G101" s="314" t="n">
        <v>17540</v>
      </c>
      <c r="H101" s="314" t="n">
        <v>14.0291941611678</v>
      </c>
      <c r="I101" s="314" t="n">
        <v>14076</v>
      </c>
      <c r="J101" s="314" t="n">
        <v>19.8267483625607</v>
      </c>
      <c r="K101" s="314" t="n">
        <v>439326</v>
      </c>
      <c r="L101" s="314" t="n">
        <v>20.4918881553355</v>
      </c>
      <c r="M101" s="314" t="s">
        <v>262</v>
      </c>
      <c r="N101" s="314" t="s">
        <v>263</v>
      </c>
    </row>
    <row r="102" s="315" customFormat="true" ht="25.5" hidden="false" customHeight="false" outlineLevel="0" collapsed="false">
      <c r="A102" s="314" t="s">
        <v>273</v>
      </c>
      <c r="B102" s="314" t="s">
        <v>274</v>
      </c>
      <c r="C102" s="314" t="n">
        <v>163986</v>
      </c>
      <c r="D102" s="314" t="n">
        <v>8.648183990001</v>
      </c>
      <c r="E102" s="314" t="n">
        <v>5189</v>
      </c>
      <c r="F102" s="314" t="n">
        <v>10.0383037994274</v>
      </c>
      <c r="G102" s="314" t="n">
        <v>7946</v>
      </c>
      <c r="H102" s="314" t="n">
        <v>6.35552889422116</v>
      </c>
      <c r="I102" s="314" t="n">
        <v>5035</v>
      </c>
      <c r="J102" s="314" t="n">
        <v>7.09204873582647</v>
      </c>
      <c r="K102" s="314" t="n">
        <v>182156</v>
      </c>
      <c r="L102" s="314" t="n">
        <v>8.4964704543398</v>
      </c>
      <c r="M102" s="314" t="s">
        <v>274</v>
      </c>
      <c r="N102" s="314" t="s">
        <v>275</v>
      </c>
    </row>
    <row r="103" s="315" customFormat="true" ht="12.75" hidden="false" customHeight="false" outlineLevel="0" collapsed="false">
      <c r="A103" s="314" t="s">
        <v>252</v>
      </c>
      <c r="B103" s="314" t="s">
        <v>253</v>
      </c>
      <c r="C103" s="314" t="n">
        <v>226934</v>
      </c>
      <c r="D103" s="314" t="n">
        <v>11.9678935127809</v>
      </c>
      <c r="E103" s="314" t="n">
        <v>5031</v>
      </c>
      <c r="F103" s="314" t="n">
        <v>9.7326472181382</v>
      </c>
      <c r="G103" s="314" t="n">
        <v>18549</v>
      </c>
      <c r="H103" s="314" t="n">
        <v>14.8362327534493</v>
      </c>
      <c r="I103" s="314" t="n">
        <v>13250</v>
      </c>
      <c r="J103" s="314" t="n">
        <v>18.6632861469118</v>
      </c>
      <c r="K103" s="314" t="n">
        <v>263764</v>
      </c>
      <c r="L103" s="314" t="n">
        <v>12.3029877298496</v>
      </c>
      <c r="M103" s="314" t="s">
        <v>253</v>
      </c>
      <c r="N103" s="314" t="s">
        <v>254</v>
      </c>
    </row>
    <row r="104" s="315" customFormat="true" ht="12.75" hidden="false" customHeight="false" outlineLevel="0" collapsed="false">
      <c r="A104" s="314" t="s">
        <v>267</v>
      </c>
      <c r="B104" s="314" t="s">
        <v>268</v>
      </c>
      <c r="C104" s="314" t="n">
        <v>132848</v>
      </c>
      <c r="D104" s="314" t="n">
        <v>7.00604897188573</v>
      </c>
      <c r="E104" s="314" t="n">
        <v>3289</v>
      </c>
      <c r="F104" s="314" t="n">
        <v>6.36268668265883</v>
      </c>
      <c r="G104" s="314" t="n">
        <v>3567</v>
      </c>
      <c r="H104" s="314" t="n">
        <v>2.85302939412118</v>
      </c>
      <c r="I104" s="314" t="n">
        <v>2922</v>
      </c>
      <c r="J104" s="314" t="n">
        <v>4.11578280160575</v>
      </c>
      <c r="K104" s="314" t="n">
        <v>142626</v>
      </c>
      <c r="L104" s="314" t="n">
        <v>6.65263617460126</v>
      </c>
      <c r="M104" s="314" t="s">
        <v>268</v>
      </c>
      <c r="N104" s="314" t="s">
        <v>269</v>
      </c>
    </row>
    <row r="105" s="315" customFormat="true" ht="25.5" hidden="false" customHeight="false" outlineLevel="0" collapsed="false">
      <c r="A105" s="314" t="s">
        <v>285</v>
      </c>
      <c r="B105" s="314" t="s">
        <v>286</v>
      </c>
      <c r="C105" s="314" t="n">
        <v>108717</v>
      </c>
      <c r="D105" s="314" t="n">
        <v>5.73344443331101</v>
      </c>
      <c r="E105" s="314" t="n">
        <v>2584</v>
      </c>
      <c r="F105" s="314" t="n">
        <v>4.99883927880523</v>
      </c>
      <c r="G105" s="314" t="n">
        <v>4259</v>
      </c>
      <c r="H105" s="314" t="n">
        <v>3.40651869626075</v>
      </c>
      <c r="I105" s="314" t="n">
        <v>3387</v>
      </c>
      <c r="J105" s="314" t="n">
        <v>4.77075850412001</v>
      </c>
      <c r="K105" s="314" t="n">
        <v>118947</v>
      </c>
      <c r="L105" s="314" t="n">
        <v>5.54815471975865</v>
      </c>
      <c r="M105" s="314" t="s">
        <v>286</v>
      </c>
      <c r="N105" s="314" t="s">
        <v>287</v>
      </c>
    </row>
    <row r="106" s="315" customFormat="true" ht="12.75" hidden="false" customHeight="false" outlineLevel="0" collapsed="false">
      <c r="A106" s="314" t="s">
        <v>258</v>
      </c>
      <c r="B106" s="314" t="s">
        <v>259</v>
      </c>
      <c r="C106" s="314" t="n">
        <v>52319</v>
      </c>
      <c r="D106" s="314" t="n">
        <v>2.75916442972487</v>
      </c>
      <c r="E106" s="314" t="n">
        <v>1871</v>
      </c>
      <c r="F106" s="314" t="n">
        <v>3.61951559235472</v>
      </c>
      <c r="G106" s="314" t="n">
        <v>14229</v>
      </c>
      <c r="H106" s="314" t="n">
        <v>11.380923815237</v>
      </c>
      <c r="I106" s="314" t="n">
        <v>2179</v>
      </c>
      <c r="J106" s="314" t="n">
        <v>3.06923022748081</v>
      </c>
      <c r="K106" s="314" t="n">
        <v>70598</v>
      </c>
      <c r="L106" s="314" t="n">
        <v>3.29296768229145</v>
      </c>
      <c r="M106" s="314" t="s">
        <v>259</v>
      </c>
      <c r="N106" s="314" t="s">
        <v>260</v>
      </c>
    </row>
    <row r="107" s="315" customFormat="true" ht="12.75" hidden="false" customHeight="false" outlineLevel="0" collapsed="false">
      <c r="A107" s="314" t="s">
        <v>279</v>
      </c>
      <c r="B107" s="314" t="s">
        <v>280</v>
      </c>
      <c r="C107" s="314" t="n">
        <v>105940</v>
      </c>
      <c r="D107" s="314" t="n">
        <v>5.58699286463909</v>
      </c>
      <c r="E107" s="314" t="n">
        <v>1269</v>
      </c>
      <c r="F107" s="314" t="n">
        <v>2.45492532693647</v>
      </c>
      <c r="G107" s="314" t="n">
        <v>1338</v>
      </c>
      <c r="H107" s="314" t="n">
        <v>1.07018596280744</v>
      </c>
      <c r="I107" s="314" t="n">
        <v>846</v>
      </c>
      <c r="J107" s="314" t="n">
        <v>1.19163321360659</v>
      </c>
      <c r="K107" s="314" t="n">
        <v>109393</v>
      </c>
      <c r="L107" s="314" t="n">
        <v>5.102518678559</v>
      </c>
      <c r="M107" s="314" t="s">
        <v>280</v>
      </c>
      <c r="N107" s="314" t="s">
        <v>281</v>
      </c>
    </row>
    <row r="108" s="315" customFormat="true" ht="12.75" hidden="false" customHeight="false" outlineLevel="0" collapsed="false">
      <c r="A108" s="314" t="s">
        <v>282</v>
      </c>
      <c r="B108" s="314" t="s">
        <v>283</v>
      </c>
      <c r="C108" s="314" t="n">
        <v>113661</v>
      </c>
      <c r="D108" s="314" t="n">
        <v>5.99417779863832</v>
      </c>
      <c r="E108" s="314" t="n">
        <v>1219</v>
      </c>
      <c r="F108" s="314" t="n">
        <v>2.35819856070572</v>
      </c>
      <c r="G108" s="314" t="n">
        <v>1725</v>
      </c>
      <c r="H108" s="314" t="n">
        <v>1.37972405518896</v>
      </c>
      <c r="I108" s="314" t="n">
        <v>1960</v>
      </c>
      <c r="J108" s="314" t="n">
        <v>2.76075779984506</v>
      </c>
      <c r="K108" s="314" t="n">
        <v>118565</v>
      </c>
      <c r="L108" s="314" t="n">
        <v>5.53033674113835</v>
      </c>
      <c r="M108" s="314" t="s">
        <v>283</v>
      </c>
      <c r="N108" s="314" t="s">
        <v>284</v>
      </c>
    </row>
    <row r="109" s="315" customFormat="true" ht="25.5" hidden="false" customHeight="false" outlineLevel="0" collapsed="false">
      <c r="A109" s="314" t="s">
        <v>276</v>
      </c>
      <c r="B109" s="314" t="s">
        <v>277</v>
      </c>
      <c r="C109" s="314" t="n">
        <v>105201</v>
      </c>
      <c r="D109" s="314" t="n">
        <v>5.54801997690105</v>
      </c>
      <c r="E109" s="314" t="n">
        <v>314</v>
      </c>
      <c r="F109" s="314" t="n">
        <v>0.607444091929119</v>
      </c>
      <c r="G109" s="314" t="n">
        <v>419</v>
      </c>
      <c r="H109" s="314" t="n">
        <v>0.335132973405319</v>
      </c>
      <c r="I109" s="314" t="n">
        <v>348</v>
      </c>
      <c r="J109" s="314" t="n">
        <v>0.490175364462286</v>
      </c>
      <c r="K109" s="314" t="n">
        <v>106282</v>
      </c>
      <c r="L109" s="314" t="n">
        <v>4.95740943382673</v>
      </c>
      <c r="M109" s="314" t="s">
        <v>277</v>
      </c>
      <c r="N109" s="314" t="s">
        <v>278</v>
      </c>
    </row>
    <row r="110" s="315" customFormat="true" ht="12.75" hidden="false" customHeight="false" outlineLevel="0" collapsed="false">
      <c r="A110" s="314" t="s">
        <v>270</v>
      </c>
      <c r="B110" s="314" t="s">
        <v>271</v>
      </c>
      <c r="C110" s="314" t="n">
        <v>60925</v>
      </c>
      <c r="D110" s="314" t="n">
        <v>3.21302190181364</v>
      </c>
      <c r="E110" s="314" t="n">
        <v>266</v>
      </c>
      <c r="F110" s="314" t="n">
        <v>0.514586396347597</v>
      </c>
      <c r="G110" s="314" t="n">
        <v>210</v>
      </c>
      <c r="H110" s="314" t="n">
        <v>0.167966406718656</v>
      </c>
      <c r="I110" s="314" t="n">
        <v>231</v>
      </c>
      <c r="J110" s="314" t="n">
        <v>0.325375026410311</v>
      </c>
      <c r="K110" s="314" t="n">
        <v>61632</v>
      </c>
      <c r="L110" s="314" t="n">
        <v>2.87475826786859</v>
      </c>
      <c r="M110" s="314" t="s">
        <v>271</v>
      </c>
      <c r="N110" s="314" t="s">
        <v>272</v>
      </c>
    </row>
    <row r="111" s="315" customFormat="true" ht="25.5" hidden="false" customHeight="false" outlineLevel="0" collapsed="false">
      <c r="A111" s="314" t="s">
        <v>245</v>
      </c>
      <c r="B111" s="314" t="s">
        <v>110</v>
      </c>
      <c r="C111" s="314" t="n">
        <v>6029</v>
      </c>
      <c r="D111" s="314" t="n">
        <v>0.317953369651775</v>
      </c>
      <c r="E111" s="314" t="n">
        <v>159</v>
      </c>
      <c r="F111" s="314" t="n">
        <v>0.307591116613789</v>
      </c>
      <c r="G111" s="314" t="n">
        <v>734</v>
      </c>
      <c r="H111" s="314" t="n">
        <v>0.587082583483303</v>
      </c>
      <c r="I111" s="314" t="n">
        <v>378</v>
      </c>
      <c r="J111" s="314" t="n">
        <v>0.53243186139869</v>
      </c>
      <c r="K111" s="314" t="n">
        <v>7300</v>
      </c>
      <c r="L111" s="314" t="n">
        <v>0.340500638555307</v>
      </c>
      <c r="M111" s="314" t="s">
        <v>110</v>
      </c>
      <c r="N111" s="314" t="s">
        <v>246</v>
      </c>
    </row>
    <row r="112" s="315" customFormat="true" ht="12.75" hidden="false" customHeight="false" outlineLevel="0" collapsed="false">
      <c r="A112" s="314" t="s">
        <v>291</v>
      </c>
      <c r="B112" s="314" t="s">
        <v>292</v>
      </c>
      <c r="C112" s="314" t="n">
        <v>1055</v>
      </c>
      <c r="D112" s="314" t="n">
        <v>0.0556378843892226</v>
      </c>
      <c r="E112" s="314" t="n">
        <v>91</v>
      </c>
      <c r="F112" s="314" t="n">
        <v>0.176042714539967</v>
      </c>
      <c r="G112" s="314" t="n">
        <v>14</v>
      </c>
      <c r="H112" s="314" t="n">
        <v>0.0111977604479104</v>
      </c>
      <c r="I112" s="314" t="n">
        <v>112</v>
      </c>
      <c r="J112" s="314" t="n">
        <v>0.157757588562575</v>
      </c>
      <c r="K112" s="314" t="n">
        <v>1272</v>
      </c>
      <c r="L112" s="314" t="n">
        <v>0.059331070170185</v>
      </c>
      <c r="M112" s="314" t="s">
        <v>292</v>
      </c>
      <c r="N112" s="314" t="s">
        <v>293</v>
      </c>
    </row>
    <row r="113" s="315" customFormat="true" ht="25.5" hidden="false" customHeight="false" outlineLevel="0" collapsed="false">
      <c r="A113" s="314" t="s">
        <v>255</v>
      </c>
      <c r="B113" s="314" t="s">
        <v>256</v>
      </c>
      <c r="C113" s="314" t="n">
        <v>14520</v>
      </c>
      <c r="D113" s="314" t="n">
        <v>0.765746048655462</v>
      </c>
      <c r="E113" s="314" t="n">
        <v>80</v>
      </c>
      <c r="F113" s="314" t="n">
        <v>0.154762825969202</v>
      </c>
      <c r="G113" s="314" t="n">
        <v>257</v>
      </c>
      <c r="H113" s="314" t="n">
        <v>0.205558888222356</v>
      </c>
      <c r="I113" s="314" t="n">
        <v>110</v>
      </c>
      <c r="J113" s="314" t="n">
        <v>0.154940488766815</v>
      </c>
      <c r="K113" s="314" t="n">
        <v>14967</v>
      </c>
      <c r="L113" s="314" t="n">
        <v>0.698119596884559</v>
      </c>
      <c r="M113" s="314" t="s">
        <v>256</v>
      </c>
      <c r="N113" s="314" t="s">
        <v>257</v>
      </c>
    </row>
    <row r="114" s="315" customFormat="true" ht="12.75" hidden="false" customHeight="false" outlineLevel="0" collapsed="false">
      <c r="A114" s="314" t="s">
        <v>250</v>
      </c>
      <c r="B114" s="314" t="s">
        <v>111</v>
      </c>
      <c r="C114" s="314" t="n">
        <v>6622</v>
      </c>
      <c r="D114" s="314" t="n">
        <v>0.349226607038324</v>
      </c>
      <c r="E114" s="314" t="n">
        <v>78</v>
      </c>
      <c r="F114" s="314" t="n">
        <v>0.150893755319972</v>
      </c>
      <c r="G114" s="314" t="n">
        <v>321</v>
      </c>
      <c r="H114" s="314" t="n">
        <v>0.256748650269946</v>
      </c>
      <c r="I114" s="314" t="n">
        <v>81</v>
      </c>
      <c r="J114" s="314" t="n">
        <v>0.114092541728291</v>
      </c>
      <c r="K114" s="314" t="n">
        <v>7102</v>
      </c>
      <c r="L114" s="314" t="n">
        <v>0.331265141783533</v>
      </c>
      <c r="M114" s="314" t="s">
        <v>111</v>
      </c>
      <c r="N114" s="314" t="s">
        <v>251</v>
      </c>
    </row>
    <row r="115" s="315" customFormat="true" ht="12.75" hidden="false" customHeight="false" outlineLevel="0" collapsed="false">
      <c r="A115" s="314" t="s">
        <v>288</v>
      </c>
      <c r="B115" s="314" t="s">
        <v>289</v>
      </c>
      <c r="C115" s="314" t="n">
        <v>1803</v>
      </c>
      <c r="D115" s="314" t="n">
        <v>0.0950854081078373</v>
      </c>
      <c r="E115" s="314" t="n">
        <v>66</v>
      </c>
      <c r="F115" s="314" t="n">
        <v>0.127679331424592</v>
      </c>
      <c r="G115" s="314" t="n">
        <v>224</v>
      </c>
      <c r="H115" s="314" t="n">
        <v>0.179164167166567</v>
      </c>
      <c r="I115" s="314" t="n">
        <v>73</v>
      </c>
      <c r="J115" s="314" t="n">
        <v>0.10282414254525</v>
      </c>
      <c r="K115" s="314" t="n">
        <v>2166</v>
      </c>
      <c r="L115" s="314" t="n">
        <v>0.101030737412438</v>
      </c>
      <c r="M115" s="314" t="s">
        <v>289</v>
      </c>
      <c r="N115" s="314" t="s">
        <v>290</v>
      </c>
    </row>
    <row r="116" s="315" customFormat="true" ht="12.75" hidden="false" customHeight="false" outlineLevel="0" collapsed="false">
      <c r="A116" s="314" t="s">
        <v>247</v>
      </c>
      <c r="B116" s="314" t="s">
        <v>248</v>
      </c>
      <c r="C116" s="314" t="n">
        <v>1655</v>
      </c>
      <c r="D116" s="314" t="n">
        <v>0.0872802830939937</v>
      </c>
      <c r="E116" s="314" t="n">
        <v>24</v>
      </c>
      <c r="F116" s="314" t="n">
        <v>0.0464288477907607</v>
      </c>
      <c r="G116" s="314" t="n">
        <v>55</v>
      </c>
      <c r="H116" s="314" t="n">
        <v>0.0439912017596481</v>
      </c>
      <c r="I116" s="314" t="n">
        <v>43</v>
      </c>
      <c r="J116" s="314" t="n">
        <v>0.0605676456088457</v>
      </c>
      <c r="K116" s="314" t="n">
        <v>1777</v>
      </c>
      <c r="L116" s="314" t="n">
        <v>0.0828862513305179</v>
      </c>
      <c r="M116" s="314" t="s">
        <v>248</v>
      </c>
      <c r="N116" s="314" t="s">
        <v>249</v>
      </c>
    </row>
    <row r="117" s="315" customFormat="true" ht="12.75" hidden="false" customHeight="false" outlineLevel="0" collapsed="false">
      <c r="A117" s="314"/>
      <c r="B117" s="314"/>
      <c r="C117" s="314"/>
      <c r="D117" s="314"/>
      <c r="E117" s="314"/>
      <c r="F117" s="314"/>
      <c r="G117" s="314"/>
      <c r="H117" s="314"/>
      <c r="I117" s="314"/>
      <c r="J117" s="314"/>
      <c r="K117" s="314"/>
      <c r="L117" s="314"/>
      <c r="M117" s="314"/>
      <c r="N117" s="314"/>
    </row>
    <row r="118" s="315" customFormat="true" ht="12.75" hidden="false" customHeight="false" outlineLevel="0" collapsed="false">
      <c r="A118" s="314"/>
      <c r="B118" s="314"/>
      <c r="C118" s="314"/>
      <c r="D118" s="314"/>
      <c r="E118" s="314"/>
      <c r="F118" s="314"/>
      <c r="G118" s="314"/>
      <c r="H118" s="314"/>
      <c r="I118" s="314"/>
      <c r="J118" s="314"/>
      <c r="K118" s="314"/>
      <c r="L118" s="314"/>
      <c r="M118" s="314"/>
      <c r="N118" s="314"/>
    </row>
    <row r="119" s="315" customFormat="true" ht="12.75" hidden="false" customHeight="false" outlineLevel="0" collapsed="false">
      <c r="A119" s="314"/>
      <c r="B119" s="314"/>
      <c r="C119" s="314"/>
      <c r="D119" s="314"/>
      <c r="E119" s="314"/>
      <c r="F119" s="314"/>
      <c r="G119" s="314"/>
      <c r="H119" s="314"/>
      <c r="I119" s="314"/>
      <c r="J119" s="314"/>
      <c r="K119" s="314"/>
      <c r="L119" s="314"/>
      <c r="M119" s="314"/>
      <c r="N119" s="314"/>
    </row>
    <row r="120" s="315" customFormat="true" ht="12.75" hidden="false" customHeight="false" outlineLevel="0" collapsed="false">
      <c r="A120" s="314" t="s">
        <v>264</v>
      </c>
      <c r="B120" s="314" t="s">
        <v>265</v>
      </c>
      <c r="C120" s="314" t="n">
        <v>336221</v>
      </c>
      <c r="D120" s="314" t="n">
        <v>17.7313982248614</v>
      </c>
      <c r="E120" s="314" t="n">
        <v>23077</v>
      </c>
      <c r="F120" s="314" t="n">
        <v>44.643271686141</v>
      </c>
      <c r="G120" s="314" t="n">
        <v>51568</v>
      </c>
      <c r="H120" s="314" t="n">
        <v>41.246150769846</v>
      </c>
      <c r="I120" s="314" t="n">
        <v>21305</v>
      </c>
      <c r="J120" s="314" t="n">
        <v>30.0091555743362</v>
      </c>
      <c r="K120" s="314" t="n">
        <v>432171</v>
      </c>
      <c r="L120" s="314" t="n">
        <v>20.1581508856282</v>
      </c>
      <c r="M120" s="314" t="s">
        <v>265</v>
      </c>
      <c r="N120" s="314" t="s">
        <v>266</v>
      </c>
    </row>
    <row r="121" s="315" customFormat="true" ht="12.75" hidden="false" customHeight="false" outlineLevel="0" collapsed="false">
      <c r="A121" s="314" t="s">
        <v>252</v>
      </c>
      <c r="B121" s="314" t="s">
        <v>253</v>
      </c>
      <c r="C121" s="314" t="n">
        <v>226934</v>
      </c>
      <c r="D121" s="314" t="n">
        <v>11.9678935127809</v>
      </c>
      <c r="E121" s="314" t="n">
        <v>5031</v>
      </c>
      <c r="F121" s="314" t="n">
        <v>9.7326472181382</v>
      </c>
      <c r="G121" s="314" t="n">
        <v>18549</v>
      </c>
      <c r="H121" s="314" t="n">
        <v>14.8362327534493</v>
      </c>
      <c r="I121" s="314" t="n">
        <v>13250</v>
      </c>
      <c r="J121" s="314" t="n">
        <v>18.6632861469118</v>
      </c>
      <c r="K121" s="314" t="n">
        <v>263764</v>
      </c>
      <c r="L121" s="314" t="n">
        <v>12.3029877298496</v>
      </c>
      <c r="M121" s="314" t="s">
        <v>253</v>
      </c>
      <c r="N121" s="314" t="s">
        <v>254</v>
      </c>
    </row>
    <row r="122" s="315" customFormat="true" ht="12.75" hidden="false" customHeight="false" outlineLevel="0" collapsed="false">
      <c r="A122" s="314" t="s">
        <v>261</v>
      </c>
      <c r="B122" s="314" t="s">
        <v>262</v>
      </c>
      <c r="C122" s="314" t="n">
        <v>401282</v>
      </c>
      <c r="D122" s="314" t="n">
        <v>21.1625417284133</v>
      </c>
      <c r="E122" s="314" t="n">
        <v>6428</v>
      </c>
      <c r="F122" s="314" t="n">
        <v>12.4351930666254</v>
      </c>
      <c r="G122" s="314" t="n">
        <v>17540</v>
      </c>
      <c r="H122" s="314" t="n">
        <v>14.0291941611678</v>
      </c>
      <c r="I122" s="314" t="n">
        <v>14076</v>
      </c>
      <c r="J122" s="314" t="n">
        <v>19.8267483625607</v>
      </c>
      <c r="K122" s="314" t="n">
        <v>439326</v>
      </c>
      <c r="L122" s="314" t="n">
        <v>20.4918881553355</v>
      </c>
      <c r="M122" s="314" t="s">
        <v>262</v>
      </c>
      <c r="N122" s="314" t="s">
        <v>263</v>
      </c>
    </row>
    <row r="123" s="315" customFormat="true" ht="12.75" hidden="false" customHeight="false" outlineLevel="0" collapsed="false">
      <c r="A123" s="314" t="s">
        <v>258</v>
      </c>
      <c r="B123" s="314" t="s">
        <v>259</v>
      </c>
      <c r="C123" s="314" t="n">
        <v>52319</v>
      </c>
      <c r="D123" s="314" t="n">
        <v>2.75916442972487</v>
      </c>
      <c r="E123" s="314" t="n">
        <v>1871</v>
      </c>
      <c r="F123" s="314" t="n">
        <v>3.61951559235472</v>
      </c>
      <c r="G123" s="314" t="n">
        <v>14229</v>
      </c>
      <c r="H123" s="314" t="n">
        <v>11.380923815237</v>
      </c>
      <c r="I123" s="314" t="n">
        <v>2179</v>
      </c>
      <c r="J123" s="314" t="n">
        <v>3.06923022748081</v>
      </c>
      <c r="K123" s="314" t="n">
        <v>70598</v>
      </c>
      <c r="L123" s="314" t="n">
        <v>3.29296768229145</v>
      </c>
      <c r="M123" s="314" t="s">
        <v>259</v>
      </c>
      <c r="N123" s="314" t="s">
        <v>260</v>
      </c>
    </row>
    <row r="124" s="315" customFormat="true" ht="25.5" hidden="false" customHeight="false" outlineLevel="0" collapsed="false">
      <c r="A124" s="314" t="s">
        <v>273</v>
      </c>
      <c r="B124" s="314" t="s">
        <v>274</v>
      </c>
      <c r="C124" s="314" t="n">
        <v>163986</v>
      </c>
      <c r="D124" s="314" t="n">
        <v>8.648183990001</v>
      </c>
      <c r="E124" s="314" t="n">
        <v>5189</v>
      </c>
      <c r="F124" s="314" t="n">
        <v>10.0383037994274</v>
      </c>
      <c r="G124" s="314" t="n">
        <v>7946</v>
      </c>
      <c r="H124" s="314" t="n">
        <v>6.35552889422116</v>
      </c>
      <c r="I124" s="314" t="n">
        <v>5035</v>
      </c>
      <c r="J124" s="314" t="n">
        <v>7.09204873582647</v>
      </c>
      <c r="K124" s="314" t="n">
        <v>182156</v>
      </c>
      <c r="L124" s="314" t="n">
        <v>8.4964704543398</v>
      </c>
      <c r="M124" s="314" t="s">
        <v>274</v>
      </c>
      <c r="N124" s="314" t="s">
        <v>275</v>
      </c>
    </row>
    <row r="125" s="315" customFormat="true" ht="25.5" hidden="false" customHeight="false" outlineLevel="0" collapsed="false">
      <c r="A125" s="314" t="s">
        <v>285</v>
      </c>
      <c r="B125" s="314" t="s">
        <v>286</v>
      </c>
      <c r="C125" s="314" t="n">
        <v>108717</v>
      </c>
      <c r="D125" s="314" t="n">
        <v>5.73344443331101</v>
      </c>
      <c r="E125" s="314" t="n">
        <v>2584</v>
      </c>
      <c r="F125" s="314" t="n">
        <v>4.99883927880523</v>
      </c>
      <c r="G125" s="314" t="n">
        <v>4259</v>
      </c>
      <c r="H125" s="314" t="n">
        <v>3.40651869626075</v>
      </c>
      <c r="I125" s="314" t="n">
        <v>3387</v>
      </c>
      <c r="J125" s="314" t="n">
        <v>4.77075850412001</v>
      </c>
      <c r="K125" s="314" t="n">
        <v>118947</v>
      </c>
      <c r="L125" s="314" t="n">
        <v>5.54815471975865</v>
      </c>
      <c r="M125" s="314" t="s">
        <v>286</v>
      </c>
      <c r="N125" s="314" t="s">
        <v>287</v>
      </c>
    </row>
    <row r="126" s="315" customFormat="true" ht="12.75" hidden="false" customHeight="false" outlineLevel="0" collapsed="false">
      <c r="A126" s="314" t="s">
        <v>267</v>
      </c>
      <c r="B126" s="314" t="s">
        <v>268</v>
      </c>
      <c r="C126" s="314" t="n">
        <v>132848</v>
      </c>
      <c r="D126" s="314" t="n">
        <v>7.00604897188573</v>
      </c>
      <c r="E126" s="314" t="n">
        <v>3289</v>
      </c>
      <c r="F126" s="314" t="n">
        <v>6.36268668265883</v>
      </c>
      <c r="G126" s="314" t="n">
        <v>3567</v>
      </c>
      <c r="H126" s="314" t="n">
        <v>2.85302939412118</v>
      </c>
      <c r="I126" s="314" t="n">
        <v>2922</v>
      </c>
      <c r="J126" s="314" t="n">
        <v>4.11578280160575</v>
      </c>
      <c r="K126" s="314" t="n">
        <v>142626</v>
      </c>
      <c r="L126" s="314" t="n">
        <v>6.65263617460126</v>
      </c>
      <c r="M126" s="314" t="s">
        <v>268</v>
      </c>
      <c r="N126" s="314" t="s">
        <v>269</v>
      </c>
    </row>
    <row r="127" s="315" customFormat="true" ht="12.75" hidden="false" customHeight="false" outlineLevel="0" collapsed="false">
      <c r="A127" s="314" t="s">
        <v>282</v>
      </c>
      <c r="B127" s="314" t="s">
        <v>283</v>
      </c>
      <c r="C127" s="314" t="n">
        <v>113661</v>
      </c>
      <c r="D127" s="314" t="n">
        <v>5.99417779863832</v>
      </c>
      <c r="E127" s="314" t="n">
        <v>1219</v>
      </c>
      <c r="F127" s="314" t="n">
        <v>2.35819856070572</v>
      </c>
      <c r="G127" s="314" t="n">
        <v>1725</v>
      </c>
      <c r="H127" s="314" t="n">
        <v>1.37972405518896</v>
      </c>
      <c r="I127" s="314" t="n">
        <v>1960</v>
      </c>
      <c r="J127" s="314" t="n">
        <v>2.76075779984506</v>
      </c>
      <c r="K127" s="314" t="n">
        <v>118565</v>
      </c>
      <c r="L127" s="314" t="n">
        <v>5.53033674113835</v>
      </c>
      <c r="M127" s="314" t="s">
        <v>283</v>
      </c>
      <c r="N127" s="314" t="s">
        <v>284</v>
      </c>
    </row>
    <row r="128" s="315" customFormat="true" ht="12.75" hidden="false" customHeight="false" outlineLevel="0" collapsed="false">
      <c r="A128" s="314" t="s">
        <v>279</v>
      </c>
      <c r="B128" s="314" t="s">
        <v>280</v>
      </c>
      <c r="C128" s="314" t="n">
        <v>105940</v>
      </c>
      <c r="D128" s="314" t="n">
        <v>5.58699286463909</v>
      </c>
      <c r="E128" s="314" t="n">
        <v>1269</v>
      </c>
      <c r="F128" s="314" t="n">
        <v>2.45492532693647</v>
      </c>
      <c r="G128" s="314" t="n">
        <v>1338</v>
      </c>
      <c r="H128" s="314" t="n">
        <v>1.07018596280744</v>
      </c>
      <c r="I128" s="314" t="n">
        <v>846</v>
      </c>
      <c r="J128" s="314" t="n">
        <v>1.19163321360659</v>
      </c>
      <c r="K128" s="314" t="n">
        <v>109393</v>
      </c>
      <c r="L128" s="314" t="n">
        <v>5.102518678559</v>
      </c>
      <c r="M128" s="314" t="s">
        <v>280</v>
      </c>
      <c r="N128" s="314" t="s">
        <v>281</v>
      </c>
    </row>
    <row r="129" s="315" customFormat="true" ht="25.5" hidden="false" customHeight="false" outlineLevel="0" collapsed="false">
      <c r="A129" s="314" t="s">
        <v>245</v>
      </c>
      <c r="B129" s="314" t="s">
        <v>110</v>
      </c>
      <c r="C129" s="314" t="n">
        <v>6029</v>
      </c>
      <c r="D129" s="314" t="n">
        <v>0.317953369651775</v>
      </c>
      <c r="E129" s="314" t="n">
        <v>159</v>
      </c>
      <c r="F129" s="314" t="n">
        <v>0.307591116613789</v>
      </c>
      <c r="G129" s="314" t="n">
        <v>734</v>
      </c>
      <c r="H129" s="314" t="n">
        <v>0.587082583483303</v>
      </c>
      <c r="I129" s="314" t="n">
        <v>378</v>
      </c>
      <c r="J129" s="314" t="n">
        <v>0.53243186139869</v>
      </c>
      <c r="K129" s="314" t="n">
        <v>7300</v>
      </c>
      <c r="L129" s="314" t="n">
        <v>0.340500638555307</v>
      </c>
      <c r="M129" s="314" t="s">
        <v>110</v>
      </c>
      <c r="N129" s="314" t="s">
        <v>246</v>
      </c>
    </row>
    <row r="130" s="315" customFormat="true" ht="25.5" hidden="false" customHeight="false" outlineLevel="0" collapsed="false">
      <c r="A130" s="314" t="s">
        <v>276</v>
      </c>
      <c r="B130" s="314" t="s">
        <v>277</v>
      </c>
      <c r="C130" s="314" t="n">
        <v>105201</v>
      </c>
      <c r="D130" s="314" t="n">
        <v>5.54801997690105</v>
      </c>
      <c r="E130" s="314" t="n">
        <v>314</v>
      </c>
      <c r="F130" s="314" t="n">
        <v>0.607444091929119</v>
      </c>
      <c r="G130" s="314" t="n">
        <v>419</v>
      </c>
      <c r="H130" s="314" t="n">
        <v>0.335132973405319</v>
      </c>
      <c r="I130" s="314" t="n">
        <v>348</v>
      </c>
      <c r="J130" s="314" t="n">
        <v>0.490175364462286</v>
      </c>
      <c r="K130" s="314" t="n">
        <v>106282</v>
      </c>
      <c r="L130" s="314" t="n">
        <v>4.95740943382673</v>
      </c>
      <c r="M130" s="314" t="s">
        <v>277</v>
      </c>
      <c r="N130" s="314" t="s">
        <v>278</v>
      </c>
    </row>
    <row r="131" s="315" customFormat="true" ht="12.75" hidden="false" customHeight="false" outlineLevel="0" collapsed="false">
      <c r="A131" s="314" t="s">
        <v>250</v>
      </c>
      <c r="B131" s="314" t="s">
        <v>111</v>
      </c>
      <c r="C131" s="314" t="n">
        <v>6622</v>
      </c>
      <c r="D131" s="314" t="n">
        <v>0.349226607038324</v>
      </c>
      <c r="E131" s="314" t="n">
        <v>78</v>
      </c>
      <c r="F131" s="314" t="n">
        <v>0.150893755319972</v>
      </c>
      <c r="G131" s="314" t="n">
        <v>321</v>
      </c>
      <c r="H131" s="314" t="n">
        <v>0.256748650269946</v>
      </c>
      <c r="I131" s="314" t="n">
        <v>81</v>
      </c>
      <c r="J131" s="314" t="n">
        <v>0.114092541728291</v>
      </c>
      <c r="K131" s="314" t="n">
        <v>7102</v>
      </c>
      <c r="L131" s="314" t="n">
        <v>0.331265141783533</v>
      </c>
      <c r="M131" s="314" t="s">
        <v>111</v>
      </c>
      <c r="N131" s="314" t="s">
        <v>251</v>
      </c>
    </row>
    <row r="132" s="315" customFormat="true" ht="25.5" hidden="false" customHeight="false" outlineLevel="0" collapsed="false">
      <c r="A132" s="314" t="s">
        <v>255</v>
      </c>
      <c r="B132" s="314" t="s">
        <v>256</v>
      </c>
      <c r="C132" s="314" t="n">
        <v>14520</v>
      </c>
      <c r="D132" s="314" t="n">
        <v>0.765746048655462</v>
      </c>
      <c r="E132" s="314" t="n">
        <v>80</v>
      </c>
      <c r="F132" s="314" t="n">
        <v>0.154762825969202</v>
      </c>
      <c r="G132" s="314" t="n">
        <v>257</v>
      </c>
      <c r="H132" s="314" t="n">
        <v>0.205558888222356</v>
      </c>
      <c r="I132" s="314" t="n">
        <v>110</v>
      </c>
      <c r="J132" s="314" t="n">
        <v>0.154940488766815</v>
      </c>
      <c r="K132" s="314" t="n">
        <v>14967</v>
      </c>
      <c r="L132" s="314" t="n">
        <v>0.698119596884559</v>
      </c>
      <c r="M132" s="314" t="s">
        <v>256</v>
      </c>
      <c r="N132" s="314" t="s">
        <v>257</v>
      </c>
    </row>
    <row r="133" s="315" customFormat="true" ht="12.75" hidden="false" customHeight="false" outlineLevel="0" collapsed="false">
      <c r="A133" s="314" t="s">
        <v>288</v>
      </c>
      <c r="B133" s="314" t="s">
        <v>289</v>
      </c>
      <c r="C133" s="314" t="n">
        <v>1803</v>
      </c>
      <c r="D133" s="314" t="n">
        <v>0.0950854081078373</v>
      </c>
      <c r="E133" s="314" t="n">
        <v>66</v>
      </c>
      <c r="F133" s="314" t="n">
        <v>0.127679331424592</v>
      </c>
      <c r="G133" s="314" t="n">
        <v>224</v>
      </c>
      <c r="H133" s="314" t="n">
        <v>0.179164167166567</v>
      </c>
      <c r="I133" s="314" t="n">
        <v>73</v>
      </c>
      <c r="J133" s="314" t="n">
        <v>0.10282414254525</v>
      </c>
      <c r="K133" s="314" t="n">
        <v>2166</v>
      </c>
      <c r="L133" s="314" t="n">
        <v>0.101030737412438</v>
      </c>
      <c r="M133" s="314" t="s">
        <v>289</v>
      </c>
      <c r="N133" s="314" t="s">
        <v>290</v>
      </c>
    </row>
    <row r="134" s="315" customFormat="true" ht="12.75" hidden="false" customHeight="false" outlineLevel="0" collapsed="false">
      <c r="A134" s="314" t="s">
        <v>270</v>
      </c>
      <c r="B134" s="314" t="s">
        <v>271</v>
      </c>
      <c r="C134" s="314" t="n">
        <v>60925</v>
      </c>
      <c r="D134" s="314" t="n">
        <v>3.21302190181364</v>
      </c>
      <c r="E134" s="314" t="n">
        <v>266</v>
      </c>
      <c r="F134" s="314" t="n">
        <v>0.514586396347597</v>
      </c>
      <c r="G134" s="314" t="n">
        <v>210</v>
      </c>
      <c r="H134" s="314" t="n">
        <v>0.167966406718656</v>
      </c>
      <c r="I134" s="314" t="n">
        <v>231</v>
      </c>
      <c r="J134" s="314" t="n">
        <v>0.325375026410311</v>
      </c>
      <c r="K134" s="314" t="n">
        <v>61632</v>
      </c>
      <c r="L134" s="314" t="n">
        <v>2.87475826786859</v>
      </c>
      <c r="M134" s="314" t="s">
        <v>271</v>
      </c>
      <c r="N134" s="314" t="s">
        <v>272</v>
      </c>
    </row>
    <row r="135" s="315" customFormat="true" ht="12.75" hidden="false" customHeight="false" outlineLevel="0" collapsed="false">
      <c r="A135" s="314" t="s">
        <v>247</v>
      </c>
      <c r="B135" s="314" t="s">
        <v>248</v>
      </c>
      <c r="C135" s="314" t="n">
        <v>1655</v>
      </c>
      <c r="D135" s="314" t="n">
        <v>0.0872802830939937</v>
      </c>
      <c r="E135" s="314" t="n">
        <v>24</v>
      </c>
      <c r="F135" s="314" t="n">
        <v>0.0464288477907607</v>
      </c>
      <c r="G135" s="314" t="n">
        <v>55</v>
      </c>
      <c r="H135" s="314" t="n">
        <v>0.0439912017596481</v>
      </c>
      <c r="I135" s="314" t="n">
        <v>43</v>
      </c>
      <c r="J135" s="314" t="n">
        <v>0.0605676456088457</v>
      </c>
      <c r="K135" s="314" t="n">
        <v>1777</v>
      </c>
      <c r="L135" s="314" t="n">
        <v>0.0828862513305179</v>
      </c>
      <c r="M135" s="314" t="s">
        <v>248</v>
      </c>
      <c r="N135" s="314" t="s">
        <v>249</v>
      </c>
    </row>
    <row r="136" s="315" customFormat="true" ht="12.75" hidden="false" customHeight="false" outlineLevel="0" collapsed="false">
      <c r="A136" s="314" t="s">
        <v>291</v>
      </c>
      <c r="B136" s="314" t="s">
        <v>292</v>
      </c>
      <c r="C136" s="314" t="n">
        <v>1055</v>
      </c>
      <c r="D136" s="314" t="n">
        <v>0.0556378843892226</v>
      </c>
      <c r="E136" s="314" t="n">
        <v>91</v>
      </c>
      <c r="F136" s="314" t="n">
        <v>0.176042714539967</v>
      </c>
      <c r="G136" s="314" t="n">
        <v>14</v>
      </c>
      <c r="H136" s="314" t="n">
        <v>0.0111977604479104</v>
      </c>
      <c r="I136" s="314" t="n">
        <v>112</v>
      </c>
      <c r="J136" s="314" t="n">
        <v>0.157757588562575</v>
      </c>
      <c r="K136" s="314" t="n">
        <v>1272</v>
      </c>
      <c r="L136" s="314" t="n">
        <v>0.059331070170185</v>
      </c>
      <c r="M136" s="314" t="s">
        <v>292</v>
      </c>
      <c r="N136" s="314" t="s">
        <v>293</v>
      </c>
    </row>
    <row r="137" s="315" customFormat="true" ht="12.75" hidden="false" customHeight="false" outlineLevel="0" collapsed="false">
      <c r="A137" s="314"/>
      <c r="B137" s="314"/>
      <c r="C137" s="314"/>
      <c r="D137" s="314"/>
      <c r="E137" s="314"/>
      <c r="F137" s="314"/>
      <c r="G137" s="314"/>
      <c r="H137" s="314"/>
      <c r="I137" s="314"/>
      <c r="J137" s="314"/>
      <c r="K137" s="314"/>
      <c r="L137" s="314"/>
      <c r="M137" s="314"/>
      <c r="N137" s="314"/>
    </row>
    <row r="138" s="315" customFormat="true" ht="12.75" hidden="false" customHeight="false" outlineLevel="0" collapsed="false">
      <c r="A138" s="314"/>
      <c r="B138" s="314"/>
      <c r="C138" s="314"/>
      <c r="D138" s="314"/>
      <c r="E138" s="314"/>
      <c r="F138" s="314"/>
      <c r="G138" s="314"/>
      <c r="H138" s="314"/>
      <c r="I138" s="314"/>
      <c r="J138" s="314"/>
      <c r="K138" s="314"/>
      <c r="L138" s="314"/>
      <c r="M138" s="314"/>
      <c r="N138" s="314"/>
    </row>
    <row r="139" s="315" customFormat="true" ht="12.75" hidden="false" customHeight="false" outlineLevel="0" collapsed="false">
      <c r="A139" s="314"/>
      <c r="B139" s="314"/>
      <c r="C139" s="314"/>
      <c r="D139" s="314"/>
      <c r="E139" s="314"/>
      <c r="F139" s="314"/>
      <c r="G139" s="314"/>
      <c r="H139" s="314"/>
      <c r="I139" s="314"/>
      <c r="J139" s="314"/>
      <c r="K139" s="314"/>
      <c r="L139" s="314"/>
      <c r="M139" s="314"/>
      <c r="N139" s="314"/>
    </row>
    <row r="140" s="315" customFormat="true" ht="12.75" hidden="false" customHeight="false" outlineLevel="0" collapsed="false">
      <c r="A140" s="314" t="s">
        <v>264</v>
      </c>
      <c r="B140" s="314" t="s">
        <v>265</v>
      </c>
      <c r="C140" s="314" t="n">
        <v>336221</v>
      </c>
      <c r="D140" s="314" t="n">
        <v>17.7313982248614</v>
      </c>
      <c r="E140" s="314" t="n">
        <v>23077</v>
      </c>
      <c r="F140" s="314" t="n">
        <v>44.643271686141</v>
      </c>
      <c r="G140" s="314" t="n">
        <v>51568</v>
      </c>
      <c r="H140" s="314" t="n">
        <v>41.246150769846</v>
      </c>
      <c r="I140" s="314" t="n">
        <v>21305</v>
      </c>
      <c r="J140" s="314" t="n">
        <v>30.0091555743362</v>
      </c>
      <c r="K140" s="314" t="n">
        <v>432171</v>
      </c>
      <c r="L140" s="314" t="n">
        <v>20.1581508856282</v>
      </c>
      <c r="M140" s="314" t="s">
        <v>265</v>
      </c>
      <c r="N140" s="314" t="s">
        <v>266</v>
      </c>
    </row>
    <row r="141" s="315" customFormat="true" ht="12.75" hidden="false" customHeight="false" outlineLevel="0" collapsed="false">
      <c r="A141" s="314" t="s">
        <v>261</v>
      </c>
      <c r="B141" s="314" t="s">
        <v>262</v>
      </c>
      <c r="C141" s="314" t="n">
        <v>401282</v>
      </c>
      <c r="D141" s="314" t="n">
        <v>21.1625417284133</v>
      </c>
      <c r="E141" s="314" t="n">
        <v>6428</v>
      </c>
      <c r="F141" s="314" t="n">
        <v>12.4351930666254</v>
      </c>
      <c r="G141" s="314" t="n">
        <v>17540</v>
      </c>
      <c r="H141" s="314" t="n">
        <v>14.0291941611678</v>
      </c>
      <c r="I141" s="314" t="n">
        <v>14076</v>
      </c>
      <c r="J141" s="314" t="n">
        <v>19.8267483625607</v>
      </c>
      <c r="K141" s="314" t="n">
        <v>439326</v>
      </c>
      <c r="L141" s="314" t="n">
        <v>20.4918881553355</v>
      </c>
      <c r="M141" s="314" t="s">
        <v>262</v>
      </c>
      <c r="N141" s="314" t="s">
        <v>263</v>
      </c>
    </row>
    <row r="142" s="315" customFormat="true" ht="12.75" hidden="false" customHeight="false" outlineLevel="0" collapsed="false">
      <c r="A142" s="314" t="s">
        <v>252</v>
      </c>
      <c r="B142" s="314" t="s">
        <v>253</v>
      </c>
      <c r="C142" s="314" t="n">
        <v>226934</v>
      </c>
      <c r="D142" s="314" t="n">
        <v>11.9678935127809</v>
      </c>
      <c r="E142" s="314" t="n">
        <v>5031</v>
      </c>
      <c r="F142" s="314" t="n">
        <v>9.7326472181382</v>
      </c>
      <c r="G142" s="314" t="n">
        <v>18549</v>
      </c>
      <c r="H142" s="314" t="n">
        <v>14.8362327534493</v>
      </c>
      <c r="I142" s="314" t="n">
        <v>13250</v>
      </c>
      <c r="J142" s="314" t="n">
        <v>18.6632861469118</v>
      </c>
      <c r="K142" s="314" t="n">
        <v>263764</v>
      </c>
      <c r="L142" s="314" t="n">
        <v>12.3029877298496</v>
      </c>
      <c r="M142" s="314" t="s">
        <v>253</v>
      </c>
      <c r="N142" s="314" t="s">
        <v>254</v>
      </c>
    </row>
    <row r="143" s="315" customFormat="true" ht="25.5" hidden="false" customHeight="false" outlineLevel="0" collapsed="false">
      <c r="A143" s="314" t="s">
        <v>273</v>
      </c>
      <c r="B143" s="314" t="s">
        <v>274</v>
      </c>
      <c r="C143" s="314" t="n">
        <v>163986</v>
      </c>
      <c r="D143" s="314" t="n">
        <v>8.648183990001</v>
      </c>
      <c r="E143" s="314" t="n">
        <v>5189</v>
      </c>
      <c r="F143" s="314" t="n">
        <v>10.0383037994274</v>
      </c>
      <c r="G143" s="314" t="n">
        <v>7946</v>
      </c>
      <c r="H143" s="314" t="n">
        <v>6.35552889422116</v>
      </c>
      <c r="I143" s="314" t="n">
        <v>5035</v>
      </c>
      <c r="J143" s="314" t="n">
        <v>7.09204873582647</v>
      </c>
      <c r="K143" s="314" t="n">
        <v>182156</v>
      </c>
      <c r="L143" s="314" t="n">
        <v>8.4964704543398</v>
      </c>
      <c r="M143" s="314" t="s">
        <v>274</v>
      </c>
      <c r="N143" s="314" t="s">
        <v>275</v>
      </c>
    </row>
    <row r="144" s="315" customFormat="true" ht="25.5" hidden="false" customHeight="false" outlineLevel="0" collapsed="false">
      <c r="A144" s="314" t="s">
        <v>285</v>
      </c>
      <c r="B144" s="314" t="s">
        <v>286</v>
      </c>
      <c r="C144" s="314" t="n">
        <v>108717</v>
      </c>
      <c r="D144" s="314" t="n">
        <v>5.73344443331101</v>
      </c>
      <c r="E144" s="314" t="n">
        <v>2584</v>
      </c>
      <c r="F144" s="314" t="n">
        <v>4.99883927880523</v>
      </c>
      <c r="G144" s="314" t="n">
        <v>4259</v>
      </c>
      <c r="H144" s="314" t="n">
        <v>3.40651869626075</v>
      </c>
      <c r="I144" s="314" t="n">
        <v>3387</v>
      </c>
      <c r="J144" s="314" t="n">
        <v>4.77075850412001</v>
      </c>
      <c r="K144" s="314" t="n">
        <v>118947</v>
      </c>
      <c r="L144" s="314" t="n">
        <v>5.54815471975865</v>
      </c>
      <c r="M144" s="314" t="s">
        <v>286</v>
      </c>
      <c r="N144" s="314" t="s">
        <v>287</v>
      </c>
    </row>
    <row r="145" s="315" customFormat="true" ht="12.75" hidden="false" customHeight="false" outlineLevel="0" collapsed="false">
      <c r="A145" s="314" t="s">
        <v>267</v>
      </c>
      <c r="B145" s="314" t="s">
        <v>268</v>
      </c>
      <c r="C145" s="314" t="n">
        <v>132848</v>
      </c>
      <c r="D145" s="314" t="n">
        <v>7.00604897188573</v>
      </c>
      <c r="E145" s="314" t="n">
        <v>3289</v>
      </c>
      <c r="F145" s="314" t="n">
        <v>6.36268668265883</v>
      </c>
      <c r="G145" s="314" t="n">
        <v>3567</v>
      </c>
      <c r="H145" s="314" t="n">
        <v>2.85302939412118</v>
      </c>
      <c r="I145" s="314" t="n">
        <v>2922</v>
      </c>
      <c r="J145" s="314" t="n">
        <v>4.11578280160575</v>
      </c>
      <c r="K145" s="314" t="n">
        <v>142626</v>
      </c>
      <c r="L145" s="314" t="n">
        <v>6.65263617460126</v>
      </c>
      <c r="M145" s="314" t="s">
        <v>268</v>
      </c>
      <c r="N145" s="314" t="s">
        <v>269</v>
      </c>
    </row>
    <row r="146" s="315" customFormat="true" ht="12.75" hidden="false" customHeight="false" outlineLevel="0" collapsed="false">
      <c r="A146" s="314" t="s">
        <v>258</v>
      </c>
      <c r="B146" s="314" t="s">
        <v>259</v>
      </c>
      <c r="C146" s="314" t="n">
        <v>52319</v>
      </c>
      <c r="D146" s="314" t="n">
        <v>2.75916442972487</v>
      </c>
      <c r="E146" s="314" t="n">
        <v>1871</v>
      </c>
      <c r="F146" s="314" t="n">
        <v>3.61951559235472</v>
      </c>
      <c r="G146" s="314" t="n">
        <v>14229</v>
      </c>
      <c r="H146" s="314" t="n">
        <v>11.380923815237</v>
      </c>
      <c r="I146" s="314" t="n">
        <v>2179</v>
      </c>
      <c r="J146" s="314" t="n">
        <v>3.06923022748081</v>
      </c>
      <c r="K146" s="314" t="n">
        <v>70598</v>
      </c>
      <c r="L146" s="314" t="n">
        <v>3.29296768229145</v>
      </c>
      <c r="M146" s="314" t="s">
        <v>259</v>
      </c>
      <c r="N146" s="314" t="s">
        <v>260</v>
      </c>
    </row>
    <row r="147" s="315" customFormat="true" ht="12.75" hidden="false" customHeight="false" outlineLevel="0" collapsed="false">
      <c r="A147" s="314" t="s">
        <v>282</v>
      </c>
      <c r="B147" s="314" t="s">
        <v>283</v>
      </c>
      <c r="C147" s="314" t="n">
        <v>113661</v>
      </c>
      <c r="D147" s="314" t="n">
        <v>5.99417779863832</v>
      </c>
      <c r="E147" s="314" t="n">
        <v>1219</v>
      </c>
      <c r="F147" s="314" t="n">
        <v>2.35819856070572</v>
      </c>
      <c r="G147" s="314" t="n">
        <v>1725</v>
      </c>
      <c r="H147" s="314" t="n">
        <v>1.37972405518896</v>
      </c>
      <c r="I147" s="314" t="n">
        <v>1960</v>
      </c>
      <c r="J147" s="314" t="n">
        <v>2.76075779984506</v>
      </c>
      <c r="K147" s="314" t="n">
        <v>118565</v>
      </c>
      <c r="L147" s="314" t="n">
        <v>5.53033674113835</v>
      </c>
      <c r="M147" s="314" t="s">
        <v>283</v>
      </c>
      <c r="N147" s="314" t="s">
        <v>284</v>
      </c>
    </row>
    <row r="148" s="315" customFormat="true" ht="12.75" hidden="false" customHeight="false" outlineLevel="0" collapsed="false">
      <c r="A148" s="314" t="s">
        <v>279</v>
      </c>
      <c r="B148" s="314" t="s">
        <v>280</v>
      </c>
      <c r="C148" s="314" t="n">
        <v>105940</v>
      </c>
      <c r="D148" s="314" t="n">
        <v>5.58699286463909</v>
      </c>
      <c r="E148" s="314" t="n">
        <v>1269</v>
      </c>
      <c r="F148" s="314" t="n">
        <v>2.45492532693647</v>
      </c>
      <c r="G148" s="314" t="n">
        <v>1338</v>
      </c>
      <c r="H148" s="314" t="n">
        <v>1.07018596280744</v>
      </c>
      <c r="I148" s="314" t="n">
        <v>846</v>
      </c>
      <c r="J148" s="314" t="n">
        <v>1.19163321360659</v>
      </c>
      <c r="K148" s="314" t="n">
        <v>109393</v>
      </c>
      <c r="L148" s="314" t="n">
        <v>5.102518678559</v>
      </c>
      <c r="M148" s="314" t="s">
        <v>280</v>
      </c>
      <c r="N148" s="314" t="s">
        <v>281</v>
      </c>
    </row>
    <row r="149" s="315" customFormat="true" ht="25.5" hidden="false" customHeight="false" outlineLevel="0" collapsed="false">
      <c r="A149" s="314" t="s">
        <v>245</v>
      </c>
      <c r="B149" s="314" t="s">
        <v>110</v>
      </c>
      <c r="C149" s="314" t="n">
        <v>6029</v>
      </c>
      <c r="D149" s="314" t="n">
        <v>0.317953369651775</v>
      </c>
      <c r="E149" s="314" t="n">
        <v>159</v>
      </c>
      <c r="F149" s="314" t="n">
        <v>0.307591116613789</v>
      </c>
      <c r="G149" s="314" t="n">
        <v>734</v>
      </c>
      <c r="H149" s="314" t="n">
        <v>0.587082583483303</v>
      </c>
      <c r="I149" s="314" t="n">
        <v>378</v>
      </c>
      <c r="J149" s="314" t="n">
        <v>0.53243186139869</v>
      </c>
      <c r="K149" s="314" t="n">
        <v>7300</v>
      </c>
      <c r="L149" s="314" t="n">
        <v>0.340500638555307</v>
      </c>
      <c r="M149" s="314" t="s">
        <v>110</v>
      </c>
      <c r="N149" s="314" t="s">
        <v>246</v>
      </c>
    </row>
    <row r="150" s="315" customFormat="true" ht="25.5" hidden="false" customHeight="false" outlineLevel="0" collapsed="false">
      <c r="A150" s="314" t="s">
        <v>276</v>
      </c>
      <c r="B150" s="314" t="s">
        <v>277</v>
      </c>
      <c r="C150" s="314" t="n">
        <v>105201</v>
      </c>
      <c r="D150" s="314" t="n">
        <v>5.54801997690105</v>
      </c>
      <c r="E150" s="314" t="n">
        <v>314</v>
      </c>
      <c r="F150" s="314" t="n">
        <v>0.607444091929119</v>
      </c>
      <c r="G150" s="314" t="n">
        <v>419</v>
      </c>
      <c r="H150" s="314" t="n">
        <v>0.335132973405319</v>
      </c>
      <c r="I150" s="314" t="n">
        <v>348</v>
      </c>
      <c r="J150" s="314" t="n">
        <v>0.490175364462286</v>
      </c>
      <c r="K150" s="314" t="n">
        <v>106282</v>
      </c>
      <c r="L150" s="314" t="n">
        <v>4.95740943382673</v>
      </c>
      <c r="M150" s="314" t="s">
        <v>277</v>
      </c>
      <c r="N150" s="314" t="s">
        <v>278</v>
      </c>
    </row>
    <row r="151" s="315" customFormat="true" ht="12.75" hidden="false" customHeight="false" outlineLevel="0" collapsed="false">
      <c r="A151" s="314" t="s">
        <v>270</v>
      </c>
      <c r="B151" s="314" t="s">
        <v>271</v>
      </c>
      <c r="C151" s="314" t="n">
        <v>60925</v>
      </c>
      <c r="D151" s="314" t="n">
        <v>3.21302190181364</v>
      </c>
      <c r="E151" s="314" t="n">
        <v>266</v>
      </c>
      <c r="F151" s="314" t="n">
        <v>0.514586396347597</v>
      </c>
      <c r="G151" s="314" t="n">
        <v>210</v>
      </c>
      <c r="H151" s="314" t="n">
        <v>0.167966406718656</v>
      </c>
      <c r="I151" s="314" t="n">
        <v>231</v>
      </c>
      <c r="J151" s="314" t="n">
        <v>0.325375026410311</v>
      </c>
      <c r="K151" s="314" t="n">
        <v>61632</v>
      </c>
      <c r="L151" s="314" t="n">
        <v>2.87475826786859</v>
      </c>
      <c r="M151" s="314" t="s">
        <v>271</v>
      </c>
      <c r="N151" s="314" t="s">
        <v>272</v>
      </c>
    </row>
    <row r="152" s="315" customFormat="true" ht="12.75" hidden="false" customHeight="false" outlineLevel="0" collapsed="false">
      <c r="A152" s="314" t="s">
        <v>291</v>
      </c>
      <c r="B152" s="314" t="s">
        <v>292</v>
      </c>
      <c r="C152" s="314" t="n">
        <v>1055</v>
      </c>
      <c r="D152" s="314" t="n">
        <v>0.0556378843892226</v>
      </c>
      <c r="E152" s="314" t="n">
        <v>91</v>
      </c>
      <c r="F152" s="314" t="n">
        <v>0.176042714539967</v>
      </c>
      <c r="G152" s="314" t="n">
        <v>14</v>
      </c>
      <c r="H152" s="314" t="n">
        <v>0.0111977604479104</v>
      </c>
      <c r="I152" s="314" t="n">
        <v>112</v>
      </c>
      <c r="J152" s="314" t="n">
        <v>0.157757588562575</v>
      </c>
      <c r="K152" s="314" t="n">
        <v>1272</v>
      </c>
      <c r="L152" s="314" t="n">
        <v>0.059331070170185</v>
      </c>
      <c r="M152" s="314" t="s">
        <v>292</v>
      </c>
      <c r="N152" s="314" t="s">
        <v>293</v>
      </c>
    </row>
    <row r="153" s="315" customFormat="true" ht="25.5" hidden="false" customHeight="false" outlineLevel="0" collapsed="false">
      <c r="A153" s="314" t="s">
        <v>255</v>
      </c>
      <c r="B153" s="314" t="s">
        <v>256</v>
      </c>
      <c r="C153" s="314" t="n">
        <v>14520</v>
      </c>
      <c r="D153" s="314" t="n">
        <v>0.765746048655462</v>
      </c>
      <c r="E153" s="314" t="n">
        <v>80</v>
      </c>
      <c r="F153" s="314" t="n">
        <v>0.154762825969202</v>
      </c>
      <c r="G153" s="314" t="n">
        <v>257</v>
      </c>
      <c r="H153" s="314" t="n">
        <v>0.205558888222356</v>
      </c>
      <c r="I153" s="314" t="n">
        <v>110</v>
      </c>
      <c r="J153" s="314" t="n">
        <v>0.154940488766815</v>
      </c>
      <c r="K153" s="314" t="n">
        <v>14967</v>
      </c>
      <c r="L153" s="314" t="n">
        <v>0.698119596884559</v>
      </c>
      <c r="M153" s="314" t="s">
        <v>256</v>
      </c>
      <c r="N153" s="314" t="s">
        <v>257</v>
      </c>
    </row>
    <row r="154" s="315" customFormat="true" ht="12.75" hidden="false" customHeight="false" outlineLevel="0" collapsed="false">
      <c r="A154" s="314" t="s">
        <v>250</v>
      </c>
      <c r="B154" s="314" t="s">
        <v>111</v>
      </c>
      <c r="C154" s="314" t="n">
        <v>6622</v>
      </c>
      <c r="D154" s="314" t="n">
        <v>0.349226607038324</v>
      </c>
      <c r="E154" s="314" t="n">
        <v>78</v>
      </c>
      <c r="F154" s="314" t="n">
        <v>0.150893755319972</v>
      </c>
      <c r="G154" s="314" t="n">
        <v>321</v>
      </c>
      <c r="H154" s="314" t="n">
        <v>0.256748650269946</v>
      </c>
      <c r="I154" s="314" t="n">
        <v>81</v>
      </c>
      <c r="J154" s="314" t="n">
        <v>0.114092541728291</v>
      </c>
      <c r="K154" s="314" t="n">
        <v>7102</v>
      </c>
      <c r="L154" s="314" t="n">
        <v>0.331265141783533</v>
      </c>
      <c r="M154" s="314" t="s">
        <v>111</v>
      </c>
      <c r="N154" s="314" t="s">
        <v>251</v>
      </c>
    </row>
    <row r="155" s="315" customFormat="true" ht="12.75" hidden="false" customHeight="false" outlineLevel="0" collapsed="false">
      <c r="A155" s="314" t="s">
        <v>288</v>
      </c>
      <c r="B155" s="314" t="s">
        <v>289</v>
      </c>
      <c r="C155" s="314" t="n">
        <v>1803</v>
      </c>
      <c r="D155" s="314" t="n">
        <v>0.0950854081078373</v>
      </c>
      <c r="E155" s="314" t="n">
        <v>66</v>
      </c>
      <c r="F155" s="314" t="n">
        <v>0.127679331424592</v>
      </c>
      <c r="G155" s="314" t="n">
        <v>224</v>
      </c>
      <c r="H155" s="314" t="n">
        <v>0.179164167166567</v>
      </c>
      <c r="I155" s="314" t="n">
        <v>73</v>
      </c>
      <c r="J155" s="314" t="n">
        <v>0.10282414254525</v>
      </c>
      <c r="K155" s="314" t="n">
        <v>2166</v>
      </c>
      <c r="L155" s="314" t="n">
        <v>0.101030737412438</v>
      </c>
      <c r="M155" s="314" t="s">
        <v>289</v>
      </c>
      <c r="N155" s="314" t="s">
        <v>290</v>
      </c>
    </row>
    <row r="156" s="315" customFormat="true" ht="12.75" hidden="false" customHeight="false" outlineLevel="0" collapsed="false">
      <c r="A156" s="314" t="s">
        <v>247</v>
      </c>
      <c r="B156" s="314" t="s">
        <v>248</v>
      </c>
      <c r="C156" s="314" t="n">
        <v>1655</v>
      </c>
      <c r="D156" s="314" t="n">
        <v>0.0872802830939937</v>
      </c>
      <c r="E156" s="314" t="n">
        <v>24</v>
      </c>
      <c r="F156" s="314" t="n">
        <v>0.0464288477907607</v>
      </c>
      <c r="G156" s="314" t="n">
        <v>55</v>
      </c>
      <c r="H156" s="314" t="n">
        <v>0.0439912017596481</v>
      </c>
      <c r="I156" s="314" t="n">
        <v>43</v>
      </c>
      <c r="J156" s="314" t="n">
        <v>0.0605676456088457</v>
      </c>
      <c r="K156" s="314" t="n">
        <v>1777</v>
      </c>
      <c r="L156" s="314" t="n">
        <v>0.0828862513305179</v>
      </c>
      <c r="M156" s="314" t="s">
        <v>248</v>
      </c>
      <c r="N156" s="314" t="s">
        <v>249</v>
      </c>
    </row>
    <row r="157" s="315" customFormat="true" ht="12.75" hidden="false" customHeight="false" outlineLevel="0" collapsed="false">
      <c r="B157" s="316"/>
      <c r="D157" s="317"/>
      <c r="F157" s="317"/>
      <c r="H157" s="317"/>
      <c r="J157" s="317"/>
      <c r="L157" s="317"/>
    </row>
    <row r="158" s="315" customFormat="true" ht="12.75" hidden="false" customHeight="false" outlineLevel="0" collapsed="false">
      <c r="B158" s="316"/>
      <c r="D158" s="317"/>
      <c r="F158" s="317"/>
      <c r="H158" s="317"/>
      <c r="J158" s="317"/>
      <c r="L158" s="317"/>
    </row>
    <row r="159" s="315" customFormat="true" ht="12.75" hidden="false" customHeight="false" outlineLevel="0" collapsed="false">
      <c r="B159" s="316"/>
      <c r="D159" s="317"/>
      <c r="F159" s="317"/>
      <c r="H159" s="317"/>
      <c r="J159" s="317"/>
      <c r="L159" s="317"/>
    </row>
    <row r="160" s="315" customFormat="true" ht="12.75" hidden="false" customHeight="false" outlineLevel="0" collapsed="false">
      <c r="B160" s="316"/>
      <c r="D160" s="317"/>
      <c r="F160" s="317"/>
      <c r="H160" s="317"/>
      <c r="J160" s="317"/>
      <c r="L160" s="317"/>
    </row>
    <row r="161" s="315" customFormat="true" ht="12.75" hidden="false" customHeight="false" outlineLevel="0" collapsed="false">
      <c r="B161" s="316"/>
      <c r="D161" s="317"/>
      <c r="F161" s="317"/>
      <c r="H161" s="317"/>
      <c r="J161" s="317"/>
      <c r="L161" s="31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318" width="2.56"/>
    <col collapsed="false" customWidth="true" hidden="false" outlineLevel="0" max="3" min="3" style="259" width="13.28"/>
    <col collapsed="false" customWidth="true" hidden="false" outlineLevel="0" max="4" min="4" style="40" width="9.14"/>
    <col collapsed="false" customWidth="true" hidden="false" outlineLevel="0" max="5" min="5" style="96" width="13.7"/>
    <col collapsed="false" customWidth="true" hidden="false" outlineLevel="0" max="6" min="6" style="40" width="7.99"/>
    <col collapsed="false" customWidth="true" hidden="false" outlineLevel="0" max="7" min="7" style="96" width="11.85"/>
    <col collapsed="false" customWidth="true" hidden="false" outlineLevel="0" max="8" min="8" style="40" width="8.85"/>
    <col collapsed="false" customWidth="true" hidden="false" outlineLevel="0" max="9" min="9" style="96" width="11.42"/>
    <col collapsed="false" customWidth="true" hidden="false" outlineLevel="0" max="10" min="10" style="40" width="7.99"/>
    <col collapsed="false" customWidth="true" hidden="false" outlineLevel="0" max="11" min="11" style="96" width="10.28"/>
    <col collapsed="false" customWidth="true" hidden="false" outlineLevel="0" max="12" min="12" style="40"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1" t="s">
        <v>0</v>
      </c>
      <c r="B1" s="261"/>
      <c r="C1" s="261"/>
      <c r="D1" s="261"/>
      <c r="E1" s="261"/>
      <c r="F1" s="261"/>
      <c r="G1" s="261"/>
      <c r="H1" s="261"/>
      <c r="I1" s="261"/>
      <c r="J1" s="261"/>
      <c r="K1" s="261"/>
      <c r="L1" s="261"/>
      <c r="M1" s="261"/>
      <c r="N1" s="261"/>
    </row>
    <row r="2" customFormat="false" ht="15.75" hidden="false" customHeight="false" outlineLevel="0" collapsed="false">
      <c r="A2" s="319"/>
      <c r="B2" s="319"/>
      <c r="C2" s="262"/>
      <c r="D2" s="319"/>
      <c r="E2" s="262"/>
      <c r="F2" s="63"/>
      <c r="G2" s="262"/>
      <c r="H2" s="319"/>
      <c r="I2" s="262"/>
      <c r="J2" s="319"/>
      <c r="K2" s="262"/>
      <c r="L2" s="319"/>
      <c r="M2" s="319"/>
      <c r="N2" s="319"/>
    </row>
    <row r="3" customFormat="false" ht="15.75" hidden="false" customHeight="false" outlineLevel="0" collapsed="false">
      <c r="A3" s="8" t="s">
        <v>312</v>
      </c>
      <c r="B3" s="8"/>
      <c r="C3" s="8"/>
      <c r="D3" s="8"/>
      <c r="E3" s="8"/>
      <c r="F3" s="8"/>
      <c r="G3" s="8"/>
      <c r="H3" s="8"/>
      <c r="I3" s="8"/>
      <c r="J3" s="8"/>
      <c r="K3" s="8"/>
      <c r="L3" s="8"/>
      <c r="M3" s="8"/>
      <c r="N3" s="8"/>
    </row>
    <row r="4" customFormat="false" ht="15.75" hidden="false" customHeight="false" outlineLevel="0" collapsed="false">
      <c r="A4" s="8" t="s">
        <v>313</v>
      </c>
      <c r="B4" s="8"/>
      <c r="C4" s="8"/>
      <c r="D4" s="8"/>
      <c r="E4" s="8"/>
      <c r="F4" s="8"/>
      <c r="G4" s="8"/>
      <c r="H4" s="8"/>
      <c r="I4" s="8"/>
      <c r="J4" s="8"/>
      <c r="K4" s="8"/>
      <c r="L4" s="8"/>
      <c r="M4" s="8"/>
      <c r="N4" s="8"/>
    </row>
    <row r="5" customFormat="false" ht="15.75" hidden="false" customHeight="false" outlineLevel="0" collapsed="false">
      <c r="A5" s="8" t="s">
        <v>314</v>
      </c>
      <c r="B5" s="8"/>
      <c r="C5" s="8"/>
      <c r="D5" s="8"/>
      <c r="E5" s="8"/>
      <c r="F5" s="8"/>
      <c r="G5" s="8"/>
      <c r="H5" s="8"/>
      <c r="I5" s="8"/>
      <c r="J5" s="8"/>
      <c r="K5" s="8"/>
      <c r="L5" s="8"/>
      <c r="M5" s="8"/>
      <c r="N5" s="8"/>
    </row>
    <row r="6" customFormat="false" ht="15.75" hidden="false" customHeight="true" outlineLevel="0" collapsed="false">
      <c r="A6" s="8" t="s">
        <v>315</v>
      </c>
      <c r="B6" s="8"/>
      <c r="C6" s="8"/>
      <c r="D6" s="8"/>
      <c r="E6" s="8"/>
      <c r="F6" s="8"/>
      <c r="G6" s="8"/>
      <c r="H6" s="8"/>
      <c r="I6" s="8"/>
      <c r="J6" s="8"/>
      <c r="K6" s="8"/>
      <c r="L6" s="8"/>
      <c r="M6" s="8"/>
      <c r="N6" s="8"/>
    </row>
    <row r="7" customFormat="false" ht="7.5" hidden="false" customHeight="true" outlineLevel="0" collapsed="false">
      <c r="A7" s="319"/>
      <c r="B7" s="319"/>
      <c r="C7" s="262"/>
      <c r="D7" s="319"/>
      <c r="E7" s="262"/>
      <c r="F7" s="319"/>
      <c r="G7" s="262"/>
      <c r="H7" s="319"/>
      <c r="I7" s="262"/>
      <c r="J7" s="319"/>
      <c r="K7" s="262"/>
      <c r="L7" s="319"/>
      <c r="M7" s="319"/>
      <c r="N7" s="319"/>
    </row>
    <row r="8" customFormat="false" ht="2.25" hidden="false" customHeight="true" outlineLevel="0" collapsed="false"/>
    <row r="9" customFormat="false" ht="29.25" hidden="false" customHeight="true" outlineLevel="0" collapsed="false">
      <c r="A9" s="10" t="s">
        <v>316</v>
      </c>
      <c r="B9" s="320"/>
      <c r="C9" s="267" t="s">
        <v>175</v>
      </c>
      <c r="D9" s="268" t="s">
        <v>176</v>
      </c>
      <c r="E9" s="269" t="s">
        <v>317</v>
      </c>
      <c r="F9" s="268" t="s">
        <v>176</v>
      </c>
      <c r="G9" s="269" t="s">
        <v>178</v>
      </c>
      <c r="H9" s="268" t="s">
        <v>176</v>
      </c>
      <c r="I9" s="269" t="s">
        <v>179</v>
      </c>
      <c r="J9" s="268" t="s">
        <v>176</v>
      </c>
      <c r="K9" s="269" t="s">
        <v>12</v>
      </c>
      <c r="L9" s="270" t="s">
        <v>176</v>
      </c>
      <c r="M9" s="320"/>
      <c r="N9" s="10" t="s">
        <v>318</v>
      </c>
    </row>
    <row r="10" customFormat="false" ht="52.5" hidden="false" customHeight="true" outlineLevel="0" collapsed="false">
      <c r="A10" s="321" t="s">
        <v>319</v>
      </c>
      <c r="B10" s="322" t="n">
        <v>1</v>
      </c>
      <c r="C10" s="323" t="n">
        <v>10590</v>
      </c>
      <c r="D10" s="274" t="n">
        <v>0.558488337139211</v>
      </c>
      <c r="E10" s="275" t="n">
        <v>229</v>
      </c>
      <c r="F10" s="274" t="n">
        <v>0.443008589336841</v>
      </c>
      <c r="G10" s="275" t="n">
        <v>21</v>
      </c>
      <c r="H10" s="274" t="n">
        <v>0.0167966406718656</v>
      </c>
      <c r="I10" s="275" t="n">
        <v>155</v>
      </c>
      <c r="J10" s="274" t="n">
        <v>0.218325234171421</v>
      </c>
      <c r="K10" s="79" t="n">
        <v>10995</v>
      </c>
      <c r="L10" s="250" t="n">
        <v>0.512849934372</v>
      </c>
      <c r="M10" s="324" t="n">
        <v>1</v>
      </c>
      <c r="N10" s="325" t="s">
        <v>320</v>
      </c>
    </row>
    <row r="11" customFormat="false" ht="33" hidden="false" customHeight="true" outlineLevel="0" collapsed="false">
      <c r="A11" s="326" t="s">
        <v>321</v>
      </c>
      <c r="B11" s="327" t="n">
        <v>2</v>
      </c>
      <c r="C11" s="328" t="n">
        <v>142809</v>
      </c>
      <c r="D11" s="232" t="n">
        <v>7.5313655277161</v>
      </c>
      <c r="E11" s="233" t="n">
        <v>1515</v>
      </c>
      <c r="F11" s="232" t="n">
        <v>2.93082101679177</v>
      </c>
      <c r="G11" s="233" t="n">
        <v>410</v>
      </c>
      <c r="H11" s="232" t="n">
        <v>0.327934413117377</v>
      </c>
      <c r="I11" s="233" t="n">
        <v>1453</v>
      </c>
      <c r="J11" s="232" t="n">
        <v>2.04662300161983</v>
      </c>
      <c r="K11" s="233" t="n">
        <v>146187</v>
      </c>
      <c r="L11" s="234" t="n">
        <v>6.81873518472393</v>
      </c>
      <c r="M11" s="329" t="n">
        <v>2</v>
      </c>
      <c r="N11" s="326" t="s">
        <v>322</v>
      </c>
    </row>
    <row r="12" customFormat="false" ht="27.75" hidden="false" customHeight="true" outlineLevel="0" collapsed="false">
      <c r="A12" s="330" t="s">
        <v>323</v>
      </c>
      <c r="B12" s="327" t="n">
        <v>3</v>
      </c>
      <c r="C12" s="328" t="n">
        <v>208680</v>
      </c>
      <c r="D12" s="232" t="n">
        <v>11.0052262695194</v>
      </c>
      <c r="E12" s="233" t="n">
        <v>2750</v>
      </c>
      <c r="F12" s="232" t="n">
        <v>5.31997214269133</v>
      </c>
      <c r="G12" s="233" t="n">
        <v>2168</v>
      </c>
      <c r="H12" s="232" t="n">
        <v>1.73405318936213</v>
      </c>
      <c r="I12" s="233" t="n">
        <v>2084</v>
      </c>
      <c r="J12" s="232" t="n">
        <v>2.9354179871822</v>
      </c>
      <c r="K12" s="233" t="n">
        <v>215682</v>
      </c>
      <c r="L12" s="234" t="n">
        <v>10.0602546198474</v>
      </c>
      <c r="M12" s="329" t="n">
        <v>3</v>
      </c>
      <c r="N12" s="326" t="s">
        <v>324</v>
      </c>
    </row>
    <row r="13" customFormat="false" ht="16.5" hidden="false" customHeight="true" outlineLevel="0" collapsed="false">
      <c r="A13" s="330" t="s">
        <v>325</v>
      </c>
      <c r="B13" s="327" t="n">
        <v>4</v>
      </c>
      <c r="C13" s="328" t="n">
        <v>479874</v>
      </c>
      <c r="D13" s="232" t="n">
        <v>25.3072740600889</v>
      </c>
      <c r="E13" s="233" t="n">
        <v>9201</v>
      </c>
      <c r="F13" s="232" t="n">
        <v>17.7996595217829</v>
      </c>
      <c r="G13" s="233" t="n">
        <v>6093</v>
      </c>
      <c r="H13" s="232" t="n">
        <v>4.87342531493701</v>
      </c>
      <c r="I13" s="233" t="n">
        <v>7941</v>
      </c>
      <c r="J13" s="232" t="n">
        <v>11.1852947390661</v>
      </c>
      <c r="K13" s="233" t="n">
        <v>503109</v>
      </c>
      <c r="L13" s="234" t="n">
        <v>23.4669775017701</v>
      </c>
      <c r="M13" s="329" t="n">
        <v>4</v>
      </c>
      <c r="N13" s="326" t="s">
        <v>326</v>
      </c>
    </row>
    <row r="14" customFormat="false" ht="38.25" hidden="false" customHeight="true" outlineLevel="0" collapsed="false">
      <c r="A14" s="330" t="s">
        <v>327</v>
      </c>
      <c r="B14" s="327" t="n">
        <v>5</v>
      </c>
      <c r="C14" s="328" t="n">
        <v>476646</v>
      </c>
      <c r="D14" s="232" t="n">
        <v>25.1370379550572</v>
      </c>
      <c r="E14" s="233" t="n">
        <v>18455</v>
      </c>
      <c r="F14" s="232" t="n">
        <v>35.7018494157703</v>
      </c>
      <c r="G14" s="233" t="n">
        <v>41345</v>
      </c>
      <c r="H14" s="232" t="n">
        <v>33.0693861227755</v>
      </c>
      <c r="I14" s="233" t="n">
        <v>18917</v>
      </c>
      <c r="J14" s="232" t="n">
        <v>26.6455384181985</v>
      </c>
      <c r="K14" s="233" t="n">
        <v>555363</v>
      </c>
      <c r="L14" s="234" t="n">
        <v>25.9043090589029</v>
      </c>
      <c r="M14" s="329" t="n">
        <v>5</v>
      </c>
      <c r="N14" s="326" t="s">
        <v>328</v>
      </c>
    </row>
    <row r="15" customFormat="false" ht="31.5" hidden="false" customHeight="true" outlineLevel="0" collapsed="false">
      <c r="A15" s="330" t="s">
        <v>329</v>
      </c>
      <c r="B15" s="327" t="n">
        <v>6</v>
      </c>
      <c r="C15" s="328" t="n">
        <v>6109</v>
      </c>
      <c r="D15" s="232" t="n">
        <v>0.322172356145745</v>
      </c>
      <c r="E15" s="233" t="n">
        <v>200</v>
      </c>
      <c r="F15" s="232" t="n">
        <v>0.386907064923006</v>
      </c>
      <c r="G15" s="233" t="n">
        <v>1412</v>
      </c>
      <c r="H15" s="232" t="n">
        <v>1.12937412517497</v>
      </c>
      <c r="I15" s="233" t="n">
        <v>386</v>
      </c>
      <c r="J15" s="232" t="n">
        <v>0.543700260581731</v>
      </c>
      <c r="K15" s="233" t="n">
        <v>8107</v>
      </c>
      <c r="L15" s="234" t="n">
        <v>0.37814228448875</v>
      </c>
      <c r="M15" s="329" t="n">
        <v>6</v>
      </c>
      <c r="N15" s="326" t="s">
        <v>330</v>
      </c>
    </row>
    <row r="16" customFormat="false" ht="16.5" hidden="false" customHeight="true" outlineLevel="0" collapsed="false">
      <c r="A16" s="331" t="s">
        <v>331</v>
      </c>
      <c r="B16" s="327" t="n">
        <v>7</v>
      </c>
      <c r="C16" s="328" t="n">
        <v>113297</v>
      </c>
      <c r="D16" s="232" t="n">
        <v>5.97498141009076</v>
      </c>
      <c r="E16" s="233" t="n">
        <v>2477</v>
      </c>
      <c r="F16" s="232" t="n">
        <v>4.79184399907142</v>
      </c>
      <c r="G16" s="233" t="n">
        <v>10239</v>
      </c>
      <c r="H16" s="232" t="n">
        <v>8.18956208758248</v>
      </c>
      <c r="I16" s="233" t="n">
        <v>5862</v>
      </c>
      <c r="J16" s="232" t="n">
        <v>8.25691950137334</v>
      </c>
      <c r="K16" s="233" t="n">
        <v>131875</v>
      </c>
      <c r="L16" s="234" t="n">
        <v>6.15116735746317</v>
      </c>
      <c r="M16" s="329" t="n">
        <v>7</v>
      </c>
      <c r="N16" s="326" t="s">
        <v>332</v>
      </c>
    </row>
    <row r="17" customFormat="false" ht="44.25" hidden="false" customHeight="true" outlineLevel="0" collapsed="false">
      <c r="A17" s="331" t="s">
        <v>333</v>
      </c>
      <c r="B17" s="327" t="n">
        <v>8</v>
      </c>
      <c r="C17" s="328" t="n">
        <v>146825</v>
      </c>
      <c r="D17" s="232" t="n">
        <v>7.74315864971337</v>
      </c>
      <c r="E17" s="233" t="n">
        <v>2152</v>
      </c>
      <c r="F17" s="232" t="n">
        <v>4.16312001857154</v>
      </c>
      <c r="G17" s="233" t="n">
        <v>8156</v>
      </c>
      <c r="H17" s="232" t="n">
        <v>6.52349530093981</v>
      </c>
      <c r="I17" s="233" t="n">
        <v>3045</v>
      </c>
      <c r="J17" s="232" t="n">
        <v>4.289034439045</v>
      </c>
      <c r="K17" s="233" t="n">
        <v>160178</v>
      </c>
      <c r="L17" s="234" t="n">
        <v>7.47133031267287</v>
      </c>
      <c r="M17" s="329" t="n">
        <v>8</v>
      </c>
      <c r="N17" s="326" t="s">
        <v>334</v>
      </c>
    </row>
    <row r="18" customFormat="false" ht="32.25" hidden="false" customHeight="true" outlineLevel="0" collapsed="false">
      <c r="A18" s="331" t="s">
        <v>335</v>
      </c>
      <c r="B18" s="327" t="n">
        <v>9</v>
      </c>
      <c r="C18" s="328" t="n">
        <v>254233</v>
      </c>
      <c r="D18" s="232" t="n">
        <v>13.4075699165168</v>
      </c>
      <c r="E18" s="233" t="n">
        <v>14055</v>
      </c>
      <c r="F18" s="232" t="n">
        <v>27.1898939874642</v>
      </c>
      <c r="G18" s="233" t="n">
        <v>53104</v>
      </c>
      <c r="H18" s="232" t="n">
        <v>42.4747050589882</v>
      </c>
      <c r="I18" s="233" t="n">
        <v>26490</v>
      </c>
      <c r="J18" s="232" t="n">
        <v>37.3124867948447</v>
      </c>
      <c r="K18" s="233" t="n">
        <v>347882</v>
      </c>
      <c r="L18" s="234" t="n">
        <v>16.2265812523147</v>
      </c>
      <c r="M18" s="329" t="n">
        <v>9</v>
      </c>
      <c r="N18" s="326" t="s">
        <v>336</v>
      </c>
    </row>
    <row r="19" customFormat="false" ht="21" hidden="false" customHeight="true" outlineLevel="0" collapsed="false">
      <c r="A19" s="331" t="s">
        <v>337</v>
      </c>
      <c r="B19" s="332" t="n">
        <v>0</v>
      </c>
      <c r="C19" s="328" t="n">
        <v>139</v>
      </c>
      <c r="D19" s="232" t="n">
        <v>0.00733048903327198</v>
      </c>
      <c r="E19" s="233" t="n">
        <v>0</v>
      </c>
      <c r="F19" s="232" t="n">
        <v>0</v>
      </c>
      <c r="G19" s="233" t="n">
        <v>0</v>
      </c>
      <c r="H19" s="232" t="n">
        <v>0</v>
      </c>
      <c r="I19" s="233" t="n">
        <v>0</v>
      </c>
      <c r="J19" s="232" t="n">
        <v>0</v>
      </c>
      <c r="K19" s="233" t="n">
        <v>139</v>
      </c>
      <c r="L19" s="234" t="n">
        <v>0.00648350530947777</v>
      </c>
      <c r="M19" s="333" t="n">
        <v>0</v>
      </c>
      <c r="N19" s="326" t="s">
        <v>338</v>
      </c>
    </row>
    <row r="20" customFormat="false" ht="21" hidden="false" customHeight="true" outlineLevel="0" collapsed="false">
      <c r="A20" s="334" t="s">
        <v>294</v>
      </c>
      <c r="B20" s="335"/>
      <c r="C20" s="328" t="n">
        <v>56988</v>
      </c>
      <c r="D20" s="232" t="n">
        <v>3.00539502897916</v>
      </c>
      <c r="E20" s="233" t="n">
        <v>658</v>
      </c>
      <c r="F20" s="232" t="n">
        <v>1.27292424359669</v>
      </c>
      <c r="G20" s="233" t="n">
        <v>2077</v>
      </c>
      <c r="H20" s="232" t="n">
        <v>1.66126774645071</v>
      </c>
      <c r="I20" s="233" t="n">
        <v>4662</v>
      </c>
      <c r="J20" s="232" t="n">
        <v>6.56665962391718</v>
      </c>
      <c r="K20" s="233" t="n">
        <v>64385</v>
      </c>
      <c r="L20" s="234" t="n">
        <v>3.00316898813472</v>
      </c>
      <c r="M20" s="336"/>
      <c r="N20" s="337" t="s">
        <v>295</v>
      </c>
    </row>
    <row r="21" customFormat="false" ht="24" hidden="false" customHeight="true" outlineLevel="0" collapsed="false">
      <c r="A21" s="338" t="s">
        <v>296</v>
      </c>
      <c r="B21" s="320"/>
      <c r="C21" s="339" t="n">
        <v>1896190</v>
      </c>
      <c r="D21" s="257" t="n">
        <v>100</v>
      </c>
      <c r="E21" s="50" t="n">
        <v>51692</v>
      </c>
      <c r="F21" s="257" t="n">
        <v>100</v>
      </c>
      <c r="G21" s="50" t="n">
        <v>125025</v>
      </c>
      <c r="H21" s="257" t="n">
        <v>100</v>
      </c>
      <c r="I21" s="50" t="n">
        <v>70995</v>
      </c>
      <c r="J21" s="257" t="n">
        <v>100</v>
      </c>
      <c r="K21" s="340" t="n">
        <v>2143902</v>
      </c>
      <c r="L21" s="341" t="n">
        <v>100</v>
      </c>
      <c r="M21" s="342"/>
      <c r="N21" s="343" t="s">
        <v>297</v>
      </c>
    </row>
    <row r="22" customFormat="false" ht="12.75" hidden="false" customHeight="false" outlineLevel="0" collapsed="false">
      <c r="A22" s="0" t="s">
        <v>298</v>
      </c>
      <c r="D22" s="40" t="s">
        <v>339</v>
      </c>
    </row>
    <row r="24" s="347" customFormat="true" ht="12.75" hidden="false" customHeight="false" outlineLevel="0" collapsed="false">
      <c r="A24" s="344" t="s">
        <v>340</v>
      </c>
      <c r="B24" s="345"/>
      <c r="C24" s="259"/>
      <c r="D24" s="346"/>
      <c r="E24" s="309"/>
      <c r="F24" s="346"/>
      <c r="G24" s="309"/>
      <c r="H24" s="346"/>
      <c r="I24" s="309"/>
      <c r="J24" s="346"/>
      <c r="K24" s="309"/>
      <c r="L24" s="346"/>
    </row>
    <row r="25" s="347" customFormat="true" ht="12.75" hidden="false" customHeight="false" outlineLevel="0" collapsed="false">
      <c r="A25" s="348" t="s">
        <v>341</v>
      </c>
      <c r="B25" s="345"/>
      <c r="C25" s="259"/>
      <c r="D25" s="346"/>
      <c r="E25" s="309"/>
      <c r="F25" s="346"/>
      <c r="G25" s="309"/>
      <c r="H25" s="346"/>
      <c r="I25" s="309"/>
      <c r="J25" s="346"/>
      <c r="K25" s="309"/>
      <c r="L25" s="346"/>
    </row>
    <row r="26" s="347" customFormat="true" ht="12.75" hidden="false" customHeight="false" outlineLevel="0" collapsed="false">
      <c r="A26" s="349" t="s">
        <v>342</v>
      </c>
      <c r="B26" s="350"/>
      <c r="C26" s="259"/>
      <c r="D26" s="346"/>
      <c r="E26" s="309"/>
      <c r="F26" s="346"/>
      <c r="G26" s="309"/>
      <c r="H26" s="346"/>
      <c r="I26" s="309"/>
      <c r="J26" s="346"/>
      <c r="K26" s="309"/>
      <c r="L26" s="346"/>
    </row>
    <row r="27" customFormat="false" ht="24.6" hidden="false" customHeight="true" outlineLevel="0" collapsed="false">
      <c r="A27" s="351" t="s">
        <v>343</v>
      </c>
      <c r="B27" s="351"/>
      <c r="C27" s="351"/>
      <c r="D27" s="351"/>
      <c r="E27" s="351"/>
      <c r="F27" s="351"/>
      <c r="G27" s="351"/>
      <c r="H27" s="351"/>
      <c r="I27" s="351"/>
      <c r="J27" s="351"/>
      <c r="K27" s="351"/>
      <c r="L27" s="351"/>
      <c r="M27" s="351"/>
      <c r="N27" s="351"/>
    </row>
    <row r="28" customFormat="false" ht="12.75" hidden="false" customHeight="false" outlineLevel="0" collapsed="false">
      <c r="A28" s="349" t="s">
        <v>344</v>
      </c>
    </row>
    <row r="29" customFormat="false" ht="12.75" hidden="false" customHeight="false" outlineLevel="0" collapsed="false">
      <c r="A29" s="349" t="s">
        <v>345</v>
      </c>
    </row>
    <row r="31" customFormat="false" ht="12.75" hidden="false" customHeight="false" outlineLevel="0" collapsed="false">
      <c r="A31" s="352" t="s">
        <v>346</v>
      </c>
      <c r="B31" s="352"/>
      <c r="C31" s="352"/>
      <c r="D31" s="352"/>
      <c r="E31" s="352"/>
    </row>
    <row r="32" customFormat="false" ht="12.75" hidden="false" customHeight="false" outlineLevel="0" collapsed="false">
      <c r="A32" s="0" t="s">
        <v>347</v>
      </c>
      <c r="C32" s="353"/>
      <c r="D32" s="354"/>
      <c r="E32" s="355"/>
      <c r="F32" s="354"/>
      <c r="G32" s="355"/>
      <c r="H32" s="354"/>
      <c r="I32" s="355"/>
    </row>
    <row r="33" customFormat="false" ht="12.75" hidden="false" customHeight="false" outlineLevel="0" collapsed="false">
      <c r="A33" s="0" t="s">
        <v>348</v>
      </c>
    </row>
    <row r="34" customFormat="false" ht="12.75" hidden="false" customHeight="false" outlineLevel="0" collapsed="false">
      <c r="A34" s="0" t="s">
        <v>349</v>
      </c>
    </row>
    <row r="35" customFormat="false" ht="12.75" hidden="false" customHeight="false" outlineLevel="0" collapsed="false">
      <c r="A35" s="0" t="s">
        <v>350</v>
      </c>
    </row>
    <row r="36" customFormat="false" ht="12.75" hidden="false" customHeight="false" outlineLevel="0" collapsed="false">
      <c r="A36" s="0" t="s">
        <v>351</v>
      </c>
    </row>
    <row r="44" customFormat="false" ht="12.75" hidden="false" customHeight="false" outlineLevel="0" collapsed="false">
      <c r="C44" s="259" t="s">
        <v>352</v>
      </c>
    </row>
    <row r="60" customFormat="false" ht="12.75" hidden="false" customHeight="false" outlineLevel="0" collapsed="false">
      <c r="A60" s="0" t="s">
        <v>327</v>
      </c>
      <c r="B60" s="0" t="n">
        <v>5</v>
      </c>
      <c r="C60" s="0" t="n">
        <v>476646</v>
      </c>
      <c r="D60" s="0" t="n">
        <v>25.1370379550572</v>
      </c>
      <c r="E60" s="0" t="n">
        <v>18455</v>
      </c>
      <c r="F60" s="0" t="n">
        <v>35.7018494157703</v>
      </c>
      <c r="G60" s="0" t="n">
        <v>41345</v>
      </c>
      <c r="H60" s="0" t="n">
        <v>33.0693861227755</v>
      </c>
      <c r="I60" s="0" t="n">
        <v>18917</v>
      </c>
      <c r="J60" s="0" t="n">
        <v>26.6455384181985</v>
      </c>
      <c r="K60" s="0" t="n">
        <v>555363</v>
      </c>
      <c r="L60" s="0" t="n">
        <v>25.9043090589029</v>
      </c>
      <c r="M60" s="0" t="n">
        <v>5</v>
      </c>
      <c r="N60" s="0" t="s">
        <v>328</v>
      </c>
    </row>
    <row r="61" customFormat="false" ht="12.75" hidden="false" customHeight="false" outlineLevel="0" collapsed="false">
      <c r="A61" s="0" t="s">
        <v>325</v>
      </c>
      <c r="B61" s="0" t="n">
        <v>4</v>
      </c>
      <c r="C61" s="0" t="n">
        <v>479874</v>
      </c>
      <c r="D61" s="0" t="n">
        <v>25.3072740600889</v>
      </c>
      <c r="E61" s="0" t="n">
        <v>9201</v>
      </c>
      <c r="F61" s="0" t="n">
        <v>17.7996595217829</v>
      </c>
      <c r="G61" s="0" t="n">
        <v>6093</v>
      </c>
      <c r="H61" s="0" t="n">
        <v>4.87342531493701</v>
      </c>
      <c r="I61" s="0" t="n">
        <v>7941</v>
      </c>
      <c r="J61" s="0" t="n">
        <v>11.1852947390661</v>
      </c>
      <c r="K61" s="0" t="n">
        <v>503109</v>
      </c>
      <c r="L61" s="0" t="n">
        <v>23.4669775017701</v>
      </c>
      <c r="M61" s="0" t="n">
        <v>4</v>
      </c>
      <c r="N61" s="0" t="s">
        <v>326</v>
      </c>
    </row>
    <row r="62" customFormat="false" ht="12.75" hidden="false" customHeight="false" outlineLevel="0" collapsed="false">
      <c r="A62" s="0" t="s">
        <v>335</v>
      </c>
      <c r="B62" s="0" t="n">
        <v>9</v>
      </c>
      <c r="C62" s="0" t="n">
        <v>254233</v>
      </c>
      <c r="D62" s="0" t="n">
        <v>13.4075699165168</v>
      </c>
      <c r="E62" s="0" t="n">
        <v>14055</v>
      </c>
      <c r="F62" s="0" t="n">
        <v>27.1898939874642</v>
      </c>
      <c r="G62" s="0" t="n">
        <v>53104</v>
      </c>
      <c r="H62" s="0" t="n">
        <v>42.4747050589882</v>
      </c>
      <c r="I62" s="0" t="n">
        <v>26490</v>
      </c>
      <c r="J62" s="0" t="n">
        <v>37.3124867948447</v>
      </c>
      <c r="K62" s="0" t="n">
        <v>347882</v>
      </c>
      <c r="L62" s="0" t="n">
        <v>16.2265812523147</v>
      </c>
      <c r="M62" s="0" t="n">
        <v>9</v>
      </c>
      <c r="N62" s="0" t="s">
        <v>336</v>
      </c>
    </row>
    <row r="63" customFormat="false" ht="12.75" hidden="false" customHeight="false" outlineLevel="0" collapsed="false">
      <c r="A63" s="0" t="s">
        <v>323</v>
      </c>
      <c r="B63" s="0" t="n">
        <v>3</v>
      </c>
      <c r="C63" s="0" t="n">
        <v>208680</v>
      </c>
      <c r="D63" s="0" t="n">
        <v>11.0052262695194</v>
      </c>
      <c r="E63" s="0" t="n">
        <v>2750</v>
      </c>
      <c r="F63" s="0" t="n">
        <v>5.31997214269133</v>
      </c>
      <c r="G63" s="0" t="n">
        <v>2168</v>
      </c>
      <c r="H63" s="0" t="n">
        <v>1.73405318936213</v>
      </c>
      <c r="I63" s="0" t="n">
        <v>2084</v>
      </c>
      <c r="J63" s="0" t="n">
        <v>2.9354179871822</v>
      </c>
      <c r="K63" s="0" t="n">
        <v>215682</v>
      </c>
      <c r="L63" s="0" t="n">
        <v>10.0602546198474</v>
      </c>
      <c r="M63" s="0" t="n">
        <v>3</v>
      </c>
      <c r="N63" s="0" t="s">
        <v>324</v>
      </c>
    </row>
    <row r="64" customFormat="false" ht="12.75" hidden="false" customHeight="false" outlineLevel="0" collapsed="false">
      <c r="A64" s="0" t="s">
        <v>333</v>
      </c>
      <c r="B64" s="0" t="n">
        <v>8</v>
      </c>
      <c r="C64" s="0" t="n">
        <v>146825</v>
      </c>
      <c r="D64" s="0" t="n">
        <v>7.74315864971337</v>
      </c>
      <c r="E64" s="0" t="n">
        <v>2152</v>
      </c>
      <c r="F64" s="0" t="n">
        <v>4.16312001857154</v>
      </c>
      <c r="G64" s="0" t="n">
        <v>8156</v>
      </c>
      <c r="H64" s="0" t="n">
        <v>6.52349530093981</v>
      </c>
      <c r="I64" s="0" t="n">
        <v>3045</v>
      </c>
      <c r="J64" s="0" t="n">
        <v>4.289034439045</v>
      </c>
      <c r="K64" s="0" t="n">
        <v>160178</v>
      </c>
      <c r="L64" s="0" t="n">
        <v>7.47133031267287</v>
      </c>
      <c r="M64" s="0" t="n">
        <v>8</v>
      </c>
      <c r="N64" s="0" t="s">
        <v>334</v>
      </c>
    </row>
    <row r="65" customFormat="false" ht="12.75" hidden="false" customHeight="false" outlineLevel="0" collapsed="false">
      <c r="A65" s="0" t="s">
        <v>321</v>
      </c>
      <c r="B65" s="0" t="n">
        <v>2</v>
      </c>
      <c r="C65" s="0" t="n">
        <v>142809</v>
      </c>
      <c r="D65" s="0" t="n">
        <v>7.5313655277161</v>
      </c>
      <c r="E65" s="0" t="n">
        <v>1515</v>
      </c>
      <c r="F65" s="0" t="n">
        <v>2.93082101679177</v>
      </c>
      <c r="G65" s="0" t="n">
        <v>410</v>
      </c>
      <c r="H65" s="0" t="n">
        <v>0.327934413117377</v>
      </c>
      <c r="I65" s="0" t="n">
        <v>1453</v>
      </c>
      <c r="J65" s="0" t="n">
        <v>2.04662300161983</v>
      </c>
      <c r="K65" s="0" t="n">
        <v>146187</v>
      </c>
      <c r="L65" s="0" t="n">
        <v>6.81873518472393</v>
      </c>
      <c r="M65" s="0" t="n">
        <v>2</v>
      </c>
      <c r="N65" s="0" t="s">
        <v>322</v>
      </c>
    </row>
    <row r="66" customFormat="false" ht="12.75" hidden="false" customHeight="false" outlineLevel="0" collapsed="false">
      <c r="A66" s="0" t="s">
        <v>331</v>
      </c>
      <c r="B66" s="0" t="n">
        <v>7</v>
      </c>
      <c r="C66" s="0" t="n">
        <v>113297</v>
      </c>
      <c r="D66" s="0" t="n">
        <v>5.97498141009076</v>
      </c>
      <c r="E66" s="0" t="n">
        <v>2477</v>
      </c>
      <c r="F66" s="0" t="n">
        <v>4.79184399907142</v>
      </c>
      <c r="G66" s="0" t="n">
        <v>10239</v>
      </c>
      <c r="H66" s="0" t="n">
        <v>8.18956208758248</v>
      </c>
      <c r="I66" s="0" t="n">
        <v>5862</v>
      </c>
      <c r="J66" s="0" t="n">
        <v>8.25691950137334</v>
      </c>
      <c r="K66" s="0" t="n">
        <v>131875</v>
      </c>
      <c r="L66" s="0" t="n">
        <v>6.15116735746317</v>
      </c>
      <c r="M66" s="0" t="n">
        <v>7</v>
      </c>
      <c r="N66" s="0" t="s">
        <v>332</v>
      </c>
    </row>
    <row r="67" customFormat="false" ht="12.75" hidden="false" customHeight="false" outlineLevel="0" collapsed="false">
      <c r="A67" s="0" t="s">
        <v>319</v>
      </c>
      <c r="B67" s="0" t="n">
        <v>1</v>
      </c>
      <c r="C67" s="0" t="n">
        <v>10590</v>
      </c>
      <c r="D67" s="0" t="n">
        <v>0.558488337139211</v>
      </c>
      <c r="E67" s="0" t="n">
        <v>229</v>
      </c>
      <c r="F67" s="0" t="n">
        <v>0.443008589336841</v>
      </c>
      <c r="G67" s="0" t="n">
        <v>21</v>
      </c>
      <c r="H67" s="0" t="n">
        <v>0.0167966406718656</v>
      </c>
      <c r="I67" s="0" t="n">
        <v>155</v>
      </c>
      <c r="J67" s="0" t="n">
        <v>0.218325234171421</v>
      </c>
      <c r="K67" s="0" t="n">
        <v>10995</v>
      </c>
      <c r="L67" s="0" t="n">
        <v>0.512849934372</v>
      </c>
      <c r="M67" s="0" t="n">
        <v>1</v>
      </c>
      <c r="N67" s="0" t="s">
        <v>320</v>
      </c>
    </row>
    <row r="68" customFormat="false" ht="12.75" hidden="false" customHeight="false" outlineLevel="0" collapsed="false">
      <c r="A68" s="0" t="s">
        <v>329</v>
      </c>
      <c r="B68" s="0" t="n">
        <v>6</v>
      </c>
      <c r="C68" s="0" t="n">
        <v>6109</v>
      </c>
      <c r="D68" s="0" t="n">
        <v>0.322172356145745</v>
      </c>
      <c r="E68" s="0" t="n">
        <v>200</v>
      </c>
      <c r="F68" s="0" t="n">
        <v>0.386907064923006</v>
      </c>
      <c r="G68" s="0" t="n">
        <v>1412</v>
      </c>
      <c r="H68" s="0" t="n">
        <v>1.12937412517497</v>
      </c>
      <c r="I68" s="0" t="n">
        <v>386</v>
      </c>
      <c r="J68" s="0" t="n">
        <v>0.543700260581731</v>
      </c>
      <c r="K68" s="0" t="n">
        <v>8107</v>
      </c>
      <c r="L68" s="0" t="n">
        <v>0.37814228448875</v>
      </c>
      <c r="M68" s="0" t="n">
        <v>6</v>
      </c>
      <c r="N68" s="0" t="s">
        <v>330</v>
      </c>
    </row>
    <row r="69" customFormat="false" ht="12.75" hidden="false" customHeight="false" outlineLevel="0" collapsed="false">
      <c r="A69" s="0" t="s">
        <v>337</v>
      </c>
      <c r="B69" s="0" t="n">
        <v>0</v>
      </c>
      <c r="C69" s="0" t="n">
        <v>139</v>
      </c>
      <c r="D69" s="0" t="n">
        <v>0.00733048903327198</v>
      </c>
      <c r="E69" s="0" t="n">
        <v>0</v>
      </c>
      <c r="F69" s="0" t="n">
        <v>0</v>
      </c>
      <c r="G69" s="0" t="n">
        <v>0</v>
      </c>
      <c r="H69" s="0" t="n">
        <v>0</v>
      </c>
      <c r="I69" s="0" t="n">
        <v>0</v>
      </c>
      <c r="J69" s="0" t="n">
        <v>0</v>
      </c>
      <c r="K69" s="0" t="n">
        <v>139</v>
      </c>
      <c r="L69" s="0" t="n">
        <v>0.00648350530947777</v>
      </c>
      <c r="M69" s="0" t="n">
        <v>0</v>
      </c>
      <c r="N69" s="0" t="s">
        <v>338</v>
      </c>
    </row>
    <row r="70" customFormat="false" ht="12.75" hidden="false" customHeight="false" outlineLevel="0" collapsed="false">
      <c r="B70" s="0"/>
      <c r="C70" s="0"/>
      <c r="D70" s="0"/>
      <c r="E70" s="0"/>
      <c r="F70" s="0"/>
      <c r="G70" s="0"/>
      <c r="H70" s="0"/>
      <c r="I70" s="0"/>
      <c r="J70" s="0"/>
      <c r="K70" s="0"/>
      <c r="L70" s="0"/>
    </row>
    <row r="71" customFormat="false" ht="12.75" hidden="false" customHeight="false" outlineLevel="0" collapsed="false">
      <c r="B71" s="0"/>
      <c r="C71" s="0"/>
      <c r="D71" s="0"/>
      <c r="E71" s="0"/>
      <c r="F71" s="0"/>
      <c r="G71" s="0"/>
      <c r="H71" s="0"/>
      <c r="I71" s="0"/>
      <c r="J71" s="0"/>
      <c r="K71" s="0"/>
      <c r="L71" s="0"/>
    </row>
    <row r="72" customFormat="false" ht="12.75" hidden="false" customHeight="false" outlineLevel="0" collapsed="false">
      <c r="B72" s="0"/>
      <c r="C72" s="0"/>
      <c r="D72" s="0"/>
      <c r="E72" s="0"/>
      <c r="F72" s="0"/>
      <c r="G72" s="0"/>
      <c r="H72" s="0"/>
      <c r="I72" s="0"/>
      <c r="J72" s="0"/>
      <c r="K72" s="0"/>
      <c r="L72" s="0"/>
    </row>
    <row r="73" customFormat="false" ht="12.75" hidden="false" customHeight="false" outlineLevel="0" collapsed="false">
      <c r="B73" s="0"/>
      <c r="C73" s="0"/>
      <c r="D73" s="0"/>
      <c r="E73" s="0"/>
      <c r="F73" s="0"/>
      <c r="G73" s="0"/>
      <c r="H73" s="0"/>
      <c r="I73" s="0"/>
      <c r="J73" s="0"/>
      <c r="K73" s="0"/>
      <c r="L73" s="0"/>
    </row>
    <row r="74" customFormat="false" ht="12.75" hidden="false" customHeight="false" outlineLevel="0" collapsed="false">
      <c r="B74" s="0"/>
      <c r="C74" s="0"/>
      <c r="D74" s="0"/>
      <c r="E74" s="0"/>
      <c r="F74" s="0"/>
      <c r="G74" s="0"/>
      <c r="H74" s="0"/>
      <c r="I74" s="0"/>
      <c r="J74" s="0"/>
      <c r="K74" s="0"/>
      <c r="L74" s="0"/>
    </row>
    <row r="75" customFormat="false" ht="12.75" hidden="false" customHeight="false" outlineLevel="0" collapsed="false">
      <c r="B75" s="0"/>
      <c r="C75" s="0"/>
      <c r="D75" s="0"/>
      <c r="E75" s="0"/>
      <c r="F75" s="0"/>
      <c r="G75" s="0"/>
      <c r="H75" s="0"/>
      <c r="I75" s="0"/>
      <c r="J75" s="0"/>
      <c r="K75" s="0"/>
      <c r="L75" s="0"/>
    </row>
    <row r="76" customFormat="false" ht="12.75" hidden="false" customHeight="false" outlineLevel="0" collapsed="false">
      <c r="B76" s="0"/>
      <c r="C76" s="0"/>
      <c r="D76" s="0"/>
      <c r="E76" s="0"/>
      <c r="F76" s="0"/>
      <c r="G76" s="0"/>
      <c r="H76" s="0"/>
      <c r="I76" s="0"/>
      <c r="J76" s="0"/>
      <c r="K76" s="0"/>
      <c r="L76" s="0"/>
    </row>
    <row r="77" customFormat="false" ht="12.75" hidden="false" customHeight="false" outlineLevel="0" collapsed="false">
      <c r="B77" s="0"/>
      <c r="C77" s="0"/>
      <c r="D77" s="0"/>
      <c r="E77" s="0"/>
      <c r="F77" s="0"/>
      <c r="G77" s="0"/>
      <c r="H77" s="0"/>
      <c r="I77" s="0"/>
      <c r="J77" s="0"/>
      <c r="K77" s="0"/>
      <c r="L77" s="0"/>
    </row>
    <row r="78" customFormat="false" ht="12.75" hidden="false" customHeight="false" outlineLevel="0" collapsed="false">
      <c r="B78" s="0"/>
      <c r="C78" s="0"/>
      <c r="D78" s="0"/>
      <c r="E78" s="0"/>
      <c r="F78" s="0"/>
      <c r="G78" s="0"/>
      <c r="H78" s="0"/>
      <c r="I78" s="0"/>
      <c r="J78" s="0"/>
      <c r="K78" s="0"/>
      <c r="L78" s="0"/>
    </row>
    <row r="79" customFormat="false" ht="12.75" hidden="false" customHeight="false" outlineLevel="0" collapsed="false">
      <c r="B79" s="0"/>
      <c r="C79" s="0"/>
      <c r="D79" s="0"/>
      <c r="E79" s="0"/>
      <c r="F79" s="0"/>
      <c r="G79" s="0"/>
      <c r="H79" s="0"/>
      <c r="I79" s="0"/>
      <c r="J79" s="0"/>
      <c r="K79" s="0"/>
      <c r="L79" s="0"/>
    </row>
    <row r="80" customFormat="false" ht="12.75" hidden="false" customHeight="false" outlineLevel="0" collapsed="false">
      <c r="A80" s="0" t="s">
        <v>325</v>
      </c>
      <c r="B80" s="0" t="n">
        <v>4</v>
      </c>
      <c r="C80" s="0" t="n">
        <v>479874</v>
      </c>
      <c r="D80" s="0" t="n">
        <v>25.3072740600889</v>
      </c>
      <c r="E80" s="0" t="n">
        <v>9201</v>
      </c>
      <c r="F80" s="0" t="n">
        <v>17.7996595217829</v>
      </c>
      <c r="G80" s="0" t="n">
        <v>6093</v>
      </c>
      <c r="H80" s="0" t="n">
        <v>4.87342531493701</v>
      </c>
      <c r="I80" s="0" t="n">
        <v>7941</v>
      </c>
      <c r="J80" s="0" t="n">
        <v>11.1852947390661</v>
      </c>
      <c r="K80" s="0" t="n">
        <v>503109</v>
      </c>
      <c r="L80" s="0" t="n">
        <v>23.4669775017701</v>
      </c>
      <c r="M80" s="0" t="n">
        <v>4</v>
      </c>
      <c r="N80" s="0" t="s">
        <v>326</v>
      </c>
    </row>
    <row r="81" customFormat="false" ht="12.75" hidden="false" customHeight="false" outlineLevel="0" collapsed="false">
      <c r="A81" s="0" t="s">
        <v>327</v>
      </c>
      <c r="B81" s="0" t="n">
        <v>5</v>
      </c>
      <c r="C81" s="0" t="n">
        <v>476646</v>
      </c>
      <c r="D81" s="0" t="n">
        <v>25.1370379550572</v>
      </c>
      <c r="E81" s="0" t="n">
        <v>18455</v>
      </c>
      <c r="F81" s="0" t="n">
        <v>35.7018494157703</v>
      </c>
      <c r="G81" s="0" t="n">
        <v>41345</v>
      </c>
      <c r="H81" s="0" t="n">
        <v>33.0693861227755</v>
      </c>
      <c r="I81" s="0" t="n">
        <v>18917</v>
      </c>
      <c r="J81" s="0" t="n">
        <v>26.6455384181985</v>
      </c>
      <c r="K81" s="0" t="n">
        <v>555363</v>
      </c>
      <c r="L81" s="0" t="n">
        <v>25.9043090589029</v>
      </c>
      <c r="M81" s="0" t="n">
        <v>5</v>
      </c>
      <c r="N81" s="0" t="s">
        <v>328</v>
      </c>
    </row>
    <row r="82" customFormat="false" ht="12.75" hidden="false" customHeight="false" outlineLevel="0" collapsed="false">
      <c r="A82" s="0" t="s">
        <v>335</v>
      </c>
      <c r="B82" s="0" t="n">
        <v>9</v>
      </c>
      <c r="C82" s="0" t="n">
        <v>254233</v>
      </c>
      <c r="D82" s="0" t="n">
        <v>13.4075699165168</v>
      </c>
      <c r="E82" s="0" t="n">
        <v>14055</v>
      </c>
      <c r="F82" s="0" t="n">
        <v>27.1898939874642</v>
      </c>
      <c r="G82" s="0" t="n">
        <v>53104</v>
      </c>
      <c r="H82" s="0" t="n">
        <v>42.4747050589882</v>
      </c>
      <c r="I82" s="0" t="n">
        <v>26490</v>
      </c>
      <c r="J82" s="0" t="n">
        <v>37.3124867948447</v>
      </c>
      <c r="K82" s="0" t="n">
        <v>347882</v>
      </c>
      <c r="L82" s="0" t="n">
        <v>16.2265812523147</v>
      </c>
      <c r="M82" s="0" t="n">
        <v>9</v>
      </c>
      <c r="N82" s="0" t="s">
        <v>336</v>
      </c>
    </row>
    <row r="83" customFormat="false" ht="12.75" hidden="false" customHeight="false" outlineLevel="0" collapsed="false">
      <c r="A83" s="0" t="s">
        <v>323</v>
      </c>
      <c r="B83" s="0" t="n">
        <v>3</v>
      </c>
      <c r="C83" s="0" t="n">
        <v>208680</v>
      </c>
      <c r="D83" s="0" t="n">
        <v>11.0052262695194</v>
      </c>
      <c r="E83" s="0" t="n">
        <v>2750</v>
      </c>
      <c r="F83" s="0" t="n">
        <v>5.31997214269133</v>
      </c>
      <c r="G83" s="0" t="n">
        <v>2168</v>
      </c>
      <c r="H83" s="0" t="n">
        <v>1.73405318936213</v>
      </c>
      <c r="I83" s="0" t="n">
        <v>2084</v>
      </c>
      <c r="J83" s="0" t="n">
        <v>2.9354179871822</v>
      </c>
      <c r="K83" s="0" t="n">
        <v>215682</v>
      </c>
      <c r="L83" s="0" t="n">
        <v>10.0602546198474</v>
      </c>
      <c r="M83" s="0" t="n">
        <v>3</v>
      </c>
      <c r="N83" s="0" t="s">
        <v>324</v>
      </c>
    </row>
    <row r="84" customFormat="false" ht="12.75" hidden="false" customHeight="false" outlineLevel="0" collapsed="false">
      <c r="A84" s="0" t="s">
        <v>333</v>
      </c>
      <c r="B84" s="0" t="n">
        <v>8</v>
      </c>
      <c r="C84" s="0" t="n">
        <v>146825</v>
      </c>
      <c r="D84" s="0" t="n">
        <v>7.74315864971337</v>
      </c>
      <c r="E84" s="0" t="n">
        <v>2152</v>
      </c>
      <c r="F84" s="0" t="n">
        <v>4.16312001857154</v>
      </c>
      <c r="G84" s="0" t="n">
        <v>8156</v>
      </c>
      <c r="H84" s="0" t="n">
        <v>6.52349530093981</v>
      </c>
      <c r="I84" s="0" t="n">
        <v>3045</v>
      </c>
      <c r="J84" s="0" t="n">
        <v>4.289034439045</v>
      </c>
      <c r="K84" s="0" t="n">
        <v>160178</v>
      </c>
      <c r="L84" s="0" t="n">
        <v>7.47133031267287</v>
      </c>
      <c r="M84" s="0" t="n">
        <v>8</v>
      </c>
      <c r="N84" s="0" t="s">
        <v>334</v>
      </c>
    </row>
    <row r="85" customFormat="false" ht="12.75" hidden="false" customHeight="false" outlineLevel="0" collapsed="false">
      <c r="A85" s="0" t="s">
        <v>321</v>
      </c>
      <c r="B85" s="0" t="n">
        <v>2</v>
      </c>
      <c r="C85" s="0" t="n">
        <v>142809</v>
      </c>
      <c r="D85" s="0" t="n">
        <v>7.5313655277161</v>
      </c>
      <c r="E85" s="0" t="n">
        <v>1515</v>
      </c>
      <c r="F85" s="0" t="n">
        <v>2.93082101679177</v>
      </c>
      <c r="G85" s="0" t="n">
        <v>410</v>
      </c>
      <c r="H85" s="0" t="n">
        <v>0.327934413117377</v>
      </c>
      <c r="I85" s="0" t="n">
        <v>1453</v>
      </c>
      <c r="J85" s="0" t="n">
        <v>2.04662300161983</v>
      </c>
      <c r="K85" s="0" t="n">
        <v>146187</v>
      </c>
      <c r="L85" s="0" t="n">
        <v>6.81873518472393</v>
      </c>
      <c r="M85" s="0" t="n">
        <v>2</v>
      </c>
      <c r="N85" s="0" t="s">
        <v>322</v>
      </c>
    </row>
    <row r="86" customFormat="false" ht="12.75" hidden="false" customHeight="false" outlineLevel="0" collapsed="false">
      <c r="A86" s="0" t="s">
        <v>331</v>
      </c>
      <c r="B86" s="0" t="n">
        <v>7</v>
      </c>
      <c r="C86" s="0" t="n">
        <v>113297</v>
      </c>
      <c r="D86" s="0" t="n">
        <v>5.97498141009076</v>
      </c>
      <c r="E86" s="0" t="n">
        <v>2477</v>
      </c>
      <c r="F86" s="0" t="n">
        <v>4.79184399907142</v>
      </c>
      <c r="G86" s="0" t="n">
        <v>10239</v>
      </c>
      <c r="H86" s="0" t="n">
        <v>8.18956208758248</v>
      </c>
      <c r="I86" s="0" t="n">
        <v>5862</v>
      </c>
      <c r="J86" s="0" t="n">
        <v>8.25691950137334</v>
      </c>
      <c r="K86" s="0" t="n">
        <v>131875</v>
      </c>
      <c r="L86" s="0" t="n">
        <v>6.15116735746317</v>
      </c>
      <c r="M86" s="0" t="n">
        <v>7</v>
      </c>
      <c r="N86" s="0" t="s">
        <v>332</v>
      </c>
    </row>
    <row r="87" customFormat="false" ht="12.75" hidden="false" customHeight="false" outlineLevel="0" collapsed="false">
      <c r="A87" s="0" t="s">
        <v>319</v>
      </c>
      <c r="B87" s="0" t="n">
        <v>1</v>
      </c>
      <c r="C87" s="0" t="n">
        <v>10590</v>
      </c>
      <c r="D87" s="0" t="n">
        <v>0.558488337139211</v>
      </c>
      <c r="E87" s="0" t="n">
        <v>229</v>
      </c>
      <c r="F87" s="0" t="n">
        <v>0.443008589336841</v>
      </c>
      <c r="G87" s="0" t="n">
        <v>21</v>
      </c>
      <c r="H87" s="0" t="n">
        <v>0.0167966406718656</v>
      </c>
      <c r="I87" s="0" t="n">
        <v>155</v>
      </c>
      <c r="J87" s="0" t="n">
        <v>0.218325234171421</v>
      </c>
      <c r="K87" s="0" t="n">
        <v>10995</v>
      </c>
      <c r="L87" s="0" t="n">
        <v>0.512849934372</v>
      </c>
      <c r="M87" s="0" t="n">
        <v>1</v>
      </c>
      <c r="N87" s="0" t="s">
        <v>320</v>
      </c>
    </row>
    <row r="88" customFormat="false" ht="12.75" hidden="false" customHeight="false" outlineLevel="0" collapsed="false">
      <c r="A88" s="0" t="s">
        <v>329</v>
      </c>
      <c r="B88" s="0" t="n">
        <v>6</v>
      </c>
      <c r="C88" s="0" t="n">
        <v>6109</v>
      </c>
      <c r="D88" s="0" t="n">
        <v>0.322172356145745</v>
      </c>
      <c r="E88" s="0" t="n">
        <v>200</v>
      </c>
      <c r="F88" s="0" t="n">
        <v>0.386907064923006</v>
      </c>
      <c r="G88" s="0" t="n">
        <v>1412</v>
      </c>
      <c r="H88" s="0" t="n">
        <v>1.12937412517497</v>
      </c>
      <c r="I88" s="0" t="n">
        <v>386</v>
      </c>
      <c r="J88" s="0" t="n">
        <v>0.543700260581731</v>
      </c>
      <c r="K88" s="0" t="n">
        <v>8107</v>
      </c>
      <c r="L88" s="0" t="n">
        <v>0.37814228448875</v>
      </c>
      <c r="M88" s="0" t="n">
        <v>6</v>
      </c>
      <c r="N88" s="0" t="s">
        <v>330</v>
      </c>
    </row>
    <row r="89" customFormat="false" ht="12.75" hidden="false" customHeight="false" outlineLevel="0" collapsed="false">
      <c r="A89" s="0" t="s">
        <v>337</v>
      </c>
      <c r="B89" s="0" t="n">
        <v>0</v>
      </c>
      <c r="C89" s="0" t="n">
        <v>139</v>
      </c>
      <c r="D89" s="0" t="n">
        <v>0.00733048903327198</v>
      </c>
      <c r="E89" s="0" t="n">
        <v>0</v>
      </c>
      <c r="F89" s="0" t="n">
        <v>0</v>
      </c>
      <c r="G89" s="0" t="n">
        <v>0</v>
      </c>
      <c r="H89" s="0" t="n">
        <v>0</v>
      </c>
      <c r="I89" s="0" t="n">
        <v>0</v>
      </c>
      <c r="J89" s="0" t="n">
        <v>0</v>
      </c>
      <c r="K89" s="0" t="n">
        <v>139</v>
      </c>
      <c r="L89" s="0" t="n">
        <v>0.00648350530947777</v>
      </c>
      <c r="M89" s="0" t="n">
        <v>0</v>
      </c>
      <c r="N89" s="0" t="s">
        <v>338</v>
      </c>
    </row>
    <row r="90" customFormat="false" ht="12.75" hidden="false" customHeight="false" outlineLevel="0" collapsed="false">
      <c r="B90" s="0"/>
      <c r="C90" s="0"/>
      <c r="D90" s="0"/>
      <c r="E90" s="0"/>
      <c r="F90" s="0"/>
      <c r="G90" s="0"/>
      <c r="H90" s="0"/>
      <c r="I90" s="0"/>
      <c r="J90" s="0"/>
      <c r="K90" s="0"/>
      <c r="L90" s="0"/>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A100" s="0" t="s">
        <v>327</v>
      </c>
      <c r="B100" s="0" t="n">
        <v>5</v>
      </c>
      <c r="C100" s="0" t="n">
        <v>476646</v>
      </c>
      <c r="D100" s="0" t="n">
        <v>25.1370379550572</v>
      </c>
      <c r="E100" s="0" t="n">
        <v>18455</v>
      </c>
      <c r="F100" s="0" t="n">
        <v>35.7018494157703</v>
      </c>
      <c r="G100" s="0" t="n">
        <v>41345</v>
      </c>
      <c r="H100" s="0" t="n">
        <v>33.0693861227755</v>
      </c>
      <c r="I100" s="0" t="n">
        <v>18917</v>
      </c>
      <c r="J100" s="0" t="n">
        <v>26.6455384181985</v>
      </c>
      <c r="K100" s="0" t="n">
        <v>555363</v>
      </c>
      <c r="L100" s="0" t="n">
        <v>25.9043090589029</v>
      </c>
      <c r="M100" s="0" t="n">
        <v>5</v>
      </c>
      <c r="N100" s="0" t="s">
        <v>328</v>
      </c>
    </row>
    <row r="101" customFormat="false" ht="12.75" hidden="false" customHeight="false" outlineLevel="0" collapsed="false">
      <c r="A101" s="0" t="s">
        <v>335</v>
      </c>
      <c r="B101" s="0" t="n">
        <v>9</v>
      </c>
      <c r="C101" s="0" t="n">
        <v>254233</v>
      </c>
      <c r="D101" s="0" t="n">
        <v>13.4075699165168</v>
      </c>
      <c r="E101" s="0" t="n">
        <v>14055</v>
      </c>
      <c r="F101" s="0" t="n">
        <v>27.1898939874642</v>
      </c>
      <c r="G101" s="0" t="n">
        <v>53104</v>
      </c>
      <c r="H101" s="0" t="n">
        <v>42.4747050589882</v>
      </c>
      <c r="I101" s="0" t="n">
        <v>26490</v>
      </c>
      <c r="J101" s="0" t="n">
        <v>37.3124867948447</v>
      </c>
      <c r="K101" s="0" t="n">
        <v>347882</v>
      </c>
      <c r="L101" s="0" t="n">
        <v>16.2265812523147</v>
      </c>
      <c r="M101" s="0" t="n">
        <v>9</v>
      </c>
      <c r="N101" s="0" t="s">
        <v>336</v>
      </c>
    </row>
    <row r="102" customFormat="false" ht="12.75" hidden="false" customHeight="false" outlineLevel="0" collapsed="false">
      <c r="A102" s="0" t="s">
        <v>325</v>
      </c>
      <c r="B102" s="0" t="n">
        <v>4</v>
      </c>
      <c r="C102" s="0" t="n">
        <v>479874</v>
      </c>
      <c r="D102" s="0" t="n">
        <v>25.3072740600889</v>
      </c>
      <c r="E102" s="0" t="n">
        <v>9201</v>
      </c>
      <c r="F102" s="0" t="n">
        <v>17.7996595217829</v>
      </c>
      <c r="G102" s="0" t="n">
        <v>6093</v>
      </c>
      <c r="H102" s="0" t="n">
        <v>4.87342531493701</v>
      </c>
      <c r="I102" s="0" t="n">
        <v>7941</v>
      </c>
      <c r="J102" s="0" t="n">
        <v>11.1852947390661</v>
      </c>
      <c r="K102" s="0" t="n">
        <v>503109</v>
      </c>
      <c r="L102" s="0" t="n">
        <v>23.4669775017701</v>
      </c>
      <c r="M102" s="0" t="n">
        <v>4</v>
      </c>
      <c r="N102" s="0" t="s">
        <v>326</v>
      </c>
    </row>
    <row r="103" customFormat="false" ht="12.75" hidden="false" customHeight="false" outlineLevel="0" collapsed="false">
      <c r="A103" s="0" t="s">
        <v>323</v>
      </c>
      <c r="B103" s="0" t="n">
        <v>3</v>
      </c>
      <c r="C103" s="0" t="n">
        <v>208680</v>
      </c>
      <c r="D103" s="0" t="n">
        <v>11.0052262695194</v>
      </c>
      <c r="E103" s="0" t="n">
        <v>2750</v>
      </c>
      <c r="F103" s="0" t="n">
        <v>5.31997214269133</v>
      </c>
      <c r="G103" s="0" t="n">
        <v>2168</v>
      </c>
      <c r="H103" s="0" t="n">
        <v>1.73405318936213</v>
      </c>
      <c r="I103" s="0" t="n">
        <v>2084</v>
      </c>
      <c r="J103" s="0" t="n">
        <v>2.9354179871822</v>
      </c>
      <c r="K103" s="0" t="n">
        <v>215682</v>
      </c>
      <c r="L103" s="0" t="n">
        <v>10.0602546198474</v>
      </c>
      <c r="M103" s="0" t="n">
        <v>3</v>
      </c>
      <c r="N103" s="0" t="s">
        <v>324</v>
      </c>
    </row>
    <row r="104" customFormat="false" ht="12.75" hidden="false" customHeight="false" outlineLevel="0" collapsed="false">
      <c r="A104" s="0" t="s">
        <v>331</v>
      </c>
      <c r="B104" s="0" t="n">
        <v>7</v>
      </c>
      <c r="C104" s="0" t="n">
        <v>113297</v>
      </c>
      <c r="D104" s="0" t="n">
        <v>5.97498141009076</v>
      </c>
      <c r="E104" s="0" t="n">
        <v>2477</v>
      </c>
      <c r="F104" s="0" t="n">
        <v>4.79184399907142</v>
      </c>
      <c r="G104" s="0" t="n">
        <v>10239</v>
      </c>
      <c r="H104" s="0" t="n">
        <v>8.18956208758248</v>
      </c>
      <c r="I104" s="0" t="n">
        <v>5862</v>
      </c>
      <c r="J104" s="0" t="n">
        <v>8.25691950137334</v>
      </c>
      <c r="K104" s="0" t="n">
        <v>131875</v>
      </c>
      <c r="L104" s="0" t="n">
        <v>6.15116735746317</v>
      </c>
      <c r="M104" s="0" t="n">
        <v>7</v>
      </c>
      <c r="N104" s="0" t="s">
        <v>332</v>
      </c>
    </row>
    <row r="105" customFormat="false" ht="12.75" hidden="false" customHeight="false" outlineLevel="0" collapsed="false">
      <c r="A105" s="0" t="s">
        <v>333</v>
      </c>
      <c r="B105" s="0" t="n">
        <v>8</v>
      </c>
      <c r="C105" s="0" t="n">
        <v>146825</v>
      </c>
      <c r="D105" s="0" t="n">
        <v>7.74315864971337</v>
      </c>
      <c r="E105" s="0" t="n">
        <v>2152</v>
      </c>
      <c r="F105" s="0" t="n">
        <v>4.16312001857154</v>
      </c>
      <c r="G105" s="0" t="n">
        <v>8156</v>
      </c>
      <c r="H105" s="0" t="n">
        <v>6.52349530093981</v>
      </c>
      <c r="I105" s="0" t="n">
        <v>3045</v>
      </c>
      <c r="J105" s="0" t="n">
        <v>4.289034439045</v>
      </c>
      <c r="K105" s="0" t="n">
        <v>160178</v>
      </c>
      <c r="L105" s="0" t="n">
        <v>7.47133031267287</v>
      </c>
      <c r="M105" s="0" t="n">
        <v>8</v>
      </c>
      <c r="N105" s="0" t="s">
        <v>334</v>
      </c>
    </row>
    <row r="106" customFormat="false" ht="12.75" hidden="false" customHeight="false" outlineLevel="0" collapsed="false">
      <c r="A106" s="0" t="s">
        <v>321</v>
      </c>
      <c r="B106" s="0" t="n">
        <v>2</v>
      </c>
      <c r="C106" s="0" t="n">
        <v>142809</v>
      </c>
      <c r="D106" s="0" t="n">
        <v>7.5313655277161</v>
      </c>
      <c r="E106" s="0" t="n">
        <v>1515</v>
      </c>
      <c r="F106" s="0" t="n">
        <v>2.93082101679177</v>
      </c>
      <c r="G106" s="0" t="n">
        <v>410</v>
      </c>
      <c r="H106" s="0" t="n">
        <v>0.327934413117377</v>
      </c>
      <c r="I106" s="0" t="n">
        <v>1453</v>
      </c>
      <c r="J106" s="0" t="n">
        <v>2.04662300161983</v>
      </c>
      <c r="K106" s="0" t="n">
        <v>146187</v>
      </c>
      <c r="L106" s="0" t="n">
        <v>6.81873518472393</v>
      </c>
      <c r="M106" s="0" t="n">
        <v>2</v>
      </c>
      <c r="N106" s="0" t="s">
        <v>322</v>
      </c>
    </row>
    <row r="107" customFormat="false" ht="12.75" hidden="false" customHeight="false" outlineLevel="0" collapsed="false">
      <c r="A107" s="0" t="s">
        <v>319</v>
      </c>
      <c r="B107" s="0" t="n">
        <v>1</v>
      </c>
      <c r="C107" s="0" t="n">
        <v>10590</v>
      </c>
      <c r="D107" s="0" t="n">
        <v>0.558488337139211</v>
      </c>
      <c r="E107" s="0" t="n">
        <v>229</v>
      </c>
      <c r="F107" s="0" t="n">
        <v>0.443008589336841</v>
      </c>
      <c r="G107" s="0" t="n">
        <v>21</v>
      </c>
      <c r="H107" s="0" t="n">
        <v>0.0167966406718656</v>
      </c>
      <c r="I107" s="0" t="n">
        <v>155</v>
      </c>
      <c r="J107" s="0" t="n">
        <v>0.218325234171421</v>
      </c>
      <c r="K107" s="0" t="n">
        <v>10995</v>
      </c>
      <c r="L107" s="0" t="n">
        <v>0.512849934372</v>
      </c>
      <c r="M107" s="0" t="n">
        <v>1</v>
      </c>
      <c r="N107" s="0" t="s">
        <v>320</v>
      </c>
    </row>
    <row r="108" customFormat="false" ht="12.75" hidden="false" customHeight="false" outlineLevel="0" collapsed="false">
      <c r="A108" s="0" t="s">
        <v>329</v>
      </c>
      <c r="B108" s="0" t="n">
        <v>6</v>
      </c>
      <c r="C108" s="0" t="n">
        <v>6109</v>
      </c>
      <c r="D108" s="0" t="n">
        <v>0.322172356145745</v>
      </c>
      <c r="E108" s="0" t="n">
        <v>200</v>
      </c>
      <c r="F108" s="0" t="n">
        <v>0.386907064923006</v>
      </c>
      <c r="G108" s="0" t="n">
        <v>1412</v>
      </c>
      <c r="H108" s="0" t="n">
        <v>1.12937412517497</v>
      </c>
      <c r="I108" s="0" t="n">
        <v>386</v>
      </c>
      <c r="J108" s="0" t="n">
        <v>0.543700260581731</v>
      </c>
      <c r="K108" s="0" t="n">
        <v>8107</v>
      </c>
      <c r="L108" s="0" t="n">
        <v>0.37814228448875</v>
      </c>
      <c r="M108" s="0" t="n">
        <v>6</v>
      </c>
      <c r="N108" s="0" t="s">
        <v>330</v>
      </c>
    </row>
    <row r="109" customFormat="false" ht="12.75" hidden="false" customHeight="false" outlineLevel="0" collapsed="false">
      <c r="A109" s="0" t="s">
        <v>337</v>
      </c>
      <c r="B109" s="0" t="n">
        <v>0</v>
      </c>
      <c r="C109" s="0" t="n">
        <v>139</v>
      </c>
      <c r="D109" s="0" t="n">
        <v>0.00733048903327198</v>
      </c>
      <c r="E109" s="0" t="n">
        <v>0</v>
      </c>
      <c r="F109" s="0" t="n">
        <v>0</v>
      </c>
      <c r="G109" s="0" t="n">
        <v>0</v>
      </c>
      <c r="H109" s="0" t="n">
        <v>0</v>
      </c>
      <c r="I109" s="0" t="n">
        <v>0</v>
      </c>
      <c r="J109" s="0" t="n">
        <v>0</v>
      </c>
      <c r="K109" s="0" t="n">
        <v>139</v>
      </c>
      <c r="L109" s="0" t="n">
        <v>0.00648350530947777</v>
      </c>
      <c r="M109" s="0" t="n">
        <v>0</v>
      </c>
      <c r="N109" s="0" t="s">
        <v>338</v>
      </c>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A120" s="0" t="s">
        <v>335</v>
      </c>
      <c r="B120" s="0" t="n">
        <v>9</v>
      </c>
      <c r="C120" s="0" t="n">
        <v>254233</v>
      </c>
      <c r="D120" s="0" t="n">
        <v>13.4075699165168</v>
      </c>
      <c r="E120" s="0" t="n">
        <v>14055</v>
      </c>
      <c r="F120" s="0" t="n">
        <v>27.1898939874642</v>
      </c>
      <c r="G120" s="0" t="n">
        <v>53104</v>
      </c>
      <c r="H120" s="0" t="n">
        <v>42.4747050589882</v>
      </c>
      <c r="I120" s="0" t="n">
        <v>26490</v>
      </c>
      <c r="J120" s="0" t="n">
        <v>37.3124867948447</v>
      </c>
      <c r="K120" s="0" t="n">
        <v>347882</v>
      </c>
      <c r="L120" s="0" t="n">
        <v>16.2265812523147</v>
      </c>
      <c r="M120" s="0" t="n">
        <v>9</v>
      </c>
      <c r="N120" s="0" t="s">
        <v>336</v>
      </c>
    </row>
    <row r="121" customFormat="false" ht="12.75" hidden="false" customHeight="false" outlineLevel="0" collapsed="false">
      <c r="A121" s="0" t="s">
        <v>327</v>
      </c>
      <c r="B121" s="0" t="n">
        <v>5</v>
      </c>
      <c r="C121" s="0" t="n">
        <v>476646</v>
      </c>
      <c r="D121" s="0" t="n">
        <v>25.1370379550572</v>
      </c>
      <c r="E121" s="0" t="n">
        <v>18455</v>
      </c>
      <c r="F121" s="0" t="n">
        <v>35.7018494157703</v>
      </c>
      <c r="G121" s="0" t="n">
        <v>41345</v>
      </c>
      <c r="H121" s="0" t="n">
        <v>33.0693861227755</v>
      </c>
      <c r="I121" s="0" t="n">
        <v>18917</v>
      </c>
      <c r="J121" s="0" t="n">
        <v>26.6455384181985</v>
      </c>
      <c r="K121" s="0" t="n">
        <v>555363</v>
      </c>
      <c r="L121" s="0" t="n">
        <v>25.9043090589029</v>
      </c>
      <c r="M121" s="0" t="n">
        <v>5</v>
      </c>
      <c r="N121" s="0" t="s">
        <v>328</v>
      </c>
    </row>
    <row r="122" customFormat="false" ht="12.75" hidden="false" customHeight="false" outlineLevel="0" collapsed="false">
      <c r="A122" s="0" t="s">
        <v>331</v>
      </c>
      <c r="B122" s="0" t="n">
        <v>7</v>
      </c>
      <c r="C122" s="0" t="n">
        <v>113297</v>
      </c>
      <c r="D122" s="0" t="n">
        <v>5.97498141009076</v>
      </c>
      <c r="E122" s="0" t="n">
        <v>2477</v>
      </c>
      <c r="F122" s="0" t="n">
        <v>4.79184399907142</v>
      </c>
      <c r="G122" s="0" t="n">
        <v>10239</v>
      </c>
      <c r="H122" s="0" t="n">
        <v>8.18956208758248</v>
      </c>
      <c r="I122" s="0" t="n">
        <v>5862</v>
      </c>
      <c r="J122" s="0" t="n">
        <v>8.25691950137334</v>
      </c>
      <c r="K122" s="0" t="n">
        <v>131875</v>
      </c>
      <c r="L122" s="0" t="n">
        <v>6.15116735746317</v>
      </c>
      <c r="M122" s="0" t="n">
        <v>7</v>
      </c>
      <c r="N122" s="0" t="s">
        <v>332</v>
      </c>
    </row>
    <row r="123" customFormat="false" ht="12.75" hidden="false" customHeight="false" outlineLevel="0" collapsed="false">
      <c r="A123" s="0" t="s">
        <v>333</v>
      </c>
      <c r="B123" s="0" t="n">
        <v>8</v>
      </c>
      <c r="C123" s="0" t="n">
        <v>146825</v>
      </c>
      <c r="D123" s="0" t="n">
        <v>7.74315864971337</v>
      </c>
      <c r="E123" s="0" t="n">
        <v>2152</v>
      </c>
      <c r="F123" s="0" t="n">
        <v>4.16312001857154</v>
      </c>
      <c r="G123" s="0" t="n">
        <v>8156</v>
      </c>
      <c r="H123" s="0" t="n">
        <v>6.52349530093981</v>
      </c>
      <c r="I123" s="0" t="n">
        <v>3045</v>
      </c>
      <c r="J123" s="0" t="n">
        <v>4.289034439045</v>
      </c>
      <c r="K123" s="0" t="n">
        <v>160178</v>
      </c>
      <c r="L123" s="0" t="n">
        <v>7.47133031267287</v>
      </c>
      <c r="M123" s="0" t="n">
        <v>8</v>
      </c>
      <c r="N123" s="0" t="s">
        <v>334</v>
      </c>
    </row>
    <row r="124" customFormat="false" ht="12.75" hidden="false" customHeight="false" outlineLevel="0" collapsed="false">
      <c r="A124" s="0" t="s">
        <v>325</v>
      </c>
      <c r="B124" s="0" t="n">
        <v>4</v>
      </c>
      <c r="C124" s="0" t="n">
        <v>479874</v>
      </c>
      <c r="D124" s="0" t="n">
        <v>25.3072740600889</v>
      </c>
      <c r="E124" s="0" t="n">
        <v>9201</v>
      </c>
      <c r="F124" s="0" t="n">
        <v>17.7996595217829</v>
      </c>
      <c r="G124" s="0" t="n">
        <v>6093</v>
      </c>
      <c r="H124" s="0" t="n">
        <v>4.87342531493701</v>
      </c>
      <c r="I124" s="0" t="n">
        <v>7941</v>
      </c>
      <c r="J124" s="0" t="n">
        <v>11.1852947390661</v>
      </c>
      <c r="K124" s="0" t="n">
        <v>503109</v>
      </c>
      <c r="L124" s="0" t="n">
        <v>23.4669775017701</v>
      </c>
      <c r="M124" s="0" t="n">
        <v>4</v>
      </c>
      <c r="N124" s="0" t="s">
        <v>326</v>
      </c>
    </row>
    <row r="125" customFormat="false" ht="12.75" hidden="false" customHeight="false" outlineLevel="0" collapsed="false">
      <c r="A125" s="0" t="s">
        <v>323</v>
      </c>
      <c r="B125" s="0" t="n">
        <v>3</v>
      </c>
      <c r="C125" s="0" t="n">
        <v>208680</v>
      </c>
      <c r="D125" s="0" t="n">
        <v>11.0052262695194</v>
      </c>
      <c r="E125" s="0" t="n">
        <v>2750</v>
      </c>
      <c r="F125" s="0" t="n">
        <v>5.31997214269133</v>
      </c>
      <c r="G125" s="0" t="n">
        <v>2168</v>
      </c>
      <c r="H125" s="0" t="n">
        <v>1.73405318936213</v>
      </c>
      <c r="I125" s="0" t="n">
        <v>2084</v>
      </c>
      <c r="J125" s="0" t="n">
        <v>2.9354179871822</v>
      </c>
      <c r="K125" s="0" t="n">
        <v>215682</v>
      </c>
      <c r="L125" s="0" t="n">
        <v>10.0602546198474</v>
      </c>
      <c r="M125" s="0" t="n">
        <v>3</v>
      </c>
      <c r="N125" s="0" t="s">
        <v>324</v>
      </c>
    </row>
    <row r="126" customFormat="false" ht="12.75" hidden="false" customHeight="false" outlineLevel="0" collapsed="false">
      <c r="A126" s="0" t="s">
        <v>329</v>
      </c>
      <c r="B126" s="0" t="n">
        <v>6</v>
      </c>
      <c r="C126" s="0" t="n">
        <v>6109</v>
      </c>
      <c r="D126" s="0" t="n">
        <v>0.322172356145745</v>
      </c>
      <c r="E126" s="0" t="n">
        <v>200</v>
      </c>
      <c r="F126" s="0" t="n">
        <v>0.386907064923006</v>
      </c>
      <c r="G126" s="0" t="n">
        <v>1412</v>
      </c>
      <c r="H126" s="0" t="n">
        <v>1.12937412517497</v>
      </c>
      <c r="I126" s="0" t="n">
        <v>386</v>
      </c>
      <c r="J126" s="0" t="n">
        <v>0.543700260581731</v>
      </c>
      <c r="K126" s="0" t="n">
        <v>8107</v>
      </c>
      <c r="L126" s="0" t="n">
        <v>0.37814228448875</v>
      </c>
      <c r="M126" s="0" t="n">
        <v>6</v>
      </c>
      <c r="N126" s="0" t="s">
        <v>330</v>
      </c>
    </row>
    <row r="127" customFormat="false" ht="12.75" hidden="false" customHeight="false" outlineLevel="0" collapsed="false">
      <c r="A127" s="0" t="s">
        <v>321</v>
      </c>
      <c r="B127" s="0" t="n">
        <v>2</v>
      </c>
      <c r="C127" s="0" t="n">
        <v>142809</v>
      </c>
      <c r="D127" s="0" t="n">
        <v>7.5313655277161</v>
      </c>
      <c r="E127" s="0" t="n">
        <v>1515</v>
      </c>
      <c r="F127" s="0" t="n">
        <v>2.93082101679177</v>
      </c>
      <c r="G127" s="0" t="n">
        <v>410</v>
      </c>
      <c r="H127" s="0" t="n">
        <v>0.327934413117377</v>
      </c>
      <c r="I127" s="0" t="n">
        <v>1453</v>
      </c>
      <c r="J127" s="0" t="n">
        <v>2.04662300161983</v>
      </c>
      <c r="K127" s="0" t="n">
        <v>146187</v>
      </c>
      <c r="L127" s="0" t="n">
        <v>6.81873518472393</v>
      </c>
      <c r="M127" s="0" t="n">
        <v>2</v>
      </c>
      <c r="N127" s="0" t="s">
        <v>322</v>
      </c>
    </row>
    <row r="128" customFormat="false" ht="12.75" hidden="false" customHeight="false" outlineLevel="0" collapsed="false">
      <c r="A128" s="0" t="s">
        <v>319</v>
      </c>
      <c r="B128" s="0" t="n">
        <v>1</v>
      </c>
      <c r="C128" s="0" t="n">
        <v>10590</v>
      </c>
      <c r="D128" s="0" t="n">
        <v>0.558488337139211</v>
      </c>
      <c r="E128" s="0" t="n">
        <v>229</v>
      </c>
      <c r="F128" s="0" t="n">
        <v>0.443008589336841</v>
      </c>
      <c r="G128" s="0" t="n">
        <v>21</v>
      </c>
      <c r="H128" s="0" t="n">
        <v>0.0167966406718656</v>
      </c>
      <c r="I128" s="0" t="n">
        <v>155</v>
      </c>
      <c r="J128" s="0" t="n">
        <v>0.218325234171421</v>
      </c>
      <c r="K128" s="0" t="n">
        <v>10995</v>
      </c>
      <c r="L128" s="0" t="n">
        <v>0.512849934372</v>
      </c>
      <c r="M128" s="0" t="n">
        <v>1</v>
      </c>
      <c r="N128" s="0" t="s">
        <v>320</v>
      </c>
    </row>
    <row r="129" customFormat="false" ht="12.75" hidden="false" customHeight="false" outlineLevel="0" collapsed="false">
      <c r="A129" s="0" t="s">
        <v>337</v>
      </c>
      <c r="B129" s="0" t="n">
        <v>0</v>
      </c>
      <c r="C129" s="0" t="n">
        <v>139</v>
      </c>
      <c r="D129" s="0" t="n">
        <v>0.00733048903327198</v>
      </c>
      <c r="E129" s="0" t="n">
        <v>0</v>
      </c>
      <c r="F129" s="0" t="n">
        <v>0</v>
      </c>
      <c r="G129" s="0" t="n">
        <v>0</v>
      </c>
      <c r="H129" s="0" t="n">
        <v>0</v>
      </c>
      <c r="I129" s="0" t="n">
        <v>0</v>
      </c>
      <c r="J129" s="0" t="n">
        <v>0</v>
      </c>
      <c r="K129" s="0" t="n">
        <v>139</v>
      </c>
      <c r="L129" s="0" t="n">
        <v>0.00648350530947777</v>
      </c>
      <c r="M129" s="0" t="n">
        <v>0</v>
      </c>
      <c r="N129" s="0" t="s">
        <v>338</v>
      </c>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A140" s="0" t="s">
        <v>335</v>
      </c>
      <c r="B140" s="0" t="n">
        <v>9</v>
      </c>
      <c r="C140" s="0" t="n">
        <v>254233</v>
      </c>
      <c r="D140" s="0" t="n">
        <v>13.4075699165168</v>
      </c>
      <c r="E140" s="0" t="n">
        <v>14055</v>
      </c>
      <c r="F140" s="0" t="n">
        <v>27.1898939874642</v>
      </c>
      <c r="G140" s="0" t="n">
        <v>53104</v>
      </c>
      <c r="H140" s="0" t="n">
        <v>42.4747050589882</v>
      </c>
      <c r="I140" s="0" t="n">
        <v>26490</v>
      </c>
      <c r="J140" s="0" t="n">
        <v>37.3124867948447</v>
      </c>
      <c r="K140" s="0" t="n">
        <v>347882</v>
      </c>
      <c r="L140" s="0" t="n">
        <v>16.2265812523147</v>
      </c>
      <c r="M140" s="0" t="n">
        <v>9</v>
      </c>
      <c r="N140" s="0" t="s">
        <v>336</v>
      </c>
    </row>
    <row r="141" customFormat="false" ht="12.75" hidden="false" customHeight="false" outlineLevel="0" collapsed="false">
      <c r="A141" s="0" t="s">
        <v>327</v>
      </c>
      <c r="B141" s="0" t="n">
        <v>5</v>
      </c>
      <c r="C141" s="0" t="n">
        <v>476646</v>
      </c>
      <c r="D141" s="0" t="n">
        <v>25.1370379550572</v>
      </c>
      <c r="E141" s="0" t="n">
        <v>18455</v>
      </c>
      <c r="F141" s="0" t="n">
        <v>35.7018494157703</v>
      </c>
      <c r="G141" s="0" t="n">
        <v>41345</v>
      </c>
      <c r="H141" s="0" t="n">
        <v>33.0693861227755</v>
      </c>
      <c r="I141" s="0" t="n">
        <v>18917</v>
      </c>
      <c r="J141" s="0" t="n">
        <v>26.6455384181985</v>
      </c>
      <c r="K141" s="0" t="n">
        <v>555363</v>
      </c>
      <c r="L141" s="0" t="n">
        <v>25.9043090589029</v>
      </c>
      <c r="M141" s="0" t="n">
        <v>5</v>
      </c>
      <c r="N141" s="0" t="s">
        <v>328</v>
      </c>
    </row>
    <row r="142" customFormat="false" ht="12.75" hidden="false" customHeight="false" outlineLevel="0" collapsed="false">
      <c r="A142" s="0" t="s">
        <v>325</v>
      </c>
      <c r="B142" s="0" t="n">
        <v>4</v>
      </c>
      <c r="C142" s="0" t="n">
        <v>479874</v>
      </c>
      <c r="D142" s="0" t="n">
        <v>25.3072740600889</v>
      </c>
      <c r="E142" s="0" t="n">
        <v>9201</v>
      </c>
      <c r="F142" s="0" t="n">
        <v>17.7996595217829</v>
      </c>
      <c r="G142" s="0" t="n">
        <v>6093</v>
      </c>
      <c r="H142" s="0" t="n">
        <v>4.87342531493701</v>
      </c>
      <c r="I142" s="0" t="n">
        <v>7941</v>
      </c>
      <c r="J142" s="0" t="n">
        <v>11.1852947390661</v>
      </c>
      <c r="K142" s="0" t="n">
        <v>503109</v>
      </c>
      <c r="L142" s="0" t="n">
        <v>23.4669775017701</v>
      </c>
      <c r="M142" s="0" t="n">
        <v>4</v>
      </c>
      <c r="N142" s="0" t="s">
        <v>326</v>
      </c>
    </row>
    <row r="143" customFormat="false" ht="12.75" hidden="false" customHeight="false" outlineLevel="0" collapsed="false">
      <c r="A143" s="0" t="s">
        <v>331</v>
      </c>
      <c r="B143" s="0" t="n">
        <v>7</v>
      </c>
      <c r="C143" s="0" t="n">
        <v>113297</v>
      </c>
      <c r="D143" s="0" t="n">
        <v>5.97498141009076</v>
      </c>
      <c r="E143" s="0" t="n">
        <v>2477</v>
      </c>
      <c r="F143" s="0" t="n">
        <v>4.79184399907142</v>
      </c>
      <c r="G143" s="0" t="n">
        <v>10239</v>
      </c>
      <c r="H143" s="0" t="n">
        <v>8.18956208758248</v>
      </c>
      <c r="I143" s="0" t="n">
        <v>5862</v>
      </c>
      <c r="J143" s="0" t="n">
        <v>8.25691950137334</v>
      </c>
      <c r="K143" s="0" t="n">
        <v>131875</v>
      </c>
      <c r="L143" s="0" t="n">
        <v>6.15116735746317</v>
      </c>
      <c r="M143" s="0" t="n">
        <v>7</v>
      </c>
      <c r="N143" s="0" t="s">
        <v>332</v>
      </c>
    </row>
    <row r="144" customFormat="false" ht="12.75" hidden="false" customHeight="false" outlineLevel="0" collapsed="false">
      <c r="A144" s="0" t="s">
        <v>333</v>
      </c>
      <c r="B144" s="0" t="n">
        <v>8</v>
      </c>
      <c r="C144" s="0" t="n">
        <v>146825</v>
      </c>
      <c r="D144" s="0" t="n">
        <v>7.74315864971337</v>
      </c>
      <c r="E144" s="0" t="n">
        <v>2152</v>
      </c>
      <c r="F144" s="0" t="n">
        <v>4.16312001857154</v>
      </c>
      <c r="G144" s="0" t="n">
        <v>8156</v>
      </c>
      <c r="H144" s="0" t="n">
        <v>6.52349530093981</v>
      </c>
      <c r="I144" s="0" t="n">
        <v>3045</v>
      </c>
      <c r="J144" s="0" t="n">
        <v>4.289034439045</v>
      </c>
      <c r="K144" s="0" t="n">
        <v>160178</v>
      </c>
      <c r="L144" s="0" t="n">
        <v>7.47133031267287</v>
      </c>
      <c r="M144" s="0" t="n">
        <v>8</v>
      </c>
      <c r="N144" s="0" t="s">
        <v>334</v>
      </c>
    </row>
    <row r="145" customFormat="false" ht="12.75" hidden="false" customHeight="false" outlineLevel="0" collapsed="false">
      <c r="A145" s="0" t="s">
        <v>323</v>
      </c>
      <c r="B145" s="0" t="n">
        <v>3</v>
      </c>
      <c r="C145" s="0" t="n">
        <v>208680</v>
      </c>
      <c r="D145" s="0" t="n">
        <v>11.0052262695194</v>
      </c>
      <c r="E145" s="0" t="n">
        <v>2750</v>
      </c>
      <c r="F145" s="0" t="n">
        <v>5.31997214269133</v>
      </c>
      <c r="G145" s="0" t="n">
        <v>2168</v>
      </c>
      <c r="H145" s="0" t="n">
        <v>1.73405318936213</v>
      </c>
      <c r="I145" s="0" t="n">
        <v>2084</v>
      </c>
      <c r="J145" s="0" t="n">
        <v>2.9354179871822</v>
      </c>
      <c r="K145" s="0" t="n">
        <v>215682</v>
      </c>
      <c r="L145" s="0" t="n">
        <v>10.0602546198474</v>
      </c>
      <c r="M145" s="0" t="n">
        <v>3</v>
      </c>
      <c r="N145" s="0" t="s">
        <v>324</v>
      </c>
    </row>
    <row r="146" customFormat="false" ht="12.75" hidden="false" customHeight="false" outlineLevel="0" collapsed="false">
      <c r="A146" s="0" t="s">
        <v>321</v>
      </c>
      <c r="B146" s="0" t="n">
        <v>2</v>
      </c>
      <c r="C146" s="0" t="n">
        <v>142809</v>
      </c>
      <c r="D146" s="0" t="n">
        <v>7.5313655277161</v>
      </c>
      <c r="E146" s="0" t="n">
        <v>1515</v>
      </c>
      <c r="F146" s="0" t="n">
        <v>2.93082101679177</v>
      </c>
      <c r="G146" s="0" t="n">
        <v>410</v>
      </c>
      <c r="H146" s="0" t="n">
        <v>0.327934413117377</v>
      </c>
      <c r="I146" s="0" t="n">
        <v>1453</v>
      </c>
      <c r="J146" s="0" t="n">
        <v>2.04662300161983</v>
      </c>
      <c r="K146" s="0" t="n">
        <v>146187</v>
      </c>
      <c r="L146" s="0" t="n">
        <v>6.81873518472393</v>
      </c>
      <c r="M146" s="0" t="n">
        <v>2</v>
      </c>
      <c r="N146" s="0" t="s">
        <v>322</v>
      </c>
    </row>
    <row r="147" customFormat="false" ht="12.75" hidden="false" customHeight="false" outlineLevel="0" collapsed="false">
      <c r="A147" s="0" t="s">
        <v>329</v>
      </c>
      <c r="B147" s="0" t="n">
        <v>6</v>
      </c>
      <c r="C147" s="0" t="n">
        <v>6109</v>
      </c>
      <c r="D147" s="0" t="n">
        <v>0.322172356145745</v>
      </c>
      <c r="E147" s="0" t="n">
        <v>200</v>
      </c>
      <c r="F147" s="0" t="n">
        <v>0.386907064923006</v>
      </c>
      <c r="G147" s="0" t="n">
        <v>1412</v>
      </c>
      <c r="H147" s="0" t="n">
        <v>1.12937412517497</v>
      </c>
      <c r="I147" s="0" t="n">
        <v>386</v>
      </c>
      <c r="J147" s="0" t="n">
        <v>0.543700260581731</v>
      </c>
      <c r="K147" s="0" t="n">
        <v>8107</v>
      </c>
      <c r="L147" s="0" t="n">
        <v>0.37814228448875</v>
      </c>
      <c r="M147" s="0" t="n">
        <v>6</v>
      </c>
      <c r="N147" s="0" t="s">
        <v>330</v>
      </c>
    </row>
    <row r="148" customFormat="false" ht="12.75" hidden="false" customHeight="false" outlineLevel="0" collapsed="false">
      <c r="A148" s="0" t="s">
        <v>319</v>
      </c>
      <c r="B148" s="0" t="n">
        <v>1</v>
      </c>
      <c r="C148" s="0" t="n">
        <v>10590</v>
      </c>
      <c r="D148" s="0" t="n">
        <v>0.558488337139211</v>
      </c>
      <c r="E148" s="0" t="n">
        <v>229</v>
      </c>
      <c r="F148" s="0" t="n">
        <v>0.443008589336841</v>
      </c>
      <c r="G148" s="0" t="n">
        <v>21</v>
      </c>
      <c r="H148" s="0" t="n">
        <v>0.0167966406718656</v>
      </c>
      <c r="I148" s="0" t="n">
        <v>155</v>
      </c>
      <c r="J148" s="0" t="n">
        <v>0.218325234171421</v>
      </c>
      <c r="K148" s="0" t="n">
        <v>10995</v>
      </c>
      <c r="L148" s="0" t="n">
        <v>0.512849934372</v>
      </c>
      <c r="M148" s="0" t="n">
        <v>1</v>
      </c>
      <c r="N148" s="0" t="s">
        <v>320</v>
      </c>
    </row>
    <row r="149" customFormat="false" ht="12.75" hidden="false" customHeight="false" outlineLevel="0" collapsed="false">
      <c r="A149" s="0" t="s">
        <v>337</v>
      </c>
      <c r="B149" s="0" t="n">
        <v>0</v>
      </c>
      <c r="C149" s="0" t="n">
        <v>139</v>
      </c>
      <c r="D149" s="0" t="n">
        <v>0.00733048903327198</v>
      </c>
      <c r="E149" s="0" t="n">
        <v>0</v>
      </c>
      <c r="F149" s="0" t="n">
        <v>0</v>
      </c>
      <c r="G149" s="0" t="n">
        <v>0</v>
      </c>
      <c r="H149" s="0" t="n">
        <v>0</v>
      </c>
      <c r="I149" s="0" t="n">
        <v>0</v>
      </c>
      <c r="J149" s="0" t="n">
        <v>0</v>
      </c>
      <c r="K149" s="0" t="n">
        <v>139</v>
      </c>
      <c r="L149" s="0" t="n">
        <v>0.00648350530947777</v>
      </c>
      <c r="M149" s="0" t="n">
        <v>0</v>
      </c>
      <c r="N149" s="0" t="s">
        <v>338</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202" t="s">
        <v>0</v>
      </c>
      <c r="B1" s="202"/>
      <c r="C1" s="202"/>
      <c r="D1" s="202"/>
      <c r="E1" s="202"/>
      <c r="F1" s="202"/>
    </row>
    <row r="2" customFormat="false" ht="15" hidden="false" customHeight="false" outlineLevel="0" collapsed="false">
      <c r="A2" s="356"/>
      <c r="B2" s="356"/>
      <c r="C2" s="356"/>
      <c r="D2" s="356"/>
      <c r="E2" s="356"/>
      <c r="F2" s="356"/>
    </row>
    <row r="3" customFormat="false" ht="15" hidden="false" customHeight="false" outlineLevel="0" collapsed="false">
      <c r="A3" s="202" t="s">
        <v>353</v>
      </c>
      <c r="B3" s="202"/>
      <c r="C3" s="202"/>
      <c r="D3" s="202"/>
      <c r="E3" s="202"/>
      <c r="F3" s="202"/>
    </row>
    <row r="4" customFormat="false" ht="15" hidden="false" customHeight="false" outlineLevel="0" collapsed="false">
      <c r="A4" s="202" t="s">
        <v>354</v>
      </c>
      <c r="B4" s="202"/>
      <c r="C4" s="202"/>
      <c r="D4" s="202"/>
      <c r="E4" s="202"/>
      <c r="F4" s="202"/>
    </row>
    <row r="5" customFormat="false" ht="15" hidden="false" customHeight="false" outlineLevel="0" collapsed="false">
      <c r="A5" s="202" t="s">
        <v>355</v>
      </c>
      <c r="B5" s="202"/>
      <c r="C5" s="202"/>
      <c r="D5" s="202"/>
      <c r="E5" s="202"/>
      <c r="F5" s="202"/>
    </row>
    <row r="6" customFormat="false" ht="15" hidden="false" customHeight="true" outlineLevel="0" collapsed="false">
      <c r="A6" s="202" t="s">
        <v>356</v>
      </c>
      <c r="B6" s="202"/>
      <c r="C6" s="202"/>
      <c r="D6" s="202"/>
      <c r="E6" s="202"/>
      <c r="F6" s="202"/>
    </row>
    <row r="7" customFormat="false" ht="15" hidden="false" customHeight="false" outlineLevel="0" collapsed="false">
      <c r="A7" s="357"/>
      <c r="B7" s="357"/>
      <c r="C7" s="357"/>
      <c r="D7" s="357"/>
      <c r="E7" s="357"/>
      <c r="F7" s="357"/>
    </row>
    <row r="8" customFormat="false" ht="12.75" hidden="false" customHeight="true" outlineLevel="0" collapsed="false">
      <c r="B8" s="10" t="s">
        <v>357</v>
      </c>
      <c r="C8" s="10" t="s">
        <v>358</v>
      </c>
      <c r="D8" s="10"/>
      <c r="E8" s="10"/>
    </row>
    <row r="9" customFormat="false" ht="19.15" hidden="false" customHeight="true" outlineLevel="0" collapsed="false">
      <c r="B9" s="10"/>
      <c r="C9" s="10"/>
      <c r="D9" s="10"/>
      <c r="E9" s="10"/>
    </row>
    <row r="10" customFormat="false" ht="16.5" hidden="false" customHeight="true" outlineLevel="0" collapsed="false">
      <c r="B10" s="10"/>
      <c r="C10" s="10" t="s">
        <v>359</v>
      </c>
      <c r="D10" s="10" t="s">
        <v>11</v>
      </c>
      <c r="E10" s="10" t="s">
        <v>360</v>
      </c>
      <c r="M10" s="0" t="s">
        <v>359</v>
      </c>
      <c r="N10" s="0" t="n">
        <v>53.28</v>
      </c>
    </row>
    <row r="11" customFormat="false" ht="14.45" hidden="false" customHeight="true" outlineLevel="0" collapsed="false">
      <c r="A11" s="358"/>
      <c r="B11" s="10"/>
      <c r="C11" s="10"/>
      <c r="D11" s="10"/>
      <c r="E11" s="10"/>
      <c r="M11" s="0" t="s">
        <v>11</v>
      </c>
      <c r="N11" s="0" t="n">
        <v>46.72</v>
      </c>
    </row>
    <row r="12" customFormat="false" ht="24.75" hidden="false" customHeight="true" outlineLevel="0" collapsed="false">
      <c r="A12" s="189"/>
      <c r="B12" s="359" t="n">
        <v>37046</v>
      </c>
      <c r="C12" s="360" t="n">
        <v>847703</v>
      </c>
      <c r="D12" s="361" t="n">
        <v>743387</v>
      </c>
      <c r="E12" s="362" t="n">
        <v>1591090</v>
      </c>
    </row>
    <row r="13" customFormat="false" ht="12.75" hidden="false" customHeight="false" outlineLevel="0" collapsed="false">
      <c r="A13" s="189"/>
      <c r="C13" s="363"/>
      <c r="D13" s="364"/>
      <c r="E13" s="364"/>
      <c r="F13" s="364"/>
    </row>
    <row r="14" customFormat="false" ht="16.9" hidden="false" customHeight="true" outlineLevel="0" collapsed="false">
      <c r="A14" s="365" t="s">
        <v>361</v>
      </c>
      <c r="B14" s="365"/>
      <c r="C14" s="365"/>
      <c r="D14" s="365"/>
      <c r="E14" s="365"/>
      <c r="F14" s="365"/>
    </row>
    <row r="15" customFormat="false" ht="27.6" hidden="false" customHeight="true" outlineLevel="0" collapsed="false">
      <c r="A15" s="365" t="s">
        <v>362</v>
      </c>
      <c r="B15" s="365"/>
      <c r="C15" s="365"/>
      <c r="D15" s="365"/>
      <c r="E15" s="365"/>
      <c r="F15" s="365"/>
    </row>
    <row r="16" customFormat="false" ht="10.9" hidden="false" customHeight="true" outlineLevel="0" collapsed="false">
      <c r="A16" s="366"/>
      <c r="B16" s="347"/>
      <c r="C16" s="366"/>
      <c r="D16" s="366"/>
      <c r="E16" s="366"/>
      <c r="F16" s="366"/>
    </row>
    <row r="17" customFormat="false" ht="24.6" hidden="false" customHeight="true" outlineLevel="0" collapsed="false">
      <c r="A17" s="365" t="s">
        <v>363</v>
      </c>
      <c r="B17" s="365"/>
      <c r="C17" s="365"/>
      <c r="D17" s="365"/>
      <c r="E17" s="365"/>
      <c r="F17" s="365"/>
    </row>
    <row r="18" customFormat="false" ht="27" hidden="false" customHeight="true" outlineLevel="0" collapsed="false">
      <c r="A18" s="365" t="s">
        <v>364</v>
      </c>
      <c r="B18" s="365"/>
      <c r="C18" s="365"/>
      <c r="D18" s="365"/>
      <c r="E18" s="365"/>
      <c r="F18" s="365"/>
    </row>
    <row r="19" customFormat="false" ht="12.75" hidden="false" customHeight="false" outlineLevel="0" collapsed="false">
      <c r="A19" s="189"/>
      <c r="C19" s="189"/>
      <c r="D19" s="189"/>
      <c r="E19" s="189"/>
      <c r="F19" s="189"/>
    </row>
    <row r="20" customFormat="false" ht="12.75" hidden="false" customHeight="false" outlineLevel="0" collapsed="false">
      <c r="A20" s="189"/>
      <c r="C20" s="189"/>
      <c r="D20" s="189"/>
      <c r="E20" s="189"/>
      <c r="F20" s="189"/>
    </row>
    <row r="21" customFormat="false" ht="12.75" hidden="false" customHeight="false" outlineLevel="0" collapsed="false">
      <c r="A21" s="189"/>
      <c r="C21" s="189"/>
      <c r="D21" s="189"/>
      <c r="E21" s="189"/>
      <c r="F21" s="189"/>
    </row>
    <row r="22" customFormat="false" ht="12.75" hidden="false" customHeight="false" outlineLevel="0" collapsed="false">
      <c r="A22" s="189"/>
      <c r="C22" s="189"/>
      <c r="D22" s="189"/>
      <c r="E22" s="189"/>
      <c r="F22" s="189"/>
    </row>
    <row r="23" customFormat="false" ht="12.75" hidden="false" customHeight="false" outlineLevel="0" collapsed="false">
      <c r="A23" s="189"/>
      <c r="C23" s="189"/>
      <c r="D23" s="189"/>
      <c r="E23" s="189"/>
      <c r="F23" s="189"/>
    </row>
    <row r="24" customFormat="false" ht="12.75" hidden="false" customHeight="false" outlineLevel="0" collapsed="false">
      <c r="A24" s="189"/>
      <c r="C24" s="189"/>
      <c r="D24" s="189"/>
      <c r="E24" s="189"/>
      <c r="F24" s="189"/>
    </row>
    <row r="25" customFormat="false" ht="12.75" hidden="false" customHeight="false" outlineLevel="0" collapsed="false">
      <c r="A25" s="189"/>
      <c r="C25" s="189"/>
      <c r="D25" s="189"/>
      <c r="E25" s="189"/>
      <c r="F25" s="189"/>
    </row>
    <row r="26" customFormat="false" ht="12.75" hidden="false" customHeight="false" outlineLevel="0" collapsed="false">
      <c r="A26" s="189"/>
      <c r="C26" s="189"/>
      <c r="D26" s="189"/>
      <c r="E26" s="189"/>
      <c r="F26" s="189"/>
    </row>
    <row r="27" customFormat="false" ht="12.75" hidden="false" customHeight="false" outlineLevel="0" collapsed="false">
      <c r="A27" s="189"/>
      <c r="C27" s="189"/>
      <c r="D27" s="189"/>
      <c r="E27" s="189"/>
      <c r="F27" s="189"/>
    </row>
    <row r="28" customFormat="false" ht="12.75" hidden="false" customHeight="false" outlineLevel="0" collapsed="false">
      <c r="A28" s="189"/>
      <c r="C28" s="189"/>
      <c r="D28" s="189"/>
      <c r="E28" s="189"/>
      <c r="F28" s="189"/>
    </row>
    <row r="29" customFormat="false" ht="12.75" hidden="false" customHeight="false" outlineLevel="0" collapsed="false">
      <c r="A29" s="189"/>
      <c r="C29" s="189"/>
      <c r="D29" s="189"/>
      <c r="E29" s="189"/>
      <c r="F29" s="189"/>
    </row>
    <row r="30" customFormat="false" ht="12.75" hidden="false" customHeight="false" outlineLevel="0" collapsed="false">
      <c r="A30" s="189"/>
      <c r="C30" s="189"/>
      <c r="D30" s="189"/>
      <c r="E30" s="189"/>
      <c r="F30" s="189"/>
    </row>
    <row r="31" customFormat="false" ht="12.75" hidden="false" customHeight="false" outlineLevel="0" collapsed="false">
      <c r="A31" s="189"/>
      <c r="C31" s="189"/>
      <c r="D31" s="189"/>
      <c r="E31" s="189"/>
      <c r="F31" s="189"/>
    </row>
    <row r="32" customFormat="false" ht="12.75" hidden="false" customHeight="false" outlineLevel="0" collapsed="false">
      <c r="C32" s="189"/>
      <c r="D32" s="189"/>
      <c r="E32" s="189"/>
      <c r="F32" s="189"/>
    </row>
    <row r="33" customFormat="false" ht="12.75" hidden="false" customHeight="false" outlineLevel="0" collapsed="false">
      <c r="C33" s="189"/>
      <c r="D33" s="189"/>
      <c r="E33" s="189"/>
      <c r="F33" s="189"/>
    </row>
    <row r="34" customFormat="false" ht="12.75" hidden="false" customHeight="false" outlineLevel="0" collapsed="false">
      <c r="C34" s="189"/>
      <c r="D34" s="189"/>
      <c r="E34" s="189"/>
      <c r="F34" s="189"/>
    </row>
    <row r="35" customFormat="false" ht="12.75" hidden="false" customHeight="false" outlineLevel="0" collapsed="false">
      <c r="C35" s="189"/>
      <c r="D35" s="189"/>
      <c r="E35" s="189"/>
      <c r="F35" s="189"/>
    </row>
    <row r="36" customFormat="false" ht="12.75" hidden="false" customHeight="false" outlineLevel="0" collapsed="false">
      <c r="C36" s="189"/>
      <c r="D36" s="189"/>
      <c r="E36" s="189"/>
      <c r="F36" s="189"/>
    </row>
    <row r="37" customFormat="false" ht="12.75" hidden="false" customHeight="false" outlineLevel="0" collapsed="false">
      <c r="C37" s="189"/>
      <c r="D37" s="189"/>
      <c r="E37" s="189"/>
      <c r="F37" s="189"/>
    </row>
    <row r="38" customFormat="false" ht="12.75" hidden="false" customHeight="false" outlineLevel="0" collapsed="false">
      <c r="C38" s="189"/>
      <c r="D38" s="189"/>
      <c r="E38" s="189"/>
      <c r="F38" s="189"/>
    </row>
    <row r="39" customFormat="false" ht="12.75" hidden="false" customHeight="false" outlineLevel="0" collapsed="false">
      <c r="C39" s="189"/>
      <c r="D39" s="189"/>
      <c r="E39" s="189"/>
      <c r="F39" s="189"/>
    </row>
    <row r="40" customFormat="false" ht="12.75" hidden="false" customHeight="false" outlineLevel="0" collapsed="false">
      <c r="C40" s="189"/>
      <c r="D40" s="189"/>
      <c r="E40" s="189"/>
      <c r="F40" s="189"/>
    </row>
    <row r="41" customFormat="false" ht="12.75" hidden="false" customHeight="false" outlineLevel="0" collapsed="false">
      <c r="C41" s="189"/>
      <c r="D41" s="189"/>
      <c r="E41" s="189"/>
      <c r="F41" s="189"/>
    </row>
    <row r="42" customFormat="false" ht="12.75" hidden="false" customHeight="false" outlineLevel="0" collapsed="false">
      <c r="C42" s="189"/>
      <c r="D42" s="189"/>
      <c r="E42" s="189"/>
      <c r="F42" s="189"/>
    </row>
    <row r="43" customFormat="false" ht="12.75" hidden="false" customHeight="false" outlineLevel="0" collapsed="false">
      <c r="C43" s="189"/>
      <c r="D43" s="189"/>
      <c r="E43" s="189"/>
      <c r="F43" s="189"/>
    </row>
    <row r="44" customFormat="false" ht="12.75" hidden="false" customHeight="false" outlineLevel="0" collapsed="false">
      <c r="C44" s="189"/>
      <c r="D44" s="189"/>
      <c r="E44" s="189"/>
      <c r="F44" s="189"/>
    </row>
    <row r="45" customFormat="false" ht="12.75" hidden="false" customHeight="false" outlineLevel="0" collapsed="false">
      <c r="C45" s="189"/>
      <c r="D45" s="189"/>
      <c r="E45" s="189"/>
      <c r="F45" s="189"/>
    </row>
    <row r="46" customFormat="false" ht="12.75" hidden="false" customHeight="false" outlineLevel="0" collapsed="false">
      <c r="C46" s="189"/>
      <c r="D46" s="189"/>
      <c r="E46" s="189"/>
      <c r="F46" s="189"/>
    </row>
    <row r="47" customFormat="false" ht="12.75" hidden="false" customHeight="false" outlineLevel="0" collapsed="false">
      <c r="C47" s="189"/>
      <c r="D47" s="189"/>
      <c r="E47" s="189"/>
      <c r="F47" s="189"/>
    </row>
    <row r="48" customFormat="false" ht="12.75" hidden="false" customHeight="false" outlineLevel="0" collapsed="false">
      <c r="C48" s="189"/>
      <c r="D48" s="189"/>
      <c r="E48" s="189"/>
      <c r="F48" s="189"/>
    </row>
    <row r="49" customFormat="false" ht="12.75" hidden="false" customHeight="false" outlineLevel="0" collapsed="false">
      <c r="C49" s="189"/>
      <c r="D49" s="189"/>
      <c r="E49" s="189"/>
      <c r="F49" s="189"/>
    </row>
    <row r="50" customFormat="false" ht="12.75" hidden="false" customHeight="false" outlineLevel="0" collapsed="false">
      <c r="C50" s="189"/>
      <c r="D50" s="189"/>
      <c r="E50" s="189"/>
      <c r="F50" s="189"/>
    </row>
    <row r="51" customFormat="false" ht="12.75" hidden="false" customHeight="false" outlineLevel="0" collapsed="false">
      <c r="C51" s="189"/>
      <c r="D51" s="189"/>
      <c r="E51" s="189"/>
      <c r="F51" s="189"/>
    </row>
    <row r="52" customFormat="false" ht="12.75" hidden="false" customHeight="false" outlineLevel="0" collapsed="false">
      <c r="C52" s="189"/>
      <c r="D52" s="189"/>
      <c r="E52" s="189"/>
      <c r="F52" s="189"/>
    </row>
    <row r="53" customFormat="false" ht="12.75" hidden="false" customHeight="false" outlineLevel="0" collapsed="false">
      <c r="C53" s="189"/>
      <c r="D53" s="189"/>
      <c r="E53" s="189"/>
      <c r="F53" s="189"/>
    </row>
    <row r="54" customFormat="false" ht="12.75" hidden="false" customHeight="false" outlineLevel="0" collapsed="false">
      <c r="C54" s="189"/>
      <c r="D54" s="189"/>
      <c r="E54" s="189"/>
      <c r="F54" s="189"/>
    </row>
    <row r="55" customFormat="false" ht="12.75" hidden="false" customHeight="false" outlineLevel="0" collapsed="false">
      <c r="C55" s="189"/>
      <c r="D55" s="189"/>
      <c r="E55" s="189"/>
      <c r="F55" s="189"/>
    </row>
    <row r="56" customFormat="false" ht="12.75" hidden="false" customHeight="false" outlineLevel="0" collapsed="false">
      <c r="C56" s="189"/>
      <c r="D56" s="189"/>
      <c r="E56" s="189"/>
      <c r="F56" s="189"/>
    </row>
    <row r="57" customFormat="false" ht="12.75" hidden="false" customHeight="false" outlineLevel="0" collapsed="false">
      <c r="C57" s="189"/>
      <c r="D57" s="189"/>
      <c r="E57" s="189"/>
      <c r="F57" s="189"/>
    </row>
    <row r="58" customFormat="false" ht="12.75" hidden="false" customHeight="false" outlineLevel="0" collapsed="false">
      <c r="C58" s="189"/>
      <c r="D58" s="189"/>
      <c r="E58" s="189"/>
      <c r="F58" s="189"/>
    </row>
    <row r="59" customFormat="false" ht="12.75" hidden="false" customHeight="false" outlineLevel="0" collapsed="false">
      <c r="C59" s="189"/>
      <c r="D59" s="189"/>
      <c r="E59" s="189"/>
      <c r="F59" s="189"/>
    </row>
    <row r="60" customFormat="false" ht="12.75" hidden="false" customHeight="false" outlineLevel="0" collapsed="false">
      <c r="C60" s="189"/>
      <c r="D60" s="189"/>
      <c r="E60" s="189"/>
      <c r="F60" s="189"/>
    </row>
    <row r="61" customFormat="false" ht="12.75" hidden="false" customHeight="false" outlineLevel="0" collapsed="false">
      <c r="C61" s="189"/>
      <c r="D61" s="189"/>
      <c r="E61" s="189"/>
      <c r="F61" s="189"/>
    </row>
    <row r="62" customFormat="false" ht="12.75" hidden="false" customHeight="false" outlineLevel="0" collapsed="false">
      <c r="C62" s="189"/>
      <c r="D62" s="189"/>
      <c r="E62" s="189"/>
      <c r="F62" s="189"/>
    </row>
    <row r="63" customFormat="false" ht="12.75" hidden="false" customHeight="false" outlineLevel="0" collapsed="false">
      <c r="C63" s="189"/>
      <c r="D63" s="189"/>
      <c r="E63" s="189"/>
      <c r="F63" s="189"/>
    </row>
    <row r="64" customFormat="false" ht="12.75" hidden="false" customHeight="false" outlineLevel="0" collapsed="false">
      <c r="C64" s="189"/>
      <c r="D64" s="189"/>
      <c r="E64" s="189"/>
      <c r="F64" s="189"/>
    </row>
    <row r="65" customFormat="false" ht="12.75" hidden="false" customHeight="false" outlineLevel="0" collapsed="false">
      <c r="C65" s="189"/>
      <c r="D65" s="189"/>
      <c r="E65" s="189"/>
      <c r="F65" s="189"/>
    </row>
    <row r="66" customFormat="false" ht="12.75" hidden="false" customHeight="false" outlineLevel="0" collapsed="false">
      <c r="C66" s="189"/>
      <c r="D66" s="189"/>
      <c r="E66" s="189"/>
      <c r="F66" s="189"/>
    </row>
    <row r="67" customFormat="false" ht="12.75" hidden="false" customHeight="false" outlineLevel="0" collapsed="false">
      <c r="C67" s="189"/>
      <c r="D67" s="189"/>
      <c r="E67" s="189"/>
      <c r="F67" s="189"/>
    </row>
    <row r="68" customFormat="false" ht="12.75" hidden="false" customHeight="false" outlineLevel="0" collapsed="false">
      <c r="C68" s="189"/>
      <c r="D68" s="189"/>
      <c r="E68" s="189"/>
      <c r="F68" s="189"/>
    </row>
    <row r="69" customFormat="false" ht="12.75" hidden="false" customHeight="false" outlineLevel="0" collapsed="false">
      <c r="C69" s="189"/>
      <c r="D69" s="189"/>
      <c r="E69" s="189"/>
      <c r="F69" s="189"/>
    </row>
    <row r="70" customFormat="false" ht="12.75" hidden="false" customHeight="false" outlineLevel="0" collapsed="false">
      <c r="C70" s="189"/>
      <c r="D70" s="189"/>
      <c r="E70" s="189"/>
      <c r="F70" s="189"/>
    </row>
    <row r="71" customFormat="false" ht="12.75" hidden="false" customHeight="false" outlineLevel="0" collapsed="false">
      <c r="C71" s="189"/>
      <c r="D71" s="189"/>
      <c r="E71" s="189"/>
      <c r="F71" s="189"/>
    </row>
    <row r="72" customFormat="false" ht="12.75" hidden="false" customHeight="false" outlineLevel="0" collapsed="false">
      <c r="C72" s="189"/>
      <c r="D72" s="189"/>
      <c r="E72" s="189"/>
      <c r="F72" s="189"/>
    </row>
    <row r="73" customFormat="false" ht="12.75" hidden="false" customHeight="false" outlineLevel="0" collapsed="false">
      <c r="C73" s="189"/>
      <c r="D73" s="189"/>
      <c r="E73" s="189"/>
      <c r="F73" s="189"/>
    </row>
    <row r="74" customFormat="false" ht="12.75" hidden="false" customHeight="false" outlineLevel="0" collapsed="false">
      <c r="C74" s="189"/>
      <c r="D74" s="189"/>
      <c r="E74" s="189"/>
      <c r="F74" s="189"/>
    </row>
    <row r="75" customFormat="false" ht="12.75" hidden="false" customHeight="false" outlineLevel="0" collapsed="false">
      <c r="C75" s="189"/>
      <c r="D75" s="189"/>
      <c r="E75" s="189"/>
      <c r="F75" s="189"/>
    </row>
    <row r="76" customFormat="false" ht="12.75" hidden="false" customHeight="false" outlineLevel="0" collapsed="false">
      <c r="C76" s="189"/>
      <c r="D76" s="189"/>
      <c r="E76" s="189"/>
      <c r="F76" s="189"/>
    </row>
    <row r="77" customFormat="false" ht="12.75" hidden="false" customHeight="false" outlineLevel="0" collapsed="false">
      <c r="C77" s="189"/>
      <c r="D77" s="189"/>
      <c r="E77" s="189"/>
      <c r="F77" s="189"/>
    </row>
    <row r="78" customFormat="false" ht="12.75" hidden="false" customHeight="false" outlineLevel="0" collapsed="false">
      <c r="C78" s="189"/>
      <c r="D78" s="189"/>
      <c r="E78" s="189"/>
      <c r="F78" s="189"/>
    </row>
    <row r="79" customFormat="false" ht="12.75" hidden="false" customHeight="false" outlineLevel="0" collapsed="false">
      <c r="C79" s="189"/>
      <c r="D79" s="189"/>
      <c r="E79" s="189"/>
      <c r="F79" s="189"/>
    </row>
    <row r="80" customFormat="false" ht="12.75" hidden="false" customHeight="false" outlineLevel="0" collapsed="false">
      <c r="C80" s="189"/>
      <c r="D80" s="189"/>
      <c r="E80" s="189"/>
      <c r="F80" s="189"/>
    </row>
    <row r="81" customFormat="false" ht="12.75" hidden="false" customHeight="false" outlineLevel="0" collapsed="false">
      <c r="C81" s="189"/>
      <c r="D81" s="189"/>
      <c r="E81" s="189"/>
      <c r="F81" s="189"/>
    </row>
    <row r="82" customFormat="false" ht="12.75" hidden="false" customHeight="false" outlineLevel="0" collapsed="false">
      <c r="C82" s="189"/>
      <c r="D82" s="189"/>
      <c r="E82" s="189"/>
      <c r="F82" s="189"/>
    </row>
    <row r="83" customFormat="false" ht="12.75" hidden="false" customHeight="false" outlineLevel="0" collapsed="false">
      <c r="C83" s="189"/>
      <c r="D83" s="189"/>
      <c r="E83" s="189"/>
      <c r="F83" s="189"/>
    </row>
    <row r="84" customFormat="false" ht="12.75" hidden="false" customHeight="false" outlineLevel="0" collapsed="false">
      <c r="C84" s="189"/>
      <c r="D84" s="189"/>
      <c r="E84" s="189"/>
      <c r="F84" s="189"/>
    </row>
    <row r="85" customFormat="false" ht="12.75" hidden="false" customHeight="false" outlineLevel="0" collapsed="false">
      <c r="C85" s="189"/>
      <c r="D85" s="189"/>
      <c r="E85" s="189"/>
      <c r="F85" s="189"/>
    </row>
    <row r="86" customFormat="false" ht="12.75" hidden="false" customHeight="false" outlineLevel="0" collapsed="false">
      <c r="C86" s="189"/>
      <c r="D86" s="189"/>
      <c r="E86" s="189"/>
      <c r="F86" s="189"/>
    </row>
    <row r="87" customFormat="false" ht="12.75" hidden="false" customHeight="false" outlineLevel="0" collapsed="false">
      <c r="C87" s="189"/>
      <c r="D87" s="189"/>
      <c r="E87" s="189"/>
      <c r="F87" s="189"/>
    </row>
    <row r="88" customFormat="false" ht="12.75" hidden="false" customHeight="false" outlineLevel="0" collapsed="false">
      <c r="C88" s="189"/>
      <c r="D88" s="189"/>
      <c r="E88" s="189"/>
      <c r="F88" s="189"/>
    </row>
    <row r="89" customFormat="false" ht="12.75" hidden="false" customHeight="false" outlineLevel="0" collapsed="false">
      <c r="C89" s="189"/>
      <c r="D89" s="189"/>
      <c r="E89" s="189"/>
      <c r="F89" s="189"/>
    </row>
    <row r="90" customFormat="false" ht="12.75" hidden="false" customHeight="false" outlineLevel="0" collapsed="false">
      <c r="C90" s="189"/>
      <c r="D90" s="189"/>
      <c r="E90" s="189"/>
      <c r="F90" s="189"/>
    </row>
    <row r="91" customFormat="false" ht="12.75" hidden="false" customHeight="false" outlineLevel="0" collapsed="false">
      <c r="C91" s="189"/>
      <c r="D91" s="189"/>
      <c r="E91" s="189"/>
      <c r="F91" s="189"/>
    </row>
    <row r="92" customFormat="false" ht="12.75" hidden="false" customHeight="false" outlineLevel="0" collapsed="false">
      <c r="C92" s="189"/>
      <c r="D92" s="189"/>
      <c r="E92" s="189"/>
      <c r="F92" s="189"/>
    </row>
    <row r="93" customFormat="false" ht="12.75" hidden="false" customHeight="false" outlineLevel="0" collapsed="false">
      <c r="C93" s="189"/>
      <c r="D93" s="189"/>
      <c r="E93" s="189"/>
      <c r="F93" s="189"/>
    </row>
    <row r="94" customFormat="false" ht="12.75" hidden="false" customHeight="false" outlineLevel="0" collapsed="false">
      <c r="C94" s="189"/>
      <c r="D94" s="189"/>
      <c r="E94" s="189"/>
      <c r="F94" s="189"/>
    </row>
    <row r="95" customFormat="false" ht="12.75" hidden="false" customHeight="false" outlineLevel="0" collapsed="false">
      <c r="C95" s="189"/>
      <c r="D95" s="189"/>
      <c r="E95" s="189"/>
      <c r="F95" s="189"/>
    </row>
    <row r="96" customFormat="false" ht="12.75" hidden="false" customHeight="false" outlineLevel="0" collapsed="false">
      <c r="C96" s="189"/>
      <c r="D96" s="189"/>
      <c r="E96" s="189"/>
      <c r="F96" s="189"/>
    </row>
    <row r="97" customFormat="false" ht="12.75" hidden="false" customHeight="false" outlineLevel="0" collapsed="false">
      <c r="C97" s="189"/>
      <c r="D97" s="189"/>
      <c r="E97" s="189"/>
      <c r="F97" s="189"/>
    </row>
    <row r="98" customFormat="false" ht="12.75" hidden="false" customHeight="false" outlineLevel="0" collapsed="false">
      <c r="C98" s="189"/>
      <c r="D98" s="189"/>
      <c r="E98" s="189"/>
      <c r="F98" s="189"/>
    </row>
    <row r="99" customFormat="false" ht="12.75" hidden="false" customHeight="false" outlineLevel="0" collapsed="false">
      <c r="C99" s="189"/>
      <c r="D99" s="189"/>
      <c r="E99" s="189"/>
      <c r="F99" s="189"/>
    </row>
    <row r="100" customFormat="false" ht="12.75" hidden="false" customHeight="false" outlineLevel="0" collapsed="false">
      <c r="C100" s="189"/>
      <c r="D100" s="189"/>
      <c r="E100" s="189"/>
      <c r="F100" s="189"/>
    </row>
    <row r="101" customFormat="false" ht="12.75" hidden="false" customHeight="false" outlineLevel="0" collapsed="false">
      <c r="C101" s="189"/>
      <c r="D101" s="189"/>
      <c r="E101" s="189"/>
      <c r="F101" s="189"/>
    </row>
    <row r="102" customFormat="false" ht="12.75" hidden="false" customHeight="false" outlineLevel="0" collapsed="false">
      <c r="C102" s="189"/>
      <c r="D102" s="189"/>
      <c r="E102" s="189"/>
      <c r="F102" s="189"/>
    </row>
    <row r="103" customFormat="false" ht="12.75" hidden="false" customHeight="false" outlineLevel="0" collapsed="false">
      <c r="C103" s="189"/>
      <c r="D103" s="189"/>
      <c r="E103" s="189"/>
      <c r="F103" s="189"/>
    </row>
    <row r="104" customFormat="false" ht="12.75" hidden="false" customHeight="false" outlineLevel="0" collapsed="false">
      <c r="C104" s="189"/>
      <c r="D104" s="189"/>
      <c r="E104" s="189"/>
      <c r="F104" s="189"/>
    </row>
    <row r="105" customFormat="false" ht="12.75" hidden="false" customHeight="false" outlineLevel="0" collapsed="false">
      <c r="C105" s="189"/>
      <c r="D105" s="189"/>
      <c r="E105" s="189"/>
      <c r="F105" s="189"/>
    </row>
    <row r="106" customFormat="false" ht="12.75" hidden="false" customHeight="false" outlineLevel="0" collapsed="false">
      <c r="C106" s="189"/>
      <c r="D106" s="189"/>
      <c r="E106" s="189"/>
      <c r="F106" s="189"/>
    </row>
    <row r="107" customFormat="false" ht="12.75" hidden="false" customHeight="false" outlineLevel="0" collapsed="false">
      <c r="C107" s="189"/>
      <c r="D107" s="189"/>
      <c r="E107" s="189"/>
      <c r="F107" s="189"/>
    </row>
    <row r="108" customFormat="false" ht="12.75" hidden="false" customHeight="false" outlineLevel="0" collapsed="false">
      <c r="C108" s="189"/>
      <c r="D108" s="189"/>
      <c r="E108" s="189"/>
      <c r="F108" s="189"/>
    </row>
    <row r="109" customFormat="false" ht="12.75" hidden="false" customHeight="false" outlineLevel="0" collapsed="false">
      <c r="C109" s="189"/>
      <c r="D109" s="189"/>
      <c r="E109" s="189"/>
      <c r="F109" s="189"/>
    </row>
    <row r="110" customFormat="false" ht="12.75" hidden="false" customHeight="false" outlineLevel="0" collapsed="false">
      <c r="C110" s="189"/>
      <c r="D110" s="189"/>
      <c r="E110" s="189"/>
      <c r="F110" s="189"/>
    </row>
    <row r="111" customFormat="false" ht="12.75" hidden="false" customHeight="false" outlineLevel="0" collapsed="false">
      <c r="C111" s="189"/>
      <c r="D111" s="189"/>
      <c r="E111" s="189"/>
      <c r="F111" s="189"/>
    </row>
    <row r="112" customFormat="false" ht="12.75" hidden="false" customHeight="false" outlineLevel="0" collapsed="false">
      <c r="C112" s="189"/>
      <c r="D112" s="189"/>
      <c r="E112" s="189"/>
      <c r="F112" s="189"/>
    </row>
    <row r="113" customFormat="false" ht="12.75" hidden="false" customHeight="false" outlineLevel="0" collapsed="false">
      <c r="C113" s="189"/>
      <c r="D113" s="189"/>
      <c r="E113" s="189"/>
      <c r="F113" s="189"/>
    </row>
    <row r="114" customFormat="false" ht="12.75" hidden="false" customHeight="false" outlineLevel="0" collapsed="false">
      <c r="C114" s="189"/>
      <c r="D114" s="189"/>
      <c r="E114" s="189"/>
      <c r="F114" s="189"/>
    </row>
    <row r="115" customFormat="false" ht="12.75" hidden="false" customHeight="false" outlineLevel="0" collapsed="false">
      <c r="C115" s="189"/>
      <c r="D115" s="189"/>
      <c r="E115" s="189"/>
      <c r="F115" s="189"/>
    </row>
    <row r="116" customFormat="false" ht="12.75" hidden="false" customHeight="false" outlineLevel="0" collapsed="false">
      <c r="C116" s="189"/>
      <c r="D116" s="189"/>
      <c r="E116" s="189"/>
      <c r="F116" s="189"/>
    </row>
    <row r="117" customFormat="false" ht="12.75" hidden="false" customHeight="false" outlineLevel="0" collapsed="false">
      <c r="C117" s="189"/>
      <c r="D117" s="189"/>
      <c r="E117" s="189"/>
      <c r="F117" s="189"/>
    </row>
    <row r="118" customFormat="false" ht="12.75" hidden="false" customHeight="false" outlineLevel="0" collapsed="false">
      <c r="C118" s="189"/>
      <c r="D118" s="189"/>
      <c r="E118" s="189"/>
      <c r="F118" s="189"/>
    </row>
    <row r="119" customFormat="false" ht="12.75" hidden="false" customHeight="false" outlineLevel="0" collapsed="false">
      <c r="C119" s="189"/>
      <c r="D119" s="189"/>
      <c r="E119" s="189"/>
      <c r="F119" s="189"/>
    </row>
    <row r="120" customFormat="false" ht="12.75" hidden="false" customHeight="false" outlineLevel="0" collapsed="false">
      <c r="C120" s="189"/>
      <c r="D120" s="189"/>
      <c r="E120" s="189"/>
      <c r="F120" s="189"/>
    </row>
    <row r="121" customFormat="false" ht="12.75" hidden="false" customHeight="false" outlineLevel="0" collapsed="false">
      <c r="C121" s="189"/>
      <c r="D121" s="189"/>
      <c r="E121" s="189"/>
      <c r="F121" s="189"/>
    </row>
    <row r="122" customFormat="false" ht="12.75" hidden="false" customHeight="false" outlineLevel="0" collapsed="false">
      <c r="C122" s="189"/>
      <c r="D122" s="189"/>
      <c r="E122" s="189"/>
      <c r="F122" s="189"/>
    </row>
    <row r="123" customFormat="false" ht="12.75" hidden="false" customHeight="false" outlineLevel="0" collapsed="false">
      <c r="C123" s="189"/>
      <c r="D123" s="189"/>
      <c r="E123" s="189"/>
      <c r="F123" s="189"/>
    </row>
    <row r="124" customFormat="false" ht="12.75" hidden="false" customHeight="false" outlineLevel="0" collapsed="false">
      <c r="C124" s="189"/>
      <c r="D124" s="189"/>
      <c r="E124" s="189"/>
      <c r="F124" s="189"/>
    </row>
    <row r="125" customFormat="false" ht="12.75" hidden="false" customHeight="false" outlineLevel="0" collapsed="false">
      <c r="C125" s="189"/>
      <c r="D125" s="189"/>
      <c r="E125" s="189"/>
      <c r="F125" s="189"/>
    </row>
    <row r="126" customFormat="false" ht="12.75" hidden="false" customHeight="false" outlineLevel="0" collapsed="false">
      <c r="C126" s="189"/>
      <c r="D126" s="189"/>
      <c r="E126" s="189"/>
      <c r="F126" s="189"/>
    </row>
    <row r="127" customFormat="false" ht="12.75" hidden="false" customHeight="false" outlineLevel="0" collapsed="false">
      <c r="C127" s="189"/>
      <c r="D127" s="189"/>
      <c r="E127" s="189"/>
      <c r="F127" s="189"/>
    </row>
    <row r="128" customFormat="false" ht="12.75" hidden="false" customHeight="false" outlineLevel="0" collapsed="false">
      <c r="C128" s="189"/>
      <c r="D128" s="189"/>
      <c r="E128" s="189"/>
      <c r="F128" s="189"/>
    </row>
    <row r="129" customFormat="false" ht="12.75" hidden="false" customHeight="false" outlineLevel="0" collapsed="false">
      <c r="C129" s="189"/>
      <c r="D129" s="189"/>
      <c r="E129" s="189"/>
      <c r="F129" s="189"/>
    </row>
    <row r="130" customFormat="false" ht="12.75" hidden="false" customHeight="false" outlineLevel="0" collapsed="false">
      <c r="C130" s="189"/>
      <c r="D130" s="189"/>
      <c r="E130" s="189"/>
      <c r="F130" s="189"/>
    </row>
    <row r="131" customFormat="false" ht="12.75" hidden="false" customHeight="false" outlineLevel="0" collapsed="false">
      <c r="C131" s="189"/>
      <c r="D131" s="189"/>
      <c r="E131" s="189"/>
      <c r="F131" s="189"/>
    </row>
    <row r="132" customFormat="false" ht="12.75" hidden="false" customHeight="false" outlineLevel="0" collapsed="false">
      <c r="C132" s="189"/>
      <c r="D132" s="189"/>
      <c r="E132" s="189"/>
      <c r="F132" s="189"/>
    </row>
    <row r="133" customFormat="false" ht="12.75" hidden="false" customHeight="false" outlineLevel="0" collapsed="false">
      <c r="C133" s="189"/>
      <c r="D133" s="189"/>
      <c r="E133" s="189"/>
      <c r="F133" s="189"/>
    </row>
    <row r="134" customFormat="false" ht="12.75" hidden="false" customHeight="false" outlineLevel="0" collapsed="false">
      <c r="C134" s="189"/>
      <c r="D134" s="189"/>
      <c r="E134" s="189"/>
      <c r="F134" s="189"/>
    </row>
    <row r="135" customFormat="false" ht="12.75" hidden="false" customHeight="false" outlineLevel="0" collapsed="false">
      <c r="C135" s="189"/>
      <c r="D135" s="189"/>
      <c r="E135" s="189"/>
      <c r="F135" s="189"/>
    </row>
    <row r="136" customFormat="false" ht="12.75" hidden="false" customHeight="false" outlineLevel="0" collapsed="false">
      <c r="C136" s="189"/>
      <c r="D136" s="189"/>
      <c r="E136" s="189"/>
      <c r="F136" s="189"/>
    </row>
    <row r="137" customFormat="false" ht="12.75" hidden="false" customHeight="false" outlineLevel="0" collapsed="false">
      <c r="C137" s="189"/>
      <c r="D137" s="189"/>
      <c r="E137" s="189"/>
      <c r="F137" s="189"/>
    </row>
    <row r="138" customFormat="false" ht="12.75" hidden="false" customHeight="false" outlineLevel="0" collapsed="false">
      <c r="C138" s="189"/>
      <c r="D138" s="189"/>
      <c r="E138" s="189"/>
      <c r="F138" s="189"/>
    </row>
    <row r="139" customFormat="false" ht="12.75" hidden="false" customHeight="false" outlineLevel="0" collapsed="false">
      <c r="C139" s="189"/>
      <c r="D139" s="189"/>
      <c r="E139" s="189"/>
      <c r="F139" s="189"/>
    </row>
    <row r="140" customFormat="false" ht="12.75" hidden="false" customHeight="false" outlineLevel="0" collapsed="false">
      <c r="C140" s="189"/>
      <c r="D140" s="189"/>
      <c r="E140" s="189"/>
      <c r="F140" s="189"/>
    </row>
    <row r="141" customFormat="false" ht="12.75" hidden="false" customHeight="false" outlineLevel="0" collapsed="false">
      <c r="C141" s="189"/>
      <c r="D141" s="189"/>
      <c r="E141" s="189"/>
      <c r="F141" s="189"/>
    </row>
    <row r="142" customFormat="false" ht="12.75" hidden="false" customHeight="false" outlineLevel="0" collapsed="false">
      <c r="C142" s="189"/>
      <c r="D142" s="189"/>
      <c r="E142" s="189"/>
      <c r="F142" s="189"/>
    </row>
    <row r="143" customFormat="false" ht="12.75" hidden="false" customHeight="false" outlineLevel="0" collapsed="false">
      <c r="C143" s="189"/>
      <c r="D143" s="189"/>
      <c r="E143" s="189"/>
      <c r="F143" s="189"/>
    </row>
    <row r="144" customFormat="false" ht="12.75" hidden="false" customHeight="false" outlineLevel="0" collapsed="false">
      <c r="C144" s="189"/>
      <c r="D144" s="189"/>
      <c r="E144" s="189"/>
      <c r="F144" s="189"/>
    </row>
    <row r="145" customFormat="false" ht="12.75" hidden="false" customHeight="false" outlineLevel="0" collapsed="false">
      <c r="C145" s="189"/>
      <c r="D145" s="189"/>
      <c r="E145" s="189"/>
      <c r="F145" s="189"/>
    </row>
    <row r="146" customFormat="false" ht="12.75" hidden="false" customHeight="false" outlineLevel="0" collapsed="false">
      <c r="C146" s="189"/>
      <c r="D146" s="189"/>
      <c r="E146" s="189"/>
      <c r="F146" s="189"/>
    </row>
    <row r="147" customFormat="false" ht="12.75" hidden="false" customHeight="false" outlineLevel="0" collapsed="false">
      <c r="C147" s="189"/>
      <c r="D147" s="189"/>
      <c r="E147" s="189"/>
      <c r="F147" s="189"/>
    </row>
    <row r="148" customFormat="false" ht="12.75" hidden="false" customHeight="false" outlineLevel="0" collapsed="false">
      <c r="C148" s="189"/>
      <c r="D148" s="189"/>
      <c r="E148" s="189"/>
      <c r="F148" s="189"/>
    </row>
    <row r="149" customFormat="false" ht="12.75" hidden="false" customHeight="false" outlineLevel="0" collapsed="false">
      <c r="C149" s="189"/>
      <c r="D149" s="189"/>
      <c r="E149" s="189"/>
      <c r="F149" s="189"/>
    </row>
    <row r="150" customFormat="false" ht="12.75" hidden="false" customHeight="false" outlineLevel="0" collapsed="false">
      <c r="C150" s="189"/>
      <c r="D150" s="189"/>
      <c r="E150" s="189"/>
      <c r="F150" s="189"/>
    </row>
    <row r="151" customFormat="false" ht="12.75" hidden="false" customHeight="false" outlineLevel="0" collapsed="false">
      <c r="C151" s="189"/>
      <c r="D151" s="189"/>
      <c r="E151" s="189"/>
      <c r="F151" s="189"/>
    </row>
    <row r="152" customFormat="false" ht="12.75" hidden="false" customHeight="false" outlineLevel="0" collapsed="false">
      <c r="C152" s="189"/>
      <c r="D152" s="189"/>
      <c r="E152" s="189"/>
      <c r="F152" s="189"/>
    </row>
    <row r="153" customFormat="false" ht="12.75" hidden="false" customHeight="false" outlineLevel="0" collapsed="false">
      <c r="C153" s="189"/>
      <c r="D153" s="189"/>
      <c r="E153" s="189"/>
      <c r="F153" s="189"/>
    </row>
    <row r="154" customFormat="false" ht="12.75" hidden="false" customHeight="false" outlineLevel="0" collapsed="false">
      <c r="C154" s="189"/>
      <c r="D154" s="189"/>
      <c r="E154" s="189"/>
      <c r="F154" s="189"/>
    </row>
    <row r="155" customFormat="false" ht="12.75" hidden="false" customHeight="false" outlineLevel="0" collapsed="false">
      <c r="C155" s="189"/>
      <c r="D155" s="189"/>
      <c r="E155" s="189"/>
      <c r="F155" s="189"/>
    </row>
    <row r="156" customFormat="false" ht="12.75" hidden="false" customHeight="false" outlineLevel="0" collapsed="false">
      <c r="C156" s="189"/>
      <c r="D156" s="189"/>
      <c r="E156" s="189"/>
      <c r="F156" s="189"/>
    </row>
    <row r="157" customFormat="false" ht="12.75" hidden="false" customHeight="false" outlineLevel="0" collapsed="false">
      <c r="C157" s="189"/>
      <c r="D157" s="189"/>
      <c r="E157" s="189"/>
      <c r="F157" s="189"/>
    </row>
    <row r="158" customFormat="false" ht="12.75" hidden="false" customHeight="false" outlineLevel="0" collapsed="false">
      <c r="C158" s="189"/>
      <c r="D158" s="189"/>
      <c r="E158" s="189"/>
      <c r="F158" s="189"/>
    </row>
    <row r="159" customFormat="false" ht="12.75" hidden="false" customHeight="false" outlineLevel="0" collapsed="false">
      <c r="C159" s="189"/>
      <c r="D159" s="189"/>
      <c r="E159" s="189"/>
      <c r="F159" s="189"/>
    </row>
    <row r="160" customFormat="false" ht="12.75" hidden="false" customHeight="false" outlineLevel="0" collapsed="false">
      <c r="C160" s="189"/>
      <c r="D160" s="189"/>
      <c r="E160" s="189"/>
      <c r="F160" s="189"/>
    </row>
    <row r="161" customFormat="false" ht="12.75" hidden="false" customHeight="false" outlineLevel="0" collapsed="false">
      <c r="C161" s="189"/>
      <c r="D161" s="189"/>
      <c r="E161" s="189"/>
      <c r="F161" s="189"/>
    </row>
    <row r="162" customFormat="false" ht="12.75" hidden="false" customHeight="false" outlineLevel="0" collapsed="false">
      <c r="C162" s="189"/>
      <c r="D162" s="189"/>
      <c r="E162" s="189"/>
      <c r="F162" s="189"/>
    </row>
    <row r="163" customFormat="false" ht="12.75" hidden="false" customHeight="false" outlineLevel="0" collapsed="false">
      <c r="C163" s="189"/>
      <c r="D163" s="189"/>
      <c r="E163" s="189"/>
      <c r="F163" s="189"/>
    </row>
    <row r="164" customFormat="false" ht="12.75" hidden="false" customHeight="false" outlineLevel="0" collapsed="false">
      <c r="C164" s="189"/>
      <c r="D164" s="189"/>
      <c r="E164" s="189"/>
      <c r="F164" s="189"/>
    </row>
    <row r="165" customFormat="false" ht="12.75" hidden="false" customHeight="false" outlineLevel="0" collapsed="false">
      <c r="C165" s="189"/>
      <c r="D165" s="189"/>
      <c r="E165" s="189"/>
      <c r="F165" s="189"/>
    </row>
    <row r="166" customFormat="false" ht="12.75" hidden="false" customHeight="false" outlineLevel="0" collapsed="false">
      <c r="C166" s="189"/>
      <c r="D166" s="189"/>
      <c r="E166" s="189"/>
      <c r="F166" s="189"/>
    </row>
    <row r="167" customFormat="false" ht="12.75" hidden="false" customHeight="false" outlineLevel="0" collapsed="false">
      <c r="C167" s="189"/>
      <c r="D167" s="189"/>
      <c r="E167" s="189"/>
      <c r="F167" s="189"/>
    </row>
    <row r="168" customFormat="false" ht="12.75" hidden="false" customHeight="false" outlineLevel="0" collapsed="false">
      <c r="C168" s="189"/>
      <c r="D168" s="189"/>
      <c r="E168" s="189"/>
      <c r="F168" s="189"/>
    </row>
    <row r="169" customFormat="false" ht="12.75" hidden="false" customHeight="false" outlineLevel="0" collapsed="false">
      <c r="C169" s="189"/>
      <c r="D169" s="189"/>
      <c r="E169" s="189"/>
      <c r="F169" s="189"/>
    </row>
    <row r="170" customFormat="false" ht="12.75" hidden="false" customHeight="false" outlineLevel="0" collapsed="false">
      <c r="C170" s="189"/>
      <c r="D170" s="189"/>
      <c r="E170" s="189"/>
      <c r="F170" s="189"/>
    </row>
    <row r="171" customFormat="false" ht="12.75" hidden="false" customHeight="false" outlineLevel="0" collapsed="false">
      <c r="C171" s="189"/>
      <c r="D171" s="189"/>
      <c r="E171" s="189"/>
      <c r="F171" s="189"/>
    </row>
    <row r="172" customFormat="false" ht="12.75" hidden="false" customHeight="false" outlineLevel="0" collapsed="false">
      <c r="C172" s="189"/>
      <c r="D172" s="189"/>
      <c r="E172" s="189"/>
      <c r="F172" s="189"/>
    </row>
    <row r="173" customFormat="false" ht="12.75" hidden="false" customHeight="false" outlineLevel="0" collapsed="false">
      <c r="C173" s="189"/>
      <c r="D173" s="189"/>
      <c r="E173" s="189"/>
      <c r="F173" s="189"/>
    </row>
    <row r="174" customFormat="false" ht="12.75" hidden="false" customHeight="false" outlineLevel="0" collapsed="false">
      <c r="C174" s="189"/>
      <c r="D174" s="189"/>
      <c r="E174" s="189"/>
      <c r="F174" s="189"/>
    </row>
    <row r="175" customFormat="false" ht="12.75" hidden="false" customHeight="false" outlineLevel="0" collapsed="false">
      <c r="C175" s="189"/>
      <c r="D175" s="189"/>
      <c r="E175" s="189"/>
      <c r="F175" s="189"/>
    </row>
    <row r="176" customFormat="false" ht="12.75" hidden="false" customHeight="false" outlineLevel="0" collapsed="false">
      <c r="C176" s="189"/>
      <c r="D176" s="189"/>
      <c r="E176" s="189"/>
      <c r="F176" s="189"/>
    </row>
    <row r="177" customFormat="false" ht="12.75" hidden="false" customHeight="false" outlineLevel="0" collapsed="false">
      <c r="C177" s="189"/>
      <c r="D177" s="189"/>
      <c r="E177" s="189"/>
      <c r="F177" s="189"/>
    </row>
    <row r="178" customFormat="false" ht="12.75" hidden="false" customHeight="false" outlineLevel="0" collapsed="false">
      <c r="C178" s="189"/>
      <c r="D178" s="189"/>
      <c r="E178" s="189"/>
      <c r="F178" s="189"/>
    </row>
    <row r="179" customFormat="false" ht="12.75" hidden="false" customHeight="false" outlineLevel="0" collapsed="false">
      <c r="C179" s="189"/>
      <c r="D179" s="189"/>
      <c r="E179" s="189"/>
      <c r="F179" s="189"/>
    </row>
    <row r="180" customFormat="false" ht="12.75" hidden="false" customHeight="false" outlineLevel="0" collapsed="false">
      <c r="C180" s="189"/>
      <c r="D180" s="189"/>
      <c r="E180" s="189"/>
      <c r="F180" s="189"/>
    </row>
    <row r="181" customFormat="false" ht="12.75" hidden="false" customHeight="false" outlineLevel="0" collapsed="false">
      <c r="C181" s="189"/>
      <c r="D181" s="189"/>
      <c r="E181" s="189"/>
      <c r="F181" s="189"/>
    </row>
    <row r="182" customFormat="false" ht="12.75" hidden="false" customHeight="false" outlineLevel="0" collapsed="false">
      <c r="C182" s="189"/>
      <c r="D182" s="189"/>
      <c r="E182" s="189"/>
      <c r="F182" s="189"/>
    </row>
    <row r="183" customFormat="false" ht="12.75" hidden="false" customHeight="false" outlineLevel="0" collapsed="false">
      <c r="C183" s="189"/>
      <c r="D183" s="189"/>
      <c r="E183" s="189"/>
      <c r="F183" s="189"/>
    </row>
    <row r="184" customFormat="false" ht="12.75" hidden="false" customHeight="false" outlineLevel="0" collapsed="false">
      <c r="C184" s="189"/>
      <c r="D184" s="189"/>
      <c r="E184" s="189"/>
      <c r="F184" s="189"/>
    </row>
    <row r="185" customFormat="false" ht="12.75" hidden="false" customHeight="false" outlineLevel="0" collapsed="false">
      <c r="C185" s="189"/>
      <c r="D185" s="189"/>
      <c r="E185" s="189"/>
      <c r="F185" s="189"/>
    </row>
    <row r="186" customFormat="false" ht="12.75" hidden="false" customHeight="false" outlineLevel="0" collapsed="false">
      <c r="C186" s="189"/>
      <c r="D186" s="189"/>
      <c r="E186" s="189"/>
      <c r="F186" s="189"/>
    </row>
    <row r="187" customFormat="false" ht="12.75" hidden="false" customHeight="false" outlineLevel="0" collapsed="false">
      <c r="C187" s="189"/>
      <c r="D187" s="189"/>
      <c r="E187" s="189"/>
      <c r="F187" s="189"/>
    </row>
    <row r="188" customFormat="false" ht="12.75" hidden="false" customHeight="false" outlineLevel="0" collapsed="false">
      <c r="C188" s="189"/>
      <c r="D188" s="189"/>
      <c r="E188" s="189"/>
      <c r="F188" s="189"/>
    </row>
    <row r="189" customFormat="false" ht="12.75" hidden="false" customHeight="false" outlineLevel="0" collapsed="false">
      <c r="C189" s="189"/>
      <c r="D189" s="189"/>
      <c r="E189" s="189"/>
      <c r="F189" s="189"/>
    </row>
    <row r="190" customFormat="false" ht="12.75" hidden="false" customHeight="false" outlineLevel="0" collapsed="false">
      <c r="C190" s="189"/>
      <c r="D190" s="189"/>
      <c r="E190" s="189"/>
      <c r="F190" s="189"/>
    </row>
    <row r="191" customFormat="false" ht="12.75" hidden="false" customHeight="false" outlineLevel="0" collapsed="false">
      <c r="C191" s="189"/>
      <c r="D191" s="189"/>
      <c r="E191" s="189"/>
      <c r="F191" s="189"/>
    </row>
    <row r="192" customFormat="false" ht="12.75" hidden="false" customHeight="false" outlineLevel="0" collapsed="false">
      <c r="C192" s="189"/>
      <c r="D192" s="189"/>
      <c r="E192" s="189"/>
      <c r="F192" s="189"/>
    </row>
    <row r="193" customFormat="false" ht="12.75" hidden="false" customHeight="false" outlineLevel="0" collapsed="false">
      <c r="C193" s="189"/>
      <c r="D193" s="189"/>
      <c r="E193" s="189"/>
      <c r="F193" s="189"/>
    </row>
    <row r="194" customFormat="false" ht="12.75" hidden="false" customHeight="false" outlineLevel="0" collapsed="false">
      <c r="C194" s="189"/>
      <c r="D194" s="189"/>
      <c r="E194" s="189"/>
      <c r="F194" s="189"/>
    </row>
    <row r="195" customFormat="false" ht="12.75" hidden="false" customHeight="false" outlineLevel="0" collapsed="false">
      <c r="C195" s="189"/>
      <c r="D195" s="189"/>
      <c r="E195" s="189"/>
      <c r="F195" s="189"/>
    </row>
    <row r="196" customFormat="false" ht="12.75" hidden="false" customHeight="false" outlineLevel="0" collapsed="false">
      <c r="C196" s="189"/>
      <c r="D196" s="189"/>
      <c r="E196" s="189"/>
      <c r="F196" s="189"/>
    </row>
    <row r="197" customFormat="false" ht="12.75" hidden="false" customHeight="false" outlineLevel="0" collapsed="false">
      <c r="C197" s="189"/>
      <c r="D197" s="189"/>
      <c r="E197" s="189"/>
      <c r="F197" s="189"/>
    </row>
    <row r="198" customFormat="false" ht="12.75" hidden="false" customHeight="false" outlineLevel="0" collapsed="false">
      <c r="C198" s="189"/>
      <c r="D198" s="189"/>
      <c r="E198" s="189"/>
      <c r="F198" s="189"/>
    </row>
    <row r="199" customFormat="false" ht="12.75" hidden="false" customHeight="false" outlineLevel="0" collapsed="false">
      <c r="C199" s="189"/>
      <c r="D199" s="189"/>
      <c r="E199" s="189"/>
      <c r="F199" s="189"/>
    </row>
    <row r="200" customFormat="false" ht="12.75" hidden="false" customHeight="false" outlineLevel="0" collapsed="false">
      <c r="C200" s="189"/>
      <c r="D200" s="189"/>
      <c r="E200" s="189"/>
      <c r="F200" s="189"/>
    </row>
    <row r="201" customFormat="false" ht="12.75" hidden="false" customHeight="false" outlineLevel="0" collapsed="false">
      <c r="C201" s="189"/>
      <c r="D201" s="189"/>
      <c r="E201" s="189"/>
      <c r="F201" s="189"/>
    </row>
    <row r="202" customFormat="false" ht="12.75" hidden="false" customHeight="false" outlineLevel="0" collapsed="false">
      <c r="C202" s="189"/>
      <c r="D202" s="189"/>
      <c r="E202" s="189"/>
      <c r="F202" s="189"/>
    </row>
    <row r="203" customFormat="false" ht="12.75" hidden="false" customHeight="false" outlineLevel="0" collapsed="false">
      <c r="C203" s="189"/>
      <c r="D203" s="189"/>
      <c r="E203" s="189"/>
      <c r="F203" s="189"/>
    </row>
    <row r="204" customFormat="false" ht="12.75" hidden="false" customHeight="false" outlineLevel="0" collapsed="false">
      <c r="C204" s="189"/>
      <c r="D204" s="189"/>
      <c r="E204" s="189"/>
      <c r="F204" s="189"/>
    </row>
    <row r="205" customFormat="false" ht="12.75" hidden="false" customHeight="false" outlineLevel="0" collapsed="false">
      <c r="C205" s="189"/>
      <c r="D205" s="189"/>
      <c r="E205" s="189"/>
      <c r="F205" s="189"/>
    </row>
    <row r="206" customFormat="false" ht="12.75" hidden="false" customHeight="false" outlineLevel="0" collapsed="false">
      <c r="C206" s="189"/>
      <c r="D206" s="189"/>
      <c r="E206" s="189"/>
      <c r="F206" s="189"/>
    </row>
    <row r="207" customFormat="false" ht="12.75" hidden="false" customHeight="false" outlineLevel="0" collapsed="false">
      <c r="C207" s="189"/>
      <c r="D207" s="189"/>
      <c r="E207" s="189"/>
      <c r="F207" s="189"/>
    </row>
    <row r="208" customFormat="false" ht="12.75" hidden="false" customHeight="false" outlineLevel="0" collapsed="false">
      <c r="C208" s="189"/>
      <c r="D208" s="189"/>
      <c r="E208" s="189"/>
      <c r="F208" s="189"/>
    </row>
    <row r="209" customFormat="false" ht="12.75" hidden="false" customHeight="false" outlineLevel="0" collapsed="false">
      <c r="C209" s="189"/>
      <c r="D209" s="189"/>
      <c r="E209" s="189"/>
      <c r="F209" s="189"/>
    </row>
    <row r="210" customFormat="false" ht="12.75" hidden="false" customHeight="false" outlineLevel="0" collapsed="false">
      <c r="C210" s="189"/>
      <c r="D210" s="189"/>
      <c r="E210" s="189"/>
      <c r="F210" s="189"/>
    </row>
    <row r="211" customFormat="false" ht="12.75" hidden="false" customHeight="false" outlineLevel="0" collapsed="false">
      <c r="C211" s="189"/>
      <c r="D211" s="189"/>
      <c r="E211" s="189"/>
      <c r="F211" s="189"/>
    </row>
    <row r="212" customFormat="false" ht="12.75" hidden="false" customHeight="false" outlineLevel="0" collapsed="false">
      <c r="C212" s="189"/>
      <c r="D212" s="189"/>
      <c r="E212" s="189"/>
      <c r="F212" s="189"/>
    </row>
    <row r="213" customFormat="false" ht="12.75" hidden="false" customHeight="false" outlineLevel="0" collapsed="false">
      <c r="C213" s="189"/>
      <c r="D213" s="189"/>
      <c r="E213" s="189"/>
      <c r="F213" s="189"/>
    </row>
    <row r="214" customFormat="false" ht="12.75" hidden="false" customHeight="false" outlineLevel="0" collapsed="false">
      <c r="C214" s="189"/>
      <c r="D214" s="189"/>
      <c r="E214" s="189"/>
      <c r="F214" s="189"/>
    </row>
    <row r="215" customFormat="false" ht="12.75" hidden="false" customHeight="false" outlineLevel="0" collapsed="false">
      <c r="C215" s="189"/>
      <c r="D215" s="189"/>
      <c r="E215" s="189"/>
      <c r="F215" s="189"/>
    </row>
    <row r="216" customFormat="false" ht="12.75" hidden="false" customHeight="false" outlineLevel="0" collapsed="false">
      <c r="C216" s="189"/>
      <c r="D216" s="189"/>
      <c r="E216" s="189"/>
      <c r="F216" s="189"/>
    </row>
    <row r="217" customFormat="false" ht="12.75" hidden="false" customHeight="false" outlineLevel="0" collapsed="false">
      <c r="C217" s="189"/>
      <c r="D217" s="189"/>
      <c r="E217" s="189"/>
      <c r="F217" s="189"/>
    </row>
    <row r="218" customFormat="false" ht="12.75" hidden="false" customHeight="false" outlineLevel="0" collapsed="false">
      <c r="C218" s="189"/>
      <c r="D218" s="189"/>
      <c r="E218" s="189"/>
      <c r="F218" s="189"/>
    </row>
    <row r="219" customFormat="false" ht="12.75" hidden="false" customHeight="false" outlineLevel="0" collapsed="false">
      <c r="C219" s="189"/>
      <c r="D219" s="189"/>
      <c r="E219" s="189"/>
      <c r="F219" s="189"/>
    </row>
    <row r="220" customFormat="false" ht="12.75" hidden="false" customHeight="false" outlineLevel="0" collapsed="false">
      <c r="C220" s="189"/>
      <c r="D220" s="189"/>
      <c r="E220" s="189"/>
      <c r="F220" s="189"/>
    </row>
    <row r="221" customFormat="false" ht="12.75" hidden="false" customHeight="false" outlineLevel="0" collapsed="false">
      <c r="C221" s="189"/>
      <c r="D221" s="189"/>
      <c r="E221" s="189"/>
      <c r="F221" s="189"/>
    </row>
    <row r="222" customFormat="false" ht="12.75" hidden="false" customHeight="false" outlineLevel="0" collapsed="false">
      <c r="C222" s="189"/>
      <c r="D222" s="189"/>
      <c r="E222" s="189"/>
      <c r="F222" s="189"/>
    </row>
    <row r="223" customFormat="false" ht="12.75" hidden="false" customHeight="false" outlineLevel="0" collapsed="false">
      <c r="C223" s="189"/>
      <c r="D223" s="189"/>
      <c r="E223" s="189"/>
      <c r="F223" s="189"/>
    </row>
    <row r="224" customFormat="false" ht="12.75" hidden="false" customHeight="false" outlineLevel="0" collapsed="false">
      <c r="C224" s="189"/>
      <c r="D224" s="189"/>
      <c r="E224" s="189"/>
      <c r="F224" s="189"/>
    </row>
    <row r="225" customFormat="false" ht="12.75" hidden="false" customHeight="false" outlineLevel="0" collapsed="false">
      <c r="C225" s="189"/>
      <c r="D225" s="189"/>
      <c r="E225" s="189"/>
      <c r="F225" s="189"/>
    </row>
    <row r="226" customFormat="false" ht="12.75" hidden="false" customHeight="false" outlineLevel="0" collapsed="false">
      <c r="C226" s="189"/>
      <c r="D226" s="189"/>
      <c r="E226" s="189"/>
      <c r="F226" s="189"/>
    </row>
    <row r="227" customFormat="false" ht="12.75" hidden="false" customHeight="false" outlineLevel="0" collapsed="false">
      <c r="C227" s="189"/>
      <c r="D227" s="189"/>
      <c r="E227" s="189"/>
      <c r="F227" s="189"/>
    </row>
    <row r="228" customFormat="false" ht="12.75" hidden="false" customHeight="false" outlineLevel="0" collapsed="false">
      <c r="C228" s="189"/>
      <c r="D228" s="189"/>
      <c r="E228" s="189"/>
      <c r="F228" s="189"/>
    </row>
    <row r="229" customFormat="false" ht="12.75" hidden="false" customHeight="false" outlineLevel="0" collapsed="false">
      <c r="C229" s="189"/>
      <c r="D229" s="189"/>
      <c r="E229" s="189"/>
      <c r="F229" s="189"/>
    </row>
    <row r="230" customFormat="false" ht="12.75" hidden="false" customHeight="false" outlineLevel="0" collapsed="false">
      <c r="C230" s="189"/>
      <c r="D230" s="189"/>
      <c r="E230" s="189"/>
      <c r="F230" s="189"/>
    </row>
    <row r="231" customFormat="false" ht="12.75" hidden="false" customHeight="false" outlineLevel="0" collapsed="false">
      <c r="C231" s="189"/>
      <c r="D231" s="189"/>
      <c r="E231" s="189"/>
      <c r="F231" s="189"/>
    </row>
    <row r="232" customFormat="false" ht="12.75" hidden="false" customHeight="false" outlineLevel="0" collapsed="false">
      <c r="C232" s="189"/>
      <c r="D232" s="189"/>
      <c r="E232" s="189"/>
      <c r="F232" s="189"/>
    </row>
    <row r="233" customFormat="false" ht="12.75" hidden="false" customHeight="false" outlineLevel="0" collapsed="false">
      <c r="C233" s="189"/>
      <c r="D233" s="189"/>
      <c r="E233" s="189"/>
      <c r="F233" s="189"/>
    </row>
    <row r="234" customFormat="false" ht="12.75" hidden="false" customHeight="false" outlineLevel="0" collapsed="false">
      <c r="C234" s="189"/>
      <c r="D234" s="189"/>
      <c r="E234" s="189"/>
      <c r="F234" s="189"/>
    </row>
    <row r="235" customFormat="false" ht="12.75" hidden="false" customHeight="false" outlineLevel="0" collapsed="false">
      <c r="C235" s="189"/>
      <c r="D235" s="189"/>
      <c r="E235" s="189"/>
      <c r="F235" s="189"/>
    </row>
    <row r="236" customFormat="false" ht="12.75" hidden="false" customHeight="false" outlineLevel="0" collapsed="false">
      <c r="C236" s="189"/>
      <c r="D236" s="189"/>
      <c r="E236" s="189"/>
      <c r="F236" s="189"/>
    </row>
    <row r="237" customFormat="false" ht="12.75" hidden="false" customHeight="false" outlineLevel="0" collapsed="false">
      <c r="C237" s="189"/>
      <c r="D237" s="189"/>
      <c r="E237" s="189"/>
      <c r="F237" s="189"/>
    </row>
    <row r="238" customFormat="false" ht="12.75" hidden="false" customHeight="false" outlineLevel="0" collapsed="false">
      <c r="C238" s="189"/>
      <c r="D238" s="189"/>
      <c r="E238" s="189"/>
      <c r="F238" s="189"/>
    </row>
    <row r="239" customFormat="false" ht="12.75" hidden="false" customHeight="false" outlineLevel="0" collapsed="false">
      <c r="C239" s="189"/>
      <c r="D239" s="189"/>
      <c r="E239" s="189"/>
      <c r="F239" s="189"/>
    </row>
    <row r="240" customFormat="false" ht="12.75" hidden="false" customHeight="false" outlineLevel="0" collapsed="false">
      <c r="C240" s="189"/>
      <c r="D240" s="189"/>
      <c r="E240" s="189"/>
      <c r="F240" s="189"/>
    </row>
    <row r="241" customFormat="false" ht="12.75" hidden="false" customHeight="false" outlineLevel="0" collapsed="false">
      <c r="C241" s="189"/>
      <c r="D241" s="189"/>
      <c r="E241" s="189"/>
      <c r="F241" s="189"/>
    </row>
    <row r="242" customFormat="false" ht="12.75" hidden="false" customHeight="false" outlineLevel="0" collapsed="false">
      <c r="C242" s="189"/>
      <c r="D242" s="189"/>
      <c r="E242" s="189"/>
      <c r="F242" s="189"/>
    </row>
    <row r="243" customFormat="false" ht="12.75" hidden="false" customHeight="false" outlineLevel="0" collapsed="false">
      <c r="C243" s="189"/>
      <c r="D243" s="189"/>
      <c r="E243" s="189"/>
      <c r="F243" s="189"/>
    </row>
    <row r="244" customFormat="false" ht="12.75" hidden="false" customHeight="false" outlineLevel="0" collapsed="false">
      <c r="C244" s="189"/>
      <c r="D244" s="189"/>
      <c r="E244" s="189"/>
      <c r="F244" s="189"/>
    </row>
    <row r="245" customFormat="false" ht="12.75" hidden="false" customHeight="false" outlineLevel="0" collapsed="false">
      <c r="C245" s="189"/>
      <c r="D245" s="189"/>
      <c r="E245" s="189"/>
      <c r="F245" s="189"/>
    </row>
    <row r="246" customFormat="false" ht="12.75" hidden="false" customHeight="false" outlineLevel="0" collapsed="false">
      <c r="C246" s="189"/>
      <c r="D246" s="189"/>
      <c r="E246" s="189"/>
      <c r="F246" s="189"/>
    </row>
    <row r="247" customFormat="false" ht="12.75" hidden="false" customHeight="false" outlineLevel="0" collapsed="false">
      <c r="C247" s="189"/>
      <c r="D247" s="189"/>
      <c r="E247" s="189"/>
      <c r="F247" s="189"/>
    </row>
    <row r="248" customFormat="false" ht="12.75" hidden="false" customHeight="false" outlineLevel="0" collapsed="false">
      <c r="C248" s="189"/>
      <c r="D248" s="189"/>
      <c r="E248" s="189"/>
      <c r="F248" s="189"/>
    </row>
    <row r="249" customFormat="false" ht="12.75" hidden="false" customHeight="false" outlineLevel="0" collapsed="false">
      <c r="C249" s="189"/>
      <c r="D249" s="189"/>
      <c r="E249" s="189"/>
      <c r="F249" s="189"/>
    </row>
    <row r="250" customFormat="false" ht="12.75" hidden="false" customHeight="false" outlineLevel="0" collapsed="false">
      <c r="C250" s="189"/>
      <c r="D250" s="189"/>
      <c r="E250" s="189"/>
      <c r="F250" s="189"/>
    </row>
    <row r="251" customFormat="false" ht="12.75" hidden="false" customHeight="false" outlineLevel="0" collapsed="false">
      <c r="C251" s="189"/>
      <c r="D251" s="189"/>
      <c r="E251" s="189"/>
      <c r="F251" s="189"/>
    </row>
    <row r="252" customFormat="false" ht="12.75" hidden="false" customHeight="false" outlineLevel="0" collapsed="false">
      <c r="C252" s="189"/>
      <c r="D252" s="189"/>
      <c r="E252" s="189"/>
      <c r="F252" s="189"/>
    </row>
    <row r="253" customFormat="false" ht="12.75" hidden="false" customHeight="false" outlineLevel="0" collapsed="false">
      <c r="C253" s="189"/>
      <c r="D253" s="189"/>
      <c r="E253" s="189"/>
      <c r="F253" s="189"/>
    </row>
    <row r="254" customFormat="false" ht="12.75" hidden="false" customHeight="false" outlineLevel="0" collapsed="false">
      <c r="C254" s="189"/>
      <c r="D254" s="189"/>
      <c r="E254" s="189"/>
      <c r="F254" s="189"/>
    </row>
    <row r="255" customFormat="false" ht="12.75" hidden="false" customHeight="false" outlineLevel="0" collapsed="false">
      <c r="C255" s="189"/>
      <c r="D255" s="189"/>
      <c r="E255" s="189"/>
      <c r="F255" s="189"/>
    </row>
    <row r="256" customFormat="false" ht="12.75" hidden="false" customHeight="false" outlineLevel="0" collapsed="false">
      <c r="C256" s="189"/>
      <c r="D256" s="189"/>
      <c r="E256" s="189"/>
      <c r="F256" s="189"/>
    </row>
    <row r="257" customFormat="false" ht="12.75" hidden="false" customHeight="false" outlineLevel="0" collapsed="false">
      <c r="C257" s="189"/>
      <c r="D257" s="189"/>
      <c r="E257" s="189"/>
      <c r="F257" s="189"/>
    </row>
    <row r="258" customFormat="false" ht="12.75" hidden="false" customHeight="false" outlineLevel="0" collapsed="false">
      <c r="C258" s="189"/>
      <c r="D258" s="189"/>
      <c r="E258" s="189"/>
      <c r="F258" s="189"/>
    </row>
    <row r="259" customFormat="false" ht="12.75" hidden="false" customHeight="false" outlineLevel="0" collapsed="false">
      <c r="C259" s="189"/>
      <c r="D259" s="189"/>
      <c r="E259" s="189"/>
      <c r="F259" s="189"/>
    </row>
    <row r="260" customFormat="false" ht="12.75" hidden="false" customHeight="false" outlineLevel="0" collapsed="false">
      <c r="C260" s="189"/>
      <c r="D260" s="189"/>
      <c r="E260" s="189"/>
      <c r="F260" s="189"/>
    </row>
    <row r="261" customFormat="false" ht="12.75" hidden="false" customHeight="false" outlineLevel="0" collapsed="false">
      <c r="C261" s="189"/>
      <c r="D261" s="189"/>
      <c r="E261" s="189"/>
      <c r="F261" s="189"/>
    </row>
    <row r="262" customFormat="false" ht="12.75" hidden="false" customHeight="false" outlineLevel="0" collapsed="false">
      <c r="C262" s="189"/>
      <c r="D262" s="189"/>
      <c r="E262" s="189"/>
      <c r="F262" s="189"/>
    </row>
    <row r="263" customFormat="false" ht="12.75" hidden="false" customHeight="false" outlineLevel="0" collapsed="false">
      <c r="C263" s="189"/>
      <c r="D263" s="189"/>
      <c r="E263" s="189"/>
      <c r="F263" s="189"/>
    </row>
    <row r="264" customFormat="false" ht="12.75" hidden="false" customHeight="false" outlineLevel="0" collapsed="false">
      <c r="C264" s="189"/>
      <c r="D264" s="189"/>
      <c r="E264" s="189"/>
      <c r="F264" s="189"/>
    </row>
    <row r="265" customFormat="false" ht="12.75" hidden="false" customHeight="false" outlineLevel="0" collapsed="false">
      <c r="C265" s="189"/>
      <c r="D265" s="189"/>
      <c r="E265" s="189"/>
      <c r="F265" s="189"/>
    </row>
    <row r="266" customFormat="false" ht="12.75" hidden="false" customHeight="false" outlineLevel="0" collapsed="false">
      <c r="C266" s="189"/>
      <c r="D266" s="189"/>
      <c r="E266" s="189"/>
      <c r="F266" s="189"/>
    </row>
    <row r="267" customFormat="false" ht="12.75" hidden="false" customHeight="false" outlineLevel="0" collapsed="false">
      <c r="C267" s="189"/>
      <c r="D267" s="189"/>
      <c r="E267" s="189"/>
      <c r="F267" s="189"/>
    </row>
    <row r="268" customFormat="false" ht="12.75" hidden="false" customHeight="false" outlineLevel="0" collapsed="false">
      <c r="C268" s="189"/>
      <c r="D268" s="189"/>
      <c r="E268" s="189"/>
      <c r="F268" s="189"/>
    </row>
    <row r="269" customFormat="false" ht="12.75" hidden="false" customHeight="false" outlineLevel="0" collapsed="false">
      <c r="C269" s="189"/>
      <c r="D269" s="189"/>
      <c r="E269" s="189"/>
      <c r="F269" s="189"/>
    </row>
    <row r="270" customFormat="false" ht="12.75" hidden="false" customHeight="false" outlineLevel="0" collapsed="false">
      <c r="C270" s="189"/>
      <c r="D270" s="189"/>
      <c r="E270" s="189"/>
      <c r="F270" s="189"/>
    </row>
    <row r="271" customFormat="false" ht="12.75" hidden="false" customHeight="false" outlineLevel="0" collapsed="false">
      <c r="C271" s="189"/>
      <c r="D271" s="189"/>
      <c r="E271" s="189"/>
      <c r="F271" s="189"/>
    </row>
    <row r="272" customFormat="false" ht="12.75" hidden="false" customHeight="false" outlineLevel="0" collapsed="false">
      <c r="C272" s="189"/>
      <c r="D272" s="189"/>
      <c r="E272" s="189"/>
      <c r="F272" s="189"/>
    </row>
    <row r="273" customFormat="false" ht="12.75" hidden="false" customHeight="false" outlineLevel="0" collapsed="false">
      <c r="C273" s="189"/>
      <c r="D273" s="189"/>
      <c r="E273" s="189"/>
      <c r="F273" s="189"/>
    </row>
    <row r="274" customFormat="false" ht="12.75" hidden="false" customHeight="false" outlineLevel="0" collapsed="false">
      <c r="C274" s="189"/>
      <c r="D274" s="189"/>
      <c r="E274" s="189"/>
      <c r="F274" s="189"/>
    </row>
    <row r="275" customFormat="false" ht="12.75" hidden="false" customHeight="false" outlineLevel="0" collapsed="false">
      <c r="C275" s="189"/>
      <c r="D275" s="189"/>
      <c r="E275" s="189"/>
      <c r="F275" s="189"/>
    </row>
    <row r="276" customFormat="false" ht="12.75" hidden="false" customHeight="false" outlineLevel="0" collapsed="false">
      <c r="C276" s="189"/>
      <c r="D276" s="189"/>
      <c r="E276" s="189"/>
      <c r="F276" s="189"/>
    </row>
    <row r="277" customFormat="false" ht="12.75" hidden="false" customHeight="false" outlineLevel="0" collapsed="false">
      <c r="C277" s="189"/>
      <c r="D277" s="189"/>
      <c r="E277" s="189"/>
      <c r="F277" s="189"/>
    </row>
    <row r="278" customFormat="false" ht="12.75" hidden="false" customHeight="false" outlineLevel="0" collapsed="false">
      <c r="C278" s="189"/>
      <c r="D278" s="189"/>
      <c r="E278" s="189"/>
      <c r="F278" s="189"/>
    </row>
    <row r="279" customFormat="false" ht="12.75" hidden="false" customHeight="false" outlineLevel="0" collapsed="false">
      <c r="C279" s="189"/>
      <c r="D279" s="189"/>
      <c r="E279" s="189"/>
      <c r="F279" s="189"/>
    </row>
    <row r="280" customFormat="false" ht="12.75" hidden="false" customHeight="false" outlineLevel="0" collapsed="false">
      <c r="C280" s="189"/>
      <c r="D280" s="189"/>
      <c r="E280" s="189"/>
      <c r="F280" s="189"/>
    </row>
    <row r="281" customFormat="false" ht="12.75" hidden="false" customHeight="false" outlineLevel="0" collapsed="false">
      <c r="C281" s="189"/>
      <c r="D281" s="189"/>
      <c r="E281" s="189"/>
      <c r="F281" s="189"/>
    </row>
    <row r="282" customFormat="false" ht="12.75" hidden="false" customHeight="false" outlineLevel="0" collapsed="false">
      <c r="C282" s="189"/>
      <c r="D282" s="189"/>
      <c r="E282" s="189"/>
      <c r="F282" s="189"/>
    </row>
    <row r="283" customFormat="false" ht="12.75" hidden="false" customHeight="false" outlineLevel="0" collapsed="false">
      <c r="C283" s="189"/>
      <c r="D283" s="189"/>
      <c r="E283" s="189"/>
      <c r="F283" s="189"/>
    </row>
    <row r="284" customFormat="false" ht="12.75" hidden="false" customHeight="false" outlineLevel="0" collapsed="false">
      <c r="C284" s="189"/>
      <c r="D284" s="189"/>
      <c r="E284" s="189"/>
      <c r="F284" s="189"/>
    </row>
    <row r="285" customFormat="false" ht="12.75" hidden="false" customHeight="false" outlineLevel="0" collapsed="false">
      <c r="C285" s="189"/>
      <c r="D285" s="189"/>
      <c r="E285" s="189"/>
      <c r="F285" s="189"/>
    </row>
    <row r="286" customFormat="false" ht="12.75" hidden="false" customHeight="false" outlineLevel="0" collapsed="false">
      <c r="C286" s="189"/>
      <c r="D286" s="189"/>
      <c r="E286" s="189"/>
      <c r="F286" s="189"/>
    </row>
    <row r="287" customFormat="false" ht="12.75" hidden="false" customHeight="false" outlineLevel="0" collapsed="false">
      <c r="C287" s="189"/>
      <c r="D287" s="189"/>
      <c r="E287" s="189"/>
      <c r="F287" s="189"/>
    </row>
    <row r="288" customFormat="false" ht="12.75" hidden="false" customHeight="false" outlineLevel="0" collapsed="false">
      <c r="C288" s="189"/>
      <c r="D288" s="189"/>
      <c r="E288" s="189"/>
      <c r="F288" s="189"/>
    </row>
    <row r="289" customFormat="false" ht="12.75" hidden="false" customHeight="false" outlineLevel="0" collapsed="false">
      <c r="C289" s="189"/>
      <c r="D289" s="189"/>
      <c r="E289" s="189"/>
      <c r="F289" s="189"/>
    </row>
    <row r="290" customFormat="false" ht="12.75" hidden="false" customHeight="false" outlineLevel="0" collapsed="false">
      <c r="C290" s="189"/>
      <c r="D290" s="189"/>
      <c r="E290" s="189"/>
      <c r="F290" s="189"/>
    </row>
    <row r="291" customFormat="false" ht="12.75" hidden="false" customHeight="false" outlineLevel="0" collapsed="false">
      <c r="C291" s="189"/>
      <c r="D291" s="189"/>
      <c r="E291" s="189"/>
      <c r="F291" s="189"/>
    </row>
    <row r="292" customFormat="false" ht="12.75" hidden="false" customHeight="false" outlineLevel="0" collapsed="false">
      <c r="C292" s="189"/>
      <c r="D292" s="189"/>
      <c r="E292" s="189"/>
      <c r="F292" s="189"/>
    </row>
    <row r="293" customFormat="false" ht="12.75" hidden="false" customHeight="false" outlineLevel="0" collapsed="false">
      <c r="C293" s="189"/>
      <c r="D293" s="189"/>
      <c r="E293" s="189"/>
      <c r="F293" s="189"/>
    </row>
    <row r="294" customFormat="false" ht="12.75" hidden="false" customHeight="false" outlineLevel="0" collapsed="false">
      <c r="F294" s="18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9T08:39:15Z</dcterms:created>
  <dc:creator>Aris</dc:creator>
  <dc:description/>
  <dc:language>en-US</dc:language>
  <cp:lastModifiedBy>Aris</cp:lastModifiedBy>
  <dcterms:modified xsi:type="dcterms:W3CDTF">2018-01-12T13:46:57Z</dcterms:modified>
  <cp:revision>0</cp:revision>
  <dc:subject/>
  <dc:title/>
</cp:coreProperties>
</file>