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2</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2]'!$G$6:$G$59</definedName>
    <definedName function="false" hidden="false" name="Fsum" vbProcedure="false">'[2]'!$BI$15421</definedName>
    <definedName function="false" hidden="false" name="Ftotal" vbProcedure="false">'[2]'!$BH$15164</definedName>
    <definedName function="false" hidden="false" name="GR_Nomou_Ep" vbProcedure="false">'[2]'!$E$6:$E$59</definedName>
    <definedName function="false" hidden="false" name="Sum" vbProcedure="false">'[2]'!$BI$15421</definedName>
    <definedName function="false" hidden="false" name="Total" vbProcedure="false">'[2]'!$BH$15164</definedName>
    <definedName function="false" hidden="false" name="_xlfn_SUMIFS" vbProcedure="false"/>
    <definedName function="false" hidden="false" name="διαφορά" vbProcedure="false">'[2]'!$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2]'!$P$2</definedName>
    <definedName function="false" hidden="false" name="συνολο" vbProcedure="false">'[2]'!$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0" uniqueCount="1780">
  <si>
    <t xml:space="preserve">ΜΑΙΟΣ 2017 / MAY 2017</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IΚΑ-ΕΤΑΜ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IKA-ETAM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Βουλγαρική-Bulgaria</t>
  </si>
  <si>
    <t xml:space="preserve">BG</t>
  </si>
  <si>
    <t xml:space="preserve">Ρουμανική-Romania</t>
  </si>
  <si>
    <t xml:space="preserve">RO</t>
  </si>
  <si>
    <t xml:space="preserve">Πακιστανική-Pakistan</t>
  </si>
  <si>
    <t xml:space="preserve">PK</t>
  </si>
  <si>
    <t xml:space="preserve">Ρωσική-Russian Federation</t>
  </si>
  <si>
    <t xml:space="preserve">RU</t>
  </si>
  <si>
    <t xml:space="preserve">Μπανγκλαντές-Bangladesh</t>
  </si>
  <si>
    <t xml:space="preserve">BD</t>
  </si>
  <si>
    <t xml:space="preserve">Αιγυπτιακή-Egypt</t>
  </si>
  <si>
    <t xml:space="preserve">EG</t>
  </si>
  <si>
    <t xml:space="preserve">Γεωργία-Georgia</t>
  </si>
  <si>
    <t xml:space="preserve">GE</t>
  </si>
  <si>
    <t xml:space="preserve">Ινδική-India</t>
  </si>
  <si>
    <t xml:space="preserve">IN</t>
  </si>
  <si>
    <t xml:space="preserve">Ουκρανική-Ukraine</t>
  </si>
  <si>
    <t xml:space="preserve">UA</t>
  </si>
  <si>
    <t xml:space="preserve">Πολωνική-Poland</t>
  </si>
  <si>
    <t xml:space="preserve">PL</t>
  </si>
  <si>
    <t xml:space="preserve">Βρετανική-United Kingdom</t>
  </si>
  <si>
    <t xml:space="preserve">GB</t>
  </si>
  <si>
    <t xml:space="preserve">Κυπριακή-Cyprus</t>
  </si>
  <si>
    <t xml:space="preserve">CY</t>
  </si>
  <si>
    <t xml:space="preserve">Φιλιππινεζικη-Philippines</t>
  </si>
  <si>
    <t xml:space="preserve">PH</t>
  </si>
  <si>
    <t xml:space="preserve">Μολδαβία-Moldova, republic of</t>
  </si>
  <si>
    <t xml:space="preserve">MD</t>
  </si>
  <si>
    <t xml:space="preserve">Κινέζικη-China</t>
  </si>
  <si>
    <t xml:space="preserve">CN</t>
  </si>
  <si>
    <t xml:space="preserve">Αρμενική-Armenia</t>
  </si>
  <si>
    <t xml:space="preserve">AM</t>
  </si>
  <si>
    <t xml:space="preserve">Γερμανική-Germany</t>
  </si>
  <si>
    <t xml:space="preserve">DE</t>
  </si>
  <si>
    <t xml:space="preserve">Ιταλική-Italy</t>
  </si>
  <si>
    <t xml:space="preserve">IT</t>
  </si>
  <si>
    <t xml:space="preserve">Γαλλική-France</t>
  </si>
  <si>
    <t xml:space="preserve">FR</t>
  </si>
  <si>
    <t xml:space="preserve">Συριακή-Syrian arab republic</t>
  </si>
  <si>
    <t xml:space="preserve">SY</t>
  </si>
  <si>
    <t xml:space="preserve">Τουρκική-Turkey</t>
  </si>
  <si>
    <t xml:space="preserve">TR</t>
  </si>
  <si>
    <t xml:space="preserve">Ολλανδική-Netherlands</t>
  </si>
  <si>
    <t xml:space="preserve">NL</t>
  </si>
  <si>
    <t xml:space="preserve">Σερβική-Serbia</t>
  </si>
  <si>
    <t xml:space="preserve">RS</t>
  </si>
  <si>
    <t xml:space="preserve">Αφγανική-Afghanistan</t>
  </si>
  <si>
    <t xml:space="preserve">AF</t>
  </si>
  <si>
    <t xml:space="preserve">Γιουγκοσλαβία-Yugoslavia</t>
  </si>
  <si>
    <t xml:space="preserve">YU</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0,93%, απασχολείται : Χονδρικό και Λιανικό εμπόριο και 18,21% : Ξενοδοχεία και Εστιατόρια</t>
  </si>
  <si>
    <t xml:space="preserve">2. Στους Έλληνες, ποσοστό 21,55% απασχολείται  : Χονδρικό και Λιανικό εμπόριο και 16,01% : Ξενοδοχεία και Εστιατόρια</t>
  </si>
  <si>
    <t xml:space="preserve">3. Στους  υπηκόους των άλλων χωρών της Ε.Ε, ποσοστό  40,05% απασχολείται :  Ξενοδοχεία και Εστιατόρια και 13,17% : Χονδρικό και Λιανικό εμπόριο</t>
  </si>
  <si>
    <t xml:space="preserve">4. Στους Αλβανούς, ποσοστό 38,56% απασχολείται : Ξενοδοχεία και Εστιατόρια και 15,53% : Μεταποιητικές Βιομηχανίες</t>
  </si>
  <si>
    <t xml:space="preserve">5. Στους υπόλοιπους αλλοδαπούς εργαζόμενους, ποσοστό  27,4% απασχολείται : Ξενοδοχεία και Εστιατόρια και 20,24% :Χονδρικό και Λιανικό εμπόριο</t>
  </si>
  <si>
    <t xml:space="preserve">COMMENTS ON EMPLOYER´S ECONOMIC ACTIVITY</t>
  </si>
  <si>
    <t xml:space="preserve">1) 20,93% of Insured Population is employed in ´Wholesale &amp; retail trade´ and 18,21% in ´Hotels &amp; restaurants´ </t>
  </si>
  <si>
    <t xml:space="preserve">2) 21,55%  of Insured Greeks is employed in  ´Wholesale &amp; retail trade´, 16,01% in ´Hotels &amp; restaurants´ </t>
  </si>
  <si>
    <t xml:space="preserve">3) 40,05% of insured  EU citizens is employed in ´Hotels &amp; restaurants´, 13,17% in ´Wholesale &amp; retail trade´</t>
  </si>
  <si>
    <t xml:space="preserve">4) 38,56% of insured Albanians is employed in ´Hotels &amp; restaurants´and  15,53% in ´Manufacturing´</t>
  </si>
  <si>
    <t xml:space="preserve">5) 27,4% of the insured  foreigner  workers is employed in ´Hotels &amp; restaurants´ and 20,24%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4,62% &amp; οι Υπάλληλοι γραφείου είναι 23,62% . </t>
  </si>
  <si>
    <t xml:space="preserve">2. Στους Έλληνες ασφαλισμένους, οι Υπάλληλοι γραφείου είναι 25,4% και οι Απασχολούμενοι στην παροχή υπηρεσιών και πωλητές σε καταστήματα και υπαίθριες αγορές είναι 23,94%.</t>
  </si>
  <si>
    <t xml:space="preserve">3. Στους Υπηκόους των άλλων χωρών της Ε.Ε,  οι Απασχολούμενοι στην παροχή υπηρεσιών και πωλητές σε καταστήματα και υπαίθριες αγορές είναι 33,03% και οι Ανειδίκευτοι εργάτες, χειρώνακτες και μικροεπαγγελματίες είναι  27,82%.</t>
  </si>
  <si>
    <t xml:space="preserve">4. Στους Αλβανούς, οι Ανειδίκευτοι εργάτες, χειρώνακτες και μικροεπαγγελματίες είναι 43,07% και οι Απασχολούμενοι στην παροχή υπηρεσιών και πωλητές σε καταστήματα και υπαίθριες αγορές είναι 31,72%.</t>
  </si>
  <si>
    <t xml:space="preserve">5. Στους Υπόλοιπους αλλοδαπούς, οι Ανειδίκευτοι εργάτες, χειρώνακτες και μικροεπαγγελματίες είναι  37,57% &amp; οι Απασχολούμενοι στην παροχή υπηρεσιών και πωλητές σε καταστήματα και υπαίθριες αγορές είναι 24,93%.</t>
  </si>
  <si>
    <t xml:space="preserve">COMMENTS ON OCCUPATION DISTRIBUTION</t>
  </si>
  <si>
    <t xml:space="preserve">1) 24,62% of Insured Population is employed as ´Provision of services, and Salespersons in stores and outdoor markets´and 23,62% as ´Office clerks´  .</t>
  </si>
  <si>
    <t xml:space="preserve">2) 25,4% of insured Greeks is  employed as ´Office clerks´ and 23,94% as ´Provision of services, and Salespersons in stores and outdoor markets´</t>
  </si>
  <si>
    <t xml:space="preserve">3) 33,03% of insured  EU citizens  is employed  as ´Provision of services, and Salespersons in stores and outdoor markets´ and  27,82% as ´Unskilled laborers, manual laborers and small professionals´.</t>
  </si>
  <si>
    <t xml:space="preserve">4) 43,07% of insured Albanians individuals is employed as ´Unskilled laborers, manual laborers and small professionals´ and 31,72% as ´Provision of services, and Salespersons in stores and outdoor markets´</t>
  </si>
  <si>
    <t xml:space="preserve">5) 37,57% of insured Foreigner workers is employed as  ´Unskilled laborers, manual laborers and small professionals´ and 24,93%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Ι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38% είναι άνδρες, ενώ από τους εργαζόμενους με μειωμένο ωράριο το 55,46%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 του αντίστοιχου ημερομισθίου των ανδρών, ενώ για την απασχόληση με μειωμένο ωράριο είναι το  92,36%.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38% of the employees  with full-time employment  are mles and from those  with part-time employment 55,46%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 of the average wage per day earned by men, while in part-time employment this comes to 92,36%.</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7,73%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7,73%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37% του γενικού μέσου ημερομισθίου των ανδρών.</t>
  </si>
  <si>
    <t xml:space="preserve">Παρ1:</t>
  </si>
  <si>
    <t xml:space="preserve">2.  Το μεγαλύτερο μέσο ημερομίσθιο 104,62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39 έως 25,4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37% of the  average wage per day for males.</t>
  </si>
  <si>
    <t xml:space="preserve">2. The highest average wage per day 104,62 € appears in  the economic activity: MANUFACTURE OF COKE, REFINED PETROLEUM PRODUCTS AND NUCLEAR FUEL...</t>
  </si>
  <si>
    <t xml:space="preserve">3. The average days of employment per month varies between 21,39 and  25,4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6,18% είναι άνδρες, ενώ από τους εργαζόμενους με μειωμένο ωράριο το 55,51%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71% του αντίστοιχου ημερομισθίου των ανδρών, ενώ για την απασχόληση με μειωμένο ωράριο είναι το  96,48%. </t>
  </si>
  <si>
    <t xml:space="preserve">1. From the  above table we conclude that 56,18% of the employees  with full-time employment  are mles and from those  with part-time employment 55,51% are females </t>
  </si>
  <si>
    <t xml:space="preserve">2. The average wage per day (excluding bonuses/overtimes/leave benefits) earned by women employed full time is 92,71% of the average wage per day earned by men, while in part-time employment this comes to 96,48%.</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06% του γενικού μέσου ημερομισθίου των ανδρών.</t>
  </si>
  <si>
    <t xml:space="preserve">2. The average wage per day for females is  93,06%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2% του γενικού μέσου ημερομισθίου των ανδρών.</t>
  </si>
  <si>
    <t xml:space="preserve">2.  Το μεγαλύτερο μέσο ημερομίσθιο 57,26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0,93 έως 24,97 ημέρες χωρίς να παρατηρούνται μεγάλες αποκλίσεις ως προς το φύλο.</t>
  </si>
  <si>
    <t xml:space="preserve">1. Average wage per day for females is 90,2% of the  average wage per day for males.</t>
  </si>
  <si>
    <t xml:space="preserve">2. The highest average wage per day 57,26 € appears in  the economic activity: MANUFACTURE OF COKE, REFINED PETROLEUM PRODUCTS AND NUCLEAR FUEL...</t>
  </si>
  <si>
    <t xml:space="preserve">3. The average days of employment per month varies between 20,93 and  24,97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22628, με γενική μέση απασχόληση ίση με 14,26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22628 and the average employment is 14,26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4,78 ημέρες) παρατηρείται στις ηλικίες 55-59 ετών και η μεγαλύτερη (15,15 ημέρες) παρατηρείται στις ηλικίες 65-69 ετών.</t>
  </si>
  <si>
    <t xml:space="preserve">   Η μικρότερη μέση τιμή ημερομισθίου (43,11€) παρατηρείται στις ηλικίες 60-64 ετών και η μεγαλύτερη (44,36€) παρατηρείται στις ηλικίες 55-59 ετών.</t>
  </si>
  <si>
    <t xml:space="preserve">2. Το μεγαλύτερο ποσοστό οικοδόμων (12,08%) παρουσιάζεται στις ηλικίες 55-59 ετών.</t>
  </si>
  <si>
    <t xml:space="preserve">3. Η μέση απασχόληση ανέρχεται σε 14,26 ημέρες και το μέσο ημερομίσθιο σε 42,07€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4,78 days) appears for ages between 55 and 59 years old, while the highest average employment (15,15 days) appears for ages between 65 and 69 years old.</t>
  </si>
  <si>
    <t xml:space="preserve">    The lowest average wage (43,11€) appears for ages between 60 and 64 years old, while the highest average wage (44,36€) appears for ages between 55 and 59 years old.</t>
  </si>
  <si>
    <t xml:space="preserve">2. The highest percentage of the construction workers (12,08%) is aged between 55 and 59.</t>
  </si>
  <si>
    <t xml:space="preserve">3.  The average employment is 14,26 days and the average wage is 42,07€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29" fillId="2" borderId="26" xfId="23"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032829</c:v>
                </c:pt>
                <c:pt idx="1">
                  <c:v>22627</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5.3712488670801</c:v>
                </c:pt>
                <c:pt idx="1">
                  <c:v>32.793822408811</c:v>
                </c:pt>
                <c:pt idx="2">
                  <c:v>34.2564790720441</c:v>
                </c:pt>
                <c:pt idx="3">
                  <c:v>19.7156689519783</c:v>
                </c:pt>
                <c:pt idx="4">
                  <c:v>19.0224366340754</c:v>
                </c:pt>
                <c:pt idx="5">
                  <c:v>19.3338350637089</c:v>
                </c:pt>
                <c:pt idx="6">
                  <c:v>29.9878973508943</c:v>
                </c:pt>
                <c:pt idx="7">
                  <c:v>26.4941916228104</c:v>
                </c:pt>
                <c:pt idx="8">
                  <c:v>28.3121654484074</c:v>
                </c:pt>
              </c:numCache>
            </c:numRef>
          </c:val>
        </c:ser>
        <c:gapWidth val="150"/>
        <c:overlap val="0"/>
        <c:axId val="16871866"/>
        <c:axId val="87351085"/>
      </c:barChart>
      <c:catAx>
        <c:axId val="1687186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7351085"/>
        <c:crossesAt val="0"/>
        <c:auto val="1"/>
        <c:lblAlgn val="ctr"/>
        <c:lblOffset val="100"/>
        <c:noMultiLvlLbl val="0"/>
      </c:catAx>
      <c:valAx>
        <c:axId val="8735108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723156532988"/>
              <c:y val="0.05430532626640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687186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4.49</c:v>
                </c:pt>
                <c:pt idx="1">
                  <c:v>55.51</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6.18</c:v>
                </c:pt>
                <c:pt idx="1">
                  <c:v>43.82</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1659</c:v>
                </c:pt>
                <c:pt idx="1">
                  <c:v>1685</c:v>
                </c:pt>
                <c:pt idx="2">
                  <c:v>863</c:v>
                </c:pt>
                <c:pt idx="3">
                  <c:v>1091</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7081</c:v>
                </c:pt>
                <c:pt idx="1">
                  <c:v>4926</c:v>
                </c:pt>
                <c:pt idx="2">
                  <c:v>6910</c:v>
                </c:pt>
                <c:pt idx="3">
                  <c:v>4884</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6446955430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98</c:v>
                </c:pt>
                <c:pt idx="1">
                  <c:v>491</c:v>
                </c:pt>
                <c:pt idx="2">
                  <c:v>1006</c:v>
                </c:pt>
                <c:pt idx="3">
                  <c:v>2066</c:v>
                </c:pt>
                <c:pt idx="4">
                  <c:v>3572</c:v>
                </c:pt>
                <c:pt idx="5">
                  <c:v>4196</c:v>
                </c:pt>
                <c:pt idx="6">
                  <c:v>4059</c:v>
                </c:pt>
                <c:pt idx="7">
                  <c:v>3535</c:v>
                </c:pt>
                <c:pt idx="8">
                  <c:v>2733</c:v>
                </c:pt>
                <c:pt idx="9">
                  <c:v>757</c:v>
                </c:pt>
                <c:pt idx="10">
                  <c:v>101</c:v>
                </c:pt>
                <c:pt idx="11">
                  <c:v>12</c:v>
                </c:pt>
              </c:numCache>
            </c:numRef>
          </c:val>
        </c:ser>
        <c:gapWidth val="150"/>
        <c:overlap val="0"/>
        <c:axId val="72134549"/>
        <c:axId val="50257508"/>
      </c:barChart>
      <c:catAx>
        <c:axId val="72134549"/>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4831043445971"/>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50257508"/>
        <c:crossesAt val="0"/>
        <c:auto val="1"/>
        <c:lblAlgn val="ctr"/>
        <c:lblOffset val="100"/>
        <c:noMultiLvlLbl val="0"/>
      </c:catAx>
      <c:valAx>
        <c:axId val="50257508"/>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634023854362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2134549"/>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6326530612245</c:v>
                </c:pt>
                <c:pt idx="1">
                  <c:v>13.9164969450102</c:v>
                </c:pt>
                <c:pt idx="2">
                  <c:v>14.213717693837</c:v>
                </c:pt>
                <c:pt idx="3">
                  <c:v>14.0275895450145</c:v>
                </c:pt>
                <c:pt idx="4">
                  <c:v>14.0464725643897</c:v>
                </c:pt>
                <c:pt idx="5">
                  <c:v>14.2447569113441</c:v>
                </c:pt>
                <c:pt idx="6">
                  <c:v>14.1355013550136</c:v>
                </c:pt>
                <c:pt idx="7">
                  <c:v>14.3595473833098</c:v>
                </c:pt>
                <c:pt idx="8">
                  <c:v>14.7848518111965</c:v>
                </c:pt>
                <c:pt idx="9">
                  <c:v>14.8229854689564</c:v>
                </c:pt>
                <c:pt idx="10">
                  <c:v>15.1485148514851</c:v>
                </c:pt>
                <c:pt idx="11">
                  <c:v>12.5</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2638766130458</c:v>
                </c:pt>
                <c:pt idx="1">
                  <c:v>14.2638766130458</c:v>
                </c:pt>
                <c:pt idx="2">
                  <c:v>14.2638766130458</c:v>
                </c:pt>
                <c:pt idx="3">
                  <c:v>14.2638766130458</c:v>
                </c:pt>
                <c:pt idx="4">
                  <c:v>14.2638766130458</c:v>
                </c:pt>
                <c:pt idx="5">
                  <c:v>14.2638766130458</c:v>
                </c:pt>
                <c:pt idx="6">
                  <c:v>14.2638766130458</c:v>
                </c:pt>
                <c:pt idx="7">
                  <c:v>14.2638766130458</c:v>
                </c:pt>
                <c:pt idx="8">
                  <c:v>14.2638766130458</c:v>
                </c:pt>
                <c:pt idx="9">
                  <c:v>14.2638766130458</c:v>
                </c:pt>
                <c:pt idx="10">
                  <c:v>14.2638766130458</c:v>
                </c:pt>
                <c:pt idx="11">
                  <c:v>14.2638766130458</c:v>
                </c:pt>
              </c:numCache>
            </c:numRef>
          </c:val>
          <c:smooth val="0"/>
        </c:ser>
        <c:hiLowLines>
          <c:spPr>
            <a:ln w="0">
              <a:noFill/>
            </a:ln>
          </c:spPr>
        </c:hiLowLines>
        <c:marker val="1"/>
        <c:axId val="26038678"/>
        <c:axId val="99147372"/>
      </c:lineChart>
      <c:catAx>
        <c:axId val="2603867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884682473027973"/>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9147372"/>
        <c:crossesAt val="0"/>
        <c:auto val="1"/>
        <c:lblAlgn val="ctr"/>
        <c:lblOffset val="100"/>
        <c:noMultiLvlLbl val="0"/>
      </c:catAx>
      <c:valAx>
        <c:axId val="99147372"/>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21660592616067"/>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6038678"/>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400155048776"/>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3.0458966074313</c:v>
                </c:pt>
                <c:pt idx="1">
                  <c:v>38.6666939850724</c:v>
                </c:pt>
                <c:pt idx="2">
                  <c:v>38.8054514301699</c:v>
                </c:pt>
                <c:pt idx="3">
                  <c:v>39.7973223836307</c:v>
                </c:pt>
                <c:pt idx="4">
                  <c:v>40.5615506038985</c:v>
                </c:pt>
                <c:pt idx="5">
                  <c:v>41.8416927941643</c:v>
                </c:pt>
                <c:pt idx="6">
                  <c:v>43.0040942205801</c:v>
                </c:pt>
                <c:pt idx="7">
                  <c:v>43.5302188688166</c:v>
                </c:pt>
                <c:pt idx="8">
                  <c:v>44.3577597940951</c:v>
                </c:pt>
                <c:pt idx="9">
                  <c:v>43.1060520452723</c:v>
                </c:pt>
                <c:pt idx="10">
                  <c:v>44.0775947712418</c:v>
                </c:pt>
                <c:pt idx="11">
                  <c:v>53.741</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2.0702649002519</c:v>
                </c:pt>
                <c:pt idx="1">
                  <c:v>42.0702649002519</c:v>
                </c:pt>
                <c:pt idx="2">
                  <c:v>42.0702649002519</c:v>
                </c:pt>
                <c:pt idx="3">
                  <c:v>42.0702649002519</c:v>
                </c:pt>
                <c:pt idx="4">
                  <c:v>42.0702649002519</c:v>
                </c:pt>
                <c:pt idx="5">
                  <c:v>42.0702649002519</c:v>
                </c:pt>
                <c:pt idx="6">
                  <c:v>42.0702649002519</c:v>
                </c:pt>
                <c:pt idx="7">
                  <c:v>42.0702649002519</c:v>
                </c:pt>
                <c:pt idx="8">
                  <c:v>42.0702649002519</c:v>
                </c:pt>
                <c:pt idx="9">
                  <c:v>42.0702649002519</c:v>
                </c:pt>
                <c:pt idx="10">
                  <c:v>42.0702649002519</c:v>
                </c:pt>
                <c:pt idx="11">
                  <c:v>42.0702649002519</c:v>
                </c:pt>
              </c:numCache>
            </c:numRef>
          </c:val>
          <c:smooth val="1"/>
        </c:ser>
        <c:hiLowLines>
          <c:spPr>
            <a:ln w="0">
              <a:noFill/>
            </a:ln>
          </c:spPr>
        </c:hiLowLines>
        <c:marker val="1"/>
        <c:axId val="99105737"/>
        <c:axId val="32768197"/>
      </c:lineChart>
      <c:catAx>
        <c:axId val="9910573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2616525423729"/>
              <c:y val="0.87517373750744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32768197"/>
        <c:crossesAt val="0"/>
        <c:auto val="1"/>
        <c:lblAlgn val="ctr"/>
        <c:lblOffset val="100"/>
        <c:noMultiLvlLbl val="0"/>
      </c:catAx>
      <c:valAx>
        <c:axId val="32768197"/>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17637711864406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9105737"/>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39977349943375"/>
          <c:w val="0.789929441949968"/>
          <c:h val="0.747040049418305"/>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3494725916315</c:v>
                </c:pt>
                <c:pt idx="1">
                  <c:v>21.0609347009635</c:v>
                </c:pt>
                <c:pt idx="2">
                  <c:v>21.2147890961686</c:v>
                </c:pt>
              </c:numCache>
            </c:numRef>
          </c:val>
        </c:ser>
        <c:gapWidth val="150"/>
        <c:shape val="cylinder"/>
        <c:axId val="92693846"/>
        <c:axId val="97308460"/>
        <c:axId val="0"/>
      </c:bar3DChart>
      <c:catAx>
        <c:axId val="9269384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97308460"/>
        <c:crossesAt val="0"/>
        <c:auto val="1"/>
        <c:lblAlgn val="ctr"/>
        <c:lblOffset val="100"/>
        <c:noMultiLvlLbl val="0"/>
      </c:catAx>
      <c:valAx>
        <c:axId val="97308460"/>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92693846"/>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526080801481"/>
          <c:w val="0.697760629444697"/>
          <c:h val="0.69356419470761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7.291933301068</c:v>
                </c:pt>
                <c:pt idx="1">
                  <c:v>39.2102884184072</c:v>
                </c:pt>
                <c:pt idx="2">
                  <c:v>43.54694717913</c:v>
                </c:pt>
              </c:numCache>
            </c:numRef>
          </c:val>
        </c:ser>
        <c:gapWidth val="150"/>
        <c:shape val="cylinder"/>
        <c:axId val="45103465"/>
        <c:axId val="49998358"/>
        <c:axId val="0"/>
      </c:bar3DChart>
      <c:catAx>
        <c:axId val="4510346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49998358"/>
        <c:crossesAt val="0"/>
        <c:auto val="1"/>
        <c:lblAlgn val="ctr"/>
        <c:lblOffset val="100"/>
        <c:noMultiLvlLbl val="0"/>
      </c:catAx>
      <c:valAx>
        <c:axId val="49998358"/>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45103465"/>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092332</c:v>
                </c:pt>
                <c:pt idx="1">
                  <c:v>963124</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3</c:v>
                </c:pt>
                <c:pt idx="1">
                  <c:v>46.7</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6.6130122835527</c:v>
                </c:pt>
                <c:pt idx="1">
                  <c:v>48.6858708250954</c:v>
                </c:pt>
                <c:pt idx="2">
                  <c:v>53.171027747107</c:v>
                </c:pt>
                <c:pt idx="3">
                  <c:v>27.6876223983998</c:v>
                </c:pt>
                <c:pt idx="4">
                  <c:v>25.5719271023637</c:v>
                </c:pt>
                <c:pt idx="5">
                  <c:v>26.4332650798647</c:v>
                </c:pt>
                <c:pt idx="6">
                  <c:v>52.7136210417496</c:v>
                </c:pt>
                <c:pt idx="7">
                  <c:v>43.4103128591125</c:v>
                </c:pt>
                <c:pt idx="8">
                  <c:v>48.4113668868471</c:v>
                </c:pt>
              </c:numCache>
            </c:numRef>
          </c:val>
        </c:ser>
        <c:gapWidth val="150"/>
        <c:overlap val="0"/>
        <c:axId val="22286355"/>
        <c:axId val="60989450"/>
      </c:barChart>
      <c:catAx>
        <c:axId val="2228635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843798250128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0989450"/>
        <c:crossesAt val="0"/>
        <c:auto val="1"/>
        <c:lblAlgn val="ctr"/>
        <c:lblOffset val="100"/>
        <c:noMultiLvlLbl val="0"/>
      </c:catAx>
      <c:valAx>
        <c:axId val="60989450"/>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408646423057"/>
              <c:y val="0.05430532626640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228635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4.54</c:v>
                </c:pt>
                <c:pt idx="1">
                  <c:v>55.46</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38</c:v>
                </c:pt>
                <c:pt idx="1">
                  <c:v>43.62</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86</c:v>
                </c:pt>
                <c:pt idx="1">
                  <c:v>49.14</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22"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23"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752212389381</cdr:x>
      <cdr:y>0.0480059084194978</cdr:y>
    </cdr:from>
    <cdr:to>
      <cdr:x>0.798746312684366</cdr:x>
      <cdr:y>0.148202855736091</cdr:y>
    </cdr:to>
    <cdr:sp>
      <cdr:nvSpPr>
        <cdr:cNvPr id="28" name="1 - TextBox"/>
        <cdr:cNvSpPr/>
      </cdr:nvSpPr>
      <cdr:spPr>
        <a:xfrm>
          <a:off x="1004400" y="140400"/>
          <a:ext cx="289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6755162241888</cdr:x>
      <cdr:y>0.12124569177745</cdr:y>
    </cdr:from>
    <cdr:to>
      <cdr:x>0.768215339233038</cdr:x>
      <cdr:y>0.267479074347612</cdr:y>
    </cdr:to>
    <cdr:sp>
      <cdr:nvSpPr>
        <cdr:cNvPr id="29" name="2 - TextBox"/>
        <cdr:cNvSpPr/>
      </cdr:nvSpPr>
      <cdr:spPr>
        <a:xfrm>
          <a:off x="1204560" y="354600"/>
          <a:ext cx="25455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31"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32"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33"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34"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35"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36"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5"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6"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482155863074</cdr:x>
      <cdr:y>0.0475135401280158</cdr:y>
    </cdr:from>
    <cdr:to>
      <cdr:x>0.798980335032775</cdr:x>
      <cdr:y>0.146971935007386</cdr:y>
    </cdr:to>
    <cdr:sp>
      <cdr:nvSpPr>
        <cdr:cNvPr id="11" name="1 - TextBox"/>
        <cdr:cNvSpPr/>
      </cdr:nvSpPr>
      <cdr:spPr>
        <a:xfrm>
          <a:off x="1020600" y="138960"/>
          <a:ext cx="2928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748725418791</cdr:x>
      <cdr:y>0.120014771048744</cdr:y>
    </cdr:from>
    <cdr:to>
      <cdr:x>0.768244719592134</cdr:x>
      <cdr:y>0.265017232890202</cdr:y>
    </cdr:to>
    <cdr:sp>
      <cdr:nvSpPr>
        <cdr:cNvPr id="12" name="2 - TextBox"/>
        <cdr:cNvSpPr/>
      </cdr:nvSpPr>
      <cdr:spPr>
        <a:xfrm>
          <a:off x="1223280" y="351000"/>
          <a:ext cx="257400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14"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15"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16"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17"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18"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19"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52847</v>
      </c>
      <c r="C10" s="19" t="n">
        <v>1069927</v>
      </c>
      <c r="D10" s="20" t="n">
        <v>962902</v>
      </c>
      <c r="E10" s="21" t="n">
        <v>2032829</v>
      </c>
      <c r="F10" s="22" t="n">
        <v>21.4895838478637</v>
      </c>
      <c r="G10" s="23" t="n">
        <v>21.0623435407597</v>
      </c>
      <c r="H10" s="24" t="n">
        <v>21.2880980068187</v>
      </c>
      <c r="I10" s="25" t="n">
        <v>47.3595506911233</v>
      </c>
      <c r="J10" s="23" t="n">
        <v>39.2108167483979</v>
      </c>
      <c r="K10" s="24" t="n">
        <v>43.5573741030391</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5298</v>
      </c>
      <c r="C12" s="34" t="n">
        <v>22405</v>
      </c>
      <c r="D12" s="35" t="n">
        <v>222</v>
      </c>
      <c r="E12" s="36" t="n">
        <v>22627</v>
      </c>
      <c r="F12" s="37" t="n">
        <v>14.2596741798706</v>
      </c>
      <c r="G12" s="38" t="n">
        <v>14.6396396396396</v>
      </c>
      <c r="H12" s="39" t="n">
        <v>14.2634021301984</v>
      </c>
      <c r="I12" s="40" t="n">
        <v>42.1356393667368</v>
      </c>
      <c r="J12" s="38" t="n">
        <v>35.7457723076923</v>
      </c>
      <c r="K12" s="39" t="n">
        <v>42.0712928443505</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58145</v>
      </c>
      <c r="C14" s="50" t="n">
        <v>1092332</v>
      </c>
      <c r="D14" s="51" t="n">
        <v>963124</v>
      </c>
      <c r="E14" s="52" t="n">
        <v>2055456</v>
      </c>
      <c r="F14" s="53" t="n">
        <v>21.3494725916315</v>
      </c>
      <c r="G14" s="54" t="n">
        <v>21.0609347009635</v>
      </c>
      <c r="H14" s="55" t="n">
        <v>21.2147890961686</v>
      </c>
      <c r="I14" s="56" t="n">
        <v>47.291933301068</v>
      </c>
      <c r="J14" s="54" t="n">
        <v>39.2102884184072</v>
      </c>
      <c r="K14" s="55" t="n">
        <v>43.54694717913</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092332</v>
      </c>
    </row>
    <row r="35" customFormat="false" ht="12.75" hidden="false" customHeight="false" outlineLevel="0" collapsed="false">
      <c r="Q35" s="0" t="s">
        <v>11</v>
      </c>
      <c r="R35" s="65" t="n">
        <v>963124</v>
      </c>
    </row>
    <row r="37" customFormat="false" ht="12.75" hidden="false" customHeight="false" outlineLevel="0" collapsed="false">
      <c r="Q37" s="64" t="s">
        <v>26</v>
      </c>
    </row>
    <row r="38" customFormat="false" ht="12.75" hidden="false" customHeight="false" outlineLevel="0" collapsed="false">
      <c r="Q38" s="0" t="s">
        <v>27</v>
      </c>
      <c r="R38" s="41" t="n">
        <v>21.3494725916315</v>
      </c>
    </row>
    <row r="39" customFormat="false" ht="12.75" hidden="false" customHeight="false" outlineLevel="0" collapsed="false">
      <c r="Q39" s="0" t="s">
        <v>28</v>
      </c>
      <c r="R39" s="41" t="n">
        <v>21.0609347009635</v>
      </c>
    </row>
    <row r="40" customFormat="false" ht="12.75" hidden="false" customHeight="false" outlineLevel="0" collapsed="false">
      <c r="Q40" s="0" t="s">
        <v>29</v>
      </c>
      <c r="R40" s="41" t="n">
        <v>21.2147890961686</v>
      </c>
    </row>
    <row r="43" customFormat="false" ht="12.75" hidden="false" customHeight="false" outlineLevel="0" collapsed="false">
      <c r="Q43" s="64" t="s">
        <v>30</v>
      </c>
    </row>
    <row r="44" customFormat="false" ht="12.75" hidden="false" customHeight="false" outlineLevel="0" collapsed="false">
      <c r="Q44" s="0" t="s">
        <v>27</v>
      </c>
      <c r="R44" s="66" t="n">
        <v>47.291933301068</v>
      </c>
    </row>
    <row r="45" customFormat="false" ht="12.75" hidden="false" customHeight="false" outlineLevel="0" collapsed="false">
      <c r="Q45" s="0" t="s">
        <v>28</v>
      </c>
      <c r="R45" s="66" t="n">
        <v>39.2102884184072</v>
      </c>
    </row>
    <row r="46" customFormat="false" ht="12.75" hidden="false" customHeight="false" outlineLevel="0" collapsed="false">
      <c r="Q46" s="0" t="s">
        <v>29</v>
      </c>
      <c r="R46" s="66" t="n">
        <v>43.54694717913</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6</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2</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587</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88</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5</v>
      </c>
      <c r="B7" s="11" t="s">
        <v>386</v>
      </c>
      <c r="C7" s="11" t="s">
        <v>589</v>
      </c>
      <c r="D7" s="11" t="s">
        <v>590</v>
      </c>
      <c r="E7" s="11"/>
      <c r="F7" s="11"/>
      <c r="G7" s="11"/>
      <c r="H7" s="11" t="s">
        <v>591</v>
      </c>
      <c r="I7" s="11"/>
      <c r="J7" s="11"/>
      <c r="K7" s="11" t="s">
        <v>390</v>
      </c>
      <c r="L7" s="11"/>
      <c r="M7" s="11"/>
      <c r="N7" s="546" t="s">
        <v>391</v>
      </c>
      <c r="O7" s="546"/>
      <c r="P7" s="546"/>
      <c r="Q7" s="547" t="s">
        <v>392</v>
      </c>
      <c r="R7" s="547"/>
      <c r="S7" s="547"/>
      <c r="T7" s="11" t="s">
        <v>393</v>
      </c>
    </row>
    <row r="8" s="366" customFormat="true" ht="26.25" hidden="false" customHeight="false" outlineLevel="0" collapsed="false">
      <c r="A8" s="11"/>
      <c r="B8" s="11"/>
      <c r="C8" s="11"/>
      <c r="D8" s="13" t="s">
        <v>10</v>
      </c>
      <c r="E8" s="11" t="s">
        <v>11</v>
      </c>
      <c r="F8" s="548" t="s">
        <v>12</v>
      </c>
      <c r="G8" s="11" t="s">
        <v>84</v>
      </c>
      <c r="H8" s="13" t="s">
        <v>10</v>
      </c>
      <c r="I8" s="11" t="s">
        <v>11</v>
      </c>
      <c r="J8" s="441" t="s">
        <v>12</v>
      </c>
      <c r="K8" s="13" t="s">
        <v>10</v>
      </c>
      <c r="L8" s="11" t="s">
        <v>11</v>
      </c>
      <c r="M8" s="11" t="s">
        <v>12</v>
      </c>
      <c r="N8" s="549" t="s">
        <v>394</v>
      </c>
      <c r="O8" s="550" t="s">
        <v>395</v>
      </c>
      <c r="P8" s="550" t="s">
        <v>50</v>
      </c>
      <c r="Q8" s="549" t="s">
        <v>394</v>
      </c>
      <c r="R8" s="550" t="s">
        <v>395</v>
      </c>
      <c r="S8" s="551" t="s">
        <v>50</v>
      </c>
      <c r="T8" s="11"/>
    </row>
    <row r="9" customFormat="false" ht="29.25" hidden="false" customHeight="false" outlineLevel="0" collapsed="false">
      <c r="A9" s="240" t="s">
        <v>418</v>
      </c>
      <c r="B9" s="552" t="s">
        <v>419</v>
      </c>
      <c r="C9" s="553" t="n">
        <v>2234</v>
      </c>
      <c r="D9" s="554" t="n">
        <v>40873</v>
      </c>
      <c r="E9" s="555" t="n">
        <v>25117</v>
      </c>
      <c r="F9" s="504" t="n">
        <v>65990</v>
      </c>
      <c r="G9" s="505" t="n">
        <v>5.72409001367918</v>
      </c>
      <c r="H9" s="506" t="n">
        <v>24.4828370807134</v>
      </c>
      <c r="I9" s="507" t="n">
        <v>23.6573237249672</v>
      </c>
      <c r="J9" s="508" t="n">
        <v>24.1686316108501</v>
      </c>
      <c r="K9" s="506" t="n">
        <v>48.7635652406784</v>
      </c>
      <c r="L9" s="507" t="n">
        <v>39.8233565746268</v>
      </c>
      <c r="M9" s="508" t="n">
        <v>45.4327476976431</v>
      </c>
      <c r="N9" s="556" t="n">
        <v>1000687</v>
      </c>
      <c r="O9" s="557" t="n">
        <v>594201</v>
      </c>
      <c r="P9" s="557" t="n">
        <v>1594888</v>
      </c>
      <c r="Q9" s="557" t="n">
        <v>48797065.8099988</v>
      </c>
      <c r="R9" s="557" t="n">
        <v>23663078.2999998</v>
      </c>
      <c r="S9" s="558" t="n">
        <v>72460144.1099986</v>
      </c>
      <c r="T9" s="559" t="s">
        <v>420</v>
      </c>
      <c r="AB9" s="41" t="n">
        <v>45.4327476976431</v>
      </c>
      <c r="AC9" s="0" t="s">
        <v>419</v>
      </c>
      <c r="AD9" s="0" t="s">
        <v>420</v>
      </c>
    </row>
    <row r="10" customFormat="false" ht="19.5" hidden="false" customHeight="false" outlineLevel="0" collapsed="false">
      <c r="A10" s="89" t="s">
        <v>421</v>
      </c>
      <c r="B10" s="552" t="s">
        <v>422</v>
      </c>
      <c r="C10" s="457" t="n">
        <v>11</v>
      </c>
      <c r="D10" s="560" t="n">
        <v>1411</v>
      </c>
      <c r="E10" s="561" t="n">
        <v>717</v>
      </c>
      <c r="F10" s="471" t="n">
        <v>2128</v>
      </c>
      <c r="G10" s="472" t="n">
        <v>0.184586506275334</v>
      </c>
      <c r="H10" s="473" t="n">
        <v>24.5648476257973</v>
      </c>
      <c r="I10" s="474" t="n">
        <v>22.1269177126918</v>
      </c>
      <c r="J10" s="475" t="n">
        <v>23.7434210526316</v>
      </c>
      <c r="K10" s="473" t="n">
        <v>79.8372813825336</v>
      </c>
      <c r="L10" s="474" t="n">
        <v>61.3774535140246</v>
      </c>
      <c r="M10" s="475" t="n">
        <v>74.0409553497209</v>
      </c>
      <c r="N10" s="562" t="n">
        <v>34661</v>
      </c>
      <c r="O10" s="563" t="n">
        <v>15865</v>
      </c>
      <c r="P10" s="563" t="n">
        <v>50526</v>
      </c>
      <c r="Q10" s="563" t="n">
        <v>2767240.01</v>
      </c>
      <c r="R10" s="563" t="n">
        <v>973753.3</v>
      </c>
      <c r="S10" s="564" t="n">
        <v>3740993.31</v>
      </c>
      <c r="T10" s="559" t="s">
        <v>423</v>
      </c>
      <c r="AB10" s="41" t="n">
        <v>74.0409553497209</v>
      </c>
      <c r="AC10" s="0" t="s">
        <v>422</v>
      </c>
      <c r="AD10" s="0" t="s">
        <v>423</v>
      </c>
    </row>
    <row r="11" customFormat="false" ht="29.25" hidden="false" customHeight="false" outlineLevel="0" collapsed="false">
      <c r="A11" s="89" t="s">
        <v>424</v>
      </c>
      <c r="B11" s="552" t="s">
        <v>425</v>
      </c>
      <c r="C11" s="457" t="n">
        <v>177</v>
      </c>
      <c r="D11" s="560" t="n">
        <v>3341</v>
      </c>
      <c r="E11" s="561" t="n">
        <v>1272</v>
      </c>
      <c r="F11" s="471" t="n">
        <v>4613</v>
      </c>
      <c r="G11" s="472" t="n">
        <v>0.400139827748175</v>
      </c>
      <c r="H11" s="473" t="n">
        <v>25.6016162825501</v>
      </c>
      <c r="I11" s="474" t="n">
        <v>24.8026729559748</v>
      </c>
      <c r="J11" s="475" t="n">
        <v>25.381313678734</v>
      </c>
      <c r="K11" s="473" t="n">
        <v>45.7535066347109</v>
      </c>
      <c r="L11" s="474" t="n">
        <v>40.1234479698247</v>
      </c>
      <c r="M11" s="475" t="n">
        <v>44.2364528885244</v>
      </c>
      <c r="N11" s="562" t="n">
        <v>85535</v>
      </c>
      <c r="O11" s="563" t="n">
        <v>31549</v>
      </c>
      <c r="P11" s="563" t="n">
        <v>117084</v>
      </c>
      <c r="Q11" s="563" t="n">
        <v>3913526.19</v>
      </c>
      <c r="R11" s="563" t="n">
        <v>1265854.66</v>
      </c>
      <c r="S11" s="564" t="n">
        <v>5179380.84999999</v>
      </c>
      <c r="T11" s="559" t="s">
        <v>426</v>
      </c>
      <c r="AB11" s="41" t="n">
        <v>44.2364528885244</v>
      </c>
      <c r="AC11" s="0" t="s">
        <v>425</v>
      </c>
      <c r="AD11" s="0" t="s">
        <v>426</v>
      </c>
    </row>
    <row r="12" customFormat="false" ht="39" hidden="false" customHeight="false" outlineLevel="0" collapsed="false">
      <c r="A12" s="89" t="s">
        <v>427</v>
      </c>
      <c r="B12" s="552" t="s">
        <v>428</v>
      </c>
      <c r="C12" s="457" t="n">
        <v>417</v>
      </c>
      <c r="D12" s="560" t="n">
        <v>2028</v>
      </c>
      <c r="E12" s="561" t="n">
        <v>3038</v>
      </c>
      <c r="F12" s="471" t="n">
        <v>5066</v>
      </c>
      <c r="G12" s="472" t="n">
        <v>0.439433853755095</v>
      </c>
      <c r="H12" s="473" t="n">
        <v>24.4058185404339</v>
      </c>
      <c r="I12" s="474" t="n">
        <v>24.187952600395</v>
      </c>
      <c r="J12" s="475" t="n">
        <v>24.2751677852349</v>
      </c>
      <c r="K12" s="473" t="n">
        <v>39.6437985655118</v>
      </c>
      <c r="L12" s="474" t="n">
        <v>39.3949811521032</v>
      </c>
      <c r="M12" s="475" t="n">
        <v>39.4951227861894</v>
      </c>
      <c r="N12" s="562" t="n">
        <v>49495</v>
      </c>
      <c r="O12" s="563" t="n">
        <v>73483</v>
      </c>
      <c r="P12" s="563" t="n">
        <v>122978</v>
      </c>
      <c r="Q12" s="563" t="n">
        <v>1962169.81000001</v>
      </c>
      <c r="R12" s="563" t="n">
        <v>2894861.4</v>
      </c>
      <c r="S12" s="564" t="n">
        <v>4857031.21</v>
      </c>
      <c r="T12" s="559" t="s">
        <v>429</v>
      </c>
      <c r="AB12" s="41" t="n">
        <v>39.4951227861894</v>
      </c>
      <c r="AC12" s="0" t="s">
        <v>428</v>
      </c>
      <c r="AD12" s="0" t="s">
        <v>429</v>
      </c>
    </row>
    <row r="13" customFormat="false" ht="78" hidden="false" customHeight="false" outlineLevel="0" collapsed="false">
      <c r="A13" s="89" t="s">
        <v>430</v>
      </c>
      <c r="B13" s="552" t="s">
        <v>431</v>
      </c>
      <c r="C13" s="457" t="n">
        <v>73</v>
      </c>
      <c r="D13" s="560" t="n">
        <v>838</v>
      </c>
      <c r="E13" s="561" t="n">
        <v>471</v>
      </c>
      <c r="F13" s="471" t="n">
        <v>1309</v>
      </c>
      <c r="G13" s="472" t="n">
        <v>0.113544989057525</v>
      </c>
      <c r="H13" s="473" t="n">
        <v>23.9558472553699</v>
      </c>
      <c r="I13" s="474" t="n">
        <v>23.7494692144374</v>
      </c>
      <c r="J13" s="475" t="n">
        <v>23.8815889992361</v>
      </c>
      <c r="K13" s="473" t="n">
        <v>40.0007626400996</v>
      </c>
      <c r="L13" s="474" t="n">
        <v>39.2579653137851</v>
      </c>
      <c r="M13" s="475" t="n">
        <v>39.7349704104155</v>
      </c>
      <c r="N13" s="562" t="n">
        <v>20075</v>
      </c>
      <c r="O13" s="563" t="n">
        <v>11186</v>
      </c>
      <c r="P13" s="563" t="n">
        <v>31261</v>
      </c>
      <c r="Q13" s="563" t="n">
        <v>803015.309999999</v>
      </c>
      <c r="R13" s="563" t="n">
        <v>439139.6</v>
      </c>
      <c r="S13" s="564" t="n">
        <v>1242154.91</v>
      </c>
      <c r="T13" s="559" t="s">
        <v>432</v>
      </c>
      <c r="AB13" s="41" t="n">
        <v>39.7349704104155</v>
      </c>
      <c r="AC13" s="0" t="s">
        <v>431</v>
      </c>
      <c r="AD13" s="0" t="s">
        <v>432</v>
      </c>
    </row>
    <row r="14" customFormat="false" ht="87.75" hidden="false" customHeight="false" outlineLevel="0" collapsed="false">
      <c r="A14" s="89" t="s">
        <v>433</v>
      </c>
      <c r="B14" s="565" t="s">
        <v>434</v>
      </c>
      <c r="C14" s="457" t="n">
        <v>153</v>
      </c>
      <c r="D14" s="560" t="n">
        <v>2018</v>
      </c>
      <c r="E14" s="561" t="n">
        <v>427</v>
      </c>
      <c r="F14" s="471" t="n">
        <v>2445</v>
      </c>
      <c r="G14" s="472" t="n">
        <v>0.212083650302252</v>
      </c>
      <c r="H14" s="473" t="n">
        <v>23.8206144697721</v>
      </c>
      <c r="I14" s="474" t="n">
        <v>23.4730679156909</v>
      </c>
      <c r="J14" s="475" t="n">
        <v>23.759918200409</v>
      </c>
      <c r="K14" s="473" t="n">
        <v>40.2572123985854</v>
      </c>
      <c r="L14" s="474" t="n">
        <v>36.8724024743091</v>
      </c>
      <c r="M14" s="475" t="n">
        <v>39.6732186321933</v>
      </c>
      <c r="N14" s="562" t="n">
        <v>48070</v>
      </c>
      <c r="O14" s="563" t="n">
        <v>10023</v>
      </c>
      <c r="P14" s="563" t="n">
        <v>58093</v>
      </c>
      <c r="Q14" s="563" t="n">
        <v>1935164.2</v>
      </c>
      <c r="R14" s="563" t="n">
        <v>369572.09</v>
      </c>
      <c r="S14" s="564" t="n">
        <v>2304736.29</v>
      </c>
      <c r="T14" s="566" t="s">
        <v>435</v>
      </c>
      <c r="AB14" s="41" t="n">
        <v>39.6732186321933</v>
      </c>
      <c r="AC14" s="0" t="s">
        <v>434</v>
      </c>
      <c r="AD14" s="0" t="s">
        <v>435</v>
      </c>
    </row>
    <row r="15" customFormat="false" ht="30" hidden="false" customHeight="false" outlineLevel="0" collapsed="false">
      <c r="A15" s="89" t="s">
        <v>178</v>
      </c>
      <c r="B15" s="565" t="s">
        <v>436</v>
      </c>
      <c r="C15" s="457" t="n">
        <v>164</v>
      </c>
      <c r="D15" s="560" t="n">
        <v>5048</v>
      </c>
      <c r="E15" s="561" t="n">
        <v>1428</v>
      </c>
      <c r="F15" s="471" t="n">
        <v>6476</v>
      </c>
      <c r="G15" s="472" t="n">
        <v>0.561739762518357</v>
      </c>
      <c r="H15" s="473" t="n">
        <v>25.375</v>
      </c>
      <c r="I15" s="474" t="n">
        <v>24.9047619047619</v>
      </c>
      <c r="J15" s="475" t="n">
        <v>25.271309450278</v>
      </c>
      <c r="K15" s="473" t="n">
        <v>50.3652450953605</v>
      </c>
      <c r="L15" s="474" t="n">
        <v>46.7011137667305</v>
      </c>
      <c r="M15" s="475" t="n">
        <v>49.5689994928418</v>
      </c>
      <c r="N15" s="562" t="n">
        <v>128093</v>
      </c>
      <c r="O15" s="563" t="n">
        <v>35564</v>
      </c>
      <c r="P15" s="563" t="n">
        <v>163657</v>
      </c>
      <c r="Q15" s="563" t="n">
        <v>6451435.34000001</v>
      </c>
      <c r="R15" s="563" t="n">
        <v>1660878.41</v>
      </c>
      <c r="S15" s="564" t="n">
        <v>8112313.75000001</v>
      </c>
      <c r="T15" s="566" t="s">
        <v>437</v>
      </c>
      <c r="AB15" s="41" t="n">
        <v>49.5689994928418</v>
      </c>
      <c r="AC15" s="0" t="s">
        <v>436</v>
      </c>
      <c r="AD15" s="0" t="s">
        <v>437</v>
      </c>
    </row>
    <row r="16" s="366" customFormat="true" ht="15.75" hidden="false" customHeight="true" outlineLevel="0" collapsed="false">
      <c r="A16" s="11" t="s">
        <v>385</v>
      </c>
      <c r="B16" s="11" t="s">
        <v>386</v>
      </c>
      <c r="C16" s="11" t="s">
        <v>589</v>
      </c>
      <c r="D16" s="11" t="s">
        <v>590</v>
      </c>
      <c r="E16" s="11"/>
      <c r="F16" s="11"/>
      <c r="G16" s="11"/>
      <c r="H16" s="11" t="s">
        <v>591</v>
      </c>
      <c r="I16" s="11"/>
      <c r="J16" s="11"/>
      <c r="K16" s="11" t="s">
        <v>390</v>
      </c>
      <c r="L16" s="11"/>
      <c r="M16" s="11"/>
      <c r="N16" s="546" t="s">
        <v>391</v>
      </c>
      <c r="O16" s="546"/>
      <c r="P16" s="546"/>
      <c r="Q16" s="547" t="s">
        <v>392</v>
      </c>
      <c r="R16" s="547"/>
      <c r="S16" s="547"/>
      <c r="T16" s="11" t="s">
        <v>393</v>
      </c>
      <c r="AB16" s="41" t="n">
        <v>0</v>
      </c>
      <c r="AC16" s="0" t="s">
        <v>386</v>
      </c>
      <c r="AD16" s="0" t="s">
        <v>393</v>
      </c>
    </row>
    <row r="17" s="366" customFormat="true" ht="26.25" hidden="false" customHeight="false" outlineLevel="0" collapsed="false">
      <c r="A17" s="11"/>
      <c r="B17" s="11"/>
      <c r="C17" s="11"/>
      <c r="D17" s="13" t="s">
        <v>10</v>
      </c>
      <c r="E17" s="11" t="s">
        <v>11</v>
      </c>
      <c r="F17" s="548" t="s">
        <v>12</v>
      </c>
      <c r="G17" s="11" t="s">
        <v>84</v>
      </c>
      <c r="H17" s="13" t="s">
        <v>10</v>
      </c>
      <c r="I17" s="11" t="s">
        <v>11</v>
      </c>
      <c r="J17" s="441" t="s">
        <v>12</v>
      </c>
      <c r="K17" s="13" t="s">
        <v>10</v>
      </c>
      <c r="L17" s="11" t="s">
        <v>11</v>
      </c>
      <c r="M17" s="11" t="s">
        <v>12</v>
      </c>
      <c r="N17" s="549" t="s">
        <v>394</v>
      </c>
      <c r="O17" s="550" t="s">
        <v>395</v>
      </c>
      <c r="P17" s="550" t="s">
        <v>50</v>
      </c>
      <c r="Q17" s="549" t="s">
        <v>394</v>
      </c>
      <c r="R17" s="550" t="s">
        <v>395</v>
      </c>
      <c r="S17" s="551" t="s">
        <v>50</v>
      </c>
      <c r="T17" s="11"/>
      <c r="AB17" s="41" t="s">
        <v>12</v>
      </c>
      <c r="AC17" s="0" t="n">
        <v>0</v>
      </c>
      <c r="AD17" s="0" t="n">
        <v>0</v>
      </c>
    </row>
    <row r="18" customFormat="false" ht="58.5" hidden="false" customHeight="false" outlineLevel="0" collapsed="false">
      <c r="A18" s="93" t="s">
        <v>181</v>
      </c>
      <c r="B18" s="567" t="s">
        <v>440</v>
      </c>
      <c r="C18" s="568" t="n">
        <v>446</v>
      </c>
      <c r="D18" s="569" t="n">
        <v>4605</v>
      </c>
      <c r="E18" s="570" t="n">
        <v>2302</v>
      </c>
      <c r="F18" s="481" t="n">
        <v>6907</v>
      </c>
      <c r="G18" s="482" t="n">
        <v>0.599125469381453</v>
      </c>
      <c r="H18" s="483" t="n">
        <v>24.9172638436482</v>
      </c>
      <c r="I18" s="484" t="n">
        <v>24.1650738488271</v>
      </c>
      <c r="J18" s="485" t="n">
        <v>24.6665701462285</v>
      </c>
      <c r="K18" s="483" t="n">
        <v>50.6438509203097</v>
      </c>
      <c r="L18" s="484" t="n">
        <v>45.4435086647012</v>
      </c>
      <c r="M18" s="485" t="n">
        <v>48.9458921066843</v>
      </c>
      <c r="N18" s="571" t="n">
        <v>114744</v>
      </c>
      <c r="O18" s="572" t="n">
        <v>55628</v>
      </c>
      <c r="P18" s="572" t="n">
        <v>170372</v>
      </c>
      <c r="Q18" s="572" t="n">
        <v>5811078.03000001</v>
      </c>
      <c r="R18" s="572" t="n">
        <v>2527931.5</v>
      </c>
      <c r="S18" s="573" t="n">
        <v>8339009.53000001</v>
      </c>
      <c r="T18" s="574" t="s">
        <v>441</v>
      </c>
      <c r="AB18" s="41" t="n">
        <v>48.9458921066843</v>
      </c>
      <c r="AC18" s="0" t="s">
        <v>440</v>
      </c>
      <c r="AD18" s="0" t="s">
        <v>441</v>
      </c>
    </row>
    <row r="19" customFormat="false" ht="48.75" hidden="false" customHeight="false" outlineLevel="0" collapsed="false">
      <c r="A19" s="89" t="s">
        <v>184</v>
      </c>
      <c r="B19" s="565" t="s">
        <v>442</v>
      </c>
      <c r="C19" s="457" t="n">
        <v>58</v>
      </c>
      <c r="D19" s="560" t="n">
        <v>3677</v>
      </c>
      <c r="E19" s="561" t="n">
        <v>532</v>
      </c>
      <c r="F19" s="471" t="n">
        <v>4209</v>
      </c>
      <c r="G19" s="472" t="n">
        <v>0.365096148925226</v>
      </c>
      <c r="H19" s="473" t="n">
        <v>24.5795485450095</v>
      </c>
      <c r="I19" s="474" t="n">
        <v>24.2706766917293</v>
      </c>
      <c r="J19" s="475" t="n">
        <v>24.5405084343074</v>
      </c>
      <c r="K19" s="473" t="n">
        <v>106.555597317961</v>
      </c>
      <c r="L19" s="474" t="n">
        <v>91.1046971809169</v>
      </c>
      <c r="M19" s="475" t="n">
        <v>104.624141309504</v>
      </c>
      <c r="N19" s="562" t="n">
        <v>90379</v>
      </c>
      <c r="O19" s="563" t="n">
        <v>12912</v>
      </c>
      <c r="P19" s="563" t="n">
        <v>103291</v>
      </c>
      <c r="Q19" s="563" t="n">
        <v>9630388.33</v>
      </c>
      <c r="R19" s="563" t="n">
        <v>1176343.85</v>
      </c>
      <c r="S19" s="564" t="n">
        <v>10806732.18</v>
      </c>
      <c r="T19" s="566" t="s">
        <v>443</v>
      </c>
      <c r="AB19" s="41" t="n">
        <v>104.624141309504</v>
      </c>
      <c r="AC19" s="0" t="s">
        <v>442</v>
      </c>
      <c r="AD19" s="0" t="s">
        <v>443</v>
      </c>
    </row>
    <row r="20" customFormat="false" ht="29.25" hidden="false" customHeight="false" outlineLevel="0" collapsed="false">
      <c r="A20" s="89" t="s">
        <v>187</v>
      </c>
      <c r="B20" s="552" t="s">
        <v>444</v>
      </c>
      <c r="C20" s="457" t="n">
        <v>376</v>
      </c>
      <c r="D20" s="560" t="n">
        <v>11370</v>
      </c>
      <c r="E20" s="561" t="n">
        <v>6786</v>
      </c>
      <c r="F20" s="471" t="n">
        <v>18156</v>
      </c>
      <c r="G20" s="472" t="n">
        <v>1.57488374433034</v>
      </c>
      <c r="H20" s="473" t="n">
        <v>24.9540897097625</v>
      </c>
      <c r="I20" s="474" t="n">
        <v>24.8277335691129</v>
      </c>
      <c r="J20" s="475" t="n">
        <v>24.906862745098</v>
      </c>
      <c r="K20" s="473" t="n">
        <v>66.4862620537978</v>
      </c>
      <c r="L20" s="474" t="n">
        <v>62.0994779233266</v>
      </c>
      <c r="M20" s="475" t="n">
        <v>64.8518634082912</v>
      </c>
      <c r="N20" s="562" t="n">
        <v>283728</v>
      </c>
      <c r="O20" s="563" t="n">
        <v>168481</v>
      </c>
      <c r="P20" s="563" t="n">
        <v>452209</v>
      </c>
      <c r="Q20" s="563" t="n">
        <v>18864014.1599999</v>
      </c>
      <c r="R20" s="563" t="n">
        <v>10462582.14</v>
      </c>
      <c r="S20" s="564" t="n">
        <v>29326596.2999999</v>
      </c>
      <c r="T20" s="559" t="s">
        <v>445</v>
      </c>
      <c r="AB20" s="41" t="n">
        <v>64.8518634082912</v>
      </c>
      <c r="AC20" s="0" t="s">
        <v>444</v>
      </c>
      <c r="AD20" s="0" t="s">
        <v>445</v>
      </c>
    </row>
    <row r="21" customFormat="false" ht="39" hidden="false" customHeight="false" outlineLevel="0" collapsed="false">
      <c r="A21" s="89" t="s">
        <v>190</v>
      </c>
      <c r="B21" s="552" t="s">
        <v>446</v>
      </c>
      <c r="C21" s="457" t="n">
        <v>266</v>
      </c>
      <c r="D21" s="560" t="n">
        <v>6873</v>
      </c>
      <c r="E21" s="561" t="n">
        <v>2120</v>
      </c>
      <c r="F21" s="471" t="n">
        <v>8993</v>
      </c>
      <c r="G21" s="472" t="n">
        <v>0.780068820927669</v>
      </c>
      <c r="H21" s="473" t="n">
        <v>24.9839953441001</v>
      </c>
      <c r="I21" s="474" t="n">
        <v>25.0240566037736</v>
      </c>
      <c r="J21" s="475" t="n">
        <v>24.9934393417102</v>
      </c>
      <c r="K21" s="473" t="n">
        <v>47.367283289171</v>
      </c>
      <c r="L21" s="474" t="n">
        <v>44.5176362368287</v>
      </c>
      <c r="M21" s="475" t="n">
        <v>46.6946876751822</v>
      </c>
      <c r="N21" s="562" t="n">
        <v>171715</v>
      </c>
      <c r="O21" s="563" t="n">
        <v>53051</v>
      </c>
      <c r="P21" s="563" t="n">
        <v>224766</v>
      </c>
      <c r="Q21" s="563" t="n">
        <v>8133673.05</v>
      </c>
      <c r="R21" s="563" t="n">
        <v>2361705.12</v>
      </c>
      <c r="S21" s="564" t="n">
        <v>10495378.17</v>
      </c>
      <c r="T21" s="559" t="s">
        <v>447</v>
      </c>
      <c r="AB21" s="41" t="n">
        <v>46.6946876751822</v>
      </c>
      <c r="AC21" s="0" t="s">
        <v>446</v>
      </c>
      <c r="AD21" s="0" t="s">
        <v>447</v>
      </c>
    </row>
    <row r="22" customFormat="false" ht="29.25" hidden="false" customHeight="false" outlineLevel="0" collapsed="false">
      <c r="A22" s="89" t="s">
        <v>448</v>
      </c>
      <c r="B22" s="552" t="s">
        <v>449</v>
      </c>
      <c r="C22" s="457" t="n">
        <v>308</v>
      </c>
      <c r="D22" s="560" t="n">
        <v>7466</v>
      </c>
      <c r="E22" s="561" t="n">
        <v>1090</v>
      </c>
      <c r="F22" s="471" t="n">
        <v>8556</v>
      </c>
      <c r="G22" s="472" t="n">
        <v>0.742162663388984</v>
      </c>
      <c r="H22" s="473" t="n">
        <v>24.6413072595768</v>
      </c>
      <c r="I22" s="474" t="n">
        <v>24.2467889908257</v>
      </c>
      <c r="J22" s="475" t="n">
        <v>24.5910472183263</v>
      </c>
      <c r="K22" s="473" t="n">
        <v>55.8166060052616</v>
      </c>
      <c r="L22" s="474" t="n">
        <v>58.0160009837678</v>
      </c>
      <c r="M22" s="475" t="n">
        <v>56.0928775528633</v>
      </c>
      <c r="N22" s="562" t="n">
        <v>183972</v>
      </c>
      <c r="O22" s="563" t="n">
        <v>26429</v>
      </c>
      <c r="P22" s="563" t="n">
        <v>210401</v>
      </c>
      <c r="Q22" s="563" t="n">
        <v>10268692.64</v>
      </c>
      <c r="R22" s="563" t="n">
        <v>1533304.89</v>
      </c>
      <c r="S22" s="564" t="n">
        <v>11801997.53</v>
      </c>
      <c r="T22" s="559" t="s">
        <v>450</v>
      </c>
      <c r="AB22" s="41" t="n">
        <v>56.0928775528633</v>
      </c>
      <c r="AC22" s="0" t="s">
        <v>449</v>
      </c>
      <c r="AD22" s="0" t="s">
        <v>450</v>
      </c>
    </row>
    <row r="23" customFormat="false" ht="19.5" hidden="false" customHeight="false" outlineLevel="0" collapsed="false">
      <c r="A23" s="89" t="s">
        <v>451</v>
      </c>
      <c r="B23" s="552" t="s">
        <v>452</v>
      </c>
      <c r="C23" s="457" t="n">
        <v>76</v>
      </c>
      <c r="D23" s="560" t="n">
        <v>4291</v>
      </c>
      <c r="E23" s="561" t="n">
        <v>491</v>
      </c>
      <c r="F23" s="471" t="n">
        <v>4782</v>
      </c>
      <c r="G23" s="472" t="n">
        <v>0.414799188443913</v>
      </c>
      <c r="H23" s="473" t="n">
        <v>25.0447448147285</v>
      </c>
      <c r="I23" s="474" t="n">
        <v>24.5641547861507</v>
      </c>
      <c r="J23" s="475" t="n">
        <v>24.9953994144709</v>
      </c>
      <c r="K23" s="473" t="n">
        <v>66.0022530637311</v>
      </c>
      <c r="L23" s="474" t="n">
        <v>54.6035776469612</v>
      </c>
      <c r="M23" s="475" t="n">
        <v>64.8520671307141</v>
      </c>
      <c r="N23" s="562" t="n">
        <v>107467</v>
      </c>
      <c r="O23" s="563" t="n">
        <v>12061</v>
      </c>
      <c r="P23" s="563" t="n">
        <v>119528</v>
      </c>
      <c r="Q23" s="563" t="n">
        <v>7093064.12999999</v>
      </c>
      <c r="R23" s="563" t="n">
        <v>658573.75</v>
      </c>
      <c r="S23" s="564" t="n">
        <v>7751637.87999999</v>
      </c>
      <c r="T23" s="559" t="s">
        <v>453</v>
      </c>
      <c r="AB23" s="41" t="n">
        <v>64.8520671307141</v>
      </c>
      <c r="AC23" s="0" t="s">
        <v>452</v>
      </c>
      <c r="AD23" s="0" t="s">
        <v>453</v>
      </c>
    </row>
    <row r="24" customFormat="false" ht="48.75" hidden="false" customHeight="false" outlineLevel="0" collapsed="false">
      <c r="A24" s="89" t="s">
        <v>454</v>
      </c>
      <c r="B24" s="552" t="s">
        <v>455</v>
      </c>
      <c r="C24" s="457" t="n">
        <v>644</v>
      </c>
      <c r="D24" s="560" t="n">
        <v>15164</v>
      </c>
      <c r="E24" s="561" t="n">
        <v>2342</v>
      </c>
      <c r="F24" s="471" t="n">
        <v>17506</v>
      </c>
      <c r="G24" s="472" t="n">
        <v>1.51850158780827</v>
      </c>
      <c r="H24" s="473" t="n">
        <v>24.9439461883408</v>
      </c>
      <c r="I24" s="474" t="n">
        <v>24.7369769427839</v>
      </c>
      <c r="J24" s="475" t="n">
        <v>24.9162572832172</v>
      </c>
      <c r="K24" s="473" t="n">
        <v>49.4996646926636</v>
      </c>
      <c r="L24" s="474" t="n">
        <v>48.8864765077502</v>
      </c>
      <c r="M24" s="475" t="n">
        <v>49.4182209801369</v>
      </c>
      <c r="N24" s="562" t="n">
        <v>378250</v>
      </c>
      <c r="O24" s="563" t="n">
        <v>57934</v>
      </c>
      <c r="P24" s="563" t="n">
        <v>436184</v>
      </c>
      <c r="Q24" s="563" t="n">
        <v>18723248.17</v>
      </c>
      <c r="R24" s="563" t="n">
        <v>2832189.13</v>
      </c>
      <c r="S24" s="564" t="n">
        <v>21555437.3</v>
      </c>
      <c r="T24" s="559" t="s">
        <v>456</v>
      </c>
      <c r="AB24" s="41" t="n">
        <v>49.4182209801369</v>
      </c>
      <c r="AC24" s="0" t="s">
        <v>455</v>
      </c>
      <c r="AD24" s="0" t="s">
        <v>456</v>
      </c>
    </row>
    <row r="25" customFormat="false" ht="29.25" hidden="false" customHeight="false" outlineLevel="0" collapsed="false">
      <c r="A25" s="89" t="s">
        <v>457</v>
      </c>
      <c r="B25" s="552" t="s">
        <v>458</v>
      </c>
      <c r="C25" s="457" t="n">
        <v>416</v>
      </c>
      <c r="D25" s="560" t="n">
        <v>7285</v>
      </c>
      <c r="E25" s="561" t="n">
        <v>1148</v>
      </c>
      <c r="F25" s="471" t="n">
        <v>8433</v>
      </c>
      <c r="G25" s="472" t="n">
        <v>0.731493424539423</v>
      </c>
      <c r="H25" s="473" t="n">
        <v>25.1169526424159</v>
      </c>
      <c r="I25" s="474" t="n">
        <v>24.4163763066202</v>
      </c>
      <c r="J25" s="475" t="n">
        <v>25.0215818807067</v>
      </c>
      <c r="K25" s="473" t="n">
        <v>50.0947028315036</v>
      </c>
      <c r="L25" s="474" t="n">
        <v>49.6287695326436</v>
      </c>
      <c r="M25" s="475" t="n">
        <v>50.0328086272021</v>
      </c>
      <c r="N25" s="562" t="n">
        <v>182977</v>
      </c>
      <c r="O25" s="563" t="n">
        <v>28030</v>
      </c>
      <c r="P25" s="563" t="n">
        <v>211007</v>
      </c>
      <c r="Q25" s="563" t="n">
        <v>9166178.44000003</v>
      </c>
      <c r="R25" s="563" t="n">
        <v>1391094.41</v>
      </c>
      <c r="S25" s="564" t="n">
        <v>10557272.85</v>
      </c>
      <c r="T25" s="559" t="s">
        <v>459</v>
      </c>
      <c r="AB25" s="41" t="n">
        <v>50.0328086272021</v>
      </c>
      <c r="AC25" s="0" t="s">
        <v>458</v>
      </c>
      <c r="AD25" s="0" t="s">
        <v>459</v>
      </c>
    </row>
    <row r="26" customFormat="false" ht="39" hidden="false" customHeight="false" outlineLevel="0" collapsed="false">
      <c r="A26" s="89" t="s">
        <v>460</v>
      </c>
      <c r="B26" s="552" t="s">
        <v>461</v>
      </c>
      <c r="C26" s="457" t="n">
        <v>20</v>
      </c>
      <c r="D26" s="560" t="n">
        <v>247</v>
      </c>
      <c r="E26" s="561" t="n">
        <v>97</v>
      </c>
      <c r="F26" s="471" t="n">
        <v>344</v>
      </c>
      <c r="G26" s="472" t="n">
        <v>0.0298391720670653</v>
      </c>
      <c r="H26" s="473" t="n">
        <v>24.5222672064777</v>
      </c>
      <c r="I26" s="474" t="n">
        <v>24.4948453608247</v>
      </c>
      <c r="J26" s="475" t="n">
        <v>24.5145348837209</v>
      </c>
      <c r="K26" s="473" t="n">
        <v>52.1688542182599</v>
      </c>
      <c r="L26" s="474" t="n">
        <v>44.3473063973064</v>
      </c>
      <c r="M26" s="475" t="n">
        <v>49.9651310328472</v>
      </c>
      <c r="N26" s="562" t="n">
        <v>6057</v>
      </c>
      <c r="O26" s="563" t="n">
        <v>2376</v>
      </c>
      <c r="P26" s="563" t="n">
        <v>8433</v>
      </c>
      <c r="Q26" s="563" t="n">
        <v>315986.75</v>
      </c>
      <c r="R26" s="563" t="n">
        <v>105369.2</v>
      </c>
      <c r="S26" s="564" t="n">
        <v>421355.95</v>
      </c>
      <c r="T26" s="559" t="s">
        <v>462</v>
      </c>
      <c r="AB26" s="41" t="n">
        <v>49.9651310328472</v>
      </c>
      <c r="AC26" s="0" t="s">
        <v>461</v>
      </c>
      <c r="AD26" s="0" t="s">
        <v>462</v>
      </c>
    </row>
    <row r="27" s="10" customFormat="true" ht="39.75" hidden="false" customHeight="false" outlineLevel="0" collapsed="false">
      <c r="A27" s="97" t="s">
        <v>193</v>
      </c>
      <c r="B27" s="575" t="s">
        <v>463</v>
      </c>
      <c r="C27" s="492" t="n">
        <v>143</v>
      </c>
      <c r="D27" s="576" t="n">
        <v>3736</v>
      </c>
      <c r="E27" s="577" t="n">
        <v>895</v>
      </c>
      <c r="F27" s="494" t="n">
        <v>4631</v>
      </c>
      <c r="G27" s="495" t="n">
        <v>0.40170117977494</v>
      </c>
      <c r="H27" s="496" t="n">
        <v>25.4662740899358</v>
      </c>
      <c r="I27" s="497" t="n">
        <v>25.1195530726257</v>
      </c>
      <c r="J27" s="498" t="n">
        <v>25.3992658173181</v>
      </c>
      <c r="K27" s="496" t="n">
        <v>54.2144950705261</v>
      </c>
      <c r="L27" s="497" t="n">
        <v>49.9606498532159</v>
      </c>
      <c r="M27" s="498" t="n">
        <v>53.4014386519757</v>
      </c>
      <c r="N27" s="578" t="n">
        <v>95142</v>
      </c>
      <c r="O27" s="579" t="n">
        <v>22482</v>
      </c>
      <c r="P27" s="579" t="n">
        <v>117624</v>
      </c>
      <c r="Q27" s="579" t="n">
        <v>5158075.49</v>
      </c>
      <c r="R27" s="579" t="n">
        <v>1123215.33</v>
      </c>
      <c r="S27" s="580" t="n">
        <v>6281290.82</v>
      </c>
      <c r="T27" s="581" t="s">
        <v>464</v>
      </c>
      <c r="AA27" s="366"/>
      <c r="AB27" s="41" t="n">
        <v>53.4014386519757</v>
      </c>
      <c r="AC27" s="0" t="s">
        <v>463</v>
      </c>
      <c r="AD27" s="0" t="s">
        <v>464</v>
      </c>
    </row>
    <row r="28" customFormat="false" ht="49.5" hidden="false" customHeight="false" outlineLevel="0" collapsed="false">
      <c r="A28" s="240" t="s">
        <v>465</v>
      </c>
      <c r="B28" s="552" t="s">
        <v>466</v>
      </c>
      <c r="C28" s="553" t="n">
        <v>54</v>
      </c>
      <c r="D28" s="554" t="n">
        <v>1534</v>
      </c>
      <c r="E28" s="555" t="n">
        <v>452</v>
      </c>
      <c r="F28" s="504" t="n">
        <v>1986</v>
      </c>
      <c r="G28" s="505" t="n">
        <v>0.172269173619743</v>
      </c>
      <c r="H28" s="506" t="n">
        <v>25.0391134289439</v>
      </c>
      <c r="I28" s="507" t="n">
        <v>24.783185840708</v>
      </c>
      <c r="J28" s="508" t="n">
        <v>24.9808660624371</v>
      </c>
      <c r="K28" s="506" t="n">
        <v>55.1242991408488</v>
      </c>
      <c r="L28" s="507" t="n">
        <v>50.5806347080879</v>
      </c>
      <c r="M28" s="508" t="n">
        <v>54.0983753930501</v>
      </c>
      <c r="N28" s="556" t="n">
        <v>38410</v>
      </c>
      <c r="O28" s="557" t="n">
        <v>11202</v>
      </c>
      <c r="P28" s="557" t="n">
        <v>49612</v>
      </c>
      <c r="Q28" s="557" t="n">
        <v>2117324.33</v>
      </c>
      <c r="R28" s="557" t="n">
        <v>566604.27</v>
      </c>
      <c r="S28" s="558" t="n">
        <v>2683928.6</v>
      </c>
      <c r="T28" s="559" t="s">
        <v>592</v>
      </c>
      <c r="AB28" s="41" t="n">
        <v>54.0983753930501</v>
      </c>
      <c r="AC28" s="0" t="s">
        <v>466</v>
      </c>
      <c r="AD28" s="0" t="s">
        <v>592</v>
      </c>
    </row>
    <row r="29" s="366" customFormat="true" ht="15.75" hidden="false" customHeight="true" outlineLevel="0" collapsed="false">
      <c r="A29" s="11" t="s">
        <v>385</v>
      </c>
      <c r="B29" s="11" t="s">
        <v>386</v>
      </c>
      <c r="C29" s="11" t="s">
        <v>589</v>
      </c>
      <c r="D29" s="11" t="s">
        <v>590</v>
      </c>
      <c r="E29" s="11"/>
      <c r="F29" s="11"/>
      <c r="G29" s="11"/>
      <c r="H29" s="11" t="s">
        <v>591</v>
      </c>
      <c r="I29" s="11"/>
      <c r="J29" s="11"/>
      <c r="K29" s="11" t="s">
        <v>390</v>
      </c>
      <c r="L29" s="11"/>
      <c r="M29" s="11"/>
      <c r="N29" s="546" t="s">
        <v>391</v>
      </c>
      <c r="O29" s="546"/>
      <c r="P29" s="546"/>
      <c r="Q29" s="547" t="s">
        <v>392</v>
      </c>
      <c r="R29" s="547"/>
      <c r="S29" s="547"/>
      <c r="T29" s="11" t="s">
        <v>393</v>
      </c>
      <c r="AB29" s="41" t="n">
        <v>0</v>
      </c>
      <c r="AC29" s="0" t="s">
        <v>386</v>
      </c>
      <c r="AD29" s="0" t="s">
        <v>393</v>
      </c>
    </row>
    <row r="30" s="366" customFormat="true" ht="26.25" hidden="false" customHeight="false" outlineLevel="0" collapsed="false">
      <c r="A30" s="11"/>
      <c r="B30" s="11"/>
      <c r="C30" s="11"/>
      <c r="D30" s="13" t="s">
        <v>10</v>
      </c>
      <c r="E30" s="11" t="s">
        <v>11</v>
      </c>
      <c r="F30" s="548" t="s">
        <v>12</v>
      </c>
      <c r="G30" s="11" t="s">
        <v>84</v>
      </c>
      <c r="H30" s="13" t="s">
        <v>10</v>
      </c>
      <c r="I30" s="11" t="s">
        <v>11</v>
      </c>
      <c r="J30" s="441" t="s">
        <v>12</v>
      </c>
      <c r="K30" s="13" t="s">
        <v>10</v>
      </c>
      <c r="L30" s="11" t="s">
        <v>11</v>
      </c>
      <c r="M30" s="11" t="s">
        <v>12</v>
      </c>
      <c r="N30" s="549" t="s">
        <v>394</v>
      </c>
      <c r="O30" s="550" t="s">
        <v>395</v>
      </c>
      <c r="P30" s="550" t="s">
        <v>50</v>
      </c>
      <c r="Q30" s="549" t="s">
        <v>394</v>
      </c>
      <c r="R30" s="550" t="s">
        <v>395</v>
      </c>
      <c r="S30" s="551" t="s">
        <v>50</v>
      </c>
      <c r="T30" s="11"/>
      <c r="AB30" s="41" t="s">
        <v>12</v>
      </c>
      <c r="AC30" s="0" t="n">
        <v>0</v>
      </c>
      <c r="AD30" s="0" t="n">
        <v>0</v>
      </c>
    </row>
    <row r="31" customFormat="false" ht="49.5" hidden="false" customHeight="false" outlineLevel="0" collapsed="false">
      <c r="A31" s="89" t="s">
        <v>468</v>
      </c>
      <c r="B31" s="552" t="s">
        <v>469</v>
      </c>
      <c r="C31" s="457" t="n">
        <v>106</v>
      </c>
      <c r="D31" s="560" t="n">
        <v>1125</v>
      </c>
      <c r="E31" s="561" t="n">
        <v>757</v>
      </c>
      <c r="F31" s="471" t="n">
        <v>1882</v>
      </c>
      <c r="G31" s="472" t="n">
        <v>0.163248028576212</v>
      </c>
      <c r="H31" s="473" t="n">
        <v>25.0835555555556</v>
      </c>
      <c r="I31" s="474" t="n">
        <v>24.6287978863937</v>
      </c>
      <c r="J31" s="475" t="n">
        <v>24.9006376195537</v>
      </c>
      <c r="K31" s="473" t="n">
        <v>56.7807051986251</v>
      </c>
      <c r="L31" s="474" t="n">
        <v>39.8760115854967</v>
      </c>
      <c r="M31" s="475" t="n">
        <v>50.0553332053006</v>
      </c>
      <c r="N31" s="562" t="n">
        <v>28219</v>
      </c>
      <c r="O31" s="563" t="n">
        <v>18644</v>
      </c>
      <c r="P31" s="563" t="n">
        <v>46863</v>
      </c>
      <c r="Q31" s="563" t="n">
        <v>1602294.72</v>
      </c>
      <c r="R31" s="563" t="n">
        <v>743448.36</v>
      </c>
      <c r="S31" s="564" t="n">
        <v>2345743.08</v>
      </c>
      <c r="T31" s="581" t="s">
        <v>470</v>
      </c>
      <c r="AB31" s="41" t="n">
        <v>50.0553332053006</v>
      </c>
      <c r="AC31" s="0" t="s">
        <v>469</v>
      </c>
      <c r="AD31" s="0" t="s">
        <v>470</v>
      </c>
    </row>
    <row r="32" customFormat="false" ht="48.75" hidden="false" customHeight="false" outlineLevel="0" collapsed="false">
      <c r="A32" s="89" t="s">
        <v>471</v>
      </c>
      <c r="B32" s="552" t="s">
        <v>472</v>
      </c>
      <c r="C32" s="457" t="n">
        <v>36</v>
      </c>
      <c r="D32" s="560" t="n">
        <v>427</v>
      </c>
      <c r="E32" s="561" t="n">
        <v>61</v>
      </c>
      <c r="F32" s="471" t="n">
        <v>488</v>
      </c>
      <c r="G32" s="472" t="n">
        <v>0.0423299882811856</v>
      </c>
      <c r="H32" s="473" t="n">
        <v>25.3887587822014</v>
      </c>
      <c r="I32" s="474" t="n">
        <v>24.7540983606557</v>
      </c>
      <c r="J32" s="475" t="n">
        <v>25.3094262295082</v>
      </c>
      <c r="K32" s="473" t="n">
        <v>51.4482824462688</v>
      </c>
      <c r="L32" s="474" t="n">
        <v>55.1008675496689</v>
      </c>
      <c r="M32" s="475" t="n">
        <v>51.8948376649664</v>
      </c>
      <c r="N32" s="562" t="n">
        <v>10841</v>
      </c>
      <c r="O32" s="563" t="n">
        <v>1510</v>
      </c>
      <c r="P32" s="563" t="n">
        <v>12351</v>
      </c>
      <c r="Q32" s="563" t="n">
        <v>557750.83</v>
      </c>
      <c r="R32" s="563" t="n">
        <v>83202.31</v>
      </c>
      <c r="S32" s="564" t="n">
        <v>640953.14</v>
      </c>
      <c r="T32" s="559" t="s">
        <v>473</v>
      </c>
      <c r="AB32" s="41" t="n">
        <v>51.8948376649664</v>
      </c>
      <c r="AC32" s="0" t="s">
        <v>472</v>
      </c>
      <c r="AD32" s="0" t="s">
        <v>473</v>
      </c>
    </row>
    <row r="33" customFormat="false" ht="29.25" hidden="false" customHeight="false" outlineLevel="0" collapsed="false">
      <c r="A33" s="89" t="s">
        <v>474</v>
      </c>
      <c r="B33" s="552" t="s">
        <v>475</v>
      </c>
      <c r="C33" s="457" t="n">
        <v>237</v>
      </c>
      <c r="D33" s="560" t="n">
        <v>6385</v>
      </c>
      <c r="E33" s="561" t="n">
        <v>507</v>
      </c>
      <c r="F33" s="471" t="n">
        <v>6892</v>
      </c>
      <c r="G33" s="472" t="n">
        <v>0.597824342692482</v>
      </c>
      <c r="H33" s="473" t="n">
        <v>21.21863743148</v>
      </c>
      <c r="I33" s="474" t="n">
        <v>23.6015779092702</v>
      </c>
      <c r="J33" s="475" t="n">
        <v>21.3939349970981</v>
      </c>
      <c r="K33" s="473" t="n">
        <v>60.9375065138288</v>
      </c>
      <c r="L33" s="474" t="n">
        <v>46.6885107805449</v>
      </c>
      <c r="M33" s="475" t="n">
        <v>59.7811351875592</v>
      </c>
      <c r="N33" s="562" t="n">
        <v>135481</v>
      </c>
      <c r="O33" s="563" t="n">
        <v>11966</v>
      </c>
      <c r="P33" s="563" t="n">
        <v>147447</v>
      </c>
      <c r="Q33" s="563" t="n">
        <v>8255874.32000004</v>
      </c>
      <c r="R33" s="563" t="n">
        <v>558674.72</v>
      </c>
      <c r="S33" s="564" t="n">
        <v>8814549.04000004</v>
      </c>
      <c r="T33" s="559" t="s">
        <v>476</v>
      </c>
      <c r="AB33" s="41" t="n">
        <v>59.7811351875592</v>
      </c>
      <c r="AC33" s="0" t="s">
        <v>475</v>
      </c>
      <c r="AD33" s="0" t="s">
        <v>476</v>
      </c>
    </row>
    <row r="34" customFormat="false" ht="39" hidden="false" customHeight="false" outlineLevel="0" collapsed="false">
      <c r="A34" s="89" t="s">
        <v>477</v>
      </c>
      <c r="B34" s="582" t="s">
        <v>478</v>
      </c>
      <c r="C34" s="457" t="n">
        <v>252</v>
      </c>
      <c r="D34" s="560" t="n">
        <v>3125</v>
      </c>
      <c r="E34" s="561" t="n">
        <v>1145</v>
      </c>
      <c r="F34" s="471" t="n">
        <v>4270</v>
      </c>
      <c r="G34" s="472" t="n">
        <v>0.370387397460374</v>
      </c>
      <c r="H34" s="473" t="n">
        <v>24.46304</v>
      </c>
      <c r="I34" s="474" t="n">
        <v>24.1694323144105</v>
      </c>
      <c r="J34" s="475" t="n">
        <v>24.3843091334895</v>
      </c>
      <c r="K34" s="473" t="n">
        <v>40.989540989182</v>
      </c>
      <c r="L34" s="474" t="n">
        <v>42.8016217388162</v>
      </c>
      <c r="M34" s="475" t="n">
        <v>41.4711683522056</v>
      </c>
      <c r="N34" s="562" t="n">
        <v>76447</v>
      </c>
      <c r="O34" s="563" t="n">
        <v>27674</v>
      </c>
      <c r="P34" s="563" t="n">
        <v>104121</v>
      </c>
      <c r="Q34" s="563" t="n">
        <v>3133527.44</v>
      </c>
      <c r="R34" s="563" t="n">
        <v>1184492.08</v>
      </c>
      <c r="S34" s="564" t="n">
        <v>4318019.52</v>
      </c>
      <c r="T34" s="559" t="s">
        <v>479</v>
      </c>
      <c r="AB34" s="41" t="n">
        <v>41.4711683522056</v>
      </c>
      <c r="AC34" s="0" t="s">
        <v>478</v>
      </c>
      <c r="AD34" s="0" t="s">
        <v>479</v>
      </c>
    </row>
    <row r="35" customFormat="false" ht="13.5" hidden="false" customHeight="false" outlineLevel="0" collapsed="false">
      <c r="A35" s="396" t="s">
        <v>480</v>
      </c>
      <c r="B35" s="583" t="s">
        <v>481</v>
      </c>
      <c r="C35" s="492" t="n">
        <v>93</v>
      </c>
      <c r="D35" s="576" t="n">
        <v>1767</v>
      </c>
      <c r="E35" s="577" t="n">
        <v>391</v>
      </c>
      <c r="F35" s="584" t="n">
        <v>2158</v>
      </c>
      <c r="G35" s="482" t="n">
        <v>0.187188759653276</v>
      </c>
      <c r="H35" s="496" t="n">
        <v>24.3338992642898</v>
      </c>
      <c r="I35" s="497" t="n">
        <v>24.2634271099744</v>
      </c>
      <c r="J35" s="498" t="n">
        <v>24.3211306765524</v>
      </c>
      <c r="K35" s="496" t="n">
        <v>38.8942283362018</v>
      </c>
      <c r="L35" s="497" t="n">
        <v>39.392617265732</v>
      </c>
      <c r="M35" s="498" t="n">
        <v>38.9843153281891</v>
      </c>
      <c r="N35" s="562" t="n">
        <v>42998</v>
      </c>
      <c r="O35" s="563" t="n">
        <v>9487</v>
      </c>
      <c r="P35" s="563" t="n">
        <v>52485</v>
      </c>
      <c r="Q35" s="563" t="n">
        <v>1672374.03</v>
      </c>
      <c r="R35" s="563" t="n">
        <v>373717.76</v>
      </c>
      <c r="S35" s="564" t="n">
        <v>2046091.79</v>
      </c>
      <c r="T35" s="585" t="s">
        <v>482</v>
      </c>
      <c r="AB35" s="41" t="n">
        <v>38.9843153281891</v>
      </c>
      <c r="AC35" s="0" t="s">
        <v>481</v>
      </c>
      <c r="AD35" s="0" t="s">
        <v>482</v>
      </c>
    </row>
    <row r="36" customFormat="false" ht="13.5" hidden="false" customHeight="false" outlineLevel="0" collapsed="false">
      <c r="A36" s="586"/>
      <c r="B36" s="396" t="s">
        <v>50</v>
      </c>
      <c r="C36" s="587" t="n">
        <v>6760</v>
      </c>
      <c r="D36" s="588" t="n">
        <v>134634</v>
      </c>
      <c r="E36" s="589" t="n">
        <v>53586</v>
      </c>
      <c r="F36" s="589" t="n">
        <v>188220</v>
      </c>
      <c r="G36" s="590" t="n">
        <v>100</v>
      </c>
      <c r="H36" s="518" t="n">
        <v>24.6107446855921</v>
      </c>
      <c r="I36" s="519" t="n">
        <v>24.1058858657112</v>
      </c>
      <c r="J36" s="520" t="n">
        <v>24.4670120072256</v>
      </c>
      <c r="K36" s="518" t="n">
        <v>53.4589433196825</v>
      </c>
      <c r="L36" s="519" t="n">
        <v>45.6358693326354</v>
      </c>
      <c r="M36" s="520" t="n">
        <v>51.2645970071532</v>
      </c>
      <c r="N36" s="591" t="n">
        <v>3313443</v>
      </c>
      <c r="O36" s="592" t="n">
        <v>1291738</v>
      </c>
      <c r="P36" s="592" t="n">
        <v>4605181</v>
      </c>
      <c r="Q36" s="592" t="n">
        <v>177133161.529999</v>
      </c>
      <c r="R36" s="592" t="n">
        <v>58949586.5799998</v>
      </c>
      <c r="S36" s="593" t="n">
        <v>236082748.109999</v>
      </c>
      <c r="T36" s="11" t="s">
        <v>593</v>
      </c>
      <c r="AB36" s="41" t="n">
        <v>51.2645970071532</v>
      </c>
      <c r="AC36" s="0" t="s">
        <v>50</v>
      </c>
      <c r="AD36" s="0" t="s">
        <v>593</v>
      </c>
    </row>
    <row r="37" customFormat="false" ht="12.75" hidden="false" customHeight="false" outlineLevel="0" collapsed="false">
      <c r="G37" s="594"/>
    </row>
    <row r="38" customFormat="false" ht="12.75" hidden="false" customHeight="true" outlineLevel="0" collapsed="false">
      <c r="A38" s="425" t="s">
        <v>594</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5</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6</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6</v>
      </c>
      <c r="B42" s="595"/>
      <c r="C42" s="428"/>
      <c r="D42" s="428"/>
      <c r="E42" s="428"/>
      <c r="F42" s="428"/>
      <c r="G42" s="428"/>
      <c r="H42" s="428"/>
      <c r="I42" s="428"/>
      <c r="J42" s="428"/>
      <c r="K42" s="428"/>
      <c r="L42" s="428"/>
      <c r="M42" s="428"/>
      <c r="N42" s="428"/>
      <c r="O42" s="428"/>
      <c r="P42" s="428"/>
      <c r="Q42" s="428"/>
      <c r="R42" s="428"/>
      <c r="S42" s="428"/>
      <c r="T42" s="428"/>
      <c r="V42" s="0" t="s">
        <v>597</v>
      </c>
      <c r="W42" s="596" t="n">
        <v>0.853662016095877</v>
      </c>
    </row>
    <row r="43" customFormat="false" ht="12.75" hidden="false" customHeight="false" outlineLevel="0" collapsed="false">
      <c r="A43" s="597" t="s">
        <v>598</v>
      </c>
      <c r="B43" s="428"/>
      <c r="C43" s="428"/>
      <c r="D43" s="428"/>
      <c r="E43" s="428"/>
      <c r="F43" s="428"/>
      <c r="G43" s="428"/>
      <c r="H43" s="428"/>
      <c r="I43" s="428"/>
      <c r="J43" s="428"/>
      <c r="K43" s="428"/>
      <c r="L43" s="428"/>
      <c r="M43" s="428"/>
      <c r="N43" s="428"/>
      <c r="O43" s="598"/>
      <c r="P43" s="428"/>
      <c r="Q43" s="428"/>
      <c r="R43" s="428"/>
      <c r="S43" s="428"/>
      <c r="T43" s="428"/>
      <c r="U43" s="0" t="s">
        <v>599</v>
      </c>
      <c r="Y43" s="599" t="n">
        <v>85.37</v>
      </c>
    </row>
    <row r="44" customFormat="false" ht="12.75" hidden="false" customHeight="false" outlineLevel="0" collapsed="false">
      <c r="A44" s="428" t="s">
        <v>600</v>
      </c>
      <c r="B44" s="428"/>
      <c r="C44" s="428"/>
      <c r="D44" s="428"/>
      <c r="E44" s="600"/>
      <c r="F44" s="428"/>
      <c r="G44" s="428"/>
      <c r="H44" s="428"/>
      <c r="I44" s="428"/>
      <c r="J44" s="428"/>
      <c r="K44" s="428"/>
      <c r="L44" s="428"/>
      <c r="M44" s="428"/>
      <c r="N44" s="428"/>
      <c r="O44" s="601"/>
      <c r="P44" s="428"/>
      <c r="Q44" s="428"/>
      <c r="R44" s="428"/>
      <c r="S44" s="428"/>
      <c r="T44" s="428"/>
      <c r="U44" s="0" t="s">
        <v>601</v>
      </c>
      <c r="V44" s="0" t="s">
        <v>602</v>
      </c>
      <c r="W44" s="0" t="s">
        <v>603</v>
      </c>
      <c r="X44" s="41" t="n">
        <v>21.39</v>
      </c>
      <c r="Y44" s="41" t="n">
        <v>104.62</v>
      </c>
      <c r="Z44" s="41" t="n">
        <v>104.624141309504</v>
      </c>
      <c r="AA44" s="0" t="s">
        <v>442</v>
      </c>
      <c r="AB44" s="0" t="s">
        <v>443</v>
      </c>
    </row>
    <row r="45" customFormat="false" ht="12.75" hidden="false" customHeight="false" outlineLevel="0" collapsed="false">
      <c r="A45" s="428" t="s">
        <v>604</v>
      </c>
      <c r="B45" s="428"/>
      <c r="C45" s="600"/>
      <c r="D45" s="428"/>
      <c r="E45" s="428"/>
      <c r="F45" s="428"/>
      <c r="G45" s="428"/>
      <c r="H45" s="428"/>
      <c r="I45" s="428"/>
      <c r="J45" s="428"/>
      <c r="K45" s="428"/>
      <c r="L45" s="428"/>
      <c r="M45" s="428"/>
      <c r="N45" s="428"/>
      <c r="O45" s="601"/>
      <c r="P45" s="428"/>
      <c r="Q45" s="428"/>
      <c r="R45" s="428"/>
      <c r="S45" s="428"/>
      <c r="T45" s="428"/>
      <c r="U45" s="0" t="s">
        <v>605</v>
      </c>
      <c r="W45" s="0" t="s">
        <v>606</v>
      </c>
      <c r="X45" s="41" t="n">
        <v>25.4</v>
      </c>
      <c r="Y45" s="41" t="n">
        <v>21.39</v>
      </c>
      <c r="Z45" s="41" t="n">
        <v>25.4</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7</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08</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09</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3</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10</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11</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12</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613</v>
      </c>
      <c r="B3" s="3"/>
      <c r="C3" s="3"/>
      <c r="D3" s="3"/>
      <c r="E3" s="3"/>
      <c r="F3" s="3"/>
    </row>
    <row r="4" customFormat="false" ht="15" hidden="false" customHeight="false" outlineLevel="0" collapsed="false">
      <c r="A4" s="3" t="s">
        <v>333</v>
      </c>
      <c r="B4" s="3"/>
      <c r="C4" s="3"/>
      <c r="D4" s="3"/>
      <c r="E4" s="3"/>
      <c r="F4" s="3"/>
    </row>
    <row r="5" customFormat="false" ht="15" hidden="false" customHeight="false" outlineLevel="0" collapsed="false">
      <c r="A5" s="3" t="s">
        <v>614</v>
      </c>
      <c r="B5" s="3"/>
      <c r="C5" s="3"/>
      <c r="D5" s="3"/>
      <c r="E5" s="3"/>
      <c r="F5" s="3"/>
    </row>
    <row r="6" customFormat="false" ht="15" hidden="false" customHeight="true" outlineLevel="0" collapsed="false">
      <c r="A6" s="3" t="s">
        <v>335</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6</v>
      </c>
      <c r="C8" s="11" t="s">
        <v>337</v>
      </c>
      <c r="D8" s="11"/>
      <c r="E8" s="11"/>
    </row>
    <row r="9" customFormat="false" ht="19.15" hidden="false" customHeight="true" outlineLevel="0" collapsed="false">
      <c r="B9" s="11"/>
      <c r="C9" s="11"/>
      <c r="D9" s="11"/>
      <c r="E9" s="11"/>
    </row>
    <row r="10" customFormat="false" ht="16.5" hidden="false" customHeight="true" outlineLevel="0" collapsed="false">
      <c r="B10" s="11"/>
      <c r="C10" s="11" t="s">
        <v>338</v>
      </c>
      <c r="D10" s="11" t="s">
        <v>11</v>
      </c>
      <c r="E10" s="11" t="s">
        <v>339</v>
      </c>
      <c r="M10" s="0" t="s">
        <v>338</v>
      </c>
      <c r="N10" s="0" t="n">
        <v>50.86</v>
      </c>
    </row>
    <row r="11" customFormat="false" ht="14.45" hidden="false" customHeight="true" outlineLevel="0" collapsed="false">
      <c r="A11" s="365"/>
      <c r="B11" s="11"/>
      <c r="C11" s="11"/>
      <c r="D11" s="11"/>
      <c r="E11" s="11"/>
      <c r="M11" s="0" t="s">
        <v>11</v>
      </c>
      <c r="N11" s="0" t="n">
        <v>49.14</v>
      </c>
    </row>
    <row r="12" customFormat="false" ht="24.75" hidden="false" customHeight="true" outlineLevel="0" collapsed="false">
      <c r="A12" s="366"/>
      <c r="B12" s="367" t="n">
        <v>217284</v>
      </c>
      <c r="C12" s="368" t="n">
        <v>277645</v>
      </c>
      <c r="D12" s="369" t="n">
        <v>268220</v>
      </c>
      <c r="E12" s="370" t="n">
        <v>545865</v>
      </c>
    </row>
    <row r="13" customFormat="false" ht="12.75" hidden="false" customHeight="false" outlineLevel="0" collapsed="false">
      <c r="A13" s="366"/>
      <c r="C13" s="371"/>
      <c r="D13" s="372"/>
      <c r="E13" s="372"/>
      <c r="F13" s="372"/>
    </row>
    <row r="14" customFormat="false" ht="16.9" hidden="false" customHeight="true" outlineLevel="0" collapsed="false">
      <c r="A14" s="373" t="s">
        <v>340</v>
      </c>
      <c r="B14" s="373"/>
      <c r="C14" s="373"/>
      <c r="D14" s="373"/>
      <c r="E14" s="373"/>
      <c r="F14" s="373"/>
    </row>
    <row r="15" customFormat="false" ht="27.6" hidden="false" customHeight="true" outlineLevel="0" collapsed="false">
      <c r="A15" s="373" t="s">
        <v>341</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2</v>
      </c>
      <c r="B17" s="373"/>
      <c r="C17" s="373"/>
      <c r="D17" s="373"/>
      <c r="E17" s="373"/>
      <c r="F17" s="373"/>
    </row>
    <row r="18" customFormat="false" ht="27" hidden="false" customHeight="true" outlineLevel="0" collapsed="false">
      <c r="A18" s="373" t="s">
        <v>343</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615</v>
      </c>
      <c r="B3" s="3"/>
      <c r="C3" s="3"/>
      <c r="D3" s="3"/>
      <c r="E3" s="3"/>
      <c r="F3" s="3"/>
      <c r="G3" s="3"/>
      <c r="H3" s="3"/>
      <c r="I3" s="3"/>
      <c r="J3" s="3"/>
      <c r="K3" s="3"/>
    </row>
    <row r="4" customFormat="false" ht="15" hidden="false" customHeight="true" outlineLevel="0" collapsed="false">
      <c r="A4" s="72" t="s">
        <v>345</v>
      </c>
      <c r="B4" s="72"/>
      <c r="C4" s="72"/>
      <c r="D4" s="72"/>
      <c r="E4" s="72"/>
      <c r="F4" s="72"/>
      <c r="G4" s="72"/>
      <c r="H4" s="72"/>
      <c r="I4" s="72"/>
      <c r="J4" s="72"/>
      <c r="K4" s="72"/>
    </row>
    <row r="5" customFormat="false" ht="15" hidden="false" customHeight="true" outlineLevel="0" collapsed="false">
      <c r="A5" s="72" t="s">
        <v>616</v>
      </c>
      <c r="B5" s="72"/>
      <c r="C5" s="72"/>
      <c r="D5" s="72"/>
      <c r="E5" s="72"/>
      <c r="F5" s="72"/>
      <c r="G5" s="72"/>
      <c r="H5" s="72"/>
      <c r="I5" s="72"/>
      <c r="J5" s="72"/>
      <c r="K5" s="72"/>
    </row>
    <row r="6" customFormat="false" ht="15.75" hidden="false" customHeight="true" outlineLevel="0" collapsed="false">
      <c r="A6" s="72" t="s">
        <v>347</v>
      </c>
      <c r="B6" s="72"/>
      <c r="C6" s="72"/>
      <c r="D6" s="72"/>
      <c r="E6" s="72"/>
      <c r="F6" s="72"/>
      <c r="G6" s="72"/>
      <c r="H6" s="72"/>
      <c r="I6" s="72"/>
      <c r="J6" s="72"/>
      <c r="K6" s="72"/>
    </row>
    <row r="7" customFormat="false" ht="25.5" hidden="false" customHeight="true" outlineLevel="0" collapsed="false">
      <c r="A7" s="376" t="s">
        <v>348</v>
      </c>
      <c r="B7" s="11" t="s">
        <v>349</v>
      </c>
      <c r="C7" s="11" t="s">
        <v>350</v>
      </c>
      <c r="D7" s="11" t="s">
        <v>351</v>
      </c>
      <c r="E7" s="11" t="s">
        <v>352</v>
      </c>
      <c r="F7" s="377" t="s">
        <v>353</v>
      </c>
      <c r="G7" s="11" t="s">
        <v>354</v>
      </c>
      <c r="H7" s="11" t="s">
        <v>355</v>
      </c>
      <c r="I7" s="378" t="s">
        <v>356</v>
      </c>
      <c r="J7" s="15" t="s">
        <v>357</v>
      </c>
      <c r="K7" s="16" t="s">
        <v>358</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59</v>
      </c>
      <c r="B9" s="85" t="s">
        <v>10</v>
      </c>
      <c r="C9" s="379" t="n">
        <v>169376</v>
      </c>
      <c r="D9" s="380" t="n">
        <v>3765741</v>
      </c>
      <c r="E9" s="381" t="n">
        <v>133198962.079967</v>
      </c>
      <c r="F9" s="382"/>
      <c r="G9" s="383" t="n">
        <v>22.2330259304742</v>
      </c>
      <c r="H9" s="383" t="n">
        <v>35.3712488670801</v>
      </c>
      <c r="I9" s="384" t="n">
        <v>0</v>
      </c>
      <c r="J9" s="385" t="n">
        <v>10327888</v>
      </c>
      <c r="K9" s="386" t="n">
        <v>786.409893255049</v>
      </c>
    </row>
    <row r="10" customFormat="false" ht="25.5" hidden="false" customHeight="false" outlineLevel="0" collapsed="false">
      <c r="A10" s="376"/>
      <c r="B10" s="240" t="s">
        <v>11</v>
      </c>
      <c r="C10" s="387" t="n">
        <v>132136</v>
      </c>
      <c r="D10" s="388" t="n">
        <v>2870075</v>
      </c>
      <c r="E10" s="389" t="n">
        <v>94120729.8499683</v>
      </c>
      <c r="F10" s="390"/>
      <c r="G10" s="391" t="n">
        <v>21.7206136102198</v>
      </c>
      <c r="H10" s="392" t="n">
        <v>32.793822408811</v>
      </c>
      <c r="I10" s="393" t="n">
        <v>0</v>
      </c>
      <c r="J10" s="394" t="n">
        <v>6889158</v>
      </c>
      <c r="K10" s="395" t="n">
        <v>712.301945343951</v>
      </c>
    </row>
    <row r="11" customFormat="false" ht="26.25" hidden="false" customHeight="true" outlineLevel="0" collapsed="false">
      <c r="A11" s="376"/>
      <c r="B11" s="396" t="s">
        <v>360</v>
      </c>
      <c r="C11" s="397" t="n">
        <v>301512</v>
      </c>
      <c r="D11" s="398" t="n">
        <v>6635816</v>
      </c>
      <c r="E11" s="399" t="n">
        <v>227319691.929935</v>
      </c>
      <c r="F11" s="400" t="n">
        <v>0</v>
      </c>
      <c r="G11" s="401" t="n">
        <v>22.008464008066</v>
      </c>
      <c r="H11" s="402" t="n">
        <v>34.2564790720441</v>
      </c>
      <c r="I11" s="403" t="n">
        <v>0</v>
      </c>
      <c r="J11" s="404" t="n">
        <v>17217046</v>
      </c>
      <c r="K11" s="405" t="n">
        <v>753.932486700149</v>
      </c>
    </row>
    <row r="12" customFormat="false" ht="30.75" hidden="false" customHeight="true" outlineLevel="0" collapsed="false">
      <c r="A12" s="376" t="s">
        <v>361</v>
      </c>
      <c r="B12" s="85" t="s">
        <v>10</v>
      </c>
      <c r="C12" s="379" t="n">
        <v>115621</v>
      </c>
      <c r="D12" s="380" t="n">
        <v>1973617</v>
      </c>
      <c r="E12" s="381" t="n">
        <v>38911179.4099965</v>
      </c>
      <c r="F12" s="406"/>
      <c r="G12" s="383" t="n">
        <v>17.0697105197153</v>
      </c>
      <c r="H12" s="383" t="n">
        <v>19.7156689519783</v>
      </c>
      <c r="I12" s="384" t="n">
        <v>0</v>
      </c>
      <c r="J12" s="385" t="n">
        <v>602864</v>
      </c>
      <c r="K12" s="386" t="n">
        <v>336.540761712807</v>
      </c>
    </row>
    <row r="13" customFormat="false" ht="25.5" hidden="false" customHeight="false" outlineLevel="0" collapsed="false">
      <c r="A13" s="376"/>
      <c r="B13" s="240" t="s">
        <v>11</v>
      </c>
      <c r="C13" s="407" t="n">
        <v>144280</v>
      </c>
      <c r="D13" s="388" t="n">
        <v>2420031</v>
      </c>
      <c r="E13" s="389" t="n">
        <v>46034886.349998</v>
      </c>
      <c r="F13" s="408"/>
      <c r="G13" s="391" t="n">
        <v>16.7731563626282</v>
      </c>
      <c r="H13" s="392" t="n">
        <v>19.0224366340754</v>
      </c>
      <c r="I13" s="393" t="n">
        <v>0</v>
      </c>
      <c r="J13" s="394" t="n">
        <v>1056784</v>
      </c>
      <c r="K13" s="395" t="n">
        <v>319.066304061533</v>
      </c>
    </row>
    <row r="14" customFormat="false" ht="30.75" hidden="false" customHeight="true" outlineLevel="0" collapsed="false">
      <c r="A14" s="376"/>
      <c r="B14" s="396" t="s">
        <v>360</v>
      </c>
      <c r="C14" s="397" t="n">
        <v>259901</v>
      </c>
      <c r="D14" s="398" t="n">
        <v>4393648</v>
      </c>
      <c r="E14" s="399" t="n">
        <v>84946065.7599945</v>
      </c>
      <c r="F14" s="409" t="n">
        <v>0</v>
      </c>
      <c r="G14" s="401" t="n">
        <v>16.9050830893302</v>
      </c>
      <c r="H14" s="402" t="n">
        <v>19.3338350637089</v>
      </c>
      <c r="I14" s="403" t="n">
        <v>0</v>
      </c>
      <c r="J14" s="404" t="n">
        <v>1659648</v>
      </c>
      <c r="K14" s="405" t="n">
        <v>326.840088187404</v>
      </c>
    </row>
    <row r="15" customFormat="false" ht="25.5" hidden="false" customHeight="true" outlineLevel="0" collapsed="false">
      <c r="A15" s="376" t="s">
        <v>617</v>
      </c>
      <c r="B15" s="85" t="s">
        <v>10</v>
      </c>
      <c r="C15" s="410" t="n">
        <v>284673</v>
      </c>
      <c r="D15" s="410" t="n">
        <v>5739845</v>
      </c>
      <c r="E15" s="411" t="n">
        <v>172125882.670044</v>
      </c>
      <c r="F15" s="390" t="n">
        <v>0</v>
      </c>
      <c r="G15" s="391" t="n">
        <v>20.1629413397126</v>
      </c>
      <c r="H15" s="391" t="n">
        <v>29.9878973508943</v>
      </c>
      <c r="I15" s="412" t="n">
        <v>0</v>
      </c>
      <c r="J15" s="413" t="n">
        <v>10930752</v>
      </c>
      <c r="K15" s="414" t="n">
        <v>604.644215187403</v>
      </c>
      <c r="L15" s="265"/>
    </row>
    <row r="16" customFormat="false" ht="27.75" hidden="false" customHeight="true" outlineLevel="0" collapsed="false">
      <c r="A16" s="376"/>
      <c r="B16" s="240" t="s">
        <v>11</v>
      </c>
      <c r="C16" s="388" t="n">
        <v>276021</v>
      </c>
      <c r="D16" s="388" t="n">
        <v>5290748</v>
      </c>
      <c r="E16" s="389" t="n">
        <v>140174091.340001</v>
      </c>
      <c r="F16" s="390" t="n">
        <v>0</v>
      </c>
      <c r="G16" s="391" t="n">
        <v>19.1679183830216</v>
      </c>
      <c r="H16" s="392" t="n">
        <v>26.4941916228104</v>
      </c>
      <c r="I16" s="393" t="n">
        <v>0</v>
      </c>
      <c r="J16" s="394" t="n">
        <v>7945942</v>
      </c>
      <c r="K16" s="395" t="n">
        <v>507.838502650163</v>
      </c>
      <c r="L16" s="265"/>
    </row>
    <row r="17" customFormat="false" ht="26.25" hidden="false" customHeight="false" outlineLevel="0" collapsed="false">
      <c r="A17" s="376"/>
      <c r="B17" s="396" t="s">
        <v>360</v>
      </c>
      <c r="C17" s="398" t="n">
        <v>560694</v>
      </c>
      <c r="D17" s="398" t="n">
        <v>11030593</v>
      </c>
      <c r="E17" s="399" t="n">
        <v>312299974.010044</v>
      </c>
      <c r="F17" s="390" t="n">
        <v>0</v>
      </c>
      <c r="G17" s="401" t="n">
        <v>19.6731068996636</v>
      </c>
      <c r="H17" s="402" t="n">
        <v>28.3121654484074</v>
      </c>
      <c r="I17" s="393" t="n">
        <v>0</v>
      </c>
      <c r="J17" s="394" t="n">
        <v>18876694</v>
      </c>
      <c r="K17" s="405" t="n">
        <v>556.988257427482</v>
      </c>
      <c r="L17" s="265"/>
    </row>
    <row r="18" s="139" customFormat="true" ht="15" hidden="false" customHeight="true" outlineLevel="0" collapsed="false">
      <c r="A18" s="415" t="s">
        <v>363</v>
      </c>
      <c r="B18" s="415"/>
      <c r="C18" s="415"/>
      <c r="D18" s="415"/>
      <c r="E18" s="415"/>
      <c r="F18" s="415"/>
      <c r="G18" s="415"/>
      <c r="H18" s="415"/>
      <c r="I18" s="415"/>
      <c r="J18" s="415"/>
      <c r="K18" s="415"/>
    </row>
    <row r="19" customFormat="false" ht="28.9" hidden="false" customHeight="true" outlineLevel="0" collapsed="false">
      <c r="A19" s="415" t="s">
        <v>364</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5</v>
      </c>
      <c r="B21" s="419"/>
      <c r="C21" s="420"/>
      <c r="D21" s="419"/>
      <c r="E21" s="419"/>
      <c r="F21" s="419"/>
      <c r="G21" s="419"/>
      <c r="H21" s="419"/>
      <c r="I21" s="419"/>
      <c r="J21" s="419"/>
      <c r="K21" s="419"/>
    </row>
    <row r="22" s="139" customFormat="true" ht="12.75" hidden="false" customHeight="true" outlineLevel="0" collapsed="false">
      <c r="A22" s="421" t="s">
        <v>618</v>
      </c>
      <c r="B22" s="421"/>
      <c r="C22" s="421"/>
      <c r="D22" s="421"/>
      <c r="E22" s="421"/>
      <c r="F22" s="421"/>
      <c r="G22" s="421"/>
      <c r="H22" s="421"/>
      <c r="I22" s="421"/>
      <c r="J22" s="421"/>
      <c r="K22" s="421"/>
      <c r="O22" s="139" t="s">
        <v>367</v>
      </c>
      <c r="P22" s="422" t="n">
        <v>56.18</v>
      </c>
    </row>
    <row r="23" customFormat="false" ht="27.6" hidden="false" customHeight="true" outlineLevel="0" collapsed="false">
      <c r="A23" s="421" t="s">
        <v>619</v>
      </c>
      <c r="B23" s="421"/>
      <c r="C23" s="421"/>
      <c r="D23" s="421"/>
      <c r="E23" s="421"/>
      <c r="F23" s="421"/>
      <c r="G23" s="421"/>
      <c r="H23" s="421"/>
      <c r="I23" s="421"/>
      <c r="J23" s="421"/>
      <c r="K23" s="421"/>
      <c r="O23" s="0" t="s">
        <v>369</v>
      </c>
      <c r="P23" s="41" t="n">
        <v>55.51</v>
      </c>
    </row>
    <row r="24" customFormat="false" ht="13.9" hidden="false" customHeight="true" outlineLevel="0" collapsed="false">
      <c r="A24" s="421" t="s">
        <v>370</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1</v>
      </c>
      <c r="B26" s="424"/>
      <c r="C26" s="424"/>
      <c r="D26" s="424"/>
      <c r="E26" s="424"/>
      <c r="F26" s="424"/>
      <c r="G26" s="424"/>
      <c r="H26" s="424"/>
      <c r="I26" s="424"/>
      <c r="J26" s="424"/>
      <c r="K26" s="424"/>
      <c r="P26" s="41"/>
    </row>
    <row r="27" customFormat="false" ht="17.45" hidden="false" customHeight="true" outlineLevel="0" collapsed="false">
      <c r="A27" s="425" t="s">
        <v>372</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3</v>
      </c>
      <c r="B29" s="423"/>
      <c r="C29" s="423"/>
      <c r="D29" s="423"/>
      <c r="E29" s="423"/>
      <c r="F29" s="423"/>
      <c r="G29" s="423"/>
      <c r="H29" s="423"/>
      <c r="I29" s="423"/>
      <c r="J29" s="423"/>
      <c r="K29" s="423"/>
      <c r="O29" s="0" t="s">
        <v>374</v>
      </c>
      <c r="P29" s="41" t="n">
        <v>92.71</v>
      </c>
    </row>
    <row r="30" customFormat="false" ht="15.6" hidden="false" customHeight="true" outlineLevel="0" collapsed="false">
      <c r="A30" s="423" t="s">
        <v>620</v>
      </c>
      <c r="B30" s="423"/>
      <c r="C30" s="423"/>
      <c r="D30" s="423"/>
      <c r="E30" s="423"/>
      <c r="F30" s="423"/>
      <c r="G30" s="423"/>
      <c r="H30" s="423"/>
      <c r="I30" s="423"/>
      <c r="J30" s="423"/>
      <c r="K30" s="423"/>
      <c r="O30" s="0" t="s">
        <v>376</v>
      </c>
      <c r="P30" s="41" t="n">
        <v>96.48</v>
      </c>
    </row>
    <row r="31" customFormat="false" ht="26.45" hidden="false" customHeight="true" outlineLevel="0" collapsed="false">
      <c r="A31" s="423" t="s">
        <v>621</v>
      </c>
      <c r="B31" s="423"/>
      <c r="C31" s="423"/>
      <c r="D31" s="423"/>
      <c r="E31" s="423"/>
      <c r="F31" s="423"/>
      <c r="G31" s="423"/>
      <c r="H31" s="423"/>
      <c r="I31" s="423"/>
      <c r="J31" s="423"/>
      <c r="K31" s="423"/>
    </row>
    <row r="32" customFormat="false" ht="18" hidden="false" customHeight="true" outlineLevel="0" collapsed="false">
      <c r="A32" s="428" t="s">
        <v>378</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79</v>
      </c>
      <c r="Q39" s="0" t="n">
        <v>56.18</v>
      </c>
    </row>
    <row r="40" customFormat="false" ht="12.75" hidden="false" customHeight="false" outlineLevel="0" collapsed="false">
      <c r="O40" s="429"/>
      <c r="P40" s="0" t="s">
        <v>380</v>
      </c>
      <c r="Q40" s="0" t="n">
        <v>43.82</v>
      </c>
    </row>
    <row r="42" customFormat="false" ht="12.75" hidden="false" customHeight="false" outlineLevel="0" collapsed="false">
      <c r="O42" s="429" t="s">
        <v>49</v>
      </c>
      <c r="P42" s="0" t="s">
        <v>379</v>
      </c>
      <c r="Q42" s="0" t="n">
        <v>44.49</v>
      </c>
    </row>
    <row r="43" customFormat="false" ht="12.75" hidden="false" customHeight="false" outlineLevel="0" collapsed="false">
      <c r="O43" s="429"/>
      <c r="P43" s="0" t="s">
        <v>380</v>
      </c>
      <c r="Q43" s="0" t="n">
        <v>55.51</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622</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2</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623</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4</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5</v>
      </c>
      <c r="B7" s="11" t="s">
        <v>386</v>
      </c>
      <c r="C7" s="11" t="s">
        <v>387</v>
      </c>
      <c r="D7" s="11" t="s">
        <v>388</v>
      </c>
      <c r="E7" s="11"/>
      <c r="F7" s="11"/>
      <c r="G7" s="11"/>
      <c r="H7" s="11" t="s">
        <v>389</v>
      </c>
      <c r="I7" s="11"/>
      <c r="J7" s="11"/>
      <c r="K7" s="11" t="s">
        <v>390</v>
      </c>
      <c r="L7" s="11"/>
      <c r="M7" s="11"/>
      <c r="N7" s="546" t="s">
        <v>391</v>
      </c>
      <c r="O7" s="546"/>
      <c r="P7" s="546"/>
      <c r="Q7" s="607" t="s">
        <v>392</v>
      </c>
      <c r="R7" s="607"/>
      <c r="S7" s="607"/>
      <c r="T7" s="11" t="s">
        <v>393</v>
      </c>
    </row>
    <row r="8" customFormat="false" ht="26.25" hidden="false" customHeight="false" outlineLevel="0" collapsed="false">
      <c r="A8" s="437"/>
      <c r="B8" s="11"/>
      <c r="C8" s="11"/>
      <c r="D8" s="13" t="s">
        <v>10</v>
      </c>
      <c r="E8" s="15" t="s">
        <v>11</v>
      </c>
      <c r="F8" s="377" t="s">
        <v>12</v>
      </c>
      <c r="G8" s="16" t="s">
        <v>84</v>
      </c>
      <c r="H8" s="440" t="s">
        <v>10</v>
      </c>
      <c r="I8" s="441" t="s">
        <v>11</v>
      </c>
      <c r="J8" s="441" t="s">
        <v>12</v>
      </c>
      <c r="K8" s="13" t="s">
        <v>10</v>
      </c>
      <c r="L8" s="15" t="s">
        <v>11</v>
      </c>
      <c r="M8" s="12" t="s">
        <v>12</v>
      </c>
      <c r="N8" s="442" t="s">
        <v>394</v>
      </c>
      <c r="O8" s="443" t="s">
        <v>395</v>
      </c>
      <c r="P8" s="443" t="s">
        <v>50</v>
      </c>
      <c r="Q8" s="442" t="s">
        <v>394</v>
      </c>
      <c r="R8" s="443" t="s">
        <v>395</v>
      </c>
      <c r="S8" s="443" t="s">
        <v>50</v>
      </c>
      <c r="T8" s="11"/>
    </row>
    <row r="9" customFormat="false" ht="12.75" hidden="false" customHeight="false" outlineLevel="0" collapsed="false">
      <c r="A9" s="444" t="s">
        <v>273</v>
      </c>
      <c r="B9" s="445" t="s">
        <v>396</v>
      </c>
      <c r="C9" s="380" t="n">
        <v>0</v>
      </c>
      <c r="D9" s="608" t="n">
        <v>0</v>
      </c>
      <c r="E9" s="608" t="n">
        <v>0</v>
      </c>
      <c r="F9" s="252" t="n">
        <v>0</v>
      </c>
      <c r="G9" s="472" t="n">
        <v>0</v>
      </c>
      <c r="H9" s="473" t="n">
        <v>0</v>
      </c>
      <c r="I9" s="474" t="n">
        <v>0</v>
      </c>
      <c r="J9" s="475" t="n">
        <v>0</v>
      </c>
      <c r="K9" s="473" t="n">
        <v>0</v>
      </c>
      <c r="L9" s="474" t="n">
        <v>0</v>
      </c>
      <c r="M9" s="475" t="n">
        <v>0</v>
      </c>
      <c r="N9" s="609" t="n">
        <v>0</v>
      </c>
      <c r="O9" s="609" t="n">
        <v>0</v>
      </c>
      <c r="P9" s="476" t="n">
        <v>0</v>
      </c>
      <c r="Q9" s="285" t="n">
        <v>0</v>
      </c>
      <c r="R9" s="285" t="n">
        <v>0</v>
      </c>
      <c r="S9" s="478" t="n">
        <v>0</v>
      </c>
      <c r="T9" s="455" t="s">
        <v>397</v>
      </c>
    </row>
    <row r="10" customFormat="false" ht="19.5" hidden="false" customHeight="false" outlineLevel="0" collapsed="false">
      <c r="A10" s="456" t="s">
        <v>398</v>
      </c>
      <c r="B10" s="445" t="s">
        <v>399</v>
      </c>
      <c r="C10" s="457" t="n">
        <v>1693</v>
      </c>
      <c r="D10" s="252" t="n">
        <v>1269</v>
      </c>
      <c r="E10" s="252" t="n">
        <v>423</v>
      </c>
      <c r="F10" s="471" t="n">
        <v>1692</v>
      </c>
      <c r="G10" s="472" t="n">
        <v>0.578791994061567</v>
      </c>
      <c r="H10" s="473" t="n">
        <v>22.839243498818</v>
      </c>
      <c r="I10" s="474" t="n">
        <v>22.6430260047281</v>
      </c>
      <c r="J10" s="475" t="n">
        <v>22.7901891252955</v>
      </c>
      <c r="K10" s="473" t="n">
        <v>37.1738481178623</v>
      </c>
      <c r="L10" s="474" t="n">
        <v>36.765227604928</v>
      </c>
      <c r="M10" s="475" t="n">
        <v>37.0723526360831</v>
      </c>
      <c r="N10" s="251" t="n">
        <v>28983</v>
      </c>
      <c r="O10" s="252" t="n">
        <v>9578</v>
      </c>
      <c r="P10" s="476" t="n">
        <v>38561</v>
      </c>
      <c r="Q10" s="477" t="n">
        <v>1077409.64</v>
      </c>
      <c r="R10" s="477" t="n">
        <v>352137.35</v>
      </c>
      <c r="S10" s="478" t="n">
        <v>1429546.99</v>
      </c>
      <c r="T10" s="459" t="s">
        <v>400</v>
      </c>
    </row>
    <row r="11" customFormat="false" ht="19.5" hidden="false" customHeight="false" outlineLevel="0" collapsed="false">
      <c r="A11" s="456" t="s">
        <v>401</v>
      </c>
      <c r="B11" s="445" t="s">
        <v>402</v>
      </c>
      <c r="C11" s="457" t="n">
        <v>146</v>
      </c>
      <c r="D11" s="252" t="n">
        <v>182</v>
      </c>
      <c r="E11" s="252" t="n">
        <v>30</v>
      </c>
      <c r="F11" s="471" t="n">
        <v>212</v>
      </c>
      <c r="G11" s="472" t="n">
        <v>0.0725200370810001</v>
      </c>
      <c r="H11" s="473" t="n">
        <v>19.7307692307692</v>
      </c>
      <c r="I11" s="474" t="n">
        <v>22.6333333333333</v>
      </c>
      <c r="J11" s="475" t="n">
        <v>20.1415094339623</v>
      </c>
      <c r="K11" s="473" t="n">
        <v>30.9276441102757</v>
      </c>
      <c r="L11" s="474" t="n">
        <v>29.5324300441826</v>
      </c>
      <c r="M11" s="475" t="n">
        <v>30.7057822014052</v>
      </c>
      <c r="N11" s="251" t="n">
        <v>3591</v>
      </c>
      <c r="O11" s="252" t="n">
        <v>679</v>
      </c>
      <c r="P11" s="476" t="n">
        <v>4270</v>
      </c>
      <c r="Q11" s="477" t="n">
        <v>111061.17</v>
      </c>
      <c r="R11" s="477" t="n">
        <v>20052.52</v>
      </c>
      <c r="S11" s="478" t="n">
        <v>131113.69</v>
      </c>
      <c r="T11" s="459" t="s">
        <v>403</v>
      </c>
    </row>
    <row r="12" customFormat="false" ht="39" hidden="false" customHeight="false" outlineLevel="0" collapsed="false">
      <c r="A12" s="456" t="s">
        <v>404</v>
      </c>
      <c r="B12" s="445" t="s">
        <v>405</v>
      </c>
      <c r="C12" s="457" t="n">
        <v>161</v>
      </c>
      <c r="D12" s="252" t="n">
        <v>116</v>
      </c>
      <c r="E12" s="252" t="n">
        <v>21</v>
      </c>
      <c r="F12" s="471" t="n">
        <v>137</v>
      </c>
      <c r="G12" s="472" t="n">
        <v>0.0468643635853633</v>
      </c>
      <c r="H12" s="473" t="n">
        <v>22.0603448275862</v>
      </c>
      <c r="I12" s="474" t="n">
        <v>22.2857142857143</v>
      </c>
      <c r="J12" s="475" t="n">
        <v>22.0948905109489</v>
      </c>
      <c r="K12" s="473" t="n">
        <v>40.0307542008597</v>
      </c>
      <c r="L12" s="474" t="n">
        <v>34.6865598290598</v>
      </c>
      <c r="M12" s="475" t="n">
        <v>39.2044962008589</v>
      </c>
      <c r="N12" s="251" t="n">
        <v>2559</v>
      </c>
      <c r="O12" s="252" t="n">
        <v>468</v>
      </c>
      <c r="P12" s="476" t="n">
        <v>3027</v>
      </c>
      <c r="Q12" s="477" t="n">
        <v>102438.7</v>
      </c>
      <c r="R12" s="477" t="n">
        <v>16233.31</v>
      </c>
      <c r="S12" s="478" t="n">
        <v>118672.01</v>
      </c>
      <c r="T12" s="459" t="s">
        <v>406</v>
      </c>
    </row>
    <row r="13" customFormat="false" ht="19.5" hidden="false" customHeight="false" outlineLevel="0" collapsed="false">
      <c r="A13" s="456" t="s">
        <v>407</v>
      </c>
      <c r="B13" s="445" t="s">
        <v>408</v>
      </c>
      <c r="C13" s="457" t="n">
        <v>8</v>
      </c>
      <c r="D13" s="252" t="n">
        <v>17</v>
      </c>
      <c r="E13" s="252" t="n">
        <v>3</v>
      </c>
      <c r="F13" s="471" t="n">
        <v>20</v>
      </c>
      <c r="G13" s="472" t="n">
        <v>0.00684151293216982</v>
      </c>
      <c r="H13" s="473" t="n">
        <v>25.5882352941177</v>
      </c>
      <c r="I13" s="474" t="n">
        <v>25</v>
      </c>
      <c r="J13" s="475" t="n">
        <v>25.5</v>
      </c>
      <c r="K13" s="473" t="n">
        <v>49.8106896551724</v>
      </c>
      <c r="L13" s="474" t="n">
        <v>55.5834666666667</v>
      </c>
      <c r="M13" s="475" t="n">
        <v>50.6596274509804</v>
      </c>
      <c r="N13" s="251" t="n">
        <v>435</v>
      </c>
      <c r="O13" s="252" t="n">
        <v>75</v>
      </c>
      <c r="P13" s="476" t="n">
        <v>510</v>
      </c>
      <c r="Q13" s="477" t="n">
        <v>21667.65</v>
      </c>
      <c r="R13" s="477" t="n">
        <v>4168.76</v>
      </c>
      <c r="S13" s="478" t="n">
        <v>25836.41</v>
      </c>
      <c r="T13" s="459" t="s">
        <v>409</v>
      </c>
    </row>
    <row r="14" customFormat="false" ht="48.75" hidden="false" customHeight="false" outlineLevel="0" collapsed="false">
      <c r="A14" s="456" t="s">
        <v>158</v>
      </c>
      <c r="B14" s="445" t="s">
        <v>410</v>
      </c>
      <c r="C14" s="457" t="n">
        <v>6</v>
      </c>
      <c r="D14" s="252" t="n">
        <v>12</v>
      </c>
      <c r="E14" s="252" t="n">
        <v>1</v>
      </c>
      <c r="F14" s="471" t="n">
        <v>13</v>
      </c>
      <c r="G14" s="472" t="n">
        <v>0.00444698340591038</v>
      </c>
      <c r="H14" s="473" t="n">
        <v>21.6666666666667</v>
      </c>
      <c r="I14" s="474" t="n">
        <v>25</v>
      </c>
      <c r="J14" s="475" t="n">
        <v>21.9230769230769</v>
      </c>
      <c r="K14" s="473" t="n">
        <v>47.1126923076923</v>
      </c>
      <c r="L14" s="474" t="n">
        <v>71.5564</v>
      </c>
      <c r="M14" s="475" t="n">
        <v>49.2568771929825</v>
      </c>
      <c r="N14" s="251" t="n">
        <v>260</v>
      </c>
      <c r="O14" s="252" t="n">
        <v>25</v>
      </c>
      <c r="P14" s="476" t="n">
        <v>285</v>
      </c>
      <c r="Q14" s="477" t="n">
        <v>12249.3</v>
      </c>
      <c r="R14" s="477" t="n">
        <v>1788.91</v>
      </c>
      <c r="S14" s="478" t="n">
        <v>14038.21</v>
      </c>
      <c r="T14" s="459" t="s">
        <v>411</v>
      </c>
    </row>
    <row r="15" customFormat="false" ht="19.5" hidden="false" customHeight="false" outlineLevel="0" collapsed="false">
      <c r="A15" s="456" t="s">
        <v>163</v>
      </c>
      <c r="B15" s="445" t="s">
        <v>412</v>
      </c>
      <c r="C15" s="457" t="n">
        <v>0</v>
      </c>
      <c r="D15" s="252" t="n">
        <v>0</v>
      </c>
      <c r="E15" s="252" t="n">
        <v>0</v>
      </c>
      <c r="F15" s="471" t="n">
        <v>0</v>
      </c>
      <c r="G15" s="472" t="n">
        <v>0</v>
      </c>
      <c r="H15" s="473" t="n">
        <v>0</v>
      </c>
      <c r="I15" s="474" t="n">
        <v>0</v>
      </c>
      <c r="J15" s="475" t="n">
        <v>0</v>
      </c>
      <c r="K15" s="473" t="n">
        <v>0</v>
      </c>
      <c r="L15" s="474" t="n">
        <v>0</v>
      </c>
      <c r="M15" s="475" t="n">
        <v>0</v>
      </c>
      <c r="N15" s="251" t="n">
        <v>0</v>
      </c>
      <c r="O15" s="252" t="n">
        <v>0</v>
      </c>
      <c r="P15" s="476" t="n">
        <v>0</v>
      </c>
      <c r="Q15" s="477" t="n">
        <v>0</v>
      </c>
      <c r="R15" s="477" t="n">
        <v>0</v>
      </c>
      <c r="S15" s="478" t="n">
        <v>0</v>
      </c>
      <c r="T15" s="459" t="s">
        <v>413</v>
      </c>
    </row>
    <row r="16" customFormat="false" ht="12.75" hidden="false" customHeight="false" outlineLevel="0" collapsed="false">
      <c r="A16" s="456" t="s">
        <v>169</v>
      </c>
      <c r="B16" s="445" t="s">
        <v>414</v>
      </c>
      <c r="C16" s="457" t="n">
        <v>9</v>
      </c>
      <c r="D16" s="252" t="n">
        <v>20</v>
      </c>
      <c r="E16" s="252" t="n">
        <v>4</v>
      </c>
      <c r="F16" s="471" t="n">
        <v>24</v>
      </c>
      <c r="G16" s="472" t="n">
        <v>0.00820981551860378</v>
      </c>
      <c r="H16" s="473" t="n">
        <v>24.65</v>
      </c>
      <c r="I16" s="474" t="n">
        <v>21</v>
      </c>
      <c r="J16" s="475" t="n">
        <v>24.0416666666667</v>
      </c>
      <c r="K16" s="473" t="n">
        <v>40.0033062880325</v>
      </c>
      <c r="L16" s="474" t="n">
        <v>25.7875</v>
      </c>
      <c r="M16" s="475" t="n">
        <v>37.9337608318891</v>
      </c>
      <c r="N16" s="251" t="n">
        <v>493</v>
      </c>
      <c r="O16" s="252" t="n">
        <v>84</v>
      </c>
      <c r="P16" s="476" t="n">
        <v>577</v>
      </c>
      <c r="Q16" s="477" t="n">
        <v>19721.63</v>
      </c>
      <c r="R16" s="477" t="n">
        <v>2166.15</v>
      </c>
      <c r="S16" s="478" t="n">
        <v>21887.78</v>
      </c>
      <c r="T16" s="459" t="s">
        <v>415</v>
      </c>
    </row>
    <row r="17" customFormat="false" ht="19.5" hidden="false" customHeight="false" outlineLevel="0" collapsed="false">
      <c r="A17" s="456" t="s">
        <v>174</v>
      </c>
      <c r="B17" s="445" t="s">
        <v>416</v>
      </c>
      <c r="C17" s="457" t="n">
        <v>195</v>
      </c>
      <c r="D17" s="252" t="n">
        <v>490</v>
      </c>
      <c r="E17" s="252" t="n">
        <v>54</v>
      </c>
      <c r="F17" s="471" t="n">
        <v>544</v>
      </c>
      <c r="G17" s="472" t="n">
        <v>0.186089151755019</v>
      </c>
      <c r="H17" s="473" t="n">
        <v>22.3612244897959</v>
      </c>
      <c r="I17" s="474" t="n">
        <v>22.7037037037037</v>
      </c>
      <c r="J17" s="475" t="n">
        <v>22.3952205882353</v>
      </c>
      <c r="K17" s="473" t="n">
        <v>42.5882540841472</v>
      </c>
      <c r="L17" s="474" t="n">
        <v>40.0088172920065</v>
      </c>
      <c r="M17" s="475" t="n">
        <v>42.3286801280473</v>
      </c>
      <c r="N17" s="251" t="n">
        <v>10957</v>
      </c>
      <c r="O17" s="252" t="n">
        <v>1226</v>
      </c>
      <c r="P17" s="476" t="n">
        <v>12183</v>
      </c>
      <c r="Q17" s="477" t="n">
        <v>466639.500000001</v>
      </c>
      <c r="R17" s="477" t="n">
        <v>49050.81</v>
      </c>
      <c r="S17" s="478" t="n">
        <v>515690.310000001</v>
      </c>
      <c r="T17" s="459" t="s">
        <v>417</v>
      </c>
    </row>
    <row r="18" customFormat="false" ht="19.5" hidden="false" customHeight="false" outlineLevel="0" collapsed="false">
      <c r="A18" s="456" t="s">
        <v>418</v>
      </c>
      <c r="B18" s="445" t="s">
        <v>419</v>
      </c>
      <c r="C18" s="457" t="n">
        <v>6500</v>
      </c>
      <c r="D18" s="252" t="n">
        <v>5805</v>
      </c>
      <c r="E18" s="252" t="n">
        <v>3990</v>
      </c>
      <c r="F18" s="471" t="n">
        <v>9795</v>
      </c>
      <c r="G18" s="472" t="n">
        <v>3.35063095853017</v>
      </c>
      <c r="H18" s="473" t="n">
        <v>23.6311800172265</v>
      </c>
      <c r="I18" s="474" t="n">
        <v>22.6877192982456</v>
      </c>
      <c r="J18" s="475" t="n">
        <v>23.2468606431853</v>
      </c>
      <c r="K18" s="473" t="n">
        <v>33.2233450455244</v>
      </c>
      <c r="L18" s="474" t="n">
        <v>28.8765497547611</v>
      </c>
      <c r="M18" s="475" t="n">
        <v>31.4952637426823</v>
      </c>
      <c r="N18" s="251" t="n">
        <v>137179</v>
      </c>
      <c r="O18" s="252" t="n">
        <v>90524</v>
      </c>
      <c r="P18" s="476" t="n">
        <v>227703</v>
      </c>
      <c r="Q18" s="477" t="n">
        <v>4557545.25</v>
      </c>
      <c r="R18" s="477" t="n">
        <v>2614020.78999999</v>
      </c>
      <c r="S18" s="478" t="n">
        <v>7171566.03999999</v>
      </c>
      <c r="T18" s="459" t="s">
        <v>420</v>
      </c>
    </row>
    <row r="19" customFormat="false" ht="19.5" hidden="false" customHeight="false" outlineLevel="0" collapsed="false">
      <c r="A19" s="456" t="s">
        <v>421</v>
      </c>
      <c r="B19" s="445" t="s">
        <v>422</v>
      </c>
      <c r="C19" s="457" t="n">
        <v>5</v>
      </c>
      <c r="D19" s="252" t="n">
        <v>7</v>
      </c>
      <c r="E19" s="252" t="n">
        <v>7</v>
      </c>
      <c r="F19" s="471" t="n">
        <v>14</v>
      </c>
      <c r="G19" s="472" t="n">
        <v>0.00478905905251888</v>
      </c>
      <c r="H19" s="473" t="n">
        <v>24.1428571428571</v>
      </c>
      <c r="I19" s="474" t="n">
        <v>25.2857142857143</v>
      </c>
      <c r="J19" s="475" t="n">
        <v>24.7142857142857</v>
      </c>
      <c r="K19" s="473" t="n">
        <v>49.9412426035503</v>
      </c>
      <c r="L19" s="474" t="n">
        <v>40.8423163841808</v>
      </c>
      <c r="M19" s="475" t="n">
        <v>45.2865895953757</v>
      </c>
      <c r="N19" s="251" t="n">
        <v>169</v>
      </c>
      <c r="O19" s="252" t="n">
        <v>177</v>
      </c>
      <c r="P19" s="476" t="n">
        <v>346</v>
      </c>
      <c r="Q19" s="477" t="n">
        <v>8440.07</v>
      </c>
      <c r="R19" s="477" t="n">
        <v>7229.09</v>
      </c>
      <c r="S19" s="478" t="n">
        <v>15669.16</v>
      </c>
      <c r="T19" s="459" t="s">
        <v>423</v>
      </c>
    </row>
    <row r="20" customFormat="false" ht="12.75" hidden="false" customHeight="false" outlineLevel="0" collapsed="false">
      <c r="A20" s="456" t="s">
        <v>424</v>
      </c>
      <c r="B20" s="445" t="s">
        <v>425</v>
      </c>
      <c r="C20" s="457" t="n">
        <v>540</v>
      </c>
      <c r="D20" s="252" t="n">
        <v>592</v>
      </c>
      <c r="E20" s="252" t="n">
        <v>339</v>
      </c>
      <c r="F20" s="471" t="n">
        <v>931</v>
      </c>
      <c r="G20" s="472" t="n">
        <v>0.318472426992505</v>
      </c>
      <c r="H20" s="473" t="n">
        <v>24.1233108108108</v>
      </c>
      <c r="I20" s="474" t="n">
        <v>23.0855457227139</v>
      </c>
      <c r="J20" s="475" t="n">
        <v>23.7454350161117</v>
      </c>
      <c r="K20" s="473" t="n">
        <v>33.8716308381766</v>
      </c>
      <c r="L20" s="474" t="n">
        <v>33.2831676463072</v>
      </c>
      <c r="M20" s="475" t="n">
        <v>33.6633116207536</v>
      </c>
      <c r="N20" s="251" t="n">
        <v>14281</v>
      </c>
      <c r="O20" s="252" t="n">
        <v>7826</v>
      </c>
      <c r="P20" s="476" t="n">
        <v>22107</v>
      </c>
      <c r="Q20" s="477" t="n">
        <v>483720.759999999</v>
      </c>
      <c r="R20" s="477" t="n">
        <v>260474.07</v>
      </c>
      <c r="S20" s="478" t="n">
        <v>744194.829999999</v>
      </c>
      <c r="T20" s="459" t="s">
        <v>426</v>
      </c>
    </row>
    <row r="21" customFormat="false" ht="29.25" hidden="false" customHeight="false" outlineLevel="0" collapsed="false">
      <c r="A21" s="456" t="s">
        <v>427</v>
      </c>
      <c r="B21" s="445" t="s">
        <v>428</v>
      </c>
      <c r="C21" s="457" t="n">
        <v>1060</v>
      </c>
      <c r="D21" s="252" t="n">
        <v>582</v>
      </c>
      <c r="E21" s="252" t="n">
        <v>994</v>
      </c>
      <c r="F21" s="471" t="n">
        <v>1576</v>
      </c>
      <c r="G21" s="472" t="n">
        <v>0.539111219054982</v>
      </c>
      <c r="H21" s="473" t="n">
        <v>23.1907216494845</v>
      </c>
      <c r="I21" s="474" t="n">
        <v>23.1177062374245</v>
      </c>
      <c r="J21" s="475" t="n">
        <v>23.1446700507614</v>
      </c>
      <c r="K21" s="473" t="n">
        <v>33.5429562124917</v>
      </c>
      <c r="L21" s="474" t="n">
        <v>33.4270621001783</v>
      </c>
      <c r="M21" s="475" t="n">
        <v>33.4699457177322</v>
      </c>
      <c r="N21" s="251" t="n">
        <v>13497</v>
      </c>
      <c r="O21" s="252" t="n">
        <v>22979</v>
      </c>
      <c r="P21" s="476" t="n">
        <v>36476</v>
      </c>
      <c r="Q21" s="477" t="n">
        <v>452729.28</v>
      </c>
      <c r="R21" s="477" t="n">
        <v>768120.459999998</v>
      </c>
      <c r="S21" s="478" t="n">
        <v>1220849.74</v>
      </c>
      <c r="T21" s="459" t="s">
        <v>429</v>
      </c>
    </row>
    <row r="22" customFormat="false" ht="48.75" hidden="false" customHeight="false" outlineLevel="0" collapsed="false">
      <c r="A22" s="456" t="s">
        <v>430</v>
      </c>
      <c r="B22" s="445" t="s">
        <v>431</v>
      </c>
      <c r="C22" s="457" t="n">
        <v>241</v>
      </c>
      <c r="D22" s="252" t="n">
        <v>284</v>
      </c>
      <c r="E22" s="252" t="n">
        <v>130</v>
      </c>
      <c r="F22" s="471" t="n">
        <v>414</v>
      </c>
      <c r="G22" s="472" t="n">
        <v>0.141619317695915</v>
      </c>
      <c r="H22" s="473" t="n">
        <v>23.5915492957746</v>
      </c>
      <c r="I22" s="474" t="n">
        <v>23.3692307692308</v>
      </c>
      <c r="J22" s="475" t="n">
        <v>23.5217391304348</v>
      </c>
      <c r="K22" s="473" t="n">
        <v>33.273623880597</v>
      </c>
      <c r="L22" s="474" t="n">
        <v>33.177590520079</v>
      </c>
      <c r="M22" s="475" t="n">
        <v>33.2436639967139</v>
      </c>
      <c r="N22" s="251" t="n">
        <v>6700</v>
      </c>
      <c r="O22" s="252" t="n">
        <v>3038</v>
      </c>
      <c r="P22" s="476" t="n">
        <v>9738</v>
      </c>
      <c r="Q22" s="477" t="n">
        <v>222933.28</v>
      </c>
      <c r="R22" s="477" t="n">
        <v>100793.52</v>
      </c>
      <c r="S22" s="478" t="n">
        <v>323726.8</v>
      </c>
      <c r="T22" s="455" t="s">
        <v>432</v>
      </c>
    </row>
    <row r="23" customFormat="false" ht="48.75" hidden="false" customHeight="false" outlineLevel="0" collapsed="false">
      <c r="A23" s="462" t="s">
        <v>433</v>
      </c>
      <c r="B23" s="463" t="s">
        <v>434</v>
      </c>
      <c r="C23" s="457" t="n">
        <v>702</v>
      </c>
      <c r="D23" s="252" t="n">
        <v>904</v>
      </c>
      <c r="E23" s="252" t="n">
        <v>115</v>
      </c>
      <c r="F23" s="504" t="n">
        <v>1019</v>
      </c>
      <c r="G23" s="505" t="n">
        <v>0.348575083894052</v>
      </c>
      <c r="H23" s="506" t="n">
        <v>22.7798672566372</v>
      </c>
      <c r="I23" s="507" t="n">
        <v>22.6869565217391</v>
      </c>
      <c r="J23" s="508" t="n">
        <v>22.7693817468106</v>
      </c>
      <c r="K23" s="506" t="n">
        <v>31.1170373427863</v>
      </c>
      <c r="L23" s="507" t="n">
        <v>30.857324645458</v>
      </c>
      <c r="M23" s="508" t="n">
        <v>31.087833376433</v>
      </c>
      <c r="N23" s="251" t="n">
        <v>20593</v>
      </c>
      <c r="O23" s="252" t="n">
        <v>2609</v>
      </c>
      <c r="P23" s="509" t="n">
        <v>23202</v>
      </c>
      <c r="Q23" s="477" t="n">
        <v>640793.149999999</v>
      </c>
      <c r="R23" s="477" t="n">
        <v>80506.76</v>
      </c>
      <c r="S23" s="510" t="n">
        <v>721299.909999999</v>
      </c>
      <c r="T23" s="459" t="s">
        <v>435</v>
      </c>
    </row>
    <row r="24" customFormat="false" ht="20.25" hidden="false" customHeight="false" outlineLevel="0" collapsed="false">
      <c r="A24" s="456" t="s">
        <v>178</v>
      </c>
      <c r="B24" s="445" t="s">
        <v>436</v>
      </c>
      <c r="C24" s="457" t="n">
        <v>235</v>
      </c>
      <c r="D24" s="252" t="n">
        <v>476</v>
      </c>
      <c r="E24" s="252" t="n">
        <v>143</v>
      </c>
      <c r="F24" s="471" t="n">
        <v>619</v>
      </c>
      <c r="G24" s="472" t="n">
        <v>0.211744825250656</v>
      </c>
      <c r="H24" s="473" t="n">
        <v>24.3970588235294</v>
      </c>
      <c r="I24" s="474" t="n">
        <v>23.4825174825175</v>
      </c>
      <c r="J24" s="475" t="n">
        <v>24.1857835218094</v>
      </c>
      <c r="K24" s="473" t="n">
        <v>35.5616386807888</v>
      </c>
      <c r="L24" s="474" t="n">
        <v>32.6139547349613</v>
      </c>
      <c r="M24" s="475" t="n">
        <v>34.9004722463429</v>
      </c>
      <c r="N24" s="251" t="n">
        <v>11613</v>
      </c>
      <c r="O24" s="252" t="n">
        <v>3358</v>
      </c>
      <c r="P24" s="476" t="n">
        <v>14971</v>
      </c>
      <c r="Q24" s="477" t="n">
        <v>412977.31</v>
      </c>
      <c r="R24" s="477" t="n">
        <v>109517.66</v>
      </c>
      <c r="S24" s="478" t="n">
        <v>522494.97</v>
      </c>
      <c r="T24" s="459" t="s">
        <v>437</v>
      </c>
    </row>
    <row r="25" customFormat="false" ht="15.75" hidden="false" customHeight="true" outlineLevel="0" collapsed="false">
      <c r="A25" s="437" t="s">
        <v>385</v>
      </c>
      <c r="B25" s="11" t="s">
        <v>386</v>
      </c>
      <c r="C25" s="11" t="s">
        <v>624</v>
      </c>
      <c r="D25" s="11" t="s">
        <v>625</v>
      </c>
      <c r="E25" s="11"/>
      <c r="F25" s="11"/>
      <c r="G25" s="11"/>
      <c r="H25" s="11" t="s">
        <v>626</v>
      </c>
      <c r="I25" s="11"/>
      <c r="J25" s="11"/>
      <c r="K25" s="11" t="s">
        <v>627</v>
      </c>
      <c r="L25" s="11"/>
      <c r="M25" s="11"/>
      <c r="N25" s="546" t="s">
        <v>391</v>
      </c>
      <c r="O25" s="546"/>
      <c r="P25" s="546"/>
      <c r="Q25" s="607" t="s">
        <v>392</v>
      </c>
      <c r="R25" s="607"/>
      <c r="S25" s="607"/>
      <c r="T25" s="11" t="s">
        <v>393</v>
      </c>
    </row>
    <row r="26" customFormat="false" ht="26.25" hidden="false" customHeight="false" outlineLevel="0" collapsed="false">
      <c r="A26" s="437"/>
      <c r="B26" s="11"/>
      <c r="C26" s="11"/>
      <c r="D26" s="13" t="s">
        <v>10</v>
      </c>
      <c r="E26" s="15" t="s">
        <v>11</v>
      </c>
      <c r="F26" s="377" t="s">
        <v>12</v>
      </c>
      <c r="G26" s="16" t="s">
        <v>84</v>
      </c>
      <c r="H26" s="440" t="s">
        <v>10</v>
      </c>
      <c r="I26" s="441" t="s">
        <v>11</v>
      </c>
      <c r="J26" s="441" t="s">
        <v>12</v>
      </c>
      <c r="K26" s="13" t="s">
        <v>10</v>
      </c>
      <c r="L26" s="15" t="s">
        <v>11</v>
      </c>
      <c r="M26" s="12" t="s">
        <v>12</v>
      </c>
      <c r="N26" s="442" t="s">
        <v>394</v>
      </c>
      <c r="O26" s="443" t="s">
        <v>395</v>
      </c>
      <c r="P26" s="443" t="s">
        <v>50</v>
      </c>
      <c r="Q26" s="442" t="s">
        <v>394</v>
      </c>
      <c r="R26" s="443" t="s">
        <v>395</v>
      </c>
      <c r="S26" s="443" t="s">
        <v>50</v>
      </c>
      <c r="T26" s="11"/>
    </row>
    <row r="27" customFormat="false" ht="39" hidden="false" customHeight="false" outlineLevel="0" collapsed="false">
      <c r="A27" s="456" t="s">
        <v>181</v>
      </c>
      <c r="B27" s="445" t="s">
        <v>440</v>
      </c>
      <c r="C27" s="457" t="n">
        <v>1427</v>
      </c>
      <c r="D27" s="252" t="n">
        <v>1511</v>
      </c>
      <c r="E27" s="252" t="n">
        <v>1022</v>
      </c>
      <c r="F27" s="471" t="n">
        <v>2533</v>
      </c>
      <c r="G27" s="472" t="n">
        <v>0.866477612859308</v>
      </c>
      <c r="H27" s="473" t="n">
        <v>24.2713434811383</v>
      </c>
      <c r="I27" s="474" t="n">
        <v>23.8620352250489</v>
      </c>
      <c r="J27" s="475" t="n">
        <v>24.1061981839716</v>
      </c>
      <c r="K27" s="473" t="n">
        <v>37.1188768609914</v>
      </c>
      <c r="L27" s="474" t="n">
        <v>36.4216939352934</v>
      </c>
      <c r="M27" s="475" t="n">
        <v>36.8404307168241</v>
      </c>
      <c r="N27" s="251" t="n">
        <v>36674</v>
      </c>
      <c r="O27" s="252" t="n">
        <v>24387</v>
      </c>
      <c r="P27" s="476" t="n">
        <v>61061</v>
      </c>
      <c r="Q27" s="477" t="n">
        <v>1361297.69</v>
      </c>
      <c r="R27" s="477" t="n">
        <v>888215.849999999</v>
      </c>
      <c r="S27" s="478" t="n">
        <v>2249513.54</v>
      </c>
      <c r="T27" s="459" t="s">
        <v>441</v>
      </c>
    </row>
    <row r="28" customFormat="false" ht="29.25" hidden="false" customHeight="false" outlineLevel="0" collapsed="false">
      <c r="A28" s="456" t="s">
        <v>184</v>
      </c>
      <c r="B28" s="445" t="s">
        <v>442</v>
      </c>
      <c r="C28" s="457" t="n">
        <v>24</v>
      </c>
      <c r="D28" s="252" t="n">
        <v>52</v>
      </c>
      <c r="E28" s="252" t="n">
        <v>18</v>
      </c>
      <c r="F28" s="471" t="n">
        <v>70</v>
      </c>
      <c r="G28" s="472" t="n">
        <v>0.0239452952625944</v>
      </c>
      <c r="H28" s="473" t="n">
        <v>24.9230769230769</v>
      </c>
      <c r="I28" s="474" t="n">
        <v>25.1111111111111</v>
      </c>
      <c r="J28" s="475" t="n">
        <v>24.9714285714286</v>
      </c>
      <c r="K28" s="473" t="n">
        <v>60.6886728395062</v>
      </c>
      <c r="L28" s="474" t="n">
        <v>47.4246902654867</v>
      </c>
      <c r="M28" s="475" t="n">
        <v>57.2588558352403</v>
      </c>
      <c r="N28" s="251" t="n">
        <v>1296</v>
      </c>
      <c r="O28" s="252" t="n">
        <v>452</v>
      </c>
      <c r="P28" s="476" t="n">
        <v>1748</v>
      </c>
      <c r="Q28" s="477" t="n">
        <v>78652.52</v>
      </c>
      <c r="R28" s="477" t="n">
        <v>21435.96</v>
      </c>
      <c r="S28" s="478" t="n">
        <v>100088.48</v>
      </c>
      <c r="T28" s="459" t="s">
        <v>443</v>
      </c>
    </row>
    <row r="29" customFormat="false" ht="19.5" hidden="false" customHeight="false" outlineLevel="0" collapsed="false">
      <c r="A29" s="456" t="s">
        <v>187</v>
      </c>
      <c r="B29" s="445" t="s">
        <v>444</v>
      </c>
      <c r="C29" s="457" t="n">
        <v>367</v>
      </c>
      <c r="D29" s="252" t="n">
        <v>569</v>
      </c>
      <c r="E29" s="252" t="n">
        <v>249</v>
      </c>
      <c r="F29" s="471" t="n">
        <v>818</v>
      </c>
      <c r="G29" s="472" t="n">
        <v>0.279817878925746</v>
      </c>
      <c r="H29" s="473" t="n">
        <v>24.5377855887522</v>
      </c>
      <c r="I29" s="474" t="n">
        <v>23.8915662650602</v>
      </c>
      <c r="J29" s="475" t="n">
        <v>24.341075794621</v>
      </c>
      <c r="K29" s="473" t="n">
        <v>40.7412920784988</v>
      </c>
      <c r="L29" s="474" t="n">
        <v>39.8166095142041</v>
      </c>
      <c r="M29" s="475" t="n">
        <v>40.4650158204008</v>
      </c>
      <c r="N29" s="251" t="n">
        <v>13962</v>
      </c>
      <c r="O29" s="252" t="n">
        <v>5949</v>
      </c>
      <c r="P29" s="476" t="n">
        <v>19911</v>
      </c>
      <c r="Q29" s="477" t="n">
        <v>568829.92</v>
      </c>
      <c r="R29" s="477" t="n">
        <v>236869.01</v>
      </c>
      <c r="S29" s="478" t="n">
        <v>805698.93</v>
      </c>
      <c r="T29" s="459" t="s">
        <v>445</v>
      </c>
    </row>
    <row r="30" customFormat="false" ht="19.5" hidden="false" customHeight="false" outlineLevel="0" collapsed="false">
      <c r="A30" s="456" t="s">
        <v>190</v>
      </c>
      <c r="B30" s="445" t="s">
        <v>446</v>
      </c>
      <c r="C30" s="457" t="n">
        <v>446</v>
      </c>
      <c r="D30" s="252" t="n">
        <v>930</v>
      </c>
      <c r="E30" s="252" t="n">
        <v>221</v>
      </c>
      <c r="F30" s="471" t="n">
        <v>1151</v>
      </c>
      <c r="G30" s="472" t="n">
        <v>0.393729069246373</v>
      </c>
      <c r="H30" s="473" t="n">
        <v>24.0623655913979</v>
      </c>
      <c r="I30" s="474" t="n">
        <v>23.2262443438914</v>
      </c>
      <c r="J30" s="475" t="n">
        <v>23.9018245004344</v>
      </c>
      <c r="K30" s="473" t="n">
        <v>35.8449740816873</v>
      </c>
      <c r="L30" s="474" t="n">
        <v>33.5484375608806</v>
      </c>
      <c r="M30" s="475" t="n">
        <v>35.4164864963105</v>
      </c>
      <c r="N30" s="251" t="n">
        <v>22378</v>
      </c>
      <c r="O30" s="252" t="n">
        <v>5133</v>
      </c>
      <c r="P30" s="476" t="n">
        <v>27511</v>
      </c>
      <c r="Q30" s="477" t="n">
        <v>802138.829999998</v>
      </c>
      <c r="R30" s="477" t="n">
        <v>172204.13</v>
      </c>
      <c r="S30" s="478" t="n">
        <v>974342.959999998</v>
      </c>
      <c r="T30" s="459" t="s">
        <v>447</v>
      </c>
    </row>
    <row r="31" customFormat="false" ht="19.5" hidden="false" customHeight="false" outlineLevel="0" collapsed="false">
      <c r="A31" s="456" t="s">
        <v>448</v>
      </c>
      <c r="B31" s="445" t="s">
        <v>449</v>
      </c>
      <c r="C31" s="457" t="n">
        <v>1045</v>
      </c>
      <c r="D31" s="252" t="n">
        <v>1408</v>
      </c>
      <c r="E31" s="252" t="n">
        <v>235</v>
      </c>
      <c r="F31" s="471" t="n">
        <v>1643</v>
      </c>
      <c r="G31" s="472" t="n">
        <v>0.562030287377751</v>
      </c>
      <c r="H31" s="473" t="n">
        <v>21.9616477272727</v>
      </c>
      <c r="I31" s="474" t="n">
        <v>23.0808510638298</v>
      </c>
      <c r="J31" s="475" t="n">
        <v>22.1217285453439</v>
      </c>
      <c r="K31" s="473" t="n">
        <v>35.4028707716189</v>
      </c>
      <c r="L31" s="474" t="n">
        <v>32.7622676991151</v>
      </c>
      <c r="M31" s="475" t="n">
        <v>35.0088072965388</v>
      </c>
      <c r="N31" s="251" t="n">
        <v>30922</v>
      </c>
      <c r="O31" s="252" t="n">
        <v>5424</v>
      </c>
      <c r="P31" s="476" t="n">
        <v>36346</v>
      </c>
      <c r="Q31" s="477" t="n">
        <v>1094727.57</v>
      </c>
      <c r="R31" s="477" t="n">
        <v>177702.54</v>
      </c>
      <c r="S31" s="478" t="n">
        <v>1272430.11</v>
      </c>
      <c r="T31" s="459" t="s">
        <v>450</v>
      </c>
    </row>
    <row r="32" customFormat="false" ht="12.75" hidden="false" customHeight="false" outlineLevel="0" collapsed="false">
      <c r="A32" s="456" t="s">
        <v>451</v>
      </c>
      <c r="B32" s="445" t="s">
        <v>452</v>
      </c>
      <c r="C32" s="457" t="n">
        <v>129</v>
      </c>
      <c r="D32" s="252" t="n">
        <v>232</v>
      </c>
      <c r="E32" s="252" t="n">
        <v>40</v>
      </c>
      <c r="F32" s="471" t="n">
        <v>272</v>
      </c>
      <c r="G32" s="472" t="n">
        <v>0.0930445758775096</v>
      </c>
      <c r="H32" s="473" t="n">
        <v>24.5387931034483</v>
      </c>
      <c r="I32" s="474" t="n">
        <v>24</v>
      </c>
      <c r="J32" s="475" t="n">
        <v>24.4595588235294</v>
      </c>
      <c r="K32" s="473" t="n">
        <v>38.7752204461619</v>
      </c>
      <c r="L32" s="474" t="n">
        <v>33.1987708333333</v>
      </c>
      <c r="M32" s="475" t="n">
        <v>37.9705621524124</v>
      </c>
      <c r="N32" s="251" t="n">
        <v>5693</v>
      </c>
      <c r="O32" s="252" t="n">
        <v>960</v>
      </c>
      <c r="P32" s="476" t="n">
        <v>6653</v>
      </c>
      <c r="Q32" s="477" t="n">
        <v>220747.33</v>
      </c>
      <c r="R32" s="477" t="n">
        <v>31870.82</v>
      </c>
      <c r="S32" s="478" t="n">
        <v>252618.15</v>
      </c>
      <c r="T32" s="459" t="s">
        <v>453</v>
      </c>
    </row>
    <row r="33" customFormat="false" ht="29.25" hidden="false" customHeight="false" outlineLevel="0" collapsed="false">
      <c r="A33" s="456" t="s">
        <v>454</v>
      </c>
      <c r="B33" s="445" t="s">
        <v>455</v>
      </c>
      <c r="C33" s="457" t="n">
        <v>2419</v>
      </c>
      <c r="D33" s="252" t="n">
        <v>3666</v>
      </c>
      <c r="E33" s="252" t="n">
        <v>491</v>
      </c>
      <c r="F33" s="471" t="n">
        <v>4157</v>
      </c>
      <c r="G33" s="472" t="n">
        <v>1.4220084629515</v>
      </c>
      <c r="H33" s="473" t="n">
        <v>23.3338788870704</v>
      </c>
      <c r="I33" s="474" t="n">
        <v>22.8004073319756</v>
      </c>
      <c r="J33" s="475" t="n">
        <v>23.2708684147222</v>
      </c>
      <c r="K33" s="473" t="n">
        <v>34.6299097519348</v>
      </c>
      <c r="L33" s="474" t="n">
        <v>32.0107682000893</v>
      </c>
      <c r="M33" s="475" t="n">
        <v>34.3268065993364</v>
      </c>
      <c r="N33" s="251" t="n">
        <v>85542</v>
      </c>
      <c r="O33" s="252" t="n">
        <v>11195</v>
      </c>
      <c r="P33" s="476" t="n">
        <v>96737</v>
      </c>
      <c r="Q33" s="477" t="n">
        <v>2962311.74</v>
      </c>
      <c r="R33" s="477" t="n">
        <v>358360.55</v>
      </c>
      <c r="S33" s="478" t="n">
        <v>3320672.29</v>
      </c>
      <c r="T33" s="459" t="s">
        <v>456</v>
      </c>
    </row>
    <row r="34" customFormat="false" ht="19.5" hidden="false" customHeight="false" outlineLevel="0" collapsed="false">
      <c r="A34" s="456" t="s">
        <v>457</v>
      </c>
      <c r="B34" s="445" t="s">
        <v>458</v>
      </c>
      <c r="C34" s="457" t="n">
        <v>1786</v>
      </c>
      <c r="D34" s="252" t="n">
        <v>2993</v>
      </c>
      <c r="E34" s="252" t="n">
        <v>453</v>
      </c>
      <c r="F34" s="471" t="n">
        <v>3446</v>
      </c>
      <c r="G34" s="472" t="n">
        <v>1.17879267821286</v>
      </c>
      <c r="H34" s="473" t="n">
        <v>24.1640494487137</v>
      </c>
      <c r="I34" s="474" t="n">
        <v>23.9381898454746</v>
      </c>
      <c r="J34" s="475" t="n">
        <v>24.1343586767266</v>
      </c>
      <c r="K34" s="473" t="n">
        <v>37.492519115634</v>
      </c>
      <c r="L34" s="474" t="n">
        <v>34.078601069716</v>
      </c>
      <c r="M34" s="475" t="n">
        <v>37.0473842990609</v>
      </c>
      <c r="N34" s="251" t="n">
        <v>72323</v>
      </c>
      <c r="O34" s="252" t="n">
        <v>10844</v>
      </c>
      <c r="P34" s="476" t="n">
        <v>83167</v>
      </c>
      <c r="Q34" s="477" t="n">
        <v>2711571.46</v>
      </c>
      <c r="R34" s="477" t="n">
        <v>369548.35</v>
      </c>
      <c r="S34" s="478" t="n">
        <v>3081119.81</v>
      </c>
      <c r="T34" s="459" t="s">
        <v>459</v>
      </c>
    </row>
    <row r="35" customFormat="false" ht="19.5" hidden="false" customHeight="false" outlineLevel="0" collapsed="false">
      <c r="A35" s="456" t="s">
        <v>460</v>
      </c>
      <c r="B35" s="445" t="s">
        <v>461</v>
      </c>
      <c r="C35" s="457" t="n">
        <v>38</v>
      </c>
      <c r="D35" s="252" t="n">
        <v>58</v>
      </c>
      <c r="E35" s="252" t="n">
        <v>11</v>
      </c>
      <c r="F35" s="471" t="n">
        <v>69</v>
      </c>
      <c r="G35" s="472" t="n">
        <v>0.0236032196159859</v>
      </c>
      <c r="H35" s="473" t="n">
        <v>24.6379310344828</v>
      </c>
      <c r="I35" s="474" t="n">
        <v>22.8181818181818</v>
      </c>
      <c r="J35" s="475" t="n">
        <v>24.3478260869565</v>
      </c>
      <c r="K35" s="473" t="n">
        <v>37.0819804058783</v>
      </c>
      <c r="L35" s="474" t="n">
        <v>51.2465737051793</v>
      </c>
      <c r="M35" s="475" t="n">
        <v>39.1982380952381</v>
      </c>
      <c r="N35" s="251" t="n">
        <v>1429</v>
      </c>
      <c r="O35" s="252" t="n">
        <v>251</v>
      </c>
      <c r="P35" s="476" t="n">
        <v>1680</v>
      </c>
      <c r="Q35" s="477" t="n">
        <v>52990.15</v>
      </c>
      <c r="R35" s="477" t="n">
        <v>12862.89</v>
      </c>
      <c r="S35" s="478" t="n">
        <v>65853.04</v>
      </c>
      <c r="T35" s="459" t="s">
        <v>462</v>
      </c>
    </row>
    <row r="36" customFormat="false" ht="29.25" hidden="false" customHeight="false" outlineLevel="0" collapsed="false">
      <c r="A36" s="456" t="s">
        <v>193</v>
      </c>
      <c r="B36" s="445" t="s">
        <v>463</v>
      </c>
      <c r="C36" s="457" t="n">
        <v>429</v>
      </c>
      <c r="D36" s="252" t="n">
        <v>679</v>
      </c>
      <c r="E36" s="252" t="n">
        <v>148</v>
      </c>
      <c r="F36" s="471" t="n">
        <v>827</v>
      </c>
      <c r="G36" s="472" t="n">
        <v>0.282896559745222</v>
      </c>
      <c r="H36" s="473" t="n">
        <v>24.3711340206186</v>
      </c>
      <c r="I36" s="474" t="n">
        <v>23.222972972973</v>
      </c>
      <c r="J36" s="475" t="n">
        <v>24.1656590084643</v>
      </c>
      <c r="K36" s="473" t="n">
        <v>36.5609445250181</v>
      </c>
      <c r="L36" s="474" t="n">
        <v>34.1153244108234</v>
      </c>
      <c r="M36" s="475" t="n">
        <v>36.1403492619464</v>
      </c>
      <c r="N36" s="251" t="n">
        <v>16548</v>
      </c>
      <c r="O36" s="252" t="n">
        <v>3437</v>
      </c>
      <c r="P36" s="476" t="n">
        <v>19985</v>
      </c>
      <c r="Q36" s="477" t="n">
        <v>605010.51</v>
      </c>
      <c r="R36" s="477" t="n">
        <v>117254.37</v>
      </c>
      <c r="S36" s="478" t="n">
        <v>722264.88</v>
      </c>
      <c r="T36" s="459" t="s">
        <v>464</v>
      </c>
    </row>
    <row r="37" customFormat="false" ht="39" hidden="false" customHeight="false" outlineLevel="0" collapsed="false">
      <c r="A37" s="456" t="s">
        <v>465</v>
      </c>
      <c r="B37" s="445" t="s">
        <v>466</v>
      </c>
      <c r="C37" s="457" t="n">
        <v>139</v>
      </c>
      <c r="D37" s="252" t="n">
        <v>181</v>
      </c>
      <c r="E37" s="252" t="n">
        <v>28</v>
      </c>
      <c r="F37" s="471" t="n">
        <v>209</v>
      </c>
      <c r="G37" s="472" t="n">
        <v>0.0714938101411746</v>
      </c>
      <c r="H37" s="473" t="n">
        <v>23.4917127071823</v>
      </c>
      <c r="I37" s="474" t="n">
        <v>24</v>
      </c>
      <c r="J37" s="475" t="n">
        <v>23.5598086124402</v>
      </c>
      <c r="K37" s="473" t="n">
        <v>32.8582031984949</v>
      </c>
      <c r="L37" s="474" t="n">
        <v>30.0705357142857</v>
      </c>
      <c r="M37" s="475" t="n">
        <v>32.47775792039</v>
      </c>
      <c r="N37" s="251" t="n">
        <v>4252</v>
      </c>
      <c r="O37" s="252" t="n">
        <v>672</v>
      </c>
      <c r="P37" s="476" t="n">
        <v>4924</v>
      </c>
      <c r="Q37" s="477" t="n">
        <v>139713.08</v>
      </c>
      <c r="R37" s="477" t="n">
        <v>20207.4</v>
      </c>
      <c r="S37" s="478" t="n">
        <v>159920.48</v>
      </c>
      <c r="T37" s="459" t="s">
        <v>467</v>
      </c>
    </row>
    <row r="38" customFormat="false" ht="39" hidden="false" customHeight="false" outlineLevel="0" collapsed="false">
      <c r="A38" s="456" t="s">
        <v>468</v>
      </c>
      <c r="B38" s="445" t="s">
        <v>469</v>
      </c>
      <c r="C38" s="457" t="n">
        <v>485</v>
      </c>
      <c r="D38" s="252" t="n">
        <v>546</v>
      </c>
      <c r="E38" s="252" t="n">
        <v>244</v>
      </c>
      <c r="F38" s="471" t="n">
        <v>790</v>
      </c>
      <c r="G38" s="472" t="n">
        <v>0.270239760820708</v>
      </c>
      <c r="H38" s="473" t="n">
        <v>24.496336996337</v>
      </c>
      <c r="I38" s="474" t="n">
        <v>24.0122950819672</v>
      </c>
      <c r="J38" s="475" t="n">
        <v>24.346835443038</v>
      </c>
      <c r="K38" s="473" t="n">
        <v>36.6206519626169</v>
      </c>
      <c r="L38" s="474" t="n">
        <v>33.0131251066735</v>
      </c>
      <c r="M38" s="475" t="n">
        <v>35.5217385879173</v>
      </c>
      <c r="N38" s="251" t="n">
        <v>13375</v>
      </c>
      <c r="O38" s="252" t="n">
        <v>5859</v>
      </c>
      <c r="P38" s="476" t="n">
        <v>19234</v>
      </c>
      <c r="Q38" s="477" t="n">
        <v>489801.22</v>
      </c>
      <c r="R38" s="477" t="n">
        <v>193423.9</v>
      </c>
      <c r="S38" s="478" t="n">
        <v>683225.120000001</v>
      </c>
      <c r="T38" s="459" t="s">
        <v>470</v>
      </c>
    </row>
    <row r="39" customFormat="false" ht="29.25" hidden="false" customHeight="false" outlineLevel="0" collapsed="false">
      <c r="A39" s="456" t="s">
        <v>471</v>
      </c>
      <c r="B39" s="445" t="s">
        <v>472</v>
      </c>
      <c r="C39" s="457" t="n">
        <v>117</v>
      </c>
      <c r="D39" s="252" t="n">
        <v>184</v>
      </c>
      <c r="E39" s="252" t="n">
        <v>21</v>
      </c>
      <c r="F39" s="471" t="n">
        <v>205</v>
      </c>
      <c r="G39" s="472" t="n">
        <v>0.0701255075547407</v>
      </c>
      <c r="H39" s="473" t="n">
        <v>24.3315217391304</v>
      </c>
      <c r="I39" s="474" t="n">
        <v>24.952380952381</v>
      </c>
      <c r="J39" s="475" t="n">
        <v>24.3951219512195</v>
      </c>
      <c r="K39" s="473" t="n">
        <v>35.66111458566</v>
      </c>
      <c r="L39" s="474" t="n">
        <v>43.864141221374</v>
      </c>
      <c r="M39" s="475" t="n">
        <v>36.5206198760248</v>
      </c>
      <c r="N39" s="251" t="n">
        <v>4477</v>
      </c>
      <c r="O39" s="252" t="n">
        <v>524</v>
      </c>
      <c r="P39" s="476" t="n">
        <v>5001</v>
      </c>
      <c r="Q39" s="477" t="n">
        <v>159654.81</v>
      </c>
      <c r="R39" s="477" t="n">
        <v>22984.81</v>
      </c>
      <c r="S39" s="478" t="n">
        <v>182639.62</v>
      </c>
      <c r="T39" s="459" t="s">
        <v>473</v>
      </c>
    </row>
    <row r="40" customFormat="false" ht="19.5" hidden="false" customHeight="false" outlineLevel="0" collapsed="false">
      <c r="A40" s="456" t="s">
        <v>474</v>
      </c>
      <c r="B40" s="445" t="s">
        <v>475</v>
      </c>
      <c r="C40" s="457" t="n">
        <v>490</v>
      </c>
      <c r="D40" s="252" t="n">
        <v>998</v>
      </c>
      <c r="E40" s="252" t="n">
        <v>147</v>
      </c>
      <c r="F40" s="471" t="n">
        <v>1145</v>
      </c>
      <c r="G40" s="472" t="n">
        <v>0.391676615366722</v>
      </c>
      <c r="H40" s="473" t="n">
        <v>20.6923847695391</v>
      </c>
      <c r="I40" s="474" t="n">
        <v>22.530612244898</v>
      </c>
      <c r="J40" s="475" t="n">
        <v>20.928384279476</v>
      </c>
      <c r="K40" s="473" t="n">
        <v>46.5886567236452</v>
      </c>
      <c r="L40" s="474" t="n">
        <v>34.7284812801933</v>
      </c>
      <c r="M40" s="475" t="n">
        <v>44.9494253641029</v>
      </c>
      <c r="N40" s="251" t="n">
        <v>20651</v>
      </c>
      <c r="O40" s="252" t="n">
        <v>3312</v>
      </c>
      <c r="P40" s="476" t="n">
        <v>23963</v>
      </c>
      <c r="Q40" s="477" t="n">
        <v>962102.349999998</v>
      </c>
      <c r="R40" s="477" t="n">
        <v>115020.73</v>
      </c>
      <c r="S40" s="478" t="n">
        <v>1077123.08</v>
      </c>
      <c r="T40" s="459" t="s">
        <v>476</v>
      </c>
    </row>
    <row r="41" customFormat="false" ht="19.5" hidden="false" customHeight="false" outlineLevel="0" collapsed="false">
      <c r="A41" s="479" t="s">
        <v>477</v>
      </c>
      <c r="B41" s="480" t="s">
        <v>478</v>
      </c>
      <c r="C41" s="457" t="n">
        <v>1376</v>
      </c>
      <c r="D41" s="252" t="n">
        <v>1472</v>
      </c>
      <c r="E41" s="252" t="n">
        <v>507</v>
      </c>
      <c r="F41" s="481" t="n">
        <v>1979</v>
      </c>
      <c r="G41" s="482" t="n">
        <v>0.676967704638204</v>
      </c>
      <c r="H41" s="483" t="n">
        <v>23.1046195652174</v>
      </c>
      <c r="I41" s="484" t="n">
        <v>22.956607495069</v>
      </c>
      <c r="J41" s="485" t="n">
        <v>23.066700353714</v>
      </c>
      <c r="K41" s="483" t="n">
        <v>32.8667024404587</v>
      </c>
      <c r="L41" s="484" t="n">
        <v>30.9074473752041</v>
      </c>
      <c r="M41" s="485" t="n">
        <v>32.3671565642183</v>
      </c>
      <c r="N41" s="251" t="n">
        <v>34010</v>
      </c>
      <c r="O41" s="252" t="n">
        <v>11639</v>
      </c>
      <c r="P41" s="486" t="n">
        <v>45649</v>
      </c>
      <c r="Q41" s="477" t="n">
        <v>1117796.55</v>
      </c>
      <c r="R41" s="477" t="n">
        <v>359731.78</v>
      </c>
      <c r="S41" s="487" t="n">
        <v>1477528.33</v>
      </c>
      <c r="T41" s="488" t="s">
        <v>479</v>
      </c>
    </row>
    <row r="42" customFormat="false" ht="12.75" hidden="false" customHeight="false" outlineLevel="0" collapsed="false">
      <c r="A42" s="479" t="s">
        <v>480</v>
      </c>
      <c r="B42" s="480" t="s">
        <v>481</v>
      </c>
      <c r="C42" s="457" t="n">
        <v>152</v>
      </c>
      <c r="D42" s="252" t="n">
        <v>304</v>
      </c>
      <c r="E42" s="252" t="n">
        <v>70</v>
      </c>
      <c r="F42" s="481" t="n">
        <v>374</v>
      </c>
      <c r="G42" s="482" t="n">
        <v>0.127936291831576</v>
      </c>
      <c r="H42" s="483" t="n">
        <v>23.7401315789474</v>
      </c>
      <c r="I42" s="484" t="n">
        <v>23.7285714285714</v>
      </c>
      <c r="J42" s="485" t="n">
        <v>23.7379679144385</v>
      </c>
      <c r="K42" s="483" t="n">
        <v>31.3393820146875</v>
      </c>
      <c r="L42" s="484" t="n">
        <v>31.1372907886815</v>
      </c>
      <c r="M42" s="485" t="n">
        <v>31.3015724262221</v>
      </c>
      <c r="N42" s="251" t="n">
        <v>7217</v>
      </c>
      <c r="O42" s="252" t="n">
        <v>1661</v>
      </c>
      <c r="P42" s="486" t="n">
        <v>8878</v>
      </c>
      <c r="Q42" s="477" t="n">
        <v>226176.32</v>
      </c>
      <c r="R42" s="477" t="n">
        <v>51719.04</v>
      </c>
      <c r="S42" s="487" t="n">
        <v>277895.36</v>
      </c>
      <c r="T42" s="489" t="s">
        <v>482</v>
      </c>
    </row>
    <row r="43" customFormat="false" ht="20.25" hidden="false" customHeight="false" outlineLevel="0" collapsed="false">
      <c r="A43" s="490" t="s">
        <v>483</v>
      </c>
      <c r="B43" s="491" t="s">
        <v>484</v>
      </c>
      <c r="C43" s="492" t="n">
        <v>783</v>
      </c>
      <c r="D43" s="493" t="n">
        <v>788</v>
      </c>
      <c r="E43" s="493" t="n">
        <v>418</v>
      </c>
      <c r="F43" s="494" t="n">
        <v>1206</v>
      </c>
      <c r="G43" s="495" t="n">
        <v>0.41254322980984</v>
      </c>
      <c r="H43" s="496" t="n">
        <v>23.8286802030457</v>
      </c>
      <c r="I43" s="497" t="n">
        <v>23.9043062200957</v>
      </c>
      <c r="J43" s="498" t="n">
        <v>23.8548922056385</v>
      </c>
      <c r="K43" s="496" t="n">
        <v>45.7274442136656</v>
      </c>
      <c r="L43" s="497" t="n">
        <v>38.5694665732586</v>
      </c>
      <c r="M43" s="498" t="n">
        <v>43.2413476311307</v>
      </c>
      <c r="N43" s="499" t="n">
        <v>18777</v>
      </c>
      <c r="O43" s="493" t="n">
        <v>9992</v>
      </c>
      <c r="P43" s="500" t="n">
        <v>28769</v>
      </c>
      <c r="Q43" s="501" t="n">
        <v>858624.22</v>
      </c>
      <c r="R43" s="501" t="n">
        <v>385386.11</v>
      </c>
      <c r="S43" s="502" t="n">
        <v>1244010.33</v>
      </c>
      <c r="T43" s="503" t="s">
        <v>485</v>
      </c>
    </row>
    <row r="44" customFormat="false" ht="15.75" hidden="false" customHeight="true" outlineLevel="0" collapsed="false">
      <c r="A44" s="437" t="s">
        <v>385</v>
      </c>
      <c r="B44" s="11" t="s">
        <v>386</v>
      </c>
      <c r="C44" s="11" t="s">
        <v>624</v>
      </c>
      <c r="D44" s="11" t="s">
        <v>628</v>
      </c>
      <c r="E44" s="11"/>
      <c r="F44" s="11"/>
      <c r="G44" s="11"/>
      <c r="H44" s="11" t="s">
        <v>626</v>
      </c>
      <c r="I44" s="11"/>
      <c r="J44" s="11"/>
      <c r="K44" s="11" t="s">
        <v>627</v>
      </c>
      <c r="L44" s="11"/>
      <c r="M44" s="11"/>
      <c r="N44" s="546" t="s">
        <v>391</v>
      </c>
      <c r="O44" s="546"/>
      <c r="P44" s="546"/>
      <c r="Q44" s="607" t="s">
        <v>392</v>
      </c>
      <c r="R44" s="607"/>
      <c r="S44" s="607"/>
      <c r="T44" s="11" t="s">
        <v>393</v>
      </c>
    </row>
    <row r="45" customFormat="false" ht="26.25" hidden="false" customHeight="false" outlineLevel="0" collapsed="false">
      <c r="A45" s="437"/>
      <c r="B45" s="11"/>
      <c r="C45" s="11"/>
      <c r="D45" s="13" t="s">
        <v>10</v>
      </c>
      <c r="E45" s="15" t="s">
        <v>11</v>
      </c>
      <c r="F45" s="377" t="s">
        <v>12</v>
      </c>
      <c r="G45" s="16" t="s">
        <v>84</v>
      </c>
      <c r="H45" s="440" t="s">
        <v>10</v>
      </c>
      <c r="I45" s="441" t="s">
        <v>11</v>
      </c>
      <c r="J45" s="441" t="s">
        <v>12</v>
      </c>
      <c r="K45" s="13" t="s">
        <v>10</v>
      </c>
      <c r="L45" s="15" t="s">
        <v>11</v>
      </c>
      <c r="M45" s="12" t="s">
        <v>12</v>
      </c>
      <c r="N45" s="442" t="s">
        <v>394</v>
      </c>
      <c r="O45" s="443" t="s">
        <v>395</v>
      </c>
      <c r="P45" s="443" t="s">
        <v>50</v>
      </c>
      <c r="Q45" s="442" t="s">
        <v>394</v>
      </c>
      <c r="R45" s="443" t="s">
        <v>395</v>
      </c>
      <c r="S45" s="443" t="s">
        <v>50</v>
      </c>
      <c r="T45" s="11"/>
    </row>
    <row r="46" customFormat="false" ht="19.5" hidden="false" customHeight="false" outlineLevel="0" collapsed="false">
      <c r="A46" s="456" t="s">
        <v>195</v>
      </c>
      <c r="B46" s="445" t="s">
        <v>487</v>
      </c>
      <c r="C46" s="457" t="n">
        <v>217</v>
      </c>
      <c r="D46" s="252" t="n">
        <v>445</v>
      </c>
      <c r="E46" s="252" t="n">
        <v>81</v>
      </c>
      <c r="F46" s="471" t="n">
        <v>526</v>
      </c>
      <c r="G46" s="472" t="n">
        <v>0.179931790116066</v>
      </c>
      <c r="H46" s="473" t="n">
        <v>22.8202247191011</v>
      </c>
      <c r="I46" s="474" t="n">
        <v>24.6913580246914</v>
      </c>
      <c r="J46" s="475" t="n">
        <v>23.1083650190114</v>
      </c>
      <c r="K46" s="473" t="n">
        <v>43.2198897095027</v>
      </c>
      <c r="L46" s="474" t="n">
        <v>52.368885</v>
      </c>
      <c r="M46" s="475" t="n">
        <v>44.7252776635129</v>
      </c>
      <c r="N46" s="251" t="n">
        <v>10155</v>
      </c>
      <c r="O46" s="252" t="n">
        <v>2000</v>
      </c>
      <c r="P46" s="476" t="n">
        <v>12155</v>
      </c>
      <c r="Q46" s="477" t="n">
        <v>438897.98</v>
      </c>
      <c r="R46" s="477" t="n">
        <v>104737.77</v>
      </c>
      <c r="S46" s="478" t="n">
        <v>543635.75</v>
      </c>
      <c r="T46" s="455" t="s">
        <v>488</v>
      </c>
    </row>
    <row r="47" customFormat="false" ht="12.75" hidden="false" customHeight="false" outlineLevel="0" collapsed="false">
      <c r="A47" s="456" t="s">
        <v>489</v>
      </c>
      <c r="B47" s="445" t="s">
        <v>490</v>
      </c>
      <c r="C47" s="457" t="n">
        <v>7940</v>
      </c>
      <c r="D47" s="252" t="n">
        <v>10528</v>
      </c>
      <c r="E47" s="252" t="n">
        <v>1835</v>
      </c>
      <c r="F47" s="471" t="n">
        <v>12363</v>
      </c>
      <c r="G47" s="472" t="n">
        <v>4.22908121902077</v>
      </c>
      <c r="H47" s="473" t="n">
        <v>22.0650645896657</v>
      </c>
      <c r="I47" s="474" t="n">
        <v>23.1264305177112</v>
      </c>
      <c r="J47" s="475" t="n">
        <v>22.2225996926312</v>
      </c>
      <c r="K47" s="473" t="n">
        <v>34.7823726113968</v>
      </c>
      <c r="L47" s="474" t="n">
        <v>35.8785588048165</v>
      </c>
      <c r="M47" s="475" t="n">
        <v>34.9516933951623</v>
      </c>
      <c r="N47" s="251" t="n">
        <v>232301</v>
      </c>
      <c r="O47" s="252" t="n">
        <v>42437</v>
      </c>
      <c r="P47" s="476" t="n">
        <v>274738</v>
      </c>
      <c r="Q47" s="477" t="n">
        <v>8079979.9400001</v>
      </c>
      <c r="R47" s="477" t="n">
        <v>1522578.4</v>
      </c>
      <c r="S47" s="478" t="n">
        <v>9602558.34000009</v>
      </c>
      <c r="T47" s="459" t="s">
        <v>491</v>
      </c>
    </row>
    <row r="48" customFormat="false" ht="39" hidden="false" customHeight="false" outlineLevel="0" collapsed="false">
      <c r="A48" s="479" t="s">
        <v>492</v>
      </c>
      <c r="B48" s="480" t="s">
        <v>493</v>
      </c>
      <c r="C48" s="457" t="n">
        <v>11425</v>
      </c>
      <c r="D48" s="252" t="n">
        <v>13623</v>
      </c>
      <c r="E48" s="252" t="n">
        <v>1904</v>
      </c>
      <c r="F48" s="481" t="n">
        <v>15527</v>
      </c>
      <c r="G48" s="482" t="n">
        <v>5.31140856489004</v>
      </c>
      <c r="H48" s="483" t="n">
        <v>23.9867136460398</v>
      </c>
      <c r="I48" s="484" t="n">
        <v>23.0766806722689</v>
      </c>
      <c r="J48" s="485" t="n">
        <v>23.8751207573904</v>
      </c>
      <c r="K48" s="483" t="n">
        <v>30.9529739175146</v>
      </c>
      <c r="L48" s="484" t="n">
        <v>30.154315854158</v>
      </c>
      <c r="M48" s="485" t="n">
        <v>30.8583135828916</v>
      </c>
      <c r="N48" s="251" t="n">
        <v>326771</v>
      </c>
      <c r="O48" s="252" t="n">
        <v>43938</v>
      </c>
      <c r="P48" s="486" t="n">
        <v>370709</v>
      </c>
      <c r="Q48" s="477" t="n">
        <v>10114534.2400002</v>
      </c>
      <c r="R48" s="477" t="n">
        <v>1324920.33</v>
      </c>
      <c r="S48" s="487" t="n">
        <v>11439454.5700002</v>
      </c>
      <c r="T48" s="488" t="s">
        <v>494</v>
      </c>
    </row>
    <row r="49" customFormat="false" ht="39" hidden="false" customHeight="false" outlineLevel="0" collapsed="false">
      <c r="A49" s="456" t="s">
        <v>495</v>
      </c>
      <c r="B49" s="445" t="s">
        <v>496</v>
      </c>
      <c r="C49" s="457" t="n">
        <v>20460</v>
      </c>
      <c r="D49" s="252" t="n">
        <v>26355</v>
      </c>
      <c r="E49" s="252" t="n">
        <v>11268</v>
      </c>
      <c r="F49" s="471" t="n">
        <v>37623</v>
      </c>
      <c r="G49" s="472" t="n">
        <v>12.8699120523513</v>
      </c>
      <c r="H49" s="473" t="n">
        <v>23.8457598178714</v>
      </c>
      <c r="I49" s="474" t="n">
        <v>23.6434149804757</v>
      </c>
      <c r="J49" s="475" t="n">
        <v>23.785158015044</v>
      </c>
      <c r="K49" s="473" t="n">
        <v>36.35742129508</v>
      </c>
      <c r="L49" s="474" t="n">
        <v>35.582221542412</v>
      </c>
      <c r="M49" s="475" t="n">
        <v>36.1266343677116</v>
      </c>
      <c r="N49" s="251" t="n">
        <v>628455</v>
      </c>
      <c r="O49" s="252" t="n">
        <v>266414</v>
      </c>
      <c r="P49" s="476" t="n">
        <v>894869</v>
      </c>
      <c r="Q49" s="477" t="n">
        <v>22849003.1999995</v>
      </c>
      <c r="R49" s="477" t="n">
        <v>9479601.97000015</v>
      </c>
      <c r="S49" s="478" t="n">
        <v>32328605.1699997</v>
      </c>
      <c r="T49" s="455" t="s">
        <v>497</v>
      </c>
    </row>
    <row r="50" customFormat="false" ht="48.75" hidden="false" customHeight="false" outlineLevel="0" collapsed="false">
      <c r="A50" s="456" t="s">
        <v>498</v>
      </c>
      <c r="B50" s="445" t="s">
        <v>499</v>
      </c>
      <c r="C50" s="457" t="n">
        <v>39878</v>
      </c>
      <c r="D50" s="252" t="n">
        <v>16303</v>
      </c>
      <c r="E50" s="252" t="n">
        <v>29204</v>
      </c>
      <c r="F50" s="471" t="n">
        <v>45507</v>
      </c>
      <c r="G50" s="472" t="n">
        <v>15.5668364502126</v>
      </c>
      <c r="H50" s="473" t="n">
        <v>23.2437588173956</v>
      </c>
      <c r="I50" s="474" t="n">
        <v>22.9455211614847</v>
      </c>
      <c r="J50" s="475" t="n">
        <v>23.0523655701321</v>
      </c>
      <c r="K50" s="473" t="n">
        <v>29.7955025953779</v>
      </c>
      <c r="L50" s="474" t="n">
        <v>28.913309963721</v>
      </c>
      <c r="M50" s="475" t="n">
        <v>29.2319817471905</v>
      </c>
      <c r="N50" s="251" t="n">
        <v>378943</v>
      </c>
      <c r="O50" s="252" t="n">
        <v>670101</v>
      </c>
      <c r="P50" s="476" t="n">
        <v>1049044</v>
      </c>
      <c r="Q50" s="477" t="n">
        <v>11290797.1400003</v>
      </c>
      <c r="R50" s="477" t="n">
        <v>19374837.9199994</v>
      </c>
      <c r="S50" s="478" t="n">
        <v>30665635.0599997</v>
      </c>
      <c r="T50" s="455" t="s">
        <v>500</v>
      </c>
    </row>
    <row r="51" customFormat="false" ht="12.75" hidden="false" customHeight="false" outlineLevel="0" collapsed="false">
      <c r="A51" s="462" t="s">
        <v>501</v>
      </c>
      <c r="B51" s="463" t="s">
        <v>502</v>
      </c>
      <c r="C51" s="457" t="n">
        <v>37664</v>
      </c>
      <c r="D51" s="252" t="n">
        <v>20971</v>
      </c>
      <c r="E51" s="252" t="n">
        <v>23969</v>
      </c>
      <c r="F51" s="504" t="n">
        <v>44940</v>
      </c>
      <c r="G51" s="505" t="n">
        <v>15.3728795585856</v>
      </c>
      <c r="H51" s="506" t="n">
        <v>16.2149158361547</v>
      </c>
      <c r="I51" s="507" t="n">
        <v>16.8124661020485</v>
      </c>
      <c r="J51" s="508" t="n">
        <v>16.5336226079217</v>
      </c>
      <c r="K51" s="506" t="n">
        <v>31.1955966451303</v>
      </c>
      <c r="L51" s="507" t="n">
        <v>29.854216582543</v>
      </c>
      <c r="M51" s="508" t="n">
        <v>30.4680981560414</v>
      </c>
      <c r="N51" s="251" t="n">
        <v>340043</v>
      </c>
      <c r="O51" s="252" t="n">
        <v>402978</v>
      </c>
      <c r="P51" s="509" t="n">
        <v>743021</v>
      </c>
      <c r="Q51" s="477" t="n">
        <v>10607844.27</v>
      </c>
      <c r="R51" s="477" t="n">
        <v>12030592.49</v>
      </c>
      <c r="S51" s="510" t="n">
        <v>22638436.76</v>
      </c>
      <c r="T51" s="459" t="s">
        <v>503</v>
      </c>
    </row>
    <row r="52" customFormat="false" ht="19.5" hidden="false" customHeight="false" outlineLevel="0" collapsed="false">
      <c r="A52" s="456" t="s">
        <v>504</v>
      </c>
      <c r="B52" s="445" t="s">
        <v>505</v>
      </c>
      <c r="C52" s="457" t="n">
        <v>10554</v>
      </c>
      <c r="D52" s="252" t="n">
        <v>13822</v>
      </c>
      <c r="E52" s="252" t="n">
        <v>921</v>
      </c>
      <c r="F52" s="471" t="n">
        <v>14743</v>
      </c>
      <c r="G52" s="472" t="n">
        <v>5.04322125794898</v>
      </c>
      <c r="H52" s="473" t="n">
        <v>22.5142526407177</v>
      </c>
      <c r="I52" s="474" t="n">
        <v>22.7263843648209</v>
      </c>
      <c r="J52" s="475" t="n">
        <v>22.527504578444</v>
      </c>
      <c r="K52" s="473" t="n">
        <v>31.1570177253918</v>
      </c>
      <c r="L52" s="474" t="n">
        <v>30.2518771200612</v>
      </c>
      <c r="M52" s="475" t="n">
        <v>31.0999741059792</v>
      </c>
      <c r="N52" s="251" t="n">
        <v>311192</v>
      </c>
      <c r="O52" s="252" t="n">
        <v>20931</v>
      </c>
      <c r="P52" s="476" t="n">
        <v>332123</v>
      </c>
      <c r="Q52" s="477" t="n">
        <v>9695814.66000012</v>
      </c>
      <c r="R52" s="477" t="n">
        <v>633202.04</v>
      </c>
      <c r="S52" s="478" t="n">
        <v>10329016.7000001</v>
      </c>
      <c r="T52" s="459" t="s">
        <v>506</v>
      </c>
    </row>
    <row r="53" customFormat="false" ht="12.75" hidden="false" customHeight="false" outlineLevel="0" collapsed="false">
      <c r="A53" s="456" t="s">
        <v>507</v>
      </c>
      <c r="B53" s="445" t="s">
        <v>508</v>
      </c>
      <c r="C53" s="457" t="n">
        <v>778</v>
      </c>
      <c r="D53" s="252" t="n">
        <v>991</v>
      </c>
      <c r="E53" s="252" t="n">
        <v>739</v>
      </c>
      <c r="F53" s="471" t="n">
        <v>1730</v>
      </c>
      <c r="G53" s="472" t="n">
        <v>0.591790868632689</v>
      </c>
      <c r="H53" s="473" t="n">
        <v>23.2219979818365</v>
      </c>
      <c r="I53" s="474" t="n">
        <v>23.0527740189445</v>
      </c>
      <c r="J53" s="475" t="n">
        <v>23.149710982659</v>
      </c>
      <c r="K53" s="473" t="n">
        <v>65.2965836700995</v>
      </c>
      <c r="L53" s="474" t="n">
        <v>55.5034914299131</v>
      </c>
      <c r="M53" s="475" t="n">
        <v>61.1308087592699</v>
      </c>
      <c r="N53" s="251" t="n">
        <v>23013</v>
      </c>
      <c r="O53" s="252" t="n">
        <v>17036</v>
      </c>
      <c r="P53" s="476" t="n">
        <v>40049</v>
      </c>
      <c r="Q53" s="477" t="n">
        <v>1502670.28</v>
      </c>
      <c r="R53" s="477" t="n">
        <v>945557.479999999</v>
      </c>
      <c r="S53" s="478" t="n">
        <v>2448227.76</v>
      </c>
      <c r="T53" s="459" t="s">
        <v>509</v>
      </c>
    </row>
    <row r="54" customFormat="false" ht="12.75" hidden="false" customHeight="false" outlineLevel="0" collapsed="false">
      <c r="A54" s="456" t="s">
        <v>510</v>
      </c>
      <c r="B54" s="445" t="s">
        <v>511</v>
      </c>
      <c r="C54" s="457" t="n">
        <v>28</v>
      </c>
      <c r="D54" s="252" t="n">
        <v>35</v>
      </c>
      <c r="E54" s="252" t="n">
        <v>33</v>
      </c>
      <c r="F54" s="471" t="n">
        <v>68</v>
      </c>
      <c r="G54" s="472" t="n">
        <v>0.0232611439693774</v>
      </c>
      <c r="H54" s="473" t="n">
        <v>24.5714285714286</v>
      </c>
      <c r="I54" s="474" t="n">
        <v>24.0606060606061</v>
      </c>
      <c r="J54" s="475" t="n">
        <v>24.3235294117647</v>
      </c>
      <c r="K54" s="473" t="n">
        <v>116.406674418605</v>
      </c>
      <c r="L54" s="474" t="n">
        <v>92.0975692695214</v>
      </c>
      <c r="M54" s="475" t="n">
        <v>104.737128174123</v>
      </c>
      <c r="N54" s="251" t="n">
        <v>860</v>
      </c>
      <c r="O54" s="252" t="n">
        <v>794</v>
      </c>
      <c r="P54" s="476" t="n">
        <v>1654</v>
      </c>
      <c r="Q54" s="477" t="n">
        <v>100109.74</v>
      </c>
      <c r="R54" s="477" t="n">
        <v>73125.47</v>
      </c>
      <c r="S54" s="478" t="n">
        <v>173235.21</v>
      </c>
      <c r="T54" s="459" t="s">
        <v>512</v>
      </c>
    </row>
    <row r="55" customFormat="false" ht="39" hidden="false" customHeight="false" outlineLevel="0" collapsed="false">
      <c r="A55" s="456" t="s">
        <v>513</v>
      </c>
      <c r="B55" s="445" t="s">
        <v>514</v>
      </c>
      <c r="C55" s="457" t="n">
        <v>3616</v>
      </c>
      <c r="D55" s="252" t="n">
        <v>4036</v>
      </c>
      <c r="E55" s="252" t="n">
        <v>3279</v>
      </c>
      <c r="F55" s="471" t="n">
        <v>7315</v>
      </c>
      <c r="G55" s="472" t="n">
        <v>2.50228335494111</v>
      </c>
      <c r="H55" s="473" t="n">
        <v>22.6746778989098</v>
      </c>
      <c r="I55" s="474" t="n">
        <v>23.1152790484904</v>
      </c>
      <c r="J55" s="475" t="n">
        <v>22.8721804511278</v>
      </c>
      <c r="K55" s="473" t="n">
        <v>46.3395505654809</v>
      </c>
      <c r="L55" s="474" t="n">
        <v>43.3109545484529</v>
      </c>
      <c r="M55" s="475" t="n">
        <v>44.9675319466856</v>
      </c>
      <c r="N55" s="251" t="n">
        <v>91515</v>
      </c>
      <c r="O55" s="252" t="n">
        <v>75795</v>
      </c>
      <c r="P55" s="476" t="n">
        <v>167310</v>
      </c>
      <c r="Q55" s="477" t="n">
        <v>4240763.96999998</v>
      </c>
      <c r="R55" s="477" t="n">
        <v>3282753.79999999</v>
      </c>
      <c r="S55" s="478" t="n">
        <v>7523517.76999997</v>
      </c>
      <c r="T55" s="459" t="s">
        <v>515</v>
      </c>
    </row>
    <row r="56" customFormat="false" ht="19.5" hidden="false" customHeight="false" outlineLevel="0" collapsed="false">
      <c r="A56" s="456" t="s">
        <v>516</v>
      </c>
      <c r="B56" s="445" t="s">
        <v>517</v>
      </c>
      <c r="C56" s="457" t="n">
        <v>902</v>
      </c>
      <c r="D56" s="252" t="n">
        <v>1139</v>
      </c>
      <c r="E56" s="252" t="n">
        <v>615</v>
      </c>
      <c r="F56" s="471" t="n">
        <v>1754</v>
      </c>
      <c r="G56" s="472" t="n">
        <v>0.600000684151293</v>
      </c>
      <c r="H56" s="473" t="n">
        <v>23.6883230904302</v>
      </c>
      <c r="I56" s="474" t="n">
        <v>23.269918699187</v>
      </c>
      <c r="J56" s="475" t="n">
        <v>23.5416191562144</v>
      </c>
      <c r="K56" s="473" t="n">
        <v>31.4398747266594</v>
      </c>
      <c r="L56" s="474" t="n">
        <v>31.0147243379219</v>
      </c>
      <c r="M56" s="475" t="n">
        <v>31.2925259130097</v>
      </c>
      <c r="N56" s="251" t="n">
        <v>26981</v>
      </c>
      <c r="O56" s="252" t="n">
        <v>14311</v>
      </c>
      <c r="P56" s="476" t="n">
        <v>41292</v>
      </c>
      <c r="Q56" s="477" t="n">
        <v>848279.259999996</v>
      </c>
      <c r="R56" s="477" t="n">
        <v>443851.72</v>
      </c>
      <c r="S56" s="478" t="n">
        <v>1292130.98</v>
      </c>
      <c r="T56" s="459" t="s">
        <v>518</v>
      </c>
    </row>
    <row r="57" customFormat="false" ht="39" hidden="false" customHeight="false" outlineLevel="0" collapsed="false">
      <c r="A57" s="456" t="s">
        <v>519</v>
      </c>
      <c r="B57" s="445" t="s">
        <v>520</v>
      </c>
      <c r="C57" s="457" t="n">
        <v>126</v>
      </c>
      <c r="D57" s="252" t="n">
        <v>79</v>
      </c>
      <c r="E57" s="252" t="n">
        <v>127</v>
      </c>
      <c r="F57" s="471" t="n">
        <v>206</v>
      </c>
      <c r="G57" s="472" t="n">
        <v>0.0704675832013492</v>
      </c>
      <c r="H57" s="473" t="n">
        <v>24.2405063291139</v>
      </c>
      <c r="I57" s="474" t="n">
        <v>24.3622047244094</v>
      </c>
      <c r="J57" s="475" t="n">
        <v>24.3155339805825</v>
      </c>
      <c r="K57" s="473" t="n">
        <v>94.988955613577</v>
      </c>
      <c r="L57" s="474" t="n">
        <v>57.9284421460892</v>
      </c>
      <c r="M57" s="475" t="n">
        <v>72.0971151926532</v>
      </c>
      <c r="N57" s="251" t="n">
        <v>1915</v>
      </c>
      <c r="O57" s="252" t="n">
        <v>3094</v>
      </c>
      <c r="P57" s="476" t="n">
        <v>5009</v>
      </c>
      <c r="Q57" s="477" t="n">
        <v>181903.85</v>
      </c>
      <c r="R57" s="477" t="n">
        <v>179230.6</v>
      </c>
      <c r="S57" s="478" t="n">
        <v>361134.45</v>
      </c>
      <c r="T57" s="459" t="s">
        <v>521</v>
      </c>
    </row>
    <row r="58" customFormat="false" ht="29.25" hidden="false" customHeight="false" outlineLevel="0" collapsed="false">
      <c r="A58" s="456" t="s">
        <v>522</v>
      </c>
      <c r="B58" s="445" t="s">
        <v>523</v>
      </c>
      <c r="C58" s="457" t="n">
        <v>574</v>
      </c>
      <c r="D58" s="252" t="n">
        <v>178</v>
      </c>
      <c r="E58" s="252" t="n">
        <v>522</v>
      </c>
      <c r="F58" s="471" t="n">
        <v>700</v>
      </c>
      <c r="G58" s="472" t="n">
        <v>0.239452952625944</v>
      </c>
      <c r="H58" s="473" t="n">
        <v>23.8876404494382</v>
      </c>
      <c r="I58" s="474" t="n">
        <v>23.9980842911877</v>
      </c>
      <c r="J58" s="475" t="n">
        <v>23.97</v>
      </c>
      <c r="K58" s="473" t="n">
        <v>45.3022859830668</v>
      </c>
      <c r="L58" s="474" t="n">
        <v>34.8314145445837</v>
      </c>
      <c r="M58" s="475" t="n">
        <v>37.484859050003</v>
      </c>
      <c r="N58" s="251" t="n">
        <v>4252</v>
      </c>
      <c r="O58" s="252" t="n">
        <v>12527</v>
      </c>
      <c r="P58" s="476" t="n">
        <v>16779</v>
      </c>
      <c r="Q58" s="477" t="n">
        <v>192625.32</v>
      </c>
      <c r="R58" s="477" t="n">
        <v>436333.13</v>
      </c>
      <c r="S58" s="478" t="n">
        <v>628958.45</v>
      </c>
      <c r="T58" s="459" t="s">
        <v>524</v>
      </c>
    </row>
    <row r="59" customFormat="false" ht="29.25" hidden="false" customHeight="false" outlineLevel="0" collapsed="false">
      <c r="A59" s="456" t="s">
        <v>525</v>
      </c>
      <c r="B59" s="445" t="s">
        <v>526</v>
      </c>
      <c r="C59" s="457" t="n">
        <v>1149</v>
      </c>
      <c r="D59" s="252" t="n">
        <v>460</v>
      </c>
      <c r="E59" s="252" t="n">
        <v>1022</v>
      </c>
      <c r="F59" s="471" t="n">
        <v>1482</v>
      </c>
      <c r="G59" s="472" t="n">
        <v>0.506956108273784</v>
      </c>
      <c r="H59" s="473" t="n">
        <v>24.1239130434783</v>
      </c>
      <c r="I59" s="474" t="n">
        <v>24.2054794520548</v>
      </c>
      <c r="J59" s="475" t="n">
        <v>24.1801619433198</v>
      </c>
      <c r="K59" s="473" t="n">
        <v>49.3616608092278</v>
      </c>
      <c r="L59" s="474" t="n">
        <v>37.509962406015</v>
      </c>
      <c r="M59" s="475" t="n">
        <v>41.180069764197</v>
      </c>
      <c r="N59" s="251" t="n">
        <v>11097</v>
      </c>
      <c r="O59" s="252" t="n">
        <v>24738</v>
      </c>
      <c r="P59" s="476" t="n">
        <v>35835</v>
      </c>
      <c r="Q59" s="477" t="n">
        <v>547766.35</v>
      </c>
      <c r="R59" s="477" t="n">
        <v>927921.449999998</v>
      </c>
      <c r="S59" s="478" t="n">
        <v>1475687.8</v>
      </c>
      <c r="T59" s="459" t="s">
        <v>527</v>
      </c>
    </row>
    <row r="60" customFormat="false" ht="19.5" hidden="false" customHeight="false" outlineLevel="0" collapsed="false">
      <c r="A60" s="456" t="s">
        <v>528</v>
      </c>
      <c r="B60" s="445" t="s">
        <v>529</v>
      </c>
      <c r="C60" s="457" t="n">
        <v>1308</v>
      </c>
      <c r="D60" s="252" t="n">
        <v>827</v>
      </c>
      <c r="E60" s="252" t="n">
        <v>895</v>
      </c>
      <c r="F60" s="471" t="n">
        <v>1722</v>
      </c>
      <c r="G60" s="472" t="n">
        <v>0.589054263459822</v>
      </c>
      <c r="H60" s="473" t="n">
        <v>23.9214026602177</v>
      </c>
      <c r="I60" s="474" t="n">
        <v>23.2860335195531</v>
      </c>
      <c r="J60" s="475" t="n">
        <v>23.5911730545877</v>
      </c>
      <c r="K60" s="473" t="n">
        <v>50.9926199261992</v>
      </c>
      <c r="L60" s="474" t="n">
        <v>42.4474670121395</v>
      </c>
      <c r="M60" s="475" t="n">
        <v>46.6087696927924</v>
      </c>
      <c r="N60" s="251" t="n">
        <v>19783</v>
      </c>
      <c r="O60" s="252" t="n">
        <v>20841</v>
      </c>
      <c r="P60" s="476" t="n">
        <v>40624</v>
      </c>
      <c r="Q60" s="477" t="n">
        <v>1008787</v>
      </c>
      <c r="R60" s="477" t="n">
        <v>884647.659999999</v>
      </c>
      <c r="S60" s="478" t="n">
        <v>1893434.66</v>
      </c>
      <c r="T60" s="459" t="s">
        <v>530</v>
      </c>
    </row>
    <row r="61" customFormat="false" ht="39.75" hidden="false" customHeight="false" outlineLevel="0" collapsed="false">
      <c r="A61" s="490" t="s">
        <v>531</v>
      </c>
      <c r="B61" s="491" t="s">
        <v>532</v>
      </c>
      <c r="C61" s="492" t="n">
        <v>1382</v>
      </c>
      <c r="D61" s="493" t="n">
        <v>1375</v>
      </c>
      <c r="E61" s="493" t="n">
        <v>571</v>
      </c>
      <c r="F61" s="494" t="n">
        <v>1946</v>
      </c>
      <c r="G61" s="495" t="n">
        <v>0.665679208300124</v>
      </c>
      <c r="H61" s="496" t="n">
        <v>20.3978181818182</v>
      </c>
      <c r="I61" s="497" t="n">
        <v>19.9964973730298</v>
      </c>
      <c r="J61" s="498" t="n">
        <v>20.2800616649538</v>
      </c>
      <c r="K61" s="496" t="n">
        <v>30.849862017328</v>
      </c>
      <c r="L61" s="497" t="n">
        <v>30.1375529865126</v>
      </c>
      <c r="M61" s="498" t="n">
        <v>30.6437770176105</v>
      </c>
      <c r="N61" s="499" t="n">
        <v>28047</v>
      </c>
      <c r="O61" s="493" t="n">
        <v>11418</v>
      </c>
      <c r="P61" s="500" t="n">
        <v>39465</v>
      </c>
      <c r="Q61" s="501" t="n">
        <v>865246.079999999</v>
      </c>
      <c r="R61" s="501" t="n">
        <v>344110.58</v>
      </c>
      <c r="S61" s="502" t="n">
        <v>1209356.66</v>
      </c>
      <c r="T61" s="503" t="s">
        <v>533</v>
      </c>
    </row>
    <row r="62" customFormat="false" ht="15.75" hidden="false" customHeight="true" outlineLevel="0" collapsed="false">
      <c r="A62" s="437" t="s">
        <v>385</v>
      </c>
      <c r="B62" s="11" t="s">
        <v>386</v>
      </c>
      <c r="C62" s="11" t="s">
        <v>624</v>
      </c>
      <c r="D62" s="11" t="s">
        <v>629</v>
      </c>
      <c r="E62" s="11"/>
      <c r="F62" s="11"/>
      <c r="G62" s="11"/>
      <c r="H62" s="11" t="s">
        <v>626</v>
      </c>
      <c r="I62" s="11"/>
      <c r="J62" s="11"/>
      <c r="K62" s="11" t="s">
        <v>627</v>
      </c>
      <c r="L62" s="11"/>
      <c r="M62" s="11"/>
      <c r="N62" s="546" t="s">
        <v>391</v>
      </c>
      <c r="O62" s="546"/>
      <c r="P62" s="546"/>
      <c r="Q62" s="607" t="s">
        <v>392</v>
      </c>
      <c r="R62" s="607"/>
      <c r="S62" s="607"/>
      <c r="T62" s="11" t="s">
        <v>393</v>
      </c>
    </row>
    <row r="63" customFormat="false" ht="26.25" hidden="false" customHeight="false" outlineLevel="0" collapsed="false">
      <c r="A63" s="437"/>
      <c r="B63" s="11"/>
      <c r="C63" s="11"/>
      <c r="D63" s="13" t="s">
        <v>10</v>
      </c>
      <c r="E63" s="15" t="s">
        <v>11</v>
      </c>
      <c r="F63" s="377" t="s">
        <v>12</v>
      </c>
      <c r="G63" s="16" t="s">
        <v>84</v>
      </c>
      <c r="H63" s="440" t="s">
        <v>10</v>
      </c>
      <c r="I63" s="441" t="s">
        <v>11</v>
      </c>
      <c r="J63" s="441" t="s">
        <v>12</v>
      </c>
      <c r="K63" s="13" t="s">
        <v>10</v>
      </c>
      <c r="L63" s="15" t="s">
        <v>11</v>
      </c>
      <c r="M63" s="12" t="s">
        <v>12</v>
      </c>
      <c r="N63" s="442" t="s">
        <v>394</v>
      </c>
      <c r="O63" s="443" t="s">
        <v>395</v>
      </c>
      <c r="P63" s="443" t="s">
        <v>50</v>
      </c>
      <c r="Q63" s="442" t="s">
        <v>394</v>
      </c>
      <c r="R63" s="443" t="s">
        <v>395</v>
      </c>
      <c r="S63" s="443" t="s">
        <v>50</v>
      </c>
      <c r="T63" s="11"/>
    </row>
    <row r="64" customFormat="false" ht="19.5" hidden="false" customHeight="false" outlineLevel="0" collapsed="false">
      <c r="A64" s="456" t="s">
        <v>535</v>
      </c>
      <c r="B64" s="445" t="s">
        <v>536</v>
      </c>
      <c r="C64" s="457" t="n">
        <v>2115</v>
      </c>
      <c r="D64" s="252" t="n">
        <v>2781</v>
      </c>
      <c r="E64" s="252" t="n">
        <v>1545</v>
      </c>
      <c r="F64" s="471" t="n">
        <v>4326</v>
      </c>
      <c r="G64" s="472" t="n">
        <v>1.47981924722833</v>
      </c>
      <c r="H64" s="473" t="n">
        <v>24.0158216468896</v>
      </c>
      <c r="I64" s="474" t="n">
        <v>23.7482200647249</v>
      </c>
      <c r="J64" s="475" t="n">
        <v>23.9202496532594</v>
      </c>
      <c r="K64" s="473" t="n">
        <v>45.6749872731629</v>
      </c>
      <c r="L64" s="474" t="n">
        <v>38.3848796707638</v>
      </c>
      <c r="M64" s="475" t="n">
        <v>43.0901020496913</v>
      </c>
      <c r="N64" s="251" t="n">
        <v>66788</v>
      </c>
      <c r="O64" s="252" t="n">
        <v>36691</v>
      </c>
      <c r="P64" s="476" t="n">
        <v>103479</v>
      </c>
      <c r="Q64" s="477" t="n">
        <v>3050541.05000001</v>
      </c>
      <c r="R64" s="477" t="n">
        <v>1408379.62</v>
      </c>
      <c r="S64" s="478" t="n">
        <v>4458920.67</v>
      </c>
      <c r="T64" s="455" t="s">
        <v>537</v>
      </c>
    </row>
    <row r="65" customFormat="false" ht="12.75" hidden="false" customHeight="false" outlineLevel="0" collapsed="false">
      <c r="A65" s="456" t="s">
        <v>538</v>
      </c>
      <c r="B65" s="445" t="s">
        <v>539</v>
      </c>
      <c r="C65" s="457" t="n">
        <v>303</v>
      </c>
      <c r="D65" s="252" t="n">
        <v>247</v>
      </c>
      <c r="E65" s="252" t="n">
        <v>316</v>
      </c>
      <c r="F65" s="471" t="n">
        <v>563</v>
      </c>
      <c r="G65" s="472" t="n">
        <v>0.19258858904058</v>
      </c>
      <c r="H65" s="473" t="n">
        <v>24.5748987854251</v>
      </c>
      <c r="I65" s="474" t="n">
        <v>23.4240506329114</v>
      </c>
      <c r="J65" s="475" t="n">
        <v>23.9289520426288</v>
      </c>
      <c r="K65" s="473" t="n">
        <v>68.5641746293245</v>
      </c>
      <c r="L65" s="474" t="n">
        <v>48.6717819508241</v>
      </c>
      <c r="M65" s="475" t="n">
        <v>57.634580611639</v>
      </c>
      <c r="N65" s="251" t="n">
        <v>6070</v>
      </c>
      <c r="O65" s="252" t="n">
        <v>7402</v>
      </c>
      <c r="P65" s="476" t="n">
        <v>13472</v>
      </c>
      <c r="Q65" s="477" t="n">
        <v>416184.54</v>
      </c>
      <c r="R65" s="477" t="n">
        <v>360268.53</v>
      </c>
      <c r="S65" s="478" t="n">
        <v>776453.07</v>
      </c>
      <c r="T65" s="459" t="s">
        <v>540</v>
      </c>
    </row>
    <row r="66" customFormat="false" ht="12.75" hidden="false" customHeight="false" outlineLevel="0" collapsed="false">
      <c r="A66" s="456" t="s">
        <v>541</v>
      </c>
      <c r="B66" s="445" t="s">
        <v>542</v>
      </c>
      <c r="C66" s="457" t="n">
        <v>17476</v>
      </c>
      <c r="D66" s="252" t="n">
        <v>8527</v>
      </c>
      <c r="E66" s="252" t="n">
        <v>12591</v>
      </c>
      <c r="F66" s="471" t="n">
        <v>21118</v>
      </c>
      <c r="G66" s="472" t="n">
        <v>7.22395350507811</v>
      </c>
      <c r="H66" s="473" t="n">
        <v>23.255423947461</v>
      </c>
      <c r="I66" s="474" t="n">
        <v>23.4940830752125</v>
      </c>
      <c r="J66" s="475" t="n">
        <v>23.3977175868927</v>
      </c>
      <c r="K66" s="473" t="n">
        <v>38.6504344953837</v>
      </c>
      <c r="L66" s="474" t="n">
        <v>34.8001997200952</v>
      </c>
      <c r="M66" s="475" t="n">
        <v>36.3453881804372</v>
      </c>
      <c r="N66" s="251" t="n">
        <v>198299</v>
      </c>
      <c r="O66" s="252" t="n">
        <v>295814</v>
      </c>
      <c r="P66" s="476" t="n">
        <v>494113</v>
      </c>
      <c r="Q66" s="477" t="n">
        <v>7664342.5100001</v>
      </c>
      <c r="R66" s="477" t="n">
        <v>10294386.2800002</v>
      </c>
      <c r="S66" s="478" t="n">
        <v>17958728.7900003</v>
      </c>
      <c r="T66" s="511" t="s">
        <v>543</v>
      </c>
    </row>
    <row r="67" customFormat="false" ht="29.25" hidden="false" customHeight="false" outlineLevel="0" collapsed="false">
      <c r="A67" s="462" t="s">
        <v>544</v>
      </c>
      <c r="B67" s="463" t="s">
        <v>545</v>
      </c>
      <c r="C67" s="457" t="n">
        <v>652</v>
      </c>
      <c r="D67" s="252" t="n">
        <v>656</v>
      </c>
      <c r="E67" s="252" t="n">
        <v>633</v>
      </c>
      <c r="F67" s="504" t="n">
        <v>1289</v>
      </c>
      <c r="G67" s="505" t="n">
        <v>0.440935508478345</v>
      </c>
      <c r="H67" s="506" t="n">
        <v>27.172256097561</v>
      </c>
      <c r="I67" s="507" t="n">
        <v>27.1879936808847</v>
      </c>
      <c r="J67" s="508" t="n">
        <v>27.1799844840962</v>
      </c>
      <c r="K67" s="506" t="n">
        <v>52.1613340813464</v>
      </c>
      <c r="L67" s="507" t="n">
        <v>58.4434973852411</v>
      </c>
      <c r="M67" s="508" t="n">
        <v>55.2472775795633</v>
      </c>
      <c r="N67" s="251" t="n">
        <v>17825</v>
      </c>
      <c r="O67" s="252" t="n">
        <v>17210</v>
      </c>
      <c r="P67" s="509" t="n">
        <v>35035</v>
      </c>
      <c r="Q67" s="477" t="n">
        <v>929775.78</v>
      </c>
      <c r="R67" s="477" t="n">
        <v>1005812.59</v>
      </c>
      <c r="S67" s="510" t="n">
        <v>1935588.37</v>
      </c>
      <c r="T67" s="512" t="s">
        <v>546</v>
      </c>
    </row>
    <row r="68" customFormat="false" ht="12.75" hidden="false" customHeight="false" outlineLevel="0" collapsed="false">
      <c r="A68" s="456" t="s">
        <v>547</v>
      </c>
      <c r="B68" s="445" t="s">
        <v>548</v>
      </c>
      <c r="C68" s="457" t="n">
        <v>7634</v>
      </c>
      <c r="D68" s="252" t="n">
        <v>972</v>
      </c>
      <c r="E68" s="252" t="n">
        <v>3112</v>
      </c>
      <c r="F68" s="471" t="n">
        <v>4084</v>
      </c>
      <c r="G68" s="472" t="n">
        <v>1.39703694074908</v>
      </c>
      <c r="H68" s="473" t="n">
        <v>20.0144032921811</v>
      </c>
      <c r="I68" s="474" t="n">
        <v>21.0758354755784</v>
      </c>
      <c r="J68" s="475" t="n">
        <v>20.8232125367287</v>
      </c>
      <c r="K68" s="473" t="n">
        <v>29.4766829443816</v>
      </c>
      <c r="L68" s="474" t="n">
        <v>28.4610575105202</v>
      </c>
      <c r="M68" s="475" t="n">
        <v>28.693389501658</v>
      </c>
      <c r="N68" s="251" t="n">
        <v>19454</v>
      </c>
      <c r="O68" s="252" t="n">
        <v>65588</v>
      </c>
      <c r="P68" s="476" t="n">
        <v>85042</v>
      </c>
      <c r="Q68" s="477" t="n">
        <v>573439.39</v>
      </c>
      <c r="R68" s="477" t="n">
        <v>1866703.84</v>
      </c>
      <c r="S68" s="478" t="n">
        <v>2440143.23</v>
      </c>
      <c r="T68" s="512" t="s">
        <v>549</v>
      </c>
    </row>
    <row r="69" customFormat="false" ht="12.75" hidden="false" customHeight="false" outlineLevel="0" collapsed="false">
      <c r="A69" s="456" t="s">
        <v>550</v>
      </c>
      <c r="B69" s="445" t="s">
        <v>551</v>
      </c>
      <c r="C69" s="457" t="n">
        <v>13034</v>
      </c>
      <c r="D69" s="252" t="n">
        <v>1816</v>
      </c>
      <c r="E69" s="252" t="n">
        <v>9887</v>
      </c>
      <c r="F69" s="471" t="n">
        <v>11703</v>
      </c>
      <c r="G69" s="472" t="n">
        <v>4.00331129225917</v>
      </c>
      <c r="H69" s="473" t="n">
        <v>23.8838105726872</v>
      </c>
      <c r="I69" s="474" t="n">
        <v>23.7330838474765</v>
      </c>
      <c r="J69" s="475" t="n">
        <v>23.7564726993079</v>
      </c>
      <c r="K69" s="473" t="n">
        <v>34.2808459179673</v>
      </c>
      <c r="L69" s="474" t="n">
        <v>32.3242641988679</v>
      </c>
      <c r="M69" s="475" t="n">
        <v>32.6295019818581</v>
      </c>
      <c r="N69" s="251" t="n">
        <v>43373</v>
      </c>
      <c r="O69" s="252" t="n">
        <v>234649</v>
      </c>
      <c r="P69" s="476" t="n">
        <v>278022</v>
      </c>
      <c r="Q69" s="477" t="n">
        <v>1486863.13</v>
      </c>
      <c r="R69" s="477" t="n">
        <v>7584856.27000015</v>
      </c>
      <c r="S69" s="478" t="n">
        <v>9071719.40000015</v>
      </c>
      <c r="T69" s="512" t="s">
        <v>552</v>
      </c>
    </row>
    <row r="70" customFormat="false" ht="29.25" hidden="false" customHeight="false" outlineLevel="0" collapsed="false">
      <c r="A70" s="456" t="s">
        <v>553</v>
      </c>
      <c r="B70" s="445" t="s">
        <v>554</v>
      </c>
      <c r="C70" s="457" t="n">
        <v>298</v>
      </c>
      <c r="D70" s="252" t="n">
        <v>378</v>
      </c>
      <c r="E70" s="252" t="n">
        <v>80</v>
      </c>
      <c r="F70" s="471" t="n">
        <v>458</v>
      </c>
      <c r="G70" s="472" t="n">
        <v>0.156670646146689</v>
      </c>
      <c r="H70" s="473" t="n">
        <v>22.9206349206349</v>
      </c>
      <c r="I70" s="474" t="n">
        <v>24.05</v>
      </c>
      <c r="J70" s="475" t="n">
        <v>23.117903930131</v>
      </c>
      <c r="K70" s="473" t="n">
        <v>35.4655274699908</v>
      </c>
      <c r="L70" s="474" t="n">
        <v>36.3210758835759</v>
      </c>
      <c r="M70" s="475" t="n">
        <v>35.6209935776351</v>
      </c>
      <c r="N70" s="251" t="n">
        <v>8664</v>
      </c>
      <c r="O70" s="252" t="n">
        <v>1924</v>
      </c>
      <c r="P70" s="476" t="n">
        <v>10588</v>
      </c>
      <c r="Q70" s="477" t="n">
        <v>307273.33</v>
      </c>
      <c r="R70" s="477" t="n">
        <v>69881.75</v>
      </c>
      <c r="S70" s="478" t="n">
        <v>377155.08</v>
      </c>
      <c r="T70" s="512" t="s">
        <v>555</v>
      </c>
    </row>
    <row r="71" customFormat="false" ht="19.5" hidden="false" customHeight="false" outlineLevel="0" collapsed="false">
      <c r="A71" s="456" t="s">
        <v>556</v>
      </c>
      <c r="B71" s="445" t="s">
        <v>557</v>
      </c>
      <c r="C71" s="457" t="n">
        <v>2924</v>
      </c>
      <c r="D71" s="252" t="n">
        <v>1685</v>
      </c>
      <c r="E71" s="252" t="n">
        <v>1910</v>
      </c>
      <c r="F71" s="471" t="n">
        <v>3595</v>
      </c>
      <c r="G71" s="472" t="n">
        <v>1.22976194955753</v>
      </c>
      <c r="H71" s="473" t="n">
        <v>23.3252225519288</v>
      </c>
      <c r="I71" s="474" t="n">
        <v>23.7942408376963</v>
      </c>
      <c r="J71" s="475" t="n">
        <v>23.5744089012517</v>
      </c>
      <c r="K71" s="473" t="n">
        <v>45.1195109788056</v>
      </c>
      <c r="L71" s="474" t="n">
        <v>43.4131707263406</v>
      </c>
      <c r="M71" s="475" t="n">
        <v>44.2044897935103</v>
      </c>
      <c r="N71" s="251" t="n">
        <v>39303</v>
      </c>
      <c r="O71" s="252" t="n">
        <v>45447</v>
      </c>
      <c r="P71" s="476" t="n">
        <v>84750</v>
      </c>
      <c r="Q71" s="477" t="n">
        <v>1773332.14</v>
      </c>
      <c r="R71" s="477" t="n">
        <v>1972998.37</v>
      </c>
      <c r="S71" s="478" t="n">
        <v>3746330.51</v>
      </c>
      <c r="T71" s="512" t="s">
        <v>558</v>
      </c>
    </row>
    <row r="72" customFormat="false" ht="19.5" hidden="false" customHeight="false" outlineLevel="0" collapsed="false">
      <c r="A72" s="456" t="s">
        <v>559</v>
      </c>
      <c r="B72" s="445" t="s">
        <v>560</v>
      </c>
      <c r="C72" s="457" t="n">
        <v>6872</v>
      </c>
      <c r="D72" s="252" t="n">
        <v>3658</v>
      </c>
      <c r="E72" s="252" t="n">
        <v>2699</v>
      </c>
      <c r="F72" s="471" t="n">
        <v>6357</v>
      </c>
      <c r="G72" s="472" t="n">
        <v>2.17457488549018</v>
      </c>
      <c r="H72" s="473" t="n">
        <v>20.7987971569163</v>
      </c>
      <c r="I72" s="474" t="n">
        <v>21.1096702482401</v>
      </c>
      <c r="J72" s="475" t="n">
        <v>20.9307849614598</v>
      </c>
      <c r="K72" s="473" t="n">
        <v>31.041386004574</v>
      </c>
      <c r="L72" s="474" t="n">
        <v>32.2402866169372</v>
      </c>
      <c r="M72" s="475" t="n">
        <v>31.5547551801108</v>
      </c>
      <c r="N72" s="251" t="n">
        <v>76082</v>
      </c>
      <c r="O72" s="252" t="n">
        <v>56975</v>
      </c>
      <c r="P72" s="476" t="n">
        <v>133057</v>
      </c>
      <c r="Q72" s="477" t="n">
        <v>2361690.73</v>
      </c>
      <c r="R72" s="477" t="n">
        <v>1836890.33</v>
      </c>
      <c r="S72" s="478" t="n">
        <v>4198581.06</v>
      </c>
      <c r="T72" s="512" t="s">
        <v>561</v>
      </c>
    </row>
    <row r="73" customFormat="false" ht="19.5" hidden="false" customHeight="false" outlineLevel="0" collapsed="false">
      <c r="A73" s="456" t="s">
        <v>562</v>
      </c>
      <c r="B73" s="445" t="s">
        <v>563</v>
      </c>
      <c r="C73" s="457" t="n">
        <v>8952</v>
      </c>
      <c r="D73" s="252" t="n">
        <v>2807</v>
      </c>
      <c r="E73" s="252" t="n">
        <v>8654</v>
      </c>
      <c r="F73" s="471" t="n">
        <v>11461</v>
      </c>
      <c r="G73" s="472" t="n">
        <v>3.92052898577992</v>
      </c>
      <c r="H73" s="473" t="n">
        <v>21.3815461346633</v>
      </c>
      <c r="I73" s="474" t="n">
        <v>19.6143979662584</v>
      </c>
      <c r="J73" s="475" t="n">
        <v>20.0472035598988</v>
      </c>
      <c r="K73" s="473" t="n">
        <v>29.6393946815956</v>
      </c>
      <c r="L73" s="474" t="n">
        <v>27.7809432495008</v>
      </c>
      <c r="M73" s="475" t="n">
        <v>28.2664065703058</v>
      </c>
      <c r="N73" s="251" t="n">
        <v>60018</v>
      </c>
      <c r="O73" s="252" t="n">
        <v>169743</v>
      </c>
      <c r="P73" s="476" t="n">
        <v>229761</v>
      </c>
      <c r="Q73" s="477" t="n">
        <v>1778897.19</v>
      </c>
      <c r="R73" s="477" t="n">
        <v>4715620.65000002</v>
      </c>
      <c r="S73" s="478" t="n">
        <v>6494517.84000002</v>
      </c>
      <c r="T73" s="512" t="s">
        <v>564</v>
      </c>
    </row>
    <row r="74" customFormat="false" ht="19.5" hidden="false" customHeight="false" outlineLevel="0" collapsed="false">
      <c r="A74" s="456" t="s">
        <v>565</v>
      </c>
      <c r="B74" s="445" t="s">
        <v>566</v>
      </c>
      <c r="C74" s="457" t="n">
        <v>1129</v>
      </c>
      <c r="D74" s="252" t="n">
        <v>737</v>
      </c>
      <c r="E74" s="252" t="n">
        <v>281</v>
      </c>
      <c r="F74" s="471" t="n">
        <v>1018</v>
      </c>
      <c r="G74" s="472" t="n">
        <v>0.348233008247444</v>
      </c>
      <c r="H74" s="473" t="n">
        <v>24.3636363636364</v>
      </c>
      <c r="I74" s="474" t="n">
        <v>24.1814946619217</v>
      </c>
      <c r="J74" s="475" t="n">
        <v>24.3133595284872</v>
      </c>
      <c r="K74" s="473" t="n">
        <v>44.8656103809312</v>
      </c>
      <c r="L74" s="474" t="n">
        <v>39.408782928624</v>
      </c>
      <c r="M74" s="475" t="n">
        <v>43.3675237364147</v>
      </c>
      <c r="N74" s="251" t="n">
        <v>17956</v>
      </c>
      <c r="O74" s="252" t="n">
        <v>6795</v>
      </c>
      <c r="P74" s="476" t="n">
        <v>24751</v>
      </c>
      <c r="Q74" s="477" t="n">
        <v>805606.9</v>
      </c>
      <c r="R74" s="477" t="n">
        <v>267782.68</v>
      </c>
      <c r="S74" s="478" t="n">
        <v>1073389.58</v>
      </c>
      <c r="T74" s="512" t="s">
        <v>567</v>
      </c>
    </row>
    <row r="75" customFormat="false" ht="20.25" hidden="false" customHeight="false" outlineLevel="0" collapsed="false">
      <c r="A75" s="490" t="s">
        <v>568</v>
      </c>
      <c r="B75" s="445" t="s">
        <v>569</v>
      </c>
      <c r="C75" s="457" t="n">
        <v>112</v>
      </c>
      <c r="D75" s="252" t="n">
        <v>142</v>
      </c>
      <c r="E75" s="252" t="n">
        <v>163</v>
      </c>
      <c r="F75" s="494" t="n">
        <v>305</v>
      </c>
      <c r="G75" s="495" t="n">
        <v>0.10433307221559</v>
      </c>
      <c r="H75" s="496" t="n">
        <v>24.9366197183099</v>
      </c>
      <c r="I75" s="497" t="n">
        <v>24.558282208589</v>
      </c>
      <c r="J75" s="498" t="n">
        <v>24.7344262295082</v>
      </c>
      <c r="K75" s="496" t="n">
        <v>70.0709460604349</v>
      </c>
      <c r="L75" s="497" t="n">
        <v>68.150104921309</v>
      </c>
      <c r="M75" s="498" t="n">
        <v>69.0517086426299</v>
      </c>
      <c r="N75" s="251" t="n">
        <v>3541</v>
      </c>
      <c r="O75" s="252" t="n">
        <v>4003</v>
      </c>
      <c r="P75" s="476" t="n">
        <v>7544</v>
      </c>
      <c r="Q75" s="477" t="n">
        <v>248121.22</v>
      </c>
      <c r="R75" s="477" t="n">
        <v>272804.87</v>
      </c>
      <c r="S75" s="478" t="n">
        <v>520926.09</v>
      </c>
      <c r="T75" s="512" t="s">
        <v>570</v>
      </c>
    </row>
    <row r="76" customFormat="false" ht="13.5" hidden="false" customHeight="false" outlineLevel="0" collapsed="false">
      <c r="A76" s="513"/>
      <c r="B76" s="514" t="s">
        <v>50</v>
      </c>
      <c r="C76" s="49" t="n">
        <v>222655</v>
      </c>
      <c r="D76" s="515" t="n">
        <v>162900</v>
      </c>
      <c r="E76" s="51" t="n">
        <v>129433</v>
      </c>
      <c r="F76" s="516" t="n">
        <v>292333</v>
      </c>
      <c r="G76" s="517" t="n">
        <v>100</v>
      </c>
      <c r="H76" s="518" t="n">
        <v>22.3052915899325</v>
      </c>
      <c r="I76" s="519" t="n">
        <v>21.7558968732858</v>
      </c>
      <c r="J76" s="520" t="n">
        <v>22.0620422600254</v>
      </c>
      <c r="K76" s="518" t="n">
        <v>34.9421896243105</v>
      </c>
      <c r="L76" s="519" t="n">
        <v>32.5169356031806</v>
      </c>
      <c r="M76" s="520" t="n">
        <v>33.8832878241181</v>
      </c>
      <c r="N76" s="521" t="n">
        <v>3633532</v>
      </c>
      <c r="O76" s="500" t="n">
        <v>2815931</v>
      </c>
      <c r="P76" s="500" t="n">
        <v>6449463</v>
      </c>
      <c r="Q76" s="522" t="n">
        <v>126963564.15</v>
      </c>
      <c r="R76" s="522" t="n">
        <v>91565446.99</v>
      </c>
      <c r="S76" s="502" t="n">
        <v>218529011.14</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1</v>
      </c>
    </row>
    <row r="79" customFormat="false" ht="14.25" hidden="false" customHeight="false" outlineLevel="0" collapsed="false">
      <c r="A79" s="534" t="s">
        <v>572</v>
      </c>
      <c r="M79" s="535"/>
    </row>
    <row r="80" customFormat="false" ht="12.75" hidden="false" customHeight="false" outlineLevel="0" collapsed="false">
      <c r="A80" s="536" t="s">
        <v>573</v>
      </c>
      <c r="L80" s="535"/>
      <c r="M80" s="535"/>
    </row>
    <row r="81" customFormat="false" ht="14.25" hidden="false" customHeight="false" outlineLevel="0" collapsed="false">
      <c r="A81" s="534" t="s">
        <v>574</v>
      </c>
      <c r="L81" s="535"/>
      <c r="M81" s="535"/>
      <c r="T81" s="535"/>
    </row>
    <row r="82" customFormat="false" ht="12.75" hidden="false" customHeight="false" outlineLevel="0" collapsed="false">
      <c r="A82" s="536" t="s">
        <v>575</v>
      </c>
      <c r="L82" s="535"/>
      <c r="M82" s="535"/>
    </row>
    <row r="83" customFormat="false" ht="12.75" hidden="false" customHeight="false" outlineLevel="0" collapsed="false">
      <c r="K83" s="535"/>
    </row>
    <row r="84" customFormat="false" ht="12.75" hidden="false" customHeight="false" outlineLevel="0" collapsed="false">
      <c r="A84" s="537" t="s">
        <v>576</v>
      </c>
    </row>
    <row r="85" customFormat="false" ht="12.75" hidden="false" customHeight="false" outlineLevel="0" collapsed="false">
      <c r="A85" s="538" t="s">
        <v>577</v>
      </c>
      <c r="B85" s="539"/>
      <c r="C85" s="539"/>
      <c r="D85" s="539"/>
      <c r="E85" s="539"/>
      <c r="F85" s="539"/>
      <c r="G85" s="539"/>
      <c r="H85" s="539"/>
      <c r="I85" s="539"/>
      <c r="J85" s="539"/>
      <c r="K85" s="539"/>
      <c r="L85" s="539"/>
      <c r="M85" s="540"/>
      <c r="N85" s="539" t="s">
        <v>578</v>
      </c>
      <c r="O85" s="539"/>
      <c r="P85" s="539"/>
      <c r="Q85" s="540"/>
      <c r="R85" s="539"/>
      <c r="S85" s="539"/>
      <c r="T85" s="539"/>
    </row>
    <row r="86" customFormat="false" ht="12.75" hidden="false" customHeight="false" outlineLevel="0" collapsed="false">
      <c r="A86" s="538" t="s">
        <v>630</v>
      </c>
      <c r="B86" s="539"/>
      <c r="C86" s="539"/>
      <c r="D86" s="539"/>
      <c r="E86" s="539"/>
      <c r="F86" s="539"/>
      <c r="G86" s="539"/>
      <c r="H86" s="539"/>
      <c r="I86" s="539"/>
      <c r="J86" s="539"/>
      <c r="K86" s="539"/>
      <c r="L86" s="539"/>
      <c r="M86" s="540"/>
      <c r="N86" s="541" t="n">
        <v>93.06</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0</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1</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2</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3</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4</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631</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2</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2</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633</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88</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5</v>
      </c>
      <c r="B7" s="11" t="s">
        <v>386</v>
      </c>
      <c r="C7" s="11" t="s">
        <v>589</v>
      </c>
      <c r="D7" s="11" t="s">
        <v>590</v>
      </c>
      <c r="E7" s="11"/>
      <c r="F7" s="11"/>
      <c r="G7" s="11"/>
      <c r="H7" s="11" t="s">
        <v>591</v>
      </c>
      <c r="I7" s="11"/>
      <c r="J7" s="11"/>
      <c r="K7" s="11" t="s">
        <v>390</v>
      </c>
      <c r="L7" s="11"/>
      <c r="M7" s="11"/>
      <c r="N7" s="546" t="s">
        <v>391</v>
      </c>
      <c r="O7" s="546"/>
      <c r="P7" s="546"/>
      <c r="Q7" s="547" t="s">
        <v>392</v>
      </c>
      <c r="R7" s="547"/>
      <c r="S7" s="547"/>
      <c r="T7" s="11" t="s">
        <v>393</v>
      </c>
    </row>
    <row r="8" s="366" customFormat="true" ht="26.25" hidden="false" customHeight="false" outlineLevel="0" collapsed="false">
      <c r="A8" s="11"/>
      <c r="B8" s="11"/>
      <c r="C8" s="11"/>
      <c r="D8" s="13" t="s">
        <v>10</v>
      </c>
      <c r="E8" s="11" t="s">
        <v>11</v>
      </c>
      <c r="F8" s="548" t="s">
        <v>12</v>
      </c>
      <c r="G8" s="11" t="s">
        <v>84</v>
      </c>
      <c r="H8" s="13" t="s">
        <v>10</v>
      </c>
      <c r="I8" s="11" t="s">
        <v>11</v>
      </c>
      <c r="J8" s="441" t="s">
        <v>12</v>
      </c>
      <c r="K8" s="13" t="s">
        <v>10</v>
      </c>
      <c r="L8" s="11" t="s">
        <v>11</v>
      </c>
      <c r="M8" s="11" t="s">
        <v>12</v>
      </c>
      <c r="N8" s="549" t="s">
        <v>394</v>
      </c>
      <c r="O8" s="550" t="s">
        <v>395</v>
      </c>
      <c r="P8" s="550" t="s">
        <v>50</v>
      </c>
      <c r="Q8" s="549" t="s">
        <v>394</v>
      </c>
      <c r="R8" s="550" t="s">
        <v>395</v>
      </c>
      <c r="S8" s="551" t="s">
        <v>50</v>
      </c>
      <c r="T8" s="11"/>
    </row>
    <row r="9" customFormat="false" ht="29.25" hidden="false" customHeight="false" outlineLevel="0" collapsed="false">
      <c r="A9" s="240" t="s">
        <v>418</v>
      </c>
      <c r="B9" s="552" t="s">
        <v>419</v>
      </c>
      <c r="C9" s="553" t="n">
        <v>6500</v>
      </c>
      <c r="D9" s="554" t="n">
        <v>5805</v>
      </c>
      <c r="E9" s="555" t="n">
        <v>3990</v>
      </c>
      <c r="F9" s="504" t="n">
        <v>9795</v>
      </c>
      <c r="G9" s="505" t="n">
        <v>3.35063095853017</v>
      </c>
      <c r="H9" s="506" t="n">
        <v>23.6311800172265</v>
      </c>
      <c r="I9" s="507" t="n">
        <v>22.6877192982456</v>
      </c>
      <c r="J9" s="508" t="n">
        <v>23.2468606431853</v>
      </c>
      <c r="K9" s="506" t="n">
        <v>33.2233450455244</v>
      </c>
      <c r="L9" s="507" t="n">
        <v>28.8765497547611</v>
      </c>
      <c r="M9" s="508" t="n">
        <v>31.4952637426823</v>
      </c>
      <c r="N9" s="556" t="n">
        <v>137179</v>
      </c>
      <c r="O9" s="557" t="n">
        <v>90524</v>
      </c>
      <c r="P9" s="557" t="n">
        <v>227703</v>
      </c>
      <c r="Q9" s="557" t="n">
        <v>4557545.25</v>
      </c>
      <c r="R9" s="557" t="n">
        <v>2614020.78999999</v>
      </c>
      <c r="S9" s="558" t="n">
        <v>7171566.03999999</v>
      </c>
      <c r="T9" s="559" t="s">
        <v>420</v>
      </c>
      <c r="AB9" s="41" t="n">
        <v>31.4952637426823</v>
      </c>
      <c r="AC9" s="0" t="s">
        <v>419</v>
      </c>
      <c r="AD9" s="0" t="s">
        <v>420</v>
      </c>
    </row>
    <row r="10" customFormat="false" ht="19.5" hidden="false" customHeight="false" outlineLevel="0" collapsed="false">
      <c r="A10" s="89" t="s">
        <v>421</v>
      </c>
      <c r="B10" s="552" t="s">
        <v>422</v>
      </c>
      <c r="C10" s="457" t="n">
        <v>5</v>
      </c>
      <c r="D10" s="560" t="n">
        <v>7</v>
      </c>
      <c r="E10" s="561" t="n">
        <v>7</v>
      </c>
      <c r="F10" s="471" t="n">
        <v>14</v>
      </c>
      <c r="G10" s="472" t="n">
        <v>0.00478905905251888</v>
      </c>
      <c r="H10" s="473" t="n">
        <v>24.1428571428571</v>
      </c>
      <c r="I10" s="474" t="n">
        <v>25.2857142857143</v>
      </c>
      <c r="J10" s="475" t="n">
        <v>24.7142857142857</v>
      </c>
      <c r="K10" s="473" t="n">
        <v>49.9412426035503</v>
      </c>
      <c r="L10" s="474" t="n">
        <v>40.8423163841808</v>
      </c>
      <c r="M10" s="475" t="n">
        <v>45.2865895953757</v>
      </c>
      <c r="N10" s="562" t="n">
        <v>169</v>
      </c>
      <c r="O10" s="563" t="n">
        <v>177</v>
      </c>
      <c r="P10" s="563" t="n">
        <v>346</v>
      </c>
      <c r="Q10" s="563" t="n">
        <v>8440.07</v>
      </c>
      <c r="R10" s="563" t="n">
        <v>7229.09</v>
      </c>
      <c r="S10" s="564" t="n">
        <v>15669.16</v>
      </c>
      <c r="T10" s="559" t="s">
        <v>423</v>
      </c>
      <c r="AB10" s="41" t="n">
        <v>45.2865895953757</v>
      </c>
      <c r="AC10" s="0" t="s">
        <v>422</v>
      </c>
      <c r="AD10" s="0" t="s">
        <v>423</v>
      </c>
    </row>
    <row r="11" customFormat="false" ht="29.25" hidden="false" customHeight="false" outlineLevel="0" collapsed="false">
      <c r="A11" s="89" t="s">
        <v>424</v>
      </c>
      <c r="B11" s="552" t="s">
        <v>425</v>
      </c>
      <c r="C11" s="457" t="n">
        <v>540</v>
      </c>
      <c r="D11" s="560" t="n">
        <v>592</v>
      </c>
      <c r="E11" s="561" t="n">
        <v>339</v>
      </c>
      <c r="F11" s="471" t="n">
        <v>931</v>
      </c>
      <c r="G11" s="472" t="n">
        <v>0.318472426992505</v>
      </c>
      <c r="H11" s="473" t="n">
        <v>24.1233108108108</v>
      </c>
      <c r="I11" s="474" t="n">
        <v>23.0855457227139</v>
      </c>
      <c r="J11" s="475" t="n">
        <v>23.7454350161117</v>
      </c>
      <c r="K11" s="473" t="n">
        <v>33.8716308381766</v>
      </c>
      <c r="L11" s="474" t="n">
        <v>33.2831676463072</v>
      </c>
      <c r="M11" s="475" t="n">
        <v>33.6633116207536</v>
      </c>
      <c r="N11" s="562" t="n">
        <v>14281</v>
      </c>
      <c r="O11" s="563" t="n">
        <v>7826</v>
      </c>
      <c r="P11" s="563" t="n">
        <v>22107</v>
      </c>
      <c r="Q11" s="563" t="n">
        <v>483720.759999999</v>
      </c>
      <c r="R11" s="563" t="n">
        <v>260474.07</v>
      </c>
      <c r="S11" s="564" t="n">
        <v>744194.829999999</v>
      </c>
      <c r="T11" s="559" t="s">
        <v>426</v>
      </c>
      <c r="AB11" s="41" t="n">
        <v>33.6633116207536</v>
      </c>
      <c r="AC11" s="0" t="s">
        <v>425</v>
      </c>
      <c r="AD11" s="0" t="s">
        <v>426</v>
      </c>
    </row>
    <row r="12" customFormat="false" ht="39" hidden="false" customHeight="false" outlineLevel="0" collapsed="false">
      <c r="A12" s="89" t="s">
        <v>427</v>
      </c>
      <c r="B12" s="552" t="s">
        <v>428</v>
      </c>
      <c r="C12" s="457" t="n">
        <v>1060</v>
      </c>
      <c r="D12" s="560" t="n">
        <v>582</v>
      </c>
      <c r="E12" s="561" t="n">
        <v>994</v>
      </c>
      <c r="F12" s="471" t="n">
        <v>1576</v>
      </c>
      <c r="G12" s="472" t="n">
        <v>0.539111219054982</v>
      </c>
      <c r="H12" s="473" t="n">
        <v>23.1907216494845</v>
      </c>
      <c r="I12" s="474" t="n">
        <v>23.1177062374245</v>
      </c>
      <c r="J12" s="475" t="n">
        <v>23.1446700507614</v>
      </c>
      <c r="K12" s="473" t="n">
        <v>33.5429562124917</v>
      </c>
      <c r="L12" s="474" t="n">
        <v>33.4270621001783</v>
      </c>
      <c r="M12" s="475" t="n">
        <v>33.4699457177322</v>
      </c>
      <c r="N12" s="562" t="n">
        <v>13497</v>
      </c>
      <c r="O12" s="563" t="n">
        <v>22979</v>
      </c>
      <c r="P12" s="563" t="n">
        <v>36476</v>
      </c>
      <c r="Q12" s="563" t="n">
        <v>452729.28</v>
      </c>
      <c r="R12" s="563" t="n">
        <v>768120.459999998</v>
      </c>
      <c r="S12" s="564" t="n">
        <v>1220849.74</v>
      </c>
      <c r="T12" s="559" t="s">
        <v>429</v>
      </c>
      <c r="AB12" s="41" t="n">
        <v>33.4699457177322</v>
      </c>
      <c r="AC12" s="0" t="s">
        <v>428</v>
      </c>
      <c r="AD12" s="0" t="s">
        <v>429</v>
      </c>
    </row>
    <row r="13" customFormat="false" ht="78" hidden="false" customHeight="false" outlineLevel="0" collapsed="false">
      <c r="A13" s="89" t="s">
        <v>430</v>
      </c>
      <c r="B13" s="552" t="s">
        <v>431</v>
      </c>
      <c r="C13" s="457" t="n">
        <v>241</v>
      </c>
      <c r="D13" s="560" t="n">
        <v>284</v>
      </c>
      <c r="E13" s="561" t="n">
        <v>130</v>
      </c>
      <c r="F13" s="471" t="n">
        <v>414</v>
      </c>
      <c r="G13" s="472" t="n">
        <v>0.141619317695915</v>
      </c>
      <c r="H13" s="473" t="n">
        <v>23.5915492957746</v>
      </c>
      <c r="I13" s="474" t="n">
        <v>23.3692307692308</v>
      </c>
      <c r="J13" s="475" t="n">
        <v>23.5217391304348</v>
      </c>
      <c r="K13" s="473" t="n">
        <v>33.273623880597</v>
      </c>
      <c r="L13" s="474" t="n">
        <v>33.177590520079</v>
      </c>
      <c r="M13" s="475" t="n">
        <v>33.2436639967139</v>
      </c>
      <c r="N13" s="562" t="n">
        <v>6700</v>
      </c>
      <c r="O13" s="563" t="n">
        <v>3038</v>
      </c>
      <c r="P13" s="563" t="n">
        <v>9738</v>
      </c>
      <c r="Q13" s="563" t="n">
        <v>222933.28</v>
      </c>
      <c r="R13" s="563" t="n">
        <v>100793.52</v>
      </c>
      <c r="S13" s="564" t="n">
        <v>323726.8</v>
      </c>
      <c r="T13" s="559" t="s">
        <v>432</v>
      </c>
      <c r="AB13" s="41" t="n">
        <v>33.2436639967139</v>
      </c>
      <c r="AC13" s="0" t="s">
        <v>431</v>
      </c>
      <c r="AD13" s="0" t="s">
        <v>432</v>
      </c>
    </row>
    <row r="14" customFormat="false" ht="87.75" hidden="false" customHeight="false" outlineLevel="0" collapsed="false">
      <c r="A14" s="89" t="s">
        <v>433</v>
      </c>
      <c r="B14" s="565" t="s">
        <v>434</v>
      </c>
      <c r="C14" s="457" t="n">
        <v>702</v>
      </c>
      <c r="D14" s="560" t="n">
        <v>904</v>
      </c>
      <c r="E14" s="561" t="n">
        <v>115</v>
      </c>
      <c r="F14" s="471" t="n">
        <v>1019</v>
      </c>
      <c r="G14" s="472" t="n">
        <v>0.348575083894052</v>
      </c>
      <c r="H14" s="473" t="n">
        <v>22.7798672566372</v>
      </c>
      <c r="I14" s="474" t="n">
        <v>22.6869565217391</v>
      </c>
      <c r="J14" s="475" t="n">
        <v>22.7693817468106</v>
      </c>
      <c r="K14" s="473" t="n">
        <v>31.1170373427863</v>
      </c>
      <c r="L14" s="474" t="n">
        <v>30.857324645458</v>
      </c>
      <c r="M14" s="475" t="n">
        <v>31.087833376433</v>
      </c>
      <c r="N14" s="562" t="n">
        <v>20593</v>
      </c>
      <c r="O14" s="563" t="n">
        <v>2609</v>
      </c>
      <c r="P14" s="563" t="n">
        <v>23202</v>
      </c>
      <c r="Q14" s="563" t="n">
        <v>640793.149999999</v>
      </c>
      <c r="R14" s="563" t="n">
        <v>80506.76</v>
      </c>
      <c r="S14" s="564" t="n">
        <v>721299.909999999</v>
      </c>
      <c r="T14" s="566" t="s">
        <v>435</v>
      </c>
      <c r="AB14" s="41" t="n">
        <v>31.087833376433</v>
      </c>
      <c r="AC14" s="0" t="s">
        <v>434</v>
      </c>
      <c r="AD14" s="0" t="s">
        <v>435</v>
      </c>
    </row>
    <row r="15" customFormat="false" ht="30" hidden="false" customHeight="false" outlineLevel="0" collapsed="false">
      <c r="A15" s="89" t="s">
        <v>178</v>
      </c>
      <c r="B15" s="565" t="s">
        <v>436</v>
      </c>
      <c r="C15" s="457" t="n">
        <v>235</v>
      </c>
      <c r="D15" s="560" t="n">
        <v>476</v>
      </c>
      <c r="E15" s="561" t="n">
        <v>143</v>
      </c>
      <c r="F15" s="471" t="n">
        <v>619</v>
      </c>
      <c r="G15" s="472" t="n">
        <v>0.211744825250656</v>
      </c>
      <c r="H15" s="473" t="n">
        <v>24.3970588235294</v>
      </c>
      <c r="I15" s="474" t="n">
        <v>23.4825174825175</v>
      </c>
      <c r="J15" s="475" t="n">
        <v>24.1857835218094</v>
      </c>
      <c r="K15" s="473" t="n">
        <v>35.5616386807888</v>
      </c>
      <c r="L15" s="474" t="n">
        <v>32.6139547349613</v>
      </c>
      <c r="M15" s="475" t="n">
        <v>34.9004722463429</v>
      </c>
      <c r="N15" s="562" t="n">
        <v>11613</v>
      </c>
      <c r="O15" s="563" t="n">
        <v>3358</v>
      </c>
      <c r="P15" s="563" t="n">
        <v>14971</v>
      </c>
      <c r="Q15" s="563" t="n">
        <v>412977.31</v>
      </c>
      <c r="R15" s="563" t="n">
        <v>109517.66</v>
      </c>
      <c r="S15" s="564" t="n">
        <v>522494.97</v>
      </c>
      <c r="T15" s="566" t="s">
        <v>437</v>
      </c>
      <c r="AB15" s="41" t="n">
        <v>34.9004722463429</v>
      </c>
      <c r="AC15" s="0" t="s">
        <v>436</v>
      </c>
      <c r="AD15" s="0" t="s">
        <v>437</v>
      </c>
    </row>
    <row r="16" s="366" customFormat="true" ht="15.75" hidden="false" customHeight="true" outlineLevel="0" collapsed="false">
      <c r="A16" s="11" t="s">
        <v>385</v>
      </c>
      <c r="B16" s="11" t="s">
        <v>386</v>
      </c>
      <c r="C16" s="11" t="s">
        <v>589</v>
      </c>
      <c r="D16" s="11" t="s">
        <v>590</v>
      </c>
      <c r="E16" s="11"/>
      <c r="F16" s="11"/>
      <c r="G16" s="11"/>
      <c r="H16" s="11" t="s">
        <v>591</v>
      </c>
      <c r="I16" s="11"/>
      <c r="J16" s="11"/>
      <c r="K16" s="11" t="s">
        <v>390</v>
      </c>
      <c r="L16" s="11"/>
      <c r="M16" s="11"/>
      <c r="N16" s="546" t="s">
        <v>391</v>
      </c>
      <c r="O16" s="546"/>
      <c r="P16" s="546"/>
      <c r="Q16" s="547" t="s">
        <v>392</v>
      </c>
      <c r="R16" s="547"/>
      <c r="S16" s="547"/>
      <c r="T16" s="11" t="s">
        <v>393</v>
      </c>
      <c r="AB16" s="41" t="n">
        <v>0</v>
      </c>
      <c r="AC16" s="0" t="s">
        <v>386</v>
      </c>
      <c r="AD16" s="0" t="s">
        <v>393</v>
      </c>
    </row>
    <row r="17" s="366" customFormat="true" ht="26.25" hidden="false" customHeight="false" outlineLevel="0" collapsed="false">
      <c r="A17" s="11"/>
      <c r="B17" s="11"/>
      <c r="C17" s="11"/>
      <c r="D17" s="13" t="s">
        <v>10</v>
      </c>
      <c r="E17" s="11" t="s">
        <v>11</v>
      </c>
      <c r="F17" s="548" t="s">
        <v>12</v>
      </c>
      <c r="G17" s="11" t="s">
        <v>84</v>
      </c>
      <c r="H17" s="13" t="s">
        <v>10</v>
      </c>
      <c r="I17" s="11" t="s">
        <v>11</v>
      </c>
      <c r="J17" s="441" t="s">
        <v>12</v>
      </c>
      <c r="K17" s="13" t="s">
        <v>10</v>
      </c>
      <c r="L17" s="11" t="s">
        <v>11</v>
      </c>
      <c r="M17" s="11" t="s">
        <v>12</v>
      </c>
      <c r="N17" s="549" t="s">
        <v>394</v>
      </c>
      <c r="O17" s="550" t="s">
        <v>395</v>
      </c>
      <c r="P17" s="550" t="s">
        <v>50</v>
      </c>
      <c r="Q17" s="549" t="s">
        <v>394</v>
      </c>
      <c r="R17" s="550" t="s">
        <v>395</v>
      </c>
      <c r="S17" s="551" t="s">
        <v>50</v>
      </c>
      <c r="T17" s="11"/>
      <c r="AB17" s="41" t="s">
        <v>12</v>
      </c>
      <c r="AC17" s="0" t="n">
        <v>0</v>
      </c>
      <c r="AD17" s="0" t="n">
        <v>0</v>
      </c>
    </row>
    <row r="18" customFormat="false" ht="58.5" hidden="false" customHeight="false" outlineLevel="0" collapsed="false">
      <c r="A18" s="93" t="s">
        <v>181</v>
      </c>
      <c r="B18" s="567" t="s">
        <v>440</v>
      </c>
      <c r="C18" s="568" t="n">
        <v>1427</v>
      </c>
      <c r="D18" s="569" t="n">
        <v>1511</v>
      </c>
      <c r="E18" s="570" t="n">
        <v>1022</v>
      </c>
      <c r="F18" s="481" t="n">
        <v>2533</v>
      </c>
      <c r="G18" s="482" t="n">
        <v>0.866477612859308</v>
      </c>
      <c r="H18" s="483" t="n">
        <v>24.2713434811383</v>
      </c>
      <c r="I18" s="484" t="n">
        <v>23.8620352250489</v>
      </c>
      <c r="J18" s="485" t="n">
        <v>24.1061981839716</v>
      </c>
      <c r="K18" s="483" t="n">
        <v>37.1188768609914</v>
      </c>
      <c r="L18" s="484" t="n">
        <v>36.4216939352934</v>
      </c>
      <c r="M18" s="485" t="n">
        <v>36.8404307168241</v>
      </c>
      <c r="N18" s="571" t="n">
        <v>36674</v>
      </c>
      <c r="O18" s="572" t="n">
        <v>24387</v>
      </c>
      <c r="P18" s="572" t="n">
        <v>61061</v>
      </c>
      <c r="Q18" s="572" t="n">
        <v>1361297.69</v>
      </c>
      <c r="R18" s="572" t="n">
        <v>888215.849999999</v>
      </c>
      <c r="S18" s="573" t="n">
        <v>2249513.54</v>
      </c>
      <c r="T18" s="574" t="s">
        <v>441</v>
      </c>
      <c r="AB18" s="41" t="n">
        <v>36.8404307168241</v>
      </c>
      <c r="AC18" s="0" t="s">
        <v>440</v>
      </c>
      <c r="AD18" s="0" t="s">
        <v>441</v>
      </c>
    </row>
    <row r="19" customFormat="false" ht="48.75" hidden="false" customHeight="false" outlineLevel="0" collapsed="false">
      <c r="A19" s="89" t="s">
        <v>184</v>
      </c>
      <c r="B19" s="565" t="s">
        <v>442</v>
      </c>
      <c r="C19" s="457" t="n">
        <v>24</v>
      </c>
      <c r="D19" s="560" t="n">
        <v>52</v>
      </c>
      <c r="E19" s="561" t="n">
        <v>18</v>
      </c>
      <c r="F19" s="471" t="n">
        <v>70</v>
      </c>
      <c r="G19" s="472" t="n">
        <v>0.0239452952625944</v>
      </c>
      <c r="H19" s="473" t="n">
        <v>24.9230769230769</v>
      </c>
      <c r="I19" s="474" t="n">
        <v>25.1111111111111</v>
      </c>
      <c r="J19" s="475" t="n">
        <v>24.9714285714286</v>
      </c>
      <c r="K19" s="473" t="n">
        <v>60.6886728395062</v>
      </c>
      <c r="L19" s="474" t="n">
        <v>47.4246902654867</v>
      </c>
      <c r="M19" s="475" t="n">
        <v>57.2588558352403</v>
      </c>
      <c r="N19" s="562" t="n">
        <v>1296</v>
      </c>
      <c r="O19" s="563" t="n">
        <v>452</v>
      </c>
      <c r="P19" s="563" t="n">
        <v>1748</v>
      </c>
      <c r="Q19" s="563" t="n">
        <v>78652.52</v>
      </c>
      <c r="R19" s="563" t="n">
        <v>21435.96</v>
      </c>
      <c r="S19" s="564" t="n">
        <v>100088.48</v>
      </c>
      <c r="T19" s="566" t="s">
        <v>443</v>
      </c>
      <c r="AB19" s="41" t="n">
        <v>57.2588558352403</v>
      </c>
      <c r="AC19" s="0" t="s">
        <v>442</v>
      </c>
      <c r="AD19" s="0" t="s">
        <v>443</v>
      </c>
    </row>
    <row r="20" customFormat="false" ht="29.25" hidden="false" customHeight="false" outlineLevel="0" collapsed="false">
      <c r="A20" s="89" t="s">
        <v>187</v>
      </c>
      <c r="B20" s="552" t="s">
        <v>444</v>
      </c>
      <c r="C20" s="457" t="n">
        <v>367</v>
      </c>
      <c r="D20" s="560" t="n">
        <v>569</v>
      </c>
      <c r="E20" s="561" t="n">
        <v>249</v>
      </c>
      <c r="F20" s="471" t="n">
        <v>818</v>
      </c>
      <c r="G20" s="472" t="n">
        <v>0.279817878925746</v>
      </c>
      <c r="H20" s="473" t="n">
        <v>24.5377855887522</v>
      </c>
      <c r="I20" s="474" t="n">
        <v>23.8915662650602</v>
      </c>
      <c r="J20" s="475" t="n">
        <v>24.341075794621</v>
      </c>
      <c r="K20" s="473" t="n">
        <v>40.7412920784988</v>
      </c>
      <c r="L20" s="474" t="n">
        <v>39.8166095142041</v>
      </c>
      <c r="M20" s="475" t="n">
        <v>40.4650158204008</v>
      </c>
      <c r="N20" s="562" t="n">
        <v>13962</v>
      </c>
      <c r="O20" s="563" t="n">
        <v>5949</v>
      </c>
      <c r="P20" s="563" t="n">
        <v>19911</v>
      </c>
      <c r="Q20" s="563" t="n">
        <v>568829.92</v>
      </c>
      <c r="R20" s="563" t="n">
        <v>236869.01</v>
      </c>
      <c r="S20" s="564" t="n">
        <v>805698.93</v>
      </c>
      <c r="T20" s="559" t="s">
        <v>445</v>
      </c>
      <c r="AB20" s="41" t="n">
        <v>40.4650158204008</v>
      </c>
      <c r="AC20" s="0" t="s">
        <v>444</v>
      </c>
      <c r="AD20" s="0" t="s">
        <v>445</v>
      </c>
    </row>
    <row r="21" customFormat="false" ht="39" hidden="false" customHeight="false" outlineLevel="0" collapsed="false">
      <c r="A21" s="89" t="s">
        <v>190</v>
      </c>
      <c r="B21" s="552" t="s">
        <v>446</v>
      </c>
      <c r="C21" s="457" t="n">
        <v>446</v>
      </c>
      <c r="D21" s="560" t="n">
        <v>930</v>
      </c>
      <c r="E21" s="561" t="n">
        <v>221</v>
      </c>
      <c r="F21" s="471" t="n">
        <v>1151</v>
      </c>
      <c r="G21" s="472" t="n">
        <v>0.393729069246373</v>
      </c>
      <c r="H21" s="473" t="n">
        <v>24.0623655913979</v>
      </c>
      <c r="I21" s="474" t="n">
        <v>23.2262443438914</v>
      </c>
      <c r="J21" s="475" t="n">
        <v>23.9018245004344</v>
      </c>
      <c r="K21" s="473" t="n">
        <v>35.8449740816873</v>
      </c>
      <c r="L21" s="474" t="n">
        <v>33.5484375608806</v>
      </c>
      <c r="M21" s="475" t="n">
        <v>35.4164864963105</v>
      </c>
      <c r="N21" s="562" t="n">
        <v>22378</v>
      </c>
      <c r="O21" s="563" t="n">
        <v>5133</v>
      </c>
      <c r="P21" s="563" t="n">
        <v>27511</v>
      </c>
      <c r="Q21" s="563" t="n">
        <v>802138.829999998</v>
      </c>
      <c r="R21" s="563" t="n">
        <v>172204.13</v>
      </c>
      <c r="S21" s="564" t="n">
        <v>974342.959999998</v>
      </c>
      <c r="T21" s="559" t="s">
        <v>447</v>
      </c>
      <c r="AB21" s="41" t="n">
        <v>35.4164864963105</v>
      </c>
      <c r="AC21" s="0" t="s">
        <v>446</v>
      </c>
      <c r="AD21" s="0" t="s">
        <v>447</v>
      </c>
    </row>
    <row r="22" customFormat="false" ht="29.25" hidden="false" customHeight="false" outlineLevel="0" collapsed="false">
      <c r="A22" s="89" t="s">
        <v>448</v>
      </c>
      <c r="B22" s="552" t="s">
        <v>449</v>
      </c>
      <c r="C22" s="457" t="n">
        <v>1045</v>
      </c>
      <c r="D22" s="560" t="n">
        <v>1408</v>
      </c>
      <c r="E22" s="561" t="n">
        <v>235</v>
      </c>
      <c r="F22" s="471" t="n">
        <v>1643</v>
      </c>
      <c r="G22" s="472" t="n">
        <v>0.562030287377751</v>
      </c>
      <c r="H22" s="473" t="n">
        <v>21.9616477272727</v>
      </c>
      <c r="I22" s="474" t="n">
        <v>23.0808510638298</v>
      </c>
      <c r="J22" s="475" t="n">
        <v>22.1217285453439</v>
      </c>
      <c r="K22" s="473" t="n">
        <v>35.4028707716189</v>
      </c>
      <c r="L22" s="474" t="n">
        <v>32.7622676991151</v>
      </c>
      <c r="M22" s="475" t="n">
        <v>35.0088072965388</v>
      </c>
      <c r="N22" s="562" t="n">
        <v>30922</v>
      </c>
      <c r="O22" s="563" t="n">
        <v>5424</v>
      </c>
      <c r="P22" s="563" t="n">
        <v>36346</v>
      </c>
      <c r="Q22" s="563" t="n">
        <v>1094727.57</v>
      </c>
      <c r="R22" s="563" t="n">
        <v>177702.54</v>
      </c>
      <c r="S22" s="564" t="n">
        <v>1272430.11</v>
      </c>
      <c r="T22" s="559" t="s">
        <v>450</v>
      </c>
      <c r="AB22" s="41" t="n">
        <v>35.0088072965388</v>
      </c>
      <c r="AC22" s="0" t="s">
        <v>449</v>
      </c>
      <c r="AD22" s="0" t="s">
        <v>450</v>
      </c>
    </row>
    <row r="23" customFormat="false" ht="19.5" hidden="false" customHeight="false" outlineLevel="0" collapsed="false">
      <c r="A23" s="89" t="s">
        <v>451</v>
      </c>
      <c r="B23" s="552" t="s">
        <v>452</v>
      </c>
      <c r="C23" s="457" t="n">
        <v>129</v>
      </c>
      <c r="D23" s="560" t="n">
        <v>232</v>
      </c>
      <c r="E23" s="561" t="n">
        <v>40</v>
      </c>
      <c r="F23" s="471" t="n">
        <v>272</v>
      </c>
      <c r="G23" s="472" t="n">
        <v>0.0930445758775096</v>
      </c>
      <c r="H23" s="473" t="n">
        <v>24.5387931034483</v>
      </c>
      <c r="I23" s="474" t="n">
        <v>24</v>
      </c>
      <c r="J23" s="475" t="n">
        <v>24.4595588235294</v>
      </c>
      <c r="K23" s="473" t="n">
        <v>38.7752204461619</v>
      </c>
      <c r="L23" s="474" t="n">
        <v>33.1987708333333</v>
      </c>
      <c r="M23" s="475" t="n">
        <v>37.9705621524124</v>
      </c>
      <c r="N23" s="562" t="n">
        <v>5693</v>
      </c>
      <c r="O23" s="563" t="n">
        <v>960</v>
      </c>
      <c r="P23" s="563" t="n">
        <v>6653</v>
      </c>
      <c r="Q23" s="563" t="n">
        <v>220747.33</v>
      </c>
      <c r="R23" s="563" t="n">
        <v>31870.82</v>
      </c>
      <c r="S23" s="564" t="n">
        <v>252618.15</v>
      </c>
      <c r="T23" s="559" t="s">
        <v>453</v>
      </c>
      <c r="AB23" s="41" t="n">
        <v>37.9705621524124</v>
      </c>
      <c r="AC23" s="0" t="s">
        <v>452</v>
      </c>
      <c r="AD23" s="0" t="s">
        <v>453</v>
      </c>
    </row>
    <row r="24" customFormat="false" ht="48.75" hidden="false" customHeight="false" outlineLevel="0" collapsed="false">
      <c r="A24" s="89" t="s">
        <v>454</v>
      </c>
      <c r="B24" s="552" t="s">
        <v>455</v>
      </c>
      <c r="C24" s="457" t="n">
        <v>2419</v>
      </c>
      <c r="D24" s="560" t="n">
        <v>3666</v>
      </c>
      <c r="E24" s="561" t="n">
        <v>491</v>
      </c>
      <c r="F24" s="471" t="n">
        <v>4157</v>
      </c>
      <c r="G24" s="472" t="n">
        <v>1.4220084629515</v>
      </c>
      <c r="H24" s="473" t="n">
        <v>23.3338788870704</v>
      </c>
      <c r="I24" s="474" t="n">
        <v>22.8004073319756</v>
      </c>
      <c r="J24" s="475" t="n">
        <v>23.2708684147222</v>
      </c>
      <c r="K24" s="473" t="n">
        <v>34.6299097519348</v>
      </c>
      <c r="L24" s="474" t="n">
        <v>32.0107682000893</v>
      </c>
      <c r="M24" s="475" t="n">
        <v>34.3268065993364</v>
      </c>
      <c r="N24" s="562" t="n">
        <v>85542</v>
      </c>
      <c r="O24" s="563" t="n">
        <v>11195</v>
      </c>
      <c r="P24" s="563" t="n">
        <v>96737</v>
      </c>
      <c r="Q24" s="563" t="n">
        <v>2962311.74</v>
      </c>
      <c r="R24" s="563" t="n">
        <v>358360.55</v>
      </c>
      <c r="S24" s="564" t="n">
        <v>3320672.29</v>
      </c>
      <c r="T24" s="559" t="s">
        <v>456</v>
      </c>
      <c r="AB24" s="41" t="n">
        <v>34.3268065993364</v>
      </c>
      <c r="AC24" s="0" t="s">
        <v>455</v>
      </c>
      <c r="AD24" s="0" t="s">
        <v>456</v>
      </c>
    </row>
    <row r="25" customFormat="false" ht="29.25" hidden="false" customHeight="false" outlineLevel="0" collapsed="false">
      <c r="A25" s="89" t="s">
        <v>457</v>
      </c>
      <c r="B25" s="552" t="s">
        <v>458</v>
      </c>
      <c r="C25" s="457" t="n">
        <v>1786</v>
      </c>
      <c r="D25" s="560" t="n">
        <v>2993</v>
      </c>
      <c r="E25" s="561" t="n">
        <v>453</v>
      </c>
      <c r="F25" s="471" t="n">
        <v>3446</v>
      </c>
      <c r="G25" s="472" t="n">
        <v>1.17879267821286</v>
      </c>
      <c r="H25" s="473" t="n">
        <v>24.1640494487137</v>
      </c>
      <c r="I25" s="474" t="n">
        <v>23.9381898454746</v>
      </c>
      <c r="J25" s="475" t="n">
        <v>24.1343586767266</v>
      </c>
      <c r="K25" s="473" t="n">
        <v>37.492519115634</v>
      </c>
      <c r="L25" s="474" t="n">
        <v>34.078601069716</v>
      </c>
      <c r="M25" s="475" t="n">
        <v>37.0473842990609</v>
      </c>
      <c r="N25" s="562" t="n">
        <v>72323</v>
      </c>
      <c r="O25" s="563" t="n">
        <v>10844</v>
      </c>
      <c r="P25" s="563" t="n">
        <v>83167</v>
      </c>
      <c r="Q25" s="563" t="n">
        <v>2711571.46</v>
      </c>
      <c r="R25" s="563" t="n">
        <v>369548.35</v>
      </c>
      <c r="S25" s="564" t="n">
        <v>3081119.81</v>
      </c>
      <c r="T25" s="559" t="s">
        <v>459</v>
      </c>
      <c r="AB25" s="41" t="n">
        <v>37.0473842990609</v>
      </c>
      <c r="AC25" s="0" t="s">
        <v>458</v>
      </c>
      <c r="AD25" s="0" t="s">
        <v>459</v>
      </c>
    </row>
    <row r="26" customFormat="false" ht="39" hidden="false" customHeight="false" outlineLevel="0" collapsed="false">
      <c r="A26" s="89" t="s">
        <v>460</v>
      </c>
      <c r="B26" s="552" t="s">
        <v>461</v>
      </c>
      <c r="C26" s="457" t="n">
        <v>38</v>
      </c>
      <c r="D26" s="560" t="n">
        <v>58</v>
      </c>
      <c r="E26" s="561" t="n">
        <v>11</v>
      </c>
      <c r="F26" s="471" t="n">
        <v>69</v>
      </c>
      <c r="G26" s="472" t="n">
        <v>0.0236032196159859</v>
      </c>
      <c r="H26" s="473" t="n">
        <v>24.6379310344828</v>
      </c>
      <c r="I26" s="474" t="n">
        <v>22.8181818181818</v>
      </c>
      <c r="J26" s="475" t="n">
        <v>24.3478260869565</v>
      </c>
      <c r="K26" s="473" t="n">
        <v>37.0819804058783</v>
      </c>
      <c r="L26" s="474" t="n">
        <v>51.2465737051793</v>
      </c>
      <c r="M26" s="475" t="n">
        <v>39.1982380952381</v>
      </c>
      <c r="N26" s="562" t="n">
        <v>1429</v>
      </c>
      <c r="O26" s="563" t="n">
        <v>251</v>
      </c>
      <c r="P26" s="563" t="n">
        <v>1680</v>
      </c>
      <c r="Q26" s="563" t="n">
        <v>52990.15</v>
      </c>
      <c r="R26" s="563" t="n">
        <v>12862.89</v>
      </c>
      <c r="S26" s="564" t="n">
        <v>65853.04</v>
      </c>
      <c r="T26" s="559" t="s">
        <v>462</v>
      </c>
      <c r="AB26" s="41" t="n">
        <v>39.1982380952381</v>
      </c>
      <c r="AC26" s="0" t="s">
        <v>461</v>
      </c>
      <c r="AD26" s="0" t="s">
        <v>462</v>
      </c>
    </row>
    <row r="27" s="10" customFormat="true" ht="39.75" hidden="false" customHeight="false" outlineLevel="0" collapsed="false">
      <c r="A27" s="97" t="s">
        <v>193</v>
      </c>
      <c r="B27" s="575" t="s">
        <v>463</v>
      </c>
      <c r="C27" s="492" t="n">
        <v>429</v>
      </c>
      <c r="D27" s="576" t="n">
        <v>679</v>
      </c>
      <c r="E27" s="577" t="n">
        <v>148</v>
      </c>
      <c r="F27" s="494" t="n">
        <v>827</v>
      </c>
      <c r="G27" s="495" t="n">
        <v>0.282896559745222</v>
      </c>
      <c r="H27" s="496" t="n">
        <v>24.3711340206186</v>
      </c>
      <c r="I27" s="497" t="n">
        <v>23.222972972973</v>
      </c>
      <c r="J27" s="498" t="n">
        <v>24.1656590084643</v>
      </c>
      <c r="K27" s="496" t="n">
        <v>36.5609445250181</v>
      </c>
      <c r="L27" s="497" t="n">
        <v>34.1153244108234</v>
      </c>
      <c r="M27" s="498" t="n">
        <v>36.1403492619464</v>
      </c>
      <c r="N27" s="578" t="n">
        <v>16548</v>
      </c>
      <c r="O27" s="579" t="n">
        <v>3437</v>
      </c>
      <c r="P27" s="579" t="n">
        <v>19985</v>
      </c>
      <c r="Q27" s="579" t="n">
        <v>605010.51</v>
      </c>
      <c r="R27" s="579" t="n">
        <v>117254.37</v>
      </c>
      <c r="S27" s="580" t="n">
        <v>722264.88</v>
      </c>
      <c r="T27" s="581" t="s">
        <v>464</v>
      </c>
      <c r="AA27" s="366"/>
      <c r="AB27" s="41" t="n">
        <v>36.1403492619464</v>
      </c>
      <c r="AC27" s="0" t="s">
        <v>463</v>
      </c>
      <c r="AD27" s="0" t="s">
        <v>464</v>
      </c>
    </row>
    <row r="28" customFormat="false" ht="49.5" hidden="false" customHeight="false" outlineLevel="0" collapsed="false">
      <c r="A28" s="240" t="s">
        <v>465</v>
      </c>
      <c r="B28" s="552" t="s">
        <v>466</v>
      </c>
      <c r="C28" s="553" t="n">
        <v>139</v>
      </c>
      <c r="D28" s="554" t="n">
        <v>181</v>
      </c>
      <c r="E28" s="555" t="n">
        <v>28</v>
      </c>
      <c r="F28" s="504" t="n">
        <v>209</v>
      </c>
      <c r="G28" s="505" t="n">
        <v>0.0714938101411746</v>
      </c>
      <c r="H28" s="506" t="n">
        <v>23.4917127071823</v>
      </c>
      <c r="I28" s="507" t="n">
        <v>24</v>
      </c>
      <c r="J28" s="508" t="n">
        <v>23.5598086124402</v>
      </c>
      <c r="K28" s="506" t="n">
        <v>32.8582031984949</v>
      </c>
      <c r="L28" s="507" t="n">
        <v>30.0705357142857</v>
      </c>
      <c r="M28" s="508" t="n">
        <v>32.47775792039</v>
      </c>
      <c r="N28" s="556" t="n">
        <v>4252</v>
      </c>
      <c r="O28" s="557" t="n">
        <v>672</v>
      </c>
      <c r="P28" s="557" t="n">
        <v>4924</v>
      </c>
      <c r="Q28" s="557" t="n">
        <v>139713.08</v>
      </c>
      <c r="R28" s="557" t="n">
        <v>20207.4</v>
      </c>
      <c r="S28" s="558" t="n">
        <v>159920.48</v>
      </c>
      <c r="T28" s="559" t="s">
        <v>592</v>
      </c>
      <c r="AB28" s="41" t="n">
        <v>32.47775792039</v>
      </c>
      <c r="AC28" s="0" t="s">
        <v>466</v>
      </c>
      <c r="AD28" s="0" t="s">
        <v>592</v>
      </c>
    </row>
    <row r="29" s="366" customFormat="true" ht="15.75" hidden="false" customHeight="true" outlineLevel="0" collapsed="false">
      <c r="A29" s="11" t="s">
        <v>385</v>
      </c>
      <c r="B29" s="11" t="s">
        <v>386</v>
      </c>
      <c r="C29" s="11" t="s">
        <v>589</v>
      </c>
      <c r="D29" s="11" t="s">
        <v>590</v>
      </c>
      <c r="E29" s="11"/>
      <c r="F29" s="11"/>
      <c r="G29" s="11"/>
      <c r="H29" s="11" t="s">
        <v>591</v>
      </c>
      <c r="I29" s="11"/>
      <c r="J29" s="11"/>
      <c r="K29" s="11" t="s">
        <v>390</v>
      </c>
      <c r="L29" s="11"/>
      <c r="M29" s="11"/>
      <c r="N29" s="546" t="s">
        <v>391</v>
      </c>
      <c r="O29" s="546"/>
      <c r="P29" s="546"/>
      <c r="Q29" s="547" t="s">
        <v>392</v>
      </c>
      <c r="R29" s="547"/>
      <c r="S29" s="547"/>
      <c r="T29" s="11" t="s">
        <v>393</v>
      </c>
      <c r="AB29" s="41" t="n">
        <v>0</v>
      </c>
      <c r="AC29" s="0" t="s">
        <v>386</v>
      </c>
      <c r="AD29" s="0" t="s">
        <v>393</v>
      </c>
    </row>
    <row r="30" s="366" customFormat="true" ht="26.25" hidden="false" customHeight="false" outlineLevel="0" collapsed="false">
      <c r="A30" s="11"/>
      <c r="B30" s="11"/>
      <c r="C30" s="11"/>
      <c r="D30" s="13" t="s">
        <v>10</v>
      </c>
      <c r="E30" s="11" t="s">
        <v>11</v>
      </c>
      <c r="F30" s="548" t="s">
        <v>12</v>
      </c>
      <c r="G30" s="11" t="s">
        <v>84</v>
      </c>
      <c r="H30" s="13" t="s">
        <v>10</v>
      </c>
      <c r="I30" s="11" t="s">
        <v>11</v>
      </c>
      <c r="J30" s="441" t="s">
        <v>12</v>
      </c>
      <c r="K30" s="13" t="s">
        <v>10</v>
      </c>
      <c r="L30" s="11" t="s">
        <v>11</v>
      </c>
      <c r="M30" s="11" t="s">
        <v>12</v>
      </c>
      <c r="N30" s="549" t="s">
        <v>394</v>
      </c>
      <c r="O30" s="550" t="s">
        <v>395</v>
      </c>
      <c r="P30" s="550" t="s">
        <v>50</v>
      </c>
      <c r="Q30" s="549" t="s">
        <v>394</v>
      </c>
      <c r="R30" s="550" t="s">
        <v>395</v>
      </c>
      <c r="S30" s="551" t="s">
        <v>50</v>
      </c>
      <c r="T30" s="11"/>
      <c r="AB30" s="41" t="s">
        <v>12</v>
      </c>
      <c r="AC30" s="0" t="n">
        <v>0</v>
      </c>
      <c r="AD30" s="0" t="n">
        <v>0</v>
      </c>
    </row>
    <row r="31" customFormat="false" ht="49.5" hidden="false" customHeight="false" outlineLevel="0" collapsed="false">
      <c r="A31" s="89" t="s">
        <v>468</v>
      </c>
      <c r="B31" s="552" t="s">
        <v>469</v>
      </c>
      <c r="C31" s="457" t="n">
        <v>485</v>
      </c>
      <c r="D31" s="560" t="n">
        <v>546</v>
      </c>
      <c r="E31" s="561" t="n">
        <v>244</v>
      </c>
      <c r="F31" s="471" t="n">
        <v>790</v>
      </c>
      <c r="G31" s="472" t="n">
        <v>0.270239760820708</v>
      </c>
      <c r="H31" s="473" t="n">
        <v>24.496336996337</v>
      </c>
      <c r="I31" s="474" t="n">
        <v>24.0122950819672</v>
      </c>
      <c r="J31" s="475" t="n">
        <v>24.346835443038</v>
      </c>
      <c r="K31" s="473" t="n">
        <v>36.6206519626169</v>
      </c>
      <c r="L31" s="474" t="n">
        <v>33.0131251066735</v>
      </c>
      <c r="M31" s="475" t="n">
        <v>35.5217385879173</v>
      </c>
      <c r="N31" s="562" t="n">
        <v>13375</v>
      </c>
      <c r="O31" s="563" t="n">
        <v>5859</v>
      </c>
      <c r="P31" s="563" t="n">
        <v>19234</v>
      </c>
      <c r="Q31" s="563" t="n">
        <v>489801.22</v>
      </c>
      <c r="R31" s="563" t="n">
        <v>193423.9</v>
      </c>
      <c r="S31" s="564" t="n">
        <v>683225.120000001</v>
      </c>
      <c r="T31" s="581" t="s">
        <v>470</v>
      </c>
      <c r="AB31" s="41" t="n">
        <v>35.5217385879173</v>
      </c>
      <c r="AC31" s="0" t="s">
        <v>469</v>
      </c>
      <c r="AD31" s="0" t="s">
        <v>470</v>
      </c>
    </row>
    <row r="32" customFormat="false" ht="48.75" hidden="false" customHeight="false" outlineLevel="0" collapsed="false">
      <c r="A32" s="89" t="s">
        <v>471</v>
      </c>
      <c r="B32" s="552" t="s">
        <v>472</v>
      </c>
      <c r="C32" s="457" t="n">
        <v>117</v>
      </c>
      <c r="D32" s="560" t="n">
        <v>184</v>
      </c>
      <c r="E32" s="561" t="n">
        <v>21</v>
      </c>
      <c r="F32" s="471" t="n">
        <v>205</v>
      </c>
      <c r="G32" s="472" t="n">
        <v>0.0701255075547407</v>
      </c>
      <c r="H32" s="473" t="n">
        <v>24.3315217391304</v>
      </c>
      <c r="I32" s="474" t="n">
        <v>24.952380952381</v>
      </c>
      <c r="J32" s="475" t="n">
        <v>24.3951219512195</v>
      </c>
      <c r="K32" s="473" t="n">
        <v>35.66111458566</v>
      </c>
      <c r="L32" s="474" t="n">
        <v>43.864141221374</v>
      </c>
      <c r="M32" s="475" t="n">
        <v>36.5206198760248</v>
      </c>
      <c r="N32" s="562" t="n">
        <v>4477</v>
      </c>
      <c r="O32" s="563" t="n">
        <v>524</v>
      </c>
      <c r="P32" s="563" t="n">
        <v>5001</v>
      </c>
      <c r="Q32" s="563" t="n">
        <v>159654.81</v>
      </c>
      <c r="R32" s="563" t="n">
        <v>22984.81</v>
      </c>
      <c r="S32" s="564" t="n">
        <v>182639.62</v>
      </c>
      <c r="T32" s="559" t="s">
        <v>473</v>
      </c>
      <c r="AB32" s="41" t="n">
        <v>36.5206198760248</v>
      </c>
      <c r="AC32" s="0" t="s">
        <v>472</v>
      </c>
      <c r="AD32" s="0" t="s">
        <v>473</v>
      </c>
    </row>
    <row r="33" customFormat="false" ht="29.25" hidden="false" customHeight="false" outlineLevel="0" collapsed="false">
      <c r="A33" s="89" t="s">
        <v>474</v>
      </c>
      <c r="B33" s="552" t="s">
        <v>475</v>
      </c>
      <c r="C33" s="457" t="n">
        <v>490</v>
      </c>
      <c r="D33" s="560" t="n">
        <v>998</v>
      </c>
      <c r="E33" s="561" t="n">
        <v>147</v>
      </c>
      <c r="F33" s="471" t="n">
        <v>1145</v>
      </c>
      <c r="G33" s="472" t="n">
        <v>0.391676615366722</v>
      </c>
      <c r="H33" s="473" t="n">
        <v>20.6923847695391</v>
      </c>
      <c r="I33" s="474" t="n">
        <v>22.530612244898</v>
      </c>
      <c r="J33" s="475" t="n">
        <v>20.928384279476</v>
      </c>
      <c r="K33" s="473" t="n">
        <v>46.5886567236452</v>
      </c>
      <c r="L33" s="474" t="n">
        <v>34.7284812801933</v>
      </c>
      <c r="M33" s="475" t="n">
        <v>44.9494253641029</v>
      </c>
      <c r="N33" s="562" t="n">
        <v>20651</v>
      </c>
      <c r="O33" s="563" t="n">
        <v>3312</v>
      </c>
      <c r="P33" s="563" t="n">
        <v>23963</v>
      </c>
      <c r="Q33" s="563" t="n">
        <v>962102.349999998</v>
      </c>
      <c r="R33" s="563" t="n">
        <v>115020.73</v>
      </c>
      <c r="S33" s="564" t="n">
        <v>1077123.08</v>
      </c>
      <c r="T33" s="559" t="s">
        <v>476</v>
      </c>
      <c r="AB33" s="41" t="n">
        <v>44.9494253641029</v>
      </c>
      <c r="AC33" s="0" t="s">
        <v>475</v>
      </c>
      <c r="AD33" s="0" t="s">
        <v>476</v>
      </c>
    </row>
    <row r="34" customFormat="false" ht="39" hidden="false" customHeight="false" outlineLevel="0" collapsed="false">
      <c r="A34" s="89" t="s">
        <v>477</v>
      </c>
      <c r="B34" s="582" t="s">
        <v>478</v>
      </c>
      <c r="C34" s="457" t="n">
        <v>1376</v>
      </c>
      <c r="D34" s="560" t="n">
        <v>1472</v>
      </c>
      <c r="E34" s="561" t="n">
        <v>507</v>
      </c>
      <c r="F34" s="471" t="n">
        <v>1979</v>
      </c>
      <c r="G34" s="472" t="n">
        <v>0.676967704638204</v>
      </c>
      <c r="H34" s="473" t="n">
        <v>23.1046195652174</v>
      </c>
      <c r="I34" s="474" t="n">
        <v>22.956607495069</v>
      </c>
      <c r="J34" s="475" t="n">
        <v>23.066700353714</v>
      </c>
      <c r="K34" s="473" t="n">
        <v>32.8667024404587</v>
      </c>
      <c r="L34" s="474" t="n">
        <v>30.9074473752041</v>
      </c>
      <c r="M34" s="475" t="n">
        <v>32.3671565642183</v>
      </c>
      <c r="N34" s="562" t="n">
        <v>34010</v>
      </c>
      <c r="O34" s="563" t="n">
        <v>11639</v>
      </c>
      <c r="P34" s="563" t="n">
        <v>45649</v>
      </c>
      <c r="Q34" s="563" t="n">
        <v>1117796.55</v>
      </c>
      <c r="R34" s="563" t="n">
        <v>359731.78</v>
      </c>
      <c r="S34" s="564" t="n">
        <v>1477528.33</v>
      </c>
      <c r="T34" s="559" t="s">
        <v>479</v>
      </c>
      <c r="AB34" s="41" t="n">
        <v>32.3671565642183</v>
      </c>
      <c r="AC34" s="0" t="s">
        <v>478</v>
      </c>
      <c r="AD34" s="0" t="s">
        <v>479</v>
      </c>
    </row>
    <row r="35" customFormat="false" ht="13.5" hidden="false" customHeight="false" outlineLevel="0" collapsed="false">
      <c r="A35" s="396" t="s">
        <v>480</v>
      </c>
      <c r="B35" s="583" t="s">
        <v>481</v>
      </c>
      <c r="C35" s="492" t="n">
        <v>152</v>
      </c>
      <c r="D35" s="576" t="n">
        <v>304</v>
      </c>
      <c r="E35" s="577" t="n">
        <v>70</v>
      </c>
      <c r="F35" s="584" t="n">
        <v>374</v>
      </c>
      <c r="G35" s="482" t="n">
        <v>0.127936291831576</v>
      </c>
      <c r="H35" s="496" t="n">
        <v>23.7401315789474</v>
      </c>
      <c r="I35" s="497" t="n">
        <v>23.7285714285714</v>
      </c>
      <c r="J35" s="498" t="n">
        <v>23.7379679144385</v>
      </c>
      <c r="K35" s="496" t="n">
        <v>31.3393820146875</v>
      </c>
      <c r="L35" s="497" t="n">
        <v>31.1372907886815</v>
      </c>
      <c r="M35" s="498" t="n">
        <v>31.3015724262221</v>
      </c>
      <c r="N35" s="578" t="n">
        <v>7217</v>
      </c>
      <c r="O35" s="579" t="n">
        <v>1661</v>
      </c>
      <c r="P35" s="579" t="n">
        <v>8878</v>
      </c>
      <c r="Q35" s="579" t="n">
        <v>226176.32</v>
      </c>
      <c r="R35" s="579" t="n">
        <v>51719.04</v>
      </c>
      <c r="S35" s="580" t="n">
        <v>277895.36</v>
      </c>
      <c r="T35" s="585" t="s">
        <v>482</v>
      </c>
      <c r="AB35" s="41" t="n">
        <v>31.3015724262221</v>
      </c>
      <c r="AC35" s="0" t="s">
        <v>481</v>
      </c>
      <c r="AD35" s="0" t="s">
        <v>482</v>
      </c>
    </row>
    <row r="36" customFormat="false" ht="13.5" hidden="false" customHeight="false" outlineLevel="0" collapsed="false">
      <c r="A36" s="586"/>
      <c r="B36" s="396" t="s">
        <v>50</v>
      </c>
      <c r="C36" s="587" t="n">
        <v>20152</v>
      </c>
      <c r="D36" s="588" t="n">
        <v>24433</v>
      </c>
      <c r="E36" s="589" t="n">
        <v>9623</v>
      </c>
      <c r="F36" s="589" t="n">
        <v>34056</v>
      </c>
      <c r="G36" s="590" t="n">
        <v>100</v>
      </c>
      <c r="H36" s="518" t="n">
        <v>23.524782057054</v>
      </c>
      <c r="I36" s="519" t="n">
        <v>23.091551491219</v>
      </c>
      <c r="J36" s="520" t="n">
        <v>23.4023666901574</v>
      </c>
      <c r="K36" s="518" t="n">
        <v>35.3746229433471</v>
      </c>
      <c r="L36" s="519" t="n">
        <v>31.9070900499527</v>
      </c>
      <c r="M36" s="520" t="n">
        <v>34.4078360106952</v>
      </c>
      <c r="N36" s="591" t="n">
        <v>574781</v>
      </c>
      <c r="O36" s="592" t="n">
        <v>222210</v>
      </c>
      <c r="P36" s="592" t="n">
        <v>796991</v>
      </c>
      <c r="Q36" s="592" t="n">
        <v>20332661.15</v>
      </c>
      <c r="R36" s="592" t="n">
        <v>7090074.47999999</v>
      </c>
      <c r="S36" s="593" t="n">
        <v>27422735.63</v>
      </c>
      <c r="T36" s="11" t="s">
        <v>593</v>
      </c>
      <c r="AB36" s="41" t="n">
        <v>34.4078360106952</v>
      </c>
      <c r="AC36" s="0" t="s">
        <v>50</v>
      </c>
      <c r="AD36" s="0" t="s">
        <v>593</v>
      </c>
    </row>
    <row r="37" customFormat="false" ht="12.75" hidden="false" customHeight="false" outlineLevel="0" collapsed="false">
      <c r="G37" s="594"/>
    </row>
    <row r="38" customFormat="false" ht="12.75" hidden="false" customHeight="true" outlineLevel="0" collapsed="false">
      <c r="A38" s="425" t="s">
        <v>594</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5</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6</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6</v>
      </c>
      <c r="B42" s="595"/>
      <c r="C42" s="428"/>
      <c r="D42" s="428"/>
      <c r="E42" s="428"/>
      <c r="F42" s="428"/>
      <c r="G42" s="428"/>
      <c r="H42" s="428"/>
      <c r="I42" s="428"/>
      <c r="J42" s="428"/>
      <c r="K42" s="428"/>
      <c r="L42" s="428"/>
      <c r="M42" s="428"/>
      <c r="N42" s="428"/>
      <c r="O42" s="428"/>
      <c r="P42" s="428"/>
      <c r="Q42" s="428"/>
      <c r="R42" s="428"/>
      <c r="S42" s="428"/>
      <c r="T42" s="428"/>
      <c r="V42" s="0" t="s">
        <v>597</v>
      </c>
      <c r="W42" s="596" t="n">
        <v>0.901976823924097</v>
      </c>
    </row>
    <row r="43" customFormat="false" ht="12.75" hidden="false" customHeight="false" outlineLevel="0" collapsed="false">
      <c r="A43" s="597" t="s">
        <v>634</v>
      </c>
      <c r="B43" s="428"/>
      <c r="C43" s="428"/>
      <c r="D43" s="428"/>
      <c r="E43" s="428"/>
      <c r="F43" s="428"/>
      <c r="G43" s="428"/>
      <c r="H43" s="428"/>
      <c r="I43" s="428"/>
      <c r="J43" s="428"/>
      <c r="K43" s="428"/>
      <c r="L43" s="428"/>
      <c r="M43" s="428"/>
      <c r="N43" s="428"/>
      <c r="O43" s="598"/>
      <c r="P43" s="428"/>
      <c r="Q43" s="428"/>
      <c r="R43" s="428"/>
      <c r="S43" s="428"/>
      <c r="T43" s="428"/>
      <c r="U43" s="0" t="s">
        <v>599</v>
      </c>
      <c r="Y43" s="599" t="n">
        <v>90.2</v>
      </c>
    </row>
    <row r="44" customFormat="false" ht="12.75" hidden="false" customHeight="false" outlineLevel="0" collapsed="false">
      <c r="A44" s="428" t="s">
        <v>635</v>
      </c>
      <c r="B44" s="428"/>
      <c r="C44" s="428"/>
      <c r="D44" s="428"/>
      <c r="E44" s="600"/>
      <c r="F44" s="428"/>
      <c r="G44" s="428"/>
      <c r="H44" s="428"/>
      <c r="I44" s="428"/>
      <c r="J44" s="428"/>
      <c r="K44" s="428"/>
      <c r="L44" s="428"/>
      <c r="M44" s="428"/>
      <c r="N44" s="428"/>
      <c r="O44" s="601"/>
      <c r="P44" s="428"/>
      <c r="Q44" s="428"/>
      <c r="R44" s="428"/>
      <c r="S44" s="428"/>
      <c r="T44" s="428"/>
      <c r="U44" s="0" t="s">
        <v>601</v>
      </c>
      <c r="V44" s="0" t="s">
        <v>602</v>
      </c>
      <c r="W44" s="0" t="s">
        <v>603</v>
      </c>
      <c r="X44" s="41" t="n">
        <v>20.93</v>
      </c>
      <c r="Y44" s="41" t="n">
        <v>57.26</v>
      </c>
      <c r="Z44" s="41" t="n">
        <v>57.2588558352403</v>
      </c>
      <c r="AA44" s="0" t="s">
        <v>442</v>
      </c>
      <c r="AB44" s="0" t="s">
        <v>443</v>
      </c>
    </row>
    <row r="45" customFormat="false" ht="12.75" hidden="false" customHeight="false" outlineLevel="0" collapsed="false">
      <c r="A45" s="428" t="s">
        <v>636</v>
      </c>
      <c r="B45" s="428"/>
      <c r="C45" s="600"/>
      <c r="D45" s="428"/>
      <c r="E45" s="428"/>
      <c r="F45" s="428"/>
      <c r="G45" s="428"/>
      <c r="H45" s="428"/>
      <c r="I45" s="428"/>
      <c r="J45" s="428"/>
      <c r="K45" s="428"/>
      <c r="L45" s="428"/>
      <c r="M45" s="428"/>
      <c r="N45" s="428"/>
      <c r="O45" s="601"/>
      <c r="P45" s="428"/>
      <c r="Q45" s="428"/>
      <c r="R45" s="428"/>
      <c r="S45" s="428"/>
      <c r="T45" s="428"/>
      <c r="U45" s="0" t="s">
        <v>605</v>
      </c>
      <c r="W45" s="0" t="s">
        <v>606</v>
      </c>
      <c r="X45" s="41" t="n">
        <v>24.97</v>
      </c>
      <c r="Y45" s="41" t="n">
        <v>20.93</v>
      </c>
      <c r="Z45" s="41" t="n">
        <v>24.97</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7</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08</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09</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3</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37</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38</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39</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10" width="6.41"/>
    <col collapsed="false" customWidth="true" hidden="false" outlineLevel="0" max="2" min="2" style="610" width="14.41"/>
    <col collapsed="false" customWidth="true" hidden="false" outlineLevel="0" max="3" min="3" style="610" width="8.28"/>
    <col collapsed="false" customWidth="true" hidden="false" outlineLevel="0" max="4" min="4" style="610" width="11.56"/>
    <col collapsed="false" customWidth="true" hidden="false" outlineLevel="0" max="5" min="5" style="610" width="19.7"/>
    <col collapsed="false" customWidth="true" hidden="false" outlineLevel="0" max="6" min="6" style="610" width="8.56"/>
    <col collapsed="false" customWidth="true" hidden="false" outlineLevel="0" max="7" min="7" style="610" width="11.42"/>
    <col collapsed="false" customWidth="true" hidden="false" outlineLevel="0" max="8" min="8" style="611" width="5.85"/>
    <col collapsed="false" customWidth="true" hidden="false" outlineLevel="0" max="9" min="9" style="610" width="19.99"/>
    <col collapsed="false" customWidth="true" hidden="false" outlineLevel="0" max="10" min="10" style="612" width="8.99"/>
    <col collapsed="false" customWidth="true" hidden="false" outlineLevel="0" max="11" min="11" style="610" width="11.99"/>
    <col collapsed="false" customWidth="true" hidden="true" outlineLevel="0" max="12" min="12" style="613" width="8.7"/>
    <col collapsed="false" customWidth="true" hidden="true" outlineLevel="0" max="13" min="13" style="614" width="17.85"/>
    <col collapsed="false" customWidth="true" hidden="true" outlineLevel="0" max="14" min="14" style="612" width="8.7"/>
    <col collapsed="false" customWidth="true" hidden="true" outlineLevel="0" max="15" min="15" style="612" width="11.85"/>
    <col collapsed="false" customWidth="true" hidden="true" outlineLevel="0" max="17" min="16" style="610" width="8.7"/>
    <col collapsed="false" customWidth="false" hidden="false" outlineLevel="0" max="20" min="18" style="610" width="14.28"/>
    <col collapsed="false" customWidth="true" hidden="false" outlineLevel="0" max="21" min="21" style="610" width="5.85"/>
    <col collapsed="false" customWidth="true" hidden="false" outlineLevel="0" max="22" min="22" style="610" width="11.7"/>
    <col collapsed="false" customWidth="false" hidden="false" outlineLevel="0" max="257" min="23" style="610" width="14.28"/>
  </cols>
  <sheetData>
    <row r="1" customFormat="false" ht="15.75" hidden="false" customHeight="false" outlineLevel="0" collapsed="false">
      <c r="B1" s="615" t="s">
        <v>0</v>
      </c>
      <c r="C1" s="615"/>
      <c r="D1" s="615"/>
      <c r="E1" s="615"/>
      <c r="F1" s="615"/>
      <c r="G1" s="615"/>
      <c r="H1" s="615"/>
      <c r="I1" s="615"/>
      <c r="J1" s="615"/>
      <c r="K1" s="615"/>
      <c r="N1" s="616"/>
      <c r="O1" s="617"/>
      <c r="Q1" s="610" t="n">
        <v>1</v>
      </c>
    </row>
    <row r="2" customFormat="false" ht="15" hidden="false" customHeight="false" outlineLevel="0" collapsed="false">
      <c r="B2" s="618" t="s">
        <v>640</v>
      </c>
      <c r="C2" s="618"/>
      <c r="D2" s="618"/>
      <c r="E2" s="618"/>
      <c r="F2" s="618"/>
      <c r="G2" s="618"/>
      <c r="H2" s="618"/>
      <c r="I2" s="618"/>
      <c r="J2" s="618"/>
      <c r="K2" s="618"/>
      <c r="N2" s="616"/>
      <c r="O2" s="617"/>
      <c r="Q2" s="610" t="n">
        <v>3</v>
      </c>
    </row>
    <row r="3" s="619" customFormat="true" ht="15" hidden="false" customHeight="true" outlineLevel="0" collapsed="false">
      <c r="B3" s="72" t="s">
        <v>641</v>
      </c>
      <c r="C3" s="72"/>
      <c r="D3" s="72"/>
      <c r="E3" s="72"/>
      <c r="F3" s="72"/>
      <c r="G3" s="72"/>
      <c r="H3" s="72"/>
      <c r="I3" s="72"/>
      <c r="J3" s="72"/>
      <c r="K3" s="72"/>
      <c r="L3" s="620"/>
      <c r="M3" s="621"/>
      <c r="N3" s="622"/>
      <c r="O3" s="623"/>
      <c r="Q3" s="610" t="n">
        <v>5</v>
      </c>
    </row>
    <row r="4" s="619" customFormat="true" ht="15" hidden="false" customHeight="false" outlineLevel="0" collapsed="false">
      <c r="B4" s="618" t="s">
        <v>642</v>
      </c>
      <c r="C4" s="618"/>
      <c r="D4" s="618"/>
      <c r="E4" s="618"/>
      <c r="F4" s="618"/>
      <c r="G4" s="618"/>
      <c r="H4" s="618"/>
      <c r="I4" s="618"/>
      <c r="J4" s="618"/>
      <c r="K4" s="618"/>
      <c r="L4" s="620"/>
      <c r="M4" s="621"/>
      <c r="N4" s="622"/>
      <c r="O4" s="623"/>
      <c r="Q4" s="610"/>
    </row>
    <row r="5" s="619" customFormat="true" ht="15" hidden="false" customHeight="false" outlineLevel="0" collapsed="false">
      <c r="B5" s="618" t="s">
        <v>643</v>
      </c>
      <c r="C5" s="618"/>
      <c r="D5" s="618"/>
      <c r="E5" s="618"/>
      <c r="F5" s="618"/>
      <c r="G5" s="618"/>
      <c r="H5" s="618"/>
      <c r="I5" s="618"/>
      <c r="J5" s="618"/>
      <c r="K5" s="618"/>
      <c r="L5" s="620"/>
      <c r="M5" s="621"/>
      <c r="N5" s="622"/>
      <c r="O5" s="623"/>
      <c r="Q5" s="610"/>
    </row>
    <row r="6" s="619" customFormat="true" ht="15" hidden="false" customHeight="true" outlineLevel="0" collapsed="false">
      <c r="B6" s="72"/>
      <c r="C6" s="624"/>
      <c r="D6" s="624"/>
      <c r="E6" s="624"/>
      <c r="F6" s="624"/>
      <c r="G6" s="624"/>
      <c r="H6" s="625"/>
      <c r="I6" s="624"/>
      <c r="J6" s="626"/>
      <c r="K6" s="624"/>
      <c r="L6" s="620"/>
      <c r="M6" s="621"/>
      <c r="N6" s="627"/>
      <c r="O6" s="628"/>
      <c r="Q6" s="610" t="n">
        <v>6</v>
      </c>
    </row>
    <row r="7" customFormat="false" ht="60" hidden="false" customHeight="true" outlineLevel="0" collapsed="false">
      <c r="A7" s="629" t="s">
        <v>644</v>
      </c>
      <c r="B7" s="630" t="s">
        <v>645</v>
      </c>
      <c r="C7" s="631" t="s">
        <v>646</v>
      </c>
      <c r="D7" s="632" t="s">
        <v>647</v>
      </c>
      <c r="E7" s="633" t="s">
        <v>648</v>
      </c>
      <c r="F7" s="631" t="s">
        <v>646</v>
      </c>
      <c r="G7" s="632" t="s">
        <v>647</v>
      </c>
      <c r="H7" s="630"/>
      <c r="I7" s="634" t="s">
        <v>649</v>
      </c>
      <c r="J7" s="631" t="s">
        <v>646</v>
      </c>
      <c r="K7" s="632" t="s">
        <v>647</v>
      </c>
      <c r="L7" s="635"/>
      <c r="M7" s="629"/>
      <c r="N7" s="636" t="s">
        <v>650</v>
      </c>
      <c r="O7" s="637" t="s">
        <v>651</v>
      </c>
      <c r="Q7" s="610" t="n">
        <v>7</v>
      </c>
    </row>
    <row r="8" customFormat="false" ht="14.25" hidden="false" customHeight="false" outlineLevel="0" collapsed="false">
      <c r="A8" s="614" t="n">
        <v>178</v>
      </c>
      <c r="B8" s="638" t="s">
        <v>652</v>
      </c>
      <c r="C8" s="639"/>
      <c r="D8" s="640"/>
      <c r="E8" s="641" t="s">
        <v>653</v>
      </c>
      <c r="F8" s="639"/>
      <c r="G8" s="642"/>
      <c r="H8" s="643" t="s">
        <v>654</v>
      </c>
      <c r="I8" s="644" t="s">
        <v>655</v>
      </c>
      <c r="J8" s="645" t="n">
        <v>64</v>
      </c>
      <c r="K8" s="646" t="n">
        <v>184</v>
      </c>
      <c r="L8" s="647" t="n">
        <v>708</v>
      </c>
      <c r="M8" s="648" t="s">
        <v>656</v>
      </c>
      <c r="N8" s="649" t="e">
        <f aca="false"/>
        <v>#REF!</v>
      </c>
      <c r="O8" s="650" t="e">
        <f aca="false"/>
        <v>#REF!</v>
      </c>
      <c r="Q8" s="610" t="n">
        <v>12</v>
      </c>
    </row>
    <row r="9" customFormat="false" ht="14.25" hidden="false" customHeight="false" outlineLevel="0" collapsed="false">
      <c r="A9" s="614" t="n">
        <v>8</v>
      </c>
      <c r="B9" s="651"/>
      <c r="C9" s="652"/>
      <c r="D9" s="653"/>
      <c r="E9" s="654" t="s">
        <v>657</v>
      </c>
      <c r="F9" s="652"/>
      <c r="G9" s="655"/>
      <c r="H9" s="656" t="s">
        <v>658</v>
      </c>
      <c r="I9" s="657" t="s">
        <v>659</v>
      </c>
      <c r="J9" s="658" t="n">
        <v>94</v>
      </c>
      <c r="K9" s="659" t="n">
        <v>198</v>
      </c>
      <c r="L9" s="647" t="n">
        <v>703</v>
      </c>
      <c r="M9" s="660" t="s">
        <v>660</v>
      </c>
      <c r="N9" s="649" t="e">
        <f aca="false"/>
        <v>#REF!</v>
      </c>
      <c r="O9" s="650" t="e">
        <f aca="false"/>
        <v>#REF!</v>
      </c>
      <c r="Q9" s="610" t="n">
        <v>13</v>
      </c>
    </row>
    <row r="10" customFormat="false" ht="14.25" hidden="false" customHeight="false" outlineLevel="0" collapsed="false">
      <c r="A10" s="614" t="n">
        <v>176</v>
      </c>
      <c r="B10" s="661" t="s">
        <v>661</v>
      </c>
      <c r="C10" s="652"/>
      <c r="D10" s="653"/>
      <c r="E10" s="662" t="s">
        <v>662</v>
      </c>
      <c r="F10" s="652"/>
      <c r="G10" s="655"/>
      <c r="H10" s="656" t="s">
        <v>663</v>
      </c>
      <c r="I10" s="663" t="s">
        <v>664</v>
      </c>
      <c r="J10" s="658" t="n">
        <v>66</v>
      </c>
      <c r="K10" s="659" t="n">
        <v>170</v>
      </c>
      <c r="L10" s="647" t="n">
        <v>707</v>
      </c>
      <c r="M10" s="648" t="s">
        <v>665</v>
      </c>
      <c r="N10" s="649" t="e">
        <f aca="false"/>
        <v>#REF!</v>
      </c>
      <c r="O10" s="650" t="e">
        <f aca="false"/>
        <v>#REF!</v>
      </c>
      <c r="Q10" s="610" t="n">
        <v>15</v>
      </c>
    </row>
    <row r="11" customFormat="false" ht="13.9" hidden="false" customHeight="true" outlineLevel="0" collapsed="false">
      <c r="A11" s="610" t="n">
        <v>147</v>
      </c>
      <c r="B11" s="664" t="s">
        <v>666</v>
      </c>
      <c r="C11" s="665"/>
      <c r="D11" s="666"/>
      <c r="E11" s="667" t="s">
        <v>667</v>
      </c>
      <c r="F11" s="665"/>
      <c r="G11" s="668"/>
      <c r="H11" s="656" t="s">
        <v>668</v>
      </c>
      <c r="I11" s="663" t="s">
        <v>669</v>
      </c>
      <c r="J11" s="658" t="n">
        <v>108</v>
      </c>
      <c r="K11" s="659" t="n">
        <v>236</v>
      </c>
      <c r="L11" s="647" t="n">
        <v>709</v>
      </c>
      <c r="M11" s="648" t="s">
        <v>670</v>
      </c>
      <c r="N11" s="649" t="e">
        <f aca="false"/>
        <v>#REF!</v>
      </c>
      <c r="O11" s="650" t="e">
        <f aca="false"/>
        <v>#REF!</v>
      </c>
      <c r="Q11" s="610" t="n">
        <v>17</v>
      </c>
    </row>
    <row r="12" customFormat="false" ht="15" hidden="false" customHeight="false" outlineLevel="0" collapsed="false">
      <c r="A12" s="614" t="n">
        <v>145</v>
      </c>
      <c r="B12" s="669" t="s">
        <v>671</v>
      </c>
      <c r="C12" s="652"/>
      <c r="D12" s="653"/>
      <c r="E12" s="670"/>
      <c r="F12" s="671" t="n">
        <v>472</v>
      </c>
      <c r="G12" s="672" t="n">
        <v>1203</v>
      </c>
      <c r="H12" s="673" t="s">
        <v>672</v>
      </c>
      <c r="I12" s="674" t="s">
        <v>673</v>
      </c>
      <c r="J12" s="675" t="n">
        <v>140</v>
      </c>
      <c r="K12" s="676" t="n">
        <v>415</v>
      </c>
      <c r="L12" s="647" t="n">
        <v>524</v>
      </c>
      <c r="M12" s="648" t="s">
        <v>674</v>
      </c>
      <c r="N12" s="649" t="e">
        <f aca="false"/>
        <v>#REF!</v>
      </c>
      <c r="O12" s="650" t="e">
        <f aca="false"/>
        <v>#REF!</v>
      </c>
      <c r="Q12" s="610" t="n">
        <v>22</v>
      </c>
    </row>
    <row r="13" customFormat="false" ht="14.25" hidden="false" customHeight="false" outlineLevel="0" collapsed="false">
      <c r="A13" s="614" t="n">
        <v>13</v>
      </c>
      <c r="B13" s="677" t="s">
        <v>675</v>
      </c>
      <c r="C13" s="652"/>
      <c r="D13" s="653"/>
      <c r="E13" s="641" t="s">
        <v>676</v>
      </c>
      <c r="F13" s="639"/>
      <c r="G13" s="642"/>
      <c r="H13" s="643" t="s">
        <v>677</v>
      </c>
      <c r="I13" s="644" t="s">
        <v>678</v>
      </c>
      <c r="J13" s="645" t="n">
        <v>27</v>
      </c>
      <c r="K13" s="646" t="n">
        <v>56</v>
      </c>
      <c r="L13" s="647" t="n">
        <v>512</v>
      </c>
      <c r="M13" s="660" t="s">
        <v>679</v>
      </c>
      <c r="N13" s="649" t="e">
        <f aca="false"/>
        <v>#REF!</v>
      </c>
      <c r="O13" s="650" t="e">
        <f aca="false"/>
        <v>#REF!</v>
      </c>
      <c r="Q13" s="610" t="n">
        <v>24</v>
      </c>
    </row>
    <row r="14" customFormat="false" ht="14.25" hidden="false" customHeight="false" outlineLevel="0" collapsed="false">
      <c r="A14" s="614" t="n">
        <v>95</v>
      </c>
      <c r="B14" s="654"/>
      <c r="C14" s="652"/>
      <c r="D14" s="653"/>
      <c r="E14" s="654" t="s">
        <v>680</v>
      </c>
      <c r="F14" s="652"/>
      <c r="G14" s="655"/>
      <c r="H14" s="656" t="s">
        <v>681</v>
      </c>
      <c r="I14" s="678" t="s">
        <v>682</v>
      </c>
      <c r="J14" s="658" t="n">
        <v>363</v>
      </c>
      <c r="K14" s="659" t="n">
        <v>2736</v>
      </c>
      <c r="L14" s="647" t="n">
        <v>560</v>
      </c>
      <c r="M14" s="648" t="s">
        <v>683</v>
      </c>
      <c r="N14" s="649" t="e">
        <f aca="false"/>
        <v>#REF!</v>
      </c>
      <c r="O14" s="650" t="e">
        <f aca="false"/>
        <v>#REF!</v>
      </c>
      <c r="Q14" s="610" t="n">
        <v>38</v>
      </c>
    </row>
    <row r="15" customFormat="false" ht="14.25" hidden="false" customHeight="false" outlineLevel="0" collapsed="false">
      <c r="A15" s="610" t="n">
        <v>114</v>
      </c>
      <c r="B15" s="677"/>
      <c r="C15" s="665"/>
      <c r="D15" s="666"/>
      <c r="E15" s="662" t="s">
        <v>684</v>
      </c>
      <c r="F15" s="665"/>
      <c r="G15" s="668"/>
      <c r="H15" s="656" t="s">
        <v>685</v>
      </c>
      <c r="I15" s="663" t="s">
        <v>686</v>
      </c>
      <c r="J15" s="658" t="n">
        <v>15</v>
      </c>
      <c r="K15" s="659" t="n">
        <v>62</v>
      </c>
      <c r="L15" s="647" t="n">
        <v>564</v>
      </c>
      <c r="M15" s="648" t="s">
        <v>687</v>
      </c>
      <c r="N15" s="649" t="e">
        <f aca="false"/>
        <v>#REF!</v>
      </c>
      <c r="O15" s="650" t="e">
        <f aca="false"/>
        <v>#REF!</v>
      </c>
      <c r="Q15" s="610" t="n">
        <v>43</v>
      </c>
    </row>
    <row r="16" customFormat="false" ht="14.25" hidden="false" customHeight="false" outlineLevel="0" collapsed="false">
      <c r="A16" s="610" t="n">
        <v>108</v>
      </c>
      <c r="B16" s="677"/>
      <c r="C16" s="665"/>
      <c r="D16" s="666"/>
      <c r="E16" s="654" t="s">
        <v>688</v>
      </c>
      <c r="F16" s="665"/>
      <c r="G16" s="668"/>
      <c r="H16" s="656" t="s">
        <v>689</v>
      </c>
      <c r="I16" s="663" t="s">
        <v>690</v>
      </c>
      <c r="J16" s="658" t="n">
        <v>44</v>
      </c>
      <c r="K16" s="659" t="n">
        <v>103</v>
      </c>
      <c r="L16" s="647" t="n">
        <v>553</v>
      </c>
      <c r="M16" s="648" t="s">
        <v>691</v>
      </c>
      <c r="N16" s="649" t="e">
        <f aca="false"/>
        <v>#REF!</v>
      </c>
      <c r="O16" s="650" t="e">
        <f aca="false"/>
        <v>#REF!</v>
      </c>
      <c r="Q16" s="610" t="n">
        <v>49</v>
      </c>
    </row>
    <row r="17" customFormat="false" ht="14.25" hidden="false" customHeight="false" outlineLevel="0" collapsed="false">
      <c r="A17" s="614" t="n">
        <v>112</v>
      </c>
      <c r="B17" s="654"/>
      <c r="C17" s="652"/>
      <c r="D17" s="653"/>
      <c r="E17" s="654" t="s">
        <v>692</v>
      </c>
      <c r="F17" s="652"/>
      <c r="G17" s="655"/>
      <c r="H17" s="656" t="s">
        <v>693</v>
      </c>
      <c r="I17" s="663" t="s">
        <v>694</v>
      </c>
      <c r="J17" s="658" t="n">
        <v>100</v>
      </c>
      <c r="K17" s="659" t="n">
        <v>223</v>
      </c>
      <c r="L17" s="647" t="n">
        <v>542</v>
      </c>
      <c r="M17" s="648" t="s">
        <v>695</v>
      </c>
      <c r="N17" s="649" t="e">
        <f aca="false"/>
        <v>#REF!</v>
      </c>
      <c r="O17" s="650" t="e">
        <f aca="false"/>
        <v>#REF!</v>
      </c>
      <c r="Q17" s="610" t="n">
        <v>52</v>
      </c>
    </row>
    <row r="18" customFormat="false" ht="14.25" hidden="false" customHeight="false" outlineLevel="0" collapsed="false">
      <c r="A18" s="614" t="n">
        <v>124</v>
      </c>
      <c r="B18" s="654"/>
      <c r="C18" s="652"/>
      <c r="D18" s="653"/>
      <c r="E18" s="654"/>
      <c r="F18" s="652"/>
      <c r="G18" s="655"/>
      <c r="H18" s="656" t="s">
        <v>696</v>
      </c>
      <c r="I18" s="663" t="s">
        <v>697</v>
      </c>
      <c r="J18" s="658" t="n">
        <v>105</v>
      </c>
      <c r="K18" s="659" t="n">
        <v>208</v>
      </c>
      <c r="L18" s="647" t="n">
        <v>539</v>
      </c>
      <c r="M18" s="648" t="s">
        <v>698</v>
      </c>
      <c r="N18" s="649" t="e">
        <f aca="false"/>
        <v>#REF!</v>
      </c>
      <c r="O18" s="650" t="e">
        <f aca="false"/>
        <v>#REF!</v>
      </c>
      <c r="Q18" s="610" t="n">
        <v>57</v>
      </c>
    </row>
    <row r="19" customFormat="false" ht="15" hidden="false" customHeight="false" outlineLevel="0" collapsed="false">
      <c r="A19" s="614" t="n">
        <v>119</v>
      </c>
      <c r="B19" s="654"/>
      <c r="C19" s="652"/>
      <c r="D19" s="653"/>
      <c r="E19" s="679"/>
      <c r="F19" s="671" t="n">
        <v>810</v>
      </c>
      <c r="G19" s="672" t="n">
        <v>4249</v>
      </c>
      <c r="H19" s="673" t="s">
        <v>699</v>
      </c>
      <c r="I19" s="674" t="s">
        <v>700</v>
      </c>
      <c r="J19" s="675" t="n">
        <v>156</v>
      </c>
      <c r="K19" s="676" t="n">
        <v>861</v>
      </c>
      <c r="L19" s="647" t="n">
        <v>537</v>
      </c>
      <c r="M19" s="648" t="s">
        <v>701</v>
      </c>
      <c r="N19" s="649" t="e">
        <f aca="false"/>
        <v>#REF!</v>
      </c>
      <c r="O19" s="650" t="e">
        <f aca="false"/>
        <v>#REF!</v>
      </c>
      <c r="Q19" s="610" t="n">
        <v>65</v>
      </c>
    </row>
    <row r="20" s="614" customFormat="true" ht="14.25" hidden="false" customHeight="false" outlineLevel="0" collapsed="false">
      <c r="A20" s="610" t="n">
        <v>168</v>
      </c>
      <c r="B20" s="677"/>
      <c r="C20" s="665"/>
      <c r="D20" s="666"/>
      <c r="E20" s="641" t="s">
        <v>702</v>
      </c>
      <c r="F20" s="680"/>
      <c r="G20" s="681"/>
      <c r="H20" s="643" t="s">
        <v>703</v>
      </c>
      <c r="I20" s="644" t="s">
        <v>704</v>
      </c>
      <c r="J20" s="645" t="n">
        <v>5</v>
      </c>
      <c r="K20" s="646" t="n">
        <v>9</v>
      </c>
      <c r="L20" s="647" t="n">
        <v>562</v>
      </c>
      <c r="M20" s="648" t="s">
        <v>705</v>
      </c>
      <c r="N20" s="649" t="e">
        <f aca="false"/>
        <v>#REF!</v>
      </c>
      <c r="O20" s="650" t="e">
        <f aca="false"/>
        <v>#REF!</v>
      </c>
      <c r="Q20" s="610" t="n">
        <v>67</v>
      </c>
    </row>
    <row r="21" customFormat="false" ht="14.25" hidden="false" customHeight="false" outlineLevel="0" collapsed="false">
      <c r="A21" s="614" t="n">
        <v>170</v>
      </c>
      <c r="B21" s="654"/>
      <c r="C21" s="652"/>
      <c r="D21" s="653"/>
      <c r="E21" s="662" t="s">
        <v>170</v>
      </c>
      <c r="F21" s="652"/>
      <c r="G21" s="655"/>
      <c r="H21" s="656" t="s">
        <v>706</v>
      </c>
      <c r="I21" s="663" t="s">
        <v>707</v>
      </c>
      <c r="J21" s="658" t="n">
        <v>24</v>
      </c>
      <c r="K21" s="659" t="n">
        <v>38</v>
      </c>
      <c r="L21" s="647" t="n">
        <v>565</v>
      </c>
      <c r="M21" s="648" t="s">
        <v>708</v>
      </c>
      <c r="N21" s="649" t="e">
        <f aca="false"/>
        <v>#REF!</v>
      </c>
      <c r="O21" s="650" t="e">
        <f aca="false"/>
        <v>#REF!</v>
      </c>
      <c r="Q21" s="610" t="n">
        <v>69</v>
      </c>
    </row>
    <row r="22" customFormat="false" ht="14.25" hidden="false" customHeight="false" outlineLevel="0" collapsed="false">
      <c r="A22" s="614" t="n">
        <v>173</v>
      </c>
      <c r="B22" s="654"/>
      <c r="C22" s="652"/>
      <c r="D22" s="653"/>
      <c r="E22" s="654" t="s">
        <v>709</v>
      </c>
      <c r="F22" s="652"/>
      <c r="G22" s="655"/>
      <c r="H22" s="656" t="s">
        <v>710</v>
      </c>
      <c r="I22" s="663" t="s">
        <v>711</v>
      </c>
      <c r="J22" s="658" t="n">
        <v>108</v>
      </c>
      <c r="K22" s="659" t="n">
        <v>672</v>
      </c>
      <c r="L22" s="647" t="n">
        <v>555</v>
      </c>
      <c r="M22" s="648" t="s">
        <v>712</v>
      </c>
      <c r="N22" s="649" t="e">
        <f aca="false"/>
        <v>#REF!</v>
      </c>
      <c r="O22" s="650" t="e">
        <f aca="false"/>
        <v>#REF!</v>
      </c>
      <c r="Q22" s="610" t="n">
        <v>74</v>
      </c>
    </row>
    <row r="23" customFormat="false" ht="15" hidden="false" customHeight="false" outlineLevel="0" collapsed="false">
      <c r="A23" s="614" t="n">
        <v>49</v>
      </c>
      <c r="B23" s="654"/>
      <c r="C23" s="682"/>
      <c r="D23" s="683"/>
      <c r="E23" s="679"/>
      <c r="F23" s="671" t="n">
        <v>139</v>
      </c>
      <c r="G23" s="672" t="n">
        <v>724</v>
      </c>
      <c r="H23" s="673" t="s">
        <v>713</v>
      </c>
      <c r="I23" s="674" t="s">
        <v>714</v>
      </c>
      <c r="J23" s="675" t="n">
        <v>2</v>
      </c>
      <c r="K23" s="676" t="n">
        <v>5</v>
      </c>
      <c r="L23" s="647" t="n">
        <v>516</v>
      </c>
      <c r="M23" s="660" t="s">
        <v>715</v>
      </c>
      <c r="N23" s="649" t="e">
        <f aca="false"/>
        <v>#REF!</v>
      </c>
      <c r="O23" s="650" t="e">
        <f aca="false"/>
        <v>#REF!</v>
      </c>
      <c r="Q23" s="610" t="n">
        <v>76</v>
      </c>
    </row>
    <row r="24" customFormat="false" ht="14.25" hidden="false" customHeight="false" outlineLevel="0" collapsed="false">
      <c r="A24" s="610" t="n">
        <v>159</v>
      </c>
      <c r="B24" s="677"/>
      <c r="C24" s="665"/>
      <c r="D24" s="666"/>
      <c r="E24" s="641" t="s">
        <v>716</v>
      </c>
      <c r="F24" s="680"/>
      <c r="G24" s="681"/>
      <c r="H24" s="656" t="s">
        <v>717</v>
      </c>
      <c r="I24" s="663" t="s">
        <v>718</v>
      </c>
      <c r="J24" s="658" t="n">
        <v>30</v>
      </c>
      <c r="K24" s="659" t="n">
        <v>119</v>
      </c>
      <c r="L24" s="647" t="n">
        <v>612</v>
      </c>
      <c r="M24" s="648" t="s">
        <v>719</v>
      </c>
      <c r="N24" s="649" t="e">
        <f aca="false"/>
        <v>#REF!</v>
      </c>
      <c r="O24" s="650" t="e">
        <f aca="false"/>
        <v>#REF!</v>
      </c>
      <c r="Q24" s="610" t="n">
        <v>80</v>
      </c>
    </row>
    <row r="25" customFormat="false" ht="14.25" hidden="false" customHeight="false" outlineLevel="0" collapsed="false">
      <c r="A25" s="614" t="n">
        <v>199</v>
      </c>
      <c r="B25" s="654"/>
      <c r="C25" s="652"/>
      <c r="D25" s="653"/>
      <c r="E25" s="662" t="s">
        <v>175</v>
      </c>
      <c r="F25" s="652"/>
      <c r="G25" s="655"/>
      <c r="H25" s="656" t="s">
        <v>720</v>
      </c>
      <c r="I25" s="663" t="s">
        <v>721</v>
      </c>
      <c r="J25" s="658" t="n">
        <v>41</v>
      </c>
      <c r="K25" s="659" t="n">
        <v>409</v>
      </c>
      <c r="L25" s="647" t="n">
        <v>611</v>
      </c>
      <c r="M25" s="648" t="s">
        <v>722</v>
      </c>
      <c r="N25" s="649" t="e">
        <f aca="false"/>
        <v>#REF!</v>
      </c>
      <c r="O25" s="650" t="e">
        <f aca="false"/>
        <v>#REF!</v>
      </c>
      <c r="Q25" s="610" t="n">
        <v>86</v>
      </c>
    </row>
    <row r="26" s="614" customFormat="true" ht="14.25" hidden="false" customHeight="false" outlineLevel="0" collapsed="false">
      <c r="A26" s="614" t="n">
        <v>67</v>
      </c>
      <c r="B26" s="654"/>
      <c r="C26" s="652"/>
      <c r="D26" s="653"/>
      <c r="E26" s="684" t="s">
        <v>723</v>
      </c>
      <c r="F26" s="652"/>
      <c r="G26" s="655"/>
      <c r="H26" s="656" t="s">
        <v>724</v>
      </c>
      <c r="I26" s="663" t="s">
        <v>725</v>
      </c>
      <c r="J26" s="658" t="n">
        <v>35</v>
      </c>
      <c r="K26" s="659" t="n">
        <v>106</v>
      </c>
      <c r="L26" s="647" t="n">
        <v>617</v>
      </c>
      <c r="M26" s="685" t="s">
        <v>726</v>
      </c>
      <c r="N26" s="649" t="e">
        <f aca="false"/>
        <v>#REF!</v>
      </c>
      <c r="O26" s="650" t="e">
        <f aca="false"/>
        <v>#REF!</v>
      </c>
      <c r="Q26" s="610" t="n">
        <v>95</v>
      </c>
    </row>
    <row r="27" customFormat="false" ht="15" hidden="false" customHeight="false" outlineLevel="0" collapsed="false">
      <c r="A27" s="614" t="n">
        <v>163</v>
      </c>
      <c r="B27" s="679"/>
      <c r="C27" s="671" t="n">
        <v>1659</v>
      </c>
      <c r="D27" s="686" t="n">
        <v>7081</v>
      </c>
      <c r="E27" s="679"/>
      <c r="F27" s="671" t="n">
        <v>238</v>
      </c>
      <c r="G27" s="672" t="n">
        <v>905</v>
      </c>
      <c r="H27" s="673" t="s">
        <v>727</v>
      </c>
      <c r="I27" s="674" t="s">
        <v>728</v>
      </c>
      <c r="J27" s="675" t="n">
        <v>132</v>
      </c>
      <c r="K27" s="676" t="n">
        <v>271</v>
      </c>
      <c r="L27" s="647" t="n">
        <v>622</v>
      </c>
      <c r="M27" s="648" t="s">
        <v>729</v>
      </c>
      <c r="N27" s="649" t="e">
        <f aca="false"/>
        <v>#REF!</v>
      </c>
      <c r="O27" s="650" t="e">
        <f aca="false"/>
        <v>#REF!</v>
      </c>
      <c r="Q27" s="610" t="n">
        <v>99</v>
      </c>
    </row>
    <row r="28" customFormat="false" ht="14.25" hidden="false" customHeight="false" outlineLevel="0" collapsed="false">
      <c r="A28" s="614" t="n">
        <v>131</v>
      </c>
      <c r="B28" s="661" t="s">
        <v>730</v>
      </c>
      <c r="C28" s="639"/>
      <c r="D28" s="640"/>
      <c r="E28" s="641" t="s">
        <v>731</v>
      </c>
      <c r="F28" s="639"/>
      <c r="G28" s="642"/>
      <c r="H28" s="643" t="s">
        <v>732</v>
      </c>
      <c r="I28" s="644" t="s">
        <v>733</v>
      </c>
      <c r="J28" s="645" t="n">
        <v>50</v>
      </c>
      <c r="K28" s="646" t="n">
        <v>82</v>
      </c>
      <c r="L28" s="647" t="n">
        <v>808</v>
      </c>
      <c r="M28" s="648" t="s">
        <v>734</v>
      </c>
      <c r="N28" s="649" t="e">
        <f aca="false"/>
        <v>#REF!</v>
      </c>
      <c r="O28" s="650" t="e">
        <f aca="false"/>
        <v>#REF!</v>
      </c>
      <c r="Q28" s="610" t="n">
        <v>101</v>
      </c>
    </row>
    <row r="29" customFormat="false" ht="14.25" hidden="false" customHeight="false" outlineLevel="0" collapsed="false">
      <c r="A29" s="614" t="n">
        <v>134</v>
      </c>
      <c r="B29" s="654"/>
      <c r="C29" s="652"/>
      <c r="D29" s="653"/>
      <c r="E29" s="662" t="s">
        <v>179</v>
      </c>
      <c r="F29" s="652"/>
      <c r="G29" s="655"/>
      <c r="H29" s="656" t="s">
        <v>735</v>
      </c>
      <c r="I29" s="663" t="s">
        <v>736</v>
      </c>
      <c r="J29" s="658" t="n">
        <v>87</v>
      </c>
      <c r="K29" s="659" t="n">
        <v>180</v>
      </c>
      <c r="L29" s="647" t="n">
        <v>806</v>
      </c>
      <c r="M29" s="648" t="s">
        <v>737</v>
      </c>
      <c r="N29" s="649" t="e">
        <f aca="false"/>
        <v>#REF!</v>
      </c>
      <c r="O29" s="650" t="e">
        <f aca="false"/>
        <v>#REF!</v>
      </c>
      <c r="Q29" s="610" t="n">
        <v>104</v>
      </c>
    </row>
    <row r="30" customFormat="false" ht="14.25" hidden="false" customHeight="false" outlineLevel="0" collapsed="false">
      <c r="A30" s="610" t="n">
        <v>129</v>
      </c>
      <c r="B30" s="661" t="s">
        <v>680</v>
      </c>
      <c r="C30" s="665"/>
      <c r="D30" s="666"/>
      <c r="E30" s="677" t="s">
        <v>738</v>
      </c>
      <c r="F30" s="665"/>
      <c r="G30" s="668"/>
      <c r="H30" s="656" t="s">
        <v>739</v>
      </c>
      <c r="I30" s="663" t="s">
        <v>740</v>
      </c>
      <c r="J30" s="658" t="n">
        <v>32</v>
      </c>
      <c r="K30" s="659" t="n">
        <v>90</v>
      </c>
      <c r="L30" s="647" t="n">
        <v>809</v>
      </c>
      <c r="M30" s="648" t="s">
        <v>741</v>
      </c>
      <c r="N30" s="649" t="e">
        <f aca="false"/>
        <v>#REF!</v>
      </c>
      <c r="O30" s="650" t="e">
        <f aca="false"/>
        <v>#REF!</v>
      </c>
      <c r="Q30" s="610" t="n">
        <v>107</v>
      </c>
    </row>
    <row r="31" customFormat="false" ht="15" hidden="false" customHeight="false" outlineLevel="0" collapsed="false">
      <c r="A31" s="614" t="n">
        <v>140</v>
      </c>
      <c r="B31" s="664" t="s">
        <v>666</v>
      </c>
      <c r="C31" s="652"/>
      <c r="D31" s="653"/>
      <c r="E31" s="679"/>
      <c r="F31" s="671" t="n">
        <v>237</v>
      </c>
      <c r="G31" s="672" t="n">
        <v>500</v>
      </c>
      <c r="H31" s="673" t="s">
        <v>742</v>
      </c>
      <c r="I31" s="674" t="s">
        <v>743</v>
      </c>
      <c r="J31" s="675" t="n">
        <v>68</v>
      </c>
      <c r="K31" s="676" t="n">
        <v>148</v>
      </c>
      <c r="L31" s="647" t="n">
        <v>807</v>
      </c>
      <c r="M31" s="648" t="s">
        <v>744</v>
      </c>
      <c r="N31" s="649" t="e">
        <f aca="false"/>
        <v>#REF!</v>
      </c>
      <c r="O31" s="650" t="e">
        <f aca="false"/>
        <v>#REF!</v>
      </c>
      <c r="Q31" s="610" t="n">
        <v>109</v>
      </c>
    </row>
    <row r="32" s="614" customFormat="true" ht="14.25" hidden="false" customHeight="false" outlineLevel="0" collapsed="false">
      <c r="A32" s="614" t="n">
        <v>79</v>
      </c>
      <c r="B32" s="677" t="s">
        <v>688</v>
      </c>
      <c r="C32" s="652"/>
      <c r="D32" s="653"/>
      <c r="E32" s="641" t="s">
        <v>745</v>
      </c>
      <c r="F32" s="639"/>
      <c r="G32" s="642"/>
      <c r="H32" s="643" t="s">
        <v>746</v>
      </c>
      <c r="I32" s="644" t="s">
        <v>747</v>
      </c>
      <c r="J32" s="645" t="n">
        <v>19</v>
      </c>
      <c r="K32" s="646" t="n">
        <v>146</v>
      </c>
      <c r="L32" s="647" t="n">
        <v>902</v>
      </c>
      <c r="M32" s="660" t="s">
        <v>748</v>
      </c>
      <c r="N32" s="649" t="e">
        <f aca="false"/>
        <v>#REF!</v>
      </c>
      <c r="O32" s="650" t="e">
        <f aca="false"/>
        <v>#REF!</v>
      </c>
      <c r="Q32" s="610" t="n">
        <v>110</v>
      </c>
    </row>
    <row r="33" customFormat="false" ht="14.25" hidden="false" customHeight="false" outlineLevel="0" collapsed="false">
      <c r="A33" s="610" t="n">
        <v>228</v>
      </c>
      <c r="B33" s="677" t="s">
        <v>675</v>
      </c>
      <c r="C33" s="665"/>
      <c r="D33" s="666"/>
      <c r="E33" s="662" t="s">
        <v>749</v>
      </c>
      <c r="F33" s="665"/>
      <c r="G33" s="668"/>
      <c r="H33" s="656" t="s">
        <v>750</v>
      </c>
      <c r="I33" s="663" t="s">
        <v>751</v>
      </c>
      <c r="J33" s="658" t="n">
        <v>43</v>
      </c>
      <c r="K33" s="659" t="n">
        <v>141</v>
      </c>
      <c r="L33" s="647" t="n">
        <v>912</v>
      </c>
      <c r="M33" s="648" t="s">
        <v>752</v>
      </c>
      <c r="N33" s="649" t="e">
        <f aca="false"/>
        <v>#REF!</v>
      </c>
      <c r="O33" s="650" t="e">
        <f aca="false"/>
        <v>#REF!</v>
      </c>
      <c r="Q33" s="610" t="n">
        <v>115</v>
      </c>
    </row>
    <row r="34" customFormat="false" ht="14.25" hidden="false" customHeight="false" outlineLevel="0" collapsed="false">
      <c r="A34" s="614" t="n">
        <v>136</v>
      </c>
      <c r="B34" s="677"/>
      <c r="C34" s="652"/>
      <c r="D34" s="653"/>
      <c r="E34" s="654" t="s">
        <v>753</v>
      </c>
      <c r="F34" s="652"/>
      <c r="G34" s="655"/>
      <c r="H34" s="656" t="s">
        <v>754</v>
      </c>
      <c r="I34" s="663" t="s">
        <v>755</v>
      </c>
      <c r="J34" s="658" t="n">
        <v>169</v>
      </c>
      <c r="K34" s="659" t="n">
        <v>645</v>
      </c>
      <c r="L34" s="647" t="n">
        <v>909</v>
      </c>
      <c r="M34" s="648" t="s">
        <v>756</v>
      </c>
      <c r="N34" s="649" t="e">
        <f aca="false"/>
        <v>#REF!</v>
      </c>
      <c r="O34" s="650" t="e">
        <f aca="false"/>
        <v>#REF!</v>
      </c>
      <c r="Q34" s="610" t="n">
        <v>117</v>
      </c>
    </row>
    <row r="35" customFormat="false" ht="15" hidden="false" customHeight="false" outlineLevel="0" collapsed="false">
      <c r="A35" s="610" t="n">
        <v>138</v>
      </c>
      <c r="B35" s="654"/>
      <c r="C35" s="665"/>
      <c r="D35" s="666"/>
      <c r="E35" s="687"/>
      <c r="F35" s="688" t="n">
        <v>271</v>
      </c>
      <c r="G35" s="689" t="n">
        <v>1084</v>
      </c>
      <c r="H35" s="673" t="s">
        <v>757</v>
      </c>
      <c r="I35" s="674" t="s">
        <v>758</v>
      </c>
      <c r="J35" s="675" t="n">
        <v>40</v>
      </c>
      <c r="K35" s="676" t="n">
        <v>152</v>
      </c>
      <c r="L35" s="647" t="n">
        <v>907</v>
      </c>
      <c r="M35" s="648" t="s">
        <v>759</v>
      </c>
      <c r="N35" s="649" t="e">
        <f aca="false"/>
        <v>#REF!</v>
      </c>
      <c r="O35" s="650" t="e">
        <f aca="false"/>
        <v>#REF!</v>
      </c>
      <c r="Q35" s="610" t="n">
        <v>119</v>
      </c>
    </row>
    <row r="36" customFormat="false" ht="22.5" hidden="false" customHeight="false" outlineLevel="0" collapsed="false">
      <c r="A36" s="610" t="n">
        <v>216</v>
      </c>
      <c r="B36" s="677"/>
      <c r="C36" s="665"/>
      <c r="D36" s="666"/>
      <c r="E36" s="641" t="s">
        <v>760</v>
      </c>
      <c r="F36" s="680"/>
      <c r="G36" s="681"/>
      <c r="H36" s="643" t="s">
        <v>761</v>
      </c>
      <c r="I36" s="690" t="s">
        <v>762</v>
      </c>
      <c r="J36" s="645" t="n">
        <v>145</v>
      </c>
      <c r="K36" s="646" t="n">
        <v>310</v>
      </c>
      <c r="L36" s="647" t="n">
        <v>28</v>
      </c>
      <c r="M36" s="648" t="s">
        <v>763</v>
      </c>
      <c r="N36" s="649" t="e">
        <f aca="false"/>
        <v>#REF!</v>
      </c>
      <c r="O36" s="650" t="e">
        <f aca="false"/>
        <v>#REF!</v>
      </c>
      <c r="Q36" s="610" t="n">
        <v>124</v>
      </c>
    </row>
    <row r="37" customFormat="false" ht="14.25" hidden="false" customHeight="false" outlineLevel="0" collapsed="false">
      <c r="A37" s="614" t="n">
        <v>218</v>
      </c>
      <c r="B37" s="654"/>
      <c r="C37" s="652"/>
      <c r="D37" s="653"/>
      <c r="E37" s="662" t="s">
        <v>185</v>
      </c>
      <c r="F37" s="652"/>
      <c r="G37" s="655"/>
      <c r="H37" s="656" t="s">
        <v>764</v>
      </c>
      <c r="I37" s="663" t="s">
        <v>765</v>
      </c>
      <c r="J37" s="658" t="n">
        <v>294</v>
      </c>
      <c r="K37" s="659" t="n">
        <v>664</v>
      </c>
      <c r="L37" s="647" t="n">
        <v>146</v>
      </c>
      <c r="M37" s="648" t="s">
        <v>766</v>
      </c>
      <c r="N37" s="649" t="e">
        <f aca="false"/>
        <v>#REF!</v>
      </c>
      <c r="O37" s="650" t="e">
        <f aca="false"/>
        <v>#REF!</v>
      </c>
      <c r="Q37" s="610" t="n">
        <v>132</v>
      </c>
    </row>
    <row r="38" s="614" customFormat="true" ht="15" hidden="false" customHeight="false" outlineLevel="0" collapsed="false">
      <c r="A38" s="614" t="n">
        <v>235</v>
      </c>
      <c r="B38" s="654"/>
      <c r="C38" s="652"/>
      <c r="D38" s="653"/>
      <c r="E38" s="679" t="s">
        <v>767</v>
      </c>
      <c r="F38" s="671" t="n">
        <v>513</v>
      </c>
      <c r="G38" s="672" t="n">
        <v>1189</v>
      </c>
      <c r="H38" s="673" t="s">
        <v>768</v>
      </c>
      <c r="I38" s="674" t="s">
        <v>769</v>
      </c>
      <c r="J38" s="675" t="n">
        <v>74</v>
      </c>
      <c r="K38" s="676" t="n">
        <v>215</v>
      </c>
      <c r="L38" s="647" t="n">
        <v>123</v>
      </c>
      <c r="M38" s="648" t="s">
        <v>770</v>
      </c>
      <c r="N38" s="649" t="e">
        <f aca="false"/>
        <v>#REF!</v>
      </c>
      <c r="O38" s="650" t="e">
        <f aca="false"/>
        <v>#REF!</v>
      </c>
      <c r="Q38" s="610" t="n">
        <v>140</v>
      </c>
    </row>
    <row r="39" customFormat="false" ht="14.25" hidden="false" customHeight="false" outlineLevel="0" collapsed="false">
      <c r="A39" s="614" t="n">
        <v>103</v>
      </c>
      <c r="B39" s="654"/>
      <c r="C39" s="652"/>
      <c r="D39" s="653"/>
      <c r="E39" s="641" t="s">
        <v>771</v>
      </c>
      <c r="F39" s="639"/>
      <c r="G39" s="642"/>
      <c r="H39" s="656" t="s">
        <v>772</v>
      </c>
      <c r="I39" s="663" t="s">
        <v>773</v>
      </c>
      <c r="J39" s="658" t="n">
        <v>129</v>
      </c>
      <c r="K39" s="659" t="n">
        <v>386</v>
      </c>
      <c r="L39" s="647" t="n">
        <v>85</v>
      </c>
      <c r="M39" s="660" t="s">
        <v>774</v>
      </c>
      <c r="N39" s="649" t="e">
        <f aca="false"/>
        <v>#REF!</v>
      </c>
      <c r="O39" s="650" t="e">
        <f aca="false"/>
        <v>#REF!</v>
      </c>
      <c r="Q39" s="610" t="n">
        <v>148</v>
      </c>
    </row>
    <row r="40" customFormat="false" ht="14.25" hidden="false" customHeight="false" outlineLevel="0" collapsed="false">
      <c r="A40" s="614" t="n">
        <v>286</v>
      </c>
      <c r="B40" s="654"/>
      <c r="C40" s="652"/>
      <c r="D40" s="653"/>
      <c r="E40" s="662" t="s">
        <v>188</v>
      </c>
      <c r="F40" s="652"/>
      <c r="G40" s="655"/>
      <c r="H40" s="656" t="s">
        <v>775</v>
      </c>
      <c r="I40" s="663" t="s">
        <v>776</v>
      </c>
      <c r="J40" s="658" t="n">
        <v>63</v>
      </c>
      <c r="K40" s="659" t="n">
        <v>190</v>
      </c>
      <c r="L40" s="647" t="n">
        <v>31</v>
      </c>
      <c r="M40" s="648" t="s">
        <v>777</v>
      </c>
      <c r="N40" s="649" t="e">
        <f aca="false"/>
        <v>#REF!</v>
      </c>
      <c r="O40" s="650" t="e">
        <f aca="false"/>
        <v>#REF!</v>
      </c>
      <c r="Q40" s="610" t="n">
        <v>156</v>
      </c>
    </row>
    <row r="41" customFormat="false" ht="14.25" hidden="false" customHeight="false" outlineLevel="0" collapsed="false">
      <c r="A41" s="614" t="n">
        <v>193</v>
      </c>
      <c r="B41" s="654"/>
      <c r="C41" s="652"/>
      <c r="D41" s="653"/>
      <c r="E41" s="654" t="s">
        <v>778</v>
      </c>
      <c r="F41" s="652"/>
      <c r="G41" s="655"/>
      <c r="H41" s="656" t="s">
        <v>779</v>
      </c>
      <c r="I41" s="663" t="s">
        <v>780</v>
      </c>
      <c r="J41" s="658" t="n">
        <v>9</v>
      </c>
      <c r="K41" s="659" t="n">
        <v>30</v>
      </c>
      <c r="L41" s="647" t="n">
        <v>23</v>
      </c>
      <c r="M41" s="660" t="s">
        <v>781</v>
      </c>
      <c r="N41" s="649" t="e">
        <f aca="false"/>
        <v>#REF!</v>
      </c>
      <c r="O41" s="650" t="e">
        <f aca="false"/>
        <v>#REF!</v>
      </c>
      <c r="Q41" s="610" t="n">
        <v>158</v>
      </c>
    </row>
    <row r="42" customFormat="false" ht="14.25" hidden="false" customHeight="false" outlineLevel="0" collapsed="false">
      <c r="A42" s="614" t="n">
        <v>191</v>
      </c>
      <c r="B42" s="654"/>
      <c r="C42" s="652"/>
      <c r="D42" s="653"/>
      <c r="E42" s="654"/>
      <c r="F42" s="652"/>
      <c r="G42" s="655"/>
      <c r="H42" s="656" t="s">
        <v>782</v>
      </c>
      <c r="I42" s="663" t="s">
        <v>783</v>
      </c>
      <c r="J42" s="658" t="n">
        <v>109</v>
      </c>
      <c r="K42" s="659" t="n">
        <v>721</v>
      </c>
      <c r="L42" s="647" t="n">
        <v>43</v>
      </c>
      <c r="M42" s="660" t="s">
        <v>784</v>
      </c>
      <c r="N42" s="649" t="e">
        <f aca="false"/>
        <v>#REF!</v>
      </c>
      <c r="O42" s="650" t="e">
        <f aca="false"/>
        <v>#REF!</v>
      </c>
      <c r="Q42" s="610" t="n">
        <v>166</v>
      </c>
    </row>
    <row r="43" customFormat="false" ht="15" hidden="false" customHeight="false" outlineLevel="0" collapsed="false">
      <c r="A43" s="614" t="n">
        <v>188</v>
      </c>
      <c r="B43" s="654"/>
      <c r="C43" s="691"/>
      <c r="D43" s="692"/>
      <c r="E43" s="679"/>
      <c r="F43" s="671" t="n">
        <v>325</v>
      </c>
      <c r="G43" s="672" t="n">
        <v>1364</v>
      </c>
      <c r="H43" s="673" t="s">
        <v>785</v>
      </c>
      <c r="I43" s="674" t="s">
        <v>786</v>
      </c>
      <c r="J43" s="675" t="n">
        <v>15</v>
      </c>
      <c r="K43" s="676" t="n">
        <v>37</v>
      </c>
      <c r="L43" s="647" t="n">
        <v>106</v>
      </c>
      <c r="M43" s="660" t="s">
        <v>787</v>
      </c>
      <c r="N43" s="649" t="e">
        <f aca="false"/>
        <v>#REF!</v>
      </c>
      <c r="O43" s="650" t="e">
        <f aca="false"/>
        <v>#REF!</v>
      </c>
      <c r="Q43" s="610" t="n">
        <v>169</v>
      </c>
    </row>
    <row r="44" s="614" customFormat="true" ht="14.25" hidden="false" customHeight="false" outlineLevel="0" collapsed="false">
      <c r="A44" s="614" t="n">
        <v>130</v>
      </c>
      <c r="B44" s="654"/>
      <c r="C44" s="691"/>
      <c r="D44" s="692"/>
      <c r="E44" s="641" t="s">
        <v>788</v>
      </c>
      <c r="F44" s="639"/>
      <c r="G44" s="642"/>
      <c r="H44" s="643" t="s">
        <v>789</v>
      </c>
      <c r="I44" s="644" t="s">
        <v>790</v>
      </c>
      <c r="J44" s="645" t="n">
        <v>47</v>
      </c>
      <c r="K44" s="646" t="n">
        <v>98</v>
      </c>
      <c r="L44" s="647" t="n">
        <v>105</v>
      </c>
      <c r="M44" s="660" t="s">
        <v>791</v>
      </c>
      <c r="N44" s="649" t="e">
        <f aca="false"/>
        <v>#REF!</v>
      </c>
      <c r="O44" s="650" t="e">
        <f aca="false"/>
        <v>#REF!</v>
      </c>
      <c r="P44" s="610"/>
      <c r="Q44" s="610" t="n">
        <v>172</v>
      </c>
    </row>
    <row r="45" customFormat="false" ht="14.25" hidden="false" customHeight="false" outlineLevel="0" collapsed="false">
      <c r="A45" s="614" t="n">
        <v>269</v>
      </c>
      <c r="B45" s="654"/>
      <c r="C45" s="691"/>
      <c r="D45" s="692"/>
      <c r="E45" s="662" t="s">
        <v>792</v>
      </c>
      <c r="F45" s="652"/>
      <c r="G45" s="655"/>
      <c r="H45" s="656" t="s">
        <v>793</v>
      </c>
      <c r="I45" s="657" t="s">
        <v>794</v>
      </c>
      <c r="J45" s="658" t="n">
        <v>28</v>
      </c>
      <c r="K45" s="659" t="n">
        <v>41</v>
      </c>
      <c r="L45" s="647" t="n">
        <v>134</v>
      </c>
      <c r="M45" s="648" t="s">
        <v>795</v>
      </c>
      <c r="N45" s="649" t="e">
        <f aca="false"/>
        <v>#REF!</v>
      </c>
      <c r="O45" s="650" t="e">
        <f aca="false"/>
        <v>#REF!</v>
      </c>
      <c r="Q45" s="610" t="n">
        <v>177</v>
      </c>
    </row>
    <row r="46" customFormat="false" ht="14.25" hidden="false" customHeight="false" outlineLevel="0" collapsed="false">
      <c r="A46" s="614" t="n">
        <v>139</v>
      </c>
      <c r="B46" s="654"/>
      <c r="C46" s="691"/>
      <c r="D46" s="692"/>
      <c r="E46" s="654" t="s">
        <v>796</v>
      </c>
      <c r="F46" s="652"/>
      <c r="G46" s="655"/>
      <c r="H46" s="656" t="s">
        <v>797</v>
      </c>
      <c r="I46" s="663" t="s">
        <v>798</v>
      </c>
      <c r="J46" s="658" t="n">
        <v>161</v>
      </c>
      <c r="K46" s="659" t="n">
        <v>343</v>
      </c>
      <c r="L46" s="647" t="n">
        <v>108</v>
      </c>
      <c r="M46" s="660" t="s">
        <v>799</v>
      </c>
      <c r="N46" s="649" t="e">
        <f aca="false"/>
        <v>#REF!</v>
      </c>
      <c r="O46" s="650" t="e">
        <f aca="false"/>
        <v>#REF!</v>
      </c>
      <c r="Q46" s="610" t="n">
        <v>183</v>
      </c>
    </row>
    <row r="47" customFormat="false" ht="14.25" hidden="false" customHeight="false" outlineLevel="0" collapsed="false">
      <c r="A47" s="614" t="n">
        <v>278</v>
      </c>
      <c r="B47" s="654"/>
      <c r="C47" s="691"/>
      <c r="D47" s="692"/>
      <c r="E47" s="654"/>
      <c r="F47" s="652"/>
      <c r="G47" s="655"/>
      <c r="H47" s="656" t="s">
        <v>800</v>
      </c>
      <c r="I47" s="663" t="s">
        <v>801</v>
      </c>
      <c r="J47" s="658" t="n">
        <v>29</v>
      </c>
      <c r="K47" s="659" t="n">
        <v>84</v>
      </c>
      <c r="L47" s="647" t="n">
        <v>102</v>
      </c>
      <c r="M47" s="660" t="s">
        <v>802</v>
      </c>
      <c r="N47" s="649" t="e">
        <f aca="false"/>
        <v>#REF!</v>
      </c>
      <c r="O47" s="650" t="e">
        <f aca="false"/>
        <v>#REF!</v>
      </c>
      <c r="Q47" s="610" t="n">
        <v>188</v>
      </c>
    </row>
    <row r="48" customFormat="false" ht="15" hidden="false" customHeight="false" outlineLevel="0" collapsed="false">
      <c r="A48" s="614" t="n">
        <v>155</v>
      </c>
      <c r="B48" s="654"/>
      <c r="C48" s="693" t="n">
        <v>1685</v>
      </c>
      <c r="D48" s="694" t="n">
        <v>4926</v>
      </c>
      <c r="E48" s="679"/>
      <c r="F48" s="671" t="n">
        <v>339</v>
      </c>
      <c r="G48" s="672" t="n">
        <v>789</v>
      </c>
      <c r="H48" s="673" t="s">
        <v>803</v>
      </c>
      <c r="I48" s="674" t="s">
        <v>804</v>
      </c>
      <c r="J48" s="675" t="n">
        <v>74</v>
      </c>
      <c r="K48" s="676" t="n">
        <v>223</v>
      </c>
      <c r="L48" s="647" t="n">
        <v>1</v>
      </c>
      <c r="M48" s="660" t="s">
        <v>805</v>
      </c>
      <c r="N48" s="649" t="e">
        <f aca="false"/>
        <v>#REF!</v>
      </c>
      <c r="O48" s="650" t="e">
        <f aca="false"/>
        <v>#REF!</v>
      </c>
      <c r="Q48" s="610" t="n">
        <v>195</v>
      </c>
    </row>
    <row r="49" customFormat="false" ht="15" hidden="false" customHeight="true" outlineLevel="0" collapsed="false">
      <c r="A49" s="610" t="n">
        <v>180</v>
      </c>
      <c r="B49" s="638" t="s">
        <v>806</v>
      </c>
      <c r="C49" s="680"/>
      <c r="D49" s="695"/>
      <c r="E49" s="641" t="s">
        <v>807</v>
      </c>
      <c r="F49" s="680"/>
      <c r="G49" s="681"/>
      <c r="H49" s="643" t="s">
        <v>808</v>
      </c>
      <c r="I49" s="644" t="s">
        <v>809</v>
      </c>
      <c r="J49" s="645" t="n">
        <v>539</v>
      </c>
      <c r="K49" s="646" t="n">
        <v>5596</v>
      </c>
      <c r="L49" s="696" t="n">
        <v>8</v>
      </c>
      <c r="M49" s="697" t="s">
        <v>810</v>
      </c>
      <c r="N49" s="649" t="e">
        <f aca="false"/>
        <v>#REF!</v>
      </c>
      <c r="O49" s="650" t="e">
        <f aca="false"/>
        <v>#REF!</v>
      </c>
      <c r="P49" s="697"/>
      <c r="Q49" s="610" t="n">
        <v>211</v>
      </c>
    </row>
    <row r="50" customFormat="false" ht="22.5" hidden="false" customHeight="false" outlineLevel="0" collapsed="false">
      <c r="A50" s="610" t="n">
        <v>201</v>
      </c>
      <c r="B50" s="662" t="s">
        <v>172</v>
      </c>
      <c r="C50" s="665"/>
      <c r="D50" s="666"/>
      <c r="E50" s="662" t="s">
        <v>172</v>
      </c>
      <c r="F50" s="665"/>
      <c r="G50" s="668"/>
      <c r="H50" s="656" t="s">
        <v>811</v>
      </c>
      <c r="I50" s="678" t="s">
        <v>812</v>
      </c>
      <c r="J50" s="658" t="n">
        <v>160</v>
      </c>
      <c r="K50" s="659" t="n">
        <v>695</v>
      </c>
      <c r="L50" s="647" t="n">
        <v>82</v>
      </c>
      <c r="M50" s="660" t="s">
        <v>813</v>
      </c>
      <c r="N50" s="649" t="e">
        <f aca="false"/>
        <v>#REF!</v>
      </c>
      <c r="O50" s="650" t="e">
        <f aca="false"/>
        <v>#REF!</v>
      </c>
      <c r="Q50" s="610" t="n">
        <v>226</v>
      </c>
    </row>
    <row r="51" customFormat="false" ht="22.5" hidden="false" customHeight="false" outlineLevel="0" collapsed="false">
      <c r="A51" s="614" t="n">
        <v>229</v>
      </c>
      <c r="B51" s="684" t="s">
        <v>814</v>
      </c>
      <c r="C51" s="652"/>
      <c r="D51" s="653"/>
      <c r="E51" s="654" t="s">
        <v>814</v>
      </c>
      <c r="F51" s="652"/>
      <c r="G51" s="655"/>
      <c r="H51" s="656" t="s">
        <v>815</v>
      </c>
      <c r="I51" s="678" t="s">
        <v>816</v>
      </c>
      <c r="J51" s="658" t="n">
        <v>75</v>
      </c>
      <c r="K51" s="659" t="n">
        <v>275</v>
      </c>
      <c r="L51" s="647" t="n">
        <v>35</v>
      </c>
      <c r="M51" s="660" t="s">
        <v>817</v>
      </c>
      <c r="N51" s="649" t="e">
        <f aca="false"/>
        <v>#REF!</v>
      </c>
      <c r="O51" s="650" t="e">
        <f aca="false"/>
        <v>#REF!</v>
      </c>
      <c r="Q51" s="610" t="n">
        <v>236</v>
      </c>
    </row>
    <row r="52" customFormat="false" ht="15" hidden="false" customHeight="false" outlineLevel="0" collapsed="false">
      <c r="A52" s="614" t="n">
        <v>250</v>
      </c>
      <c r="B52" s="679"/>
      <c r="C52" s="671" t="n">
        <v>863</v>
      </c>
      <c r="D52" s="686" t="n">
        <v>6910</v>
      </c>
      <c r="E52" s="679"/>
      <c r="F52" s="671" t="n">
        <v>863</v>
      </c>
      <c r="G52" s="672" t="n">
        <v>6910</v>
      </c>
      <c r="H52" s="656" t="s">
        <v>818</v>
      </c>
      <c r="I52" s="698" t="s">
        <v>819</v>
      </c>
      <c r="J52" s="675" t="n">
        <v>89</v>
      </c>
      <c r="K52" s="676" t="n">
        <v>344</v>
      </c>
      <c r="L52" s="647" t="n">
        <v>55</v>
      </c>
      <c r="M52" s="660" t="s">
        <v>820</v>
      </c>
      <c r="N52" s="649" t="e">
        <f aca="false"/>
        <v>#REF!</v>
      </c>
      <c r="O52" s="650" t="e">
        <f aca="false"/>
        <v>#REF!</v>
      </c>
      <c r="Q52" s="610" t="n">
        <v>254</v>
      </c>
    </row>
    <row r="53" customFormat="false" ht="14.25" hidden="false" customHeight="false" outlineLevel="0" collapsed="false">
      <c r="A53" s="614" t="n">
        <v>254</v>
      </c>
      <c r="B53" s="661" t="s">
        <v>821</v>
      </c>
      <c r="C53" s="639"/>
      <c r="D53" s="640"/>
      <c r="E53" s="641" t="s">
        <v>822</v>
      </c>
      <c r="F53" s="639"/>
      <c r="G53" s="642"/>
      <c r="H53" s="643" t="s">
        <v>823</v>
      </c>
      <c r="I53" s="699" t="s">
        <v>824</v>
      </c>
      <c r="J53" s="645" t="n">
        <v>101</v>
      </c>
      <c r="K53" s="646" t="n">
        <v>262</v>
      </c>
      <c r="L53" s="647" t="n">
        <v>207</v>
      </c>
      <c r="M53" s="660" t="s">
        <v>825</v>
      </c>
      <c r="N53" s="649" t="e">
        <f aca="false"/>
        <v>#REF!</v>
      </c>
      <c r="O53" s="650" t="e">
        <f aca="false"/>
        <v>#REF!</v>
      </c>
      <c r="Q53" s="610" t="n">
        <v>261</v>
      </c>
    </row>
    <row r="54" customFormat="false" ht="15" hidden="false" customHeight="true" outlineLevel="0" collapsed="false">
      <c r="A54" s="610" t="n">
        <v>258</v>
      </c>
      <c r="B54" s="677"/>
      <c r="C54" s="665"/>
      <c r="D54" s="666"/>
      <c r="E54" s="700" t="s">
        <v>826</v>
      </c>
      <c r="F54" s="665"/>
      <c r="G54" s="668"/>
      <c r="H54" s="656" t="s">
        <v>827</v>
      </c>
      <c r="I54" s="663" t="s">
        <v>828</v>
      </c>
      <c r="J54" s="658" t="n">
        <v>27</v>
      </c>
      <c r="K54" s="659" t="n">
        <v>50</v>
      </c>
      <c r="L54" s="647" t="n">
        <v>206</v>
      </c>
      <c r="M54" s="648" t="s">
        <v>829</v>
      </c>
      <c r="N54" s="649" t="e">
        <f aca="false"/>
        <v>#REF!</v>
      </c>
      <c r="O54" s="650" t="e">
        <f aca="false"/>
        <v>#REF!</v>
      </c>
      <c r="Q54" s="610" t="n">
        <v>265</v>
      </c>
    </row>
    <row r="55" customFormat="false" ht="15.6" hidden="false" customHeight="true" outlineLevel="0" collapsed="false">
      <c r="A55" s="614" t="n">
        <v>259</v>
      </c>
      <c r="B55" s="661" t="s">
        <v>830</v>
      </c>
      <c r="C55" s="682"/>
      <c r="D55" s="683"/>
      <c r="E55" s="700"/>
      <c r="F55" s="671" t="n">
        <v>300</v>
      </c>
      <c r="G55" s="672" t="n">
        <v>694</v>
      </c>
      <c r="H55" s="673" t="s">
        <v>831</v>
      </c>
      <c r="I55" s="698" t="s">
        <v>832</v>
      </c>
      <c r="J55" s="675" t="n">
        <v>172</v>
      </c>
      <c r="K55" s="676" t="n">
        <v>382</v>
      </c>
      <c r="L55" s="647" t="n">
        <v>202</v>
      </c>
      <c r="M55" s="660" t="s">
        <v>833</v>
      </c>
      <c r="N55" s="649" t="e">
        <f aca="false"/>
        <v>#REF!</v>
      </c>
      <c r="O55" s="650" t="e">
        <f aca="false"/>
        <v>#REF!</v>
      </c>
      <c r="Q55" s="610" t="n">
        <v>266</v>
      </c>
    </row>
    <row r="56" customFormat="false" ht="13.9" hidden="false" customHeight="true" outlineLevel="0" collapsed="false">
      <c r="A56" s="614" t="n">
        <v>266</v>
      </c>
      <c r="B56" s="661" t="s">
        <v>834</v>
      </c>
      <c r="C56" s="652"/>
      <c r="D56" s="653"/>
      <c r="E56" s="641" t="s">
        <v>835</v>
      </c>
      <c r="F56" s="639"/>
      <c r="G56" s="642"/>
      <c r="H56" s="643" t="s">
        <v>836</v>
      </c>
      <c r="I56" s="644" t="s">
        <v>837</v>
      </c>
      <c r="J56" s="645" t="n">
        <v>176</v>
      </c>
      <c r="K56" s="646" t="n">
        <v>1334</v>
      </c>
      <c r="L56" s="647" t="n">
        <v>404</v>
      </c>
      <c r="M56" s="660" t="s">
        <v>838</v>
      </c>
      <c r="N56" s="649" t="e">
        <f aca="false"/>
        <v>#REF!</v>
      </c>
      <c r="O56" s="650" t="e">
        <f aca="false"/>
        <v>#REF!</v>
      </c>
      <c r="Q56" s="610" t="n">
        <v>273</v>
      </c>
    </row>
    <row r="57" customFormat="false" ht="22.9" hidden="false" customHeight="true" outlineLevel="0" collapsed="false">
      <c r="A57" s="614" t="n">
        <v>272</v>
      </c>
      <c r="B57" s="664" t="s">
        <v>202</v>
      </c>
      <c r="C57" s="682"/>
      <c r="D57" s="683"/>
      <c r="E57" s="701" t="s">
        <v>839</v>
      </c>
      <c r="F57" s="671" t="n">
        <v>404</v>
      </c>
      <c r="G57" s="672" t="n">
        <v>2470</v>
      </c>
      <c r="H57" s="673" t="s">
        <v>840</v>
      </c>
      <c r="I57" s="674" t="s">
        <v>841</v>
      </c>
      <c r="J57" s="675" t="n">
        <v>228</v>
      </c>
      <c r="K57" s="676" t="n">
        <v>1136</v>
      </c>
      <c r="L57" s="647" t="n">
        <v>209</v>
      </c>
      <c r="M57" s="660" t="s">
        <v>842</v>
      </c>
      <c r="N57" s="649" t="e">
        <f aca="false"/>
        <v>#REF!</v>
      </c>
      <c r="O57" s="650" t="e">
        <f aca="false"/>
        <v>#REF!</v>
      </c>
      <c r="Q57" s="610" t="n">
        <v>280</v>
      </c>
    </row>
    <row r="58" customFormat="false" ht="14.25" hidden="false" customHeight="false" outlineLevel="0" collapsed="false">
      <c r="A58" s="614" t="n">
        <v>280</v>
      </c>
      <c r="B58" s="654" t="s">
        <v>843</v>
      </c>
      <c r="C58" s="652"/>
      <c r="D58" s="653"/>
      <c r="E58" s="702" t="s">
        <v>844</v>
      </c>
      <c r="F58" s="703"/>
      <c r="G58" s="704"/>
      <c r="H58" s="656" t="s">
        <v>845</v>
      </c>
      <c r="I58" s="705" t="s">
        <v>846</v>
      </c>
      <c r="J58" s="658" t="n">
        <v>65</v>
      </c>
      <c r="K58" s="659" t="n">
        <v>539</v>
      </c>
      <c r="L58" s="647" t="n">
        <v>314</v>
      </c>
      <c r="M58" s="660" t="s">
        <v>847</v>
      </c>
      <c r="N58" s="649" t="e">
        <f aca="false"/>
        <v>#REF!</v>
      </c>
      <c r="O58" s="650" t="e">
        <f aca="false"/>
        <v>#REF!</v>
      </c>
      <c r="Q58" s="610" t="n">
        <v>288</v>
      </c>
    </row>
    <row r="59" customFormat="false" ht="14.25" hidden="false" customHeight="false" outlineLevel="0" collapsed="false">
      <c r="A59" s="614" t="n">
        <v>284</v>
      </c>
      <c r="B59" s="654" t="s">
        <v>848</v>
      </c>
      <c r="C59" s="652"/>
      <c r="D59" s="653"/>
      <c r="E59" s="662" t="s">
        <v>202</v>
      </c>
      <c r="F59" s="652"/>
      <c r="G59" s="655"/>
      <c r="H59" s="656" t="s">
        <v>849</v>
      </c>
      <c r="I59" s="663" t="s">
        <v>850</v>
      </c>
      <c r="J59" s="658" t="n">
        <v>69</v>
      </c>
      <c r="K59" s="659" t="n">
        <v>244</v>
      </c>
      <c r="L59" s="647" t="n">
        <v>306</v>
      </c>
      <c r="M59" s="660" t="s">
        <v>851</v>
      </c>
      <c r="N59" s="649" t="e">
        <f aca="false"/>
        <v>#REF!</v>
      </c>
      <c r="O59" s="650" t="e">
        <f aca="false"/>
        <v>#REF!</v>
      </c>
      <c r="Q59" s="610" t="n">
        <v>292</v>
      </c>
    </row>
    <row r="60" s="614" customFormat="true" ht="14.25" hidden="false" customHeight="false" outlineLevel="0" collapsed="false">
      <c r="A60" s="614" t="n">
        <v>290</v>
      </c>
      <c r="B60" s="654" t="s">
        <v>852</v>
      </c>
      <c r="C60" s="652"/>
      <c r="D60" s="653"/>
      <c r="E60" s="654" t="s">
        <v>853</v>
      </c>
      <c r="F60" s="652"/>
      <c r="G60" s="655"/>
      <c r="H60" s="656" t="s">
        <v>854</v>
      </c>
      <c r="I60" s="663" t="s">
        <v>855</v>
      </c>
      <c r="J60" s="658" t="n">
        <v>144</v>
      </c>
      <c r="K60" s="659" t="n">
        <v>443</v>
      </c>
      <c r="L60" s="647" t="n">
        <v>313</v>
      </c>
      <c r="M60" s="648" t="s">
        <v>856</v>
      </c>
      <c r="N60" s="649" t="e">
        <f aca="false"/>
        <v>#REF!</v>
      </c>
      <c r="O60" s="650" t="e">
        <f aca="false"/>
        <v>#REF!</v>
      </c>
      <c r="Q60" s="610" t="n">
        <v>294</v>
      </c>
    </row>
    <row r="61" customFormat="false" ht="14.25" hidden="false" customHeight="false" outlineLevel="0" collapsed="false">
      <c r="A61" s="614" t="n">
        <v>289</v>
      </c>
      <c r="B61" s="654"/>
      <c r="C61" s="682" t="n">
        <v>1091</v>
      </c>
      <c r="D61" s="683" t="n">
        <v>4884</v>
      </c>
      <c r="E61" s="654"/>
      <c r="F61" s="682" t="n">
        <v>387</v>
      </c>
      <c r="G61" s="706" t="n">
        <v>1720</v>
      </c>
      <c r="H61" s="707" t="s">
        <v>857</v>
      </c>
      <c r="I61" s="708" t="s">
        <v>858</v>
      </c>
      <c r="J61" s="709" t="n">
        <v>109</v>
      </c>
      <c r="K61" s="710" t="n">
        <v>494</v>
      </c>
      <c r="L61" s="647" t="n">
        <v>301</v>
      </c>
      <c r="M61" s="660" t="s">
        <v>859</v>
      </c>
      <c r="N61" s="649" t="e">
        <f aca="false"/>
        <v>#REF!</v>
      </c>
      <c r="O61" s="650" t="e">
        <f aca="false"/>
        <v>#REF!</v>
      </c>
      <c r="Q61" s="610" t="n">
        <v>296</v>
      </c>
    </row>
    <row r="62" s="722" customFormat="true" ht="24.6" hidden="false" customHeight="true" outlineLevel="0" collapsed="false">
      <c r="A62" s="711"/>
      <c r="B62" s="712" t="s">
        <v>860</v>
      </c>
      <c r="C62" s="713" t="n">
        <v>0</v>
      </c>
      <c r="D62" s="714" t="n">
        <v>0</v>
      </c>
      <c r="E62" s="715" t="s">
        <v>860</v>
      </c>
      <c r="F62" s="713" t="n">
        <v>0</v>
      </c>
      <c r="G62" s="716" t="n">
        <v>0</v>
      </c>
      <c r="H62" s="717" t="n">
        <v>0</v>
      </c>
      <c r="I62" s="718" t="s">
        <v>860</v>
      </c>
      <c r="J62" s="709" t="n">
        <v>0</v>
      </c>
      <c r="K62" s="710" t="n">
        <v>0</v>
      </c>
      <c r="L62" s="719"/>
      <c r="M62" s="720"/>
      <c r="N62" s="721" t="e">
        <f aca="false"/>
        <v>#REF!</v>
      </c>
      <c r="O62" s="721" t="e">
        <f aca="false"/>
        <v>#REF!</v>
      </c>
      <c r="Q62" s="610" t="n">
        <v>297</v>
      </c>
    </row>
    <row r="63" s="722" customFormat="true" ht="25.5" hidden="false" customHeight="false" outlineLevel="0" collapsed="false">
      <c r="A63" s="610"/>
      <c r="B63" s="723" t="s">
        <v>146</v>
      </c>
      <c r="C63" s="724" t="n">
        <v>5298</v>
      </c>
      <c r="D63" s="725" t="n">
        <v>23801</v>
      </c>
      <c r="E63" s="726" t="s">
        <v>861</v>
      </c>
      <c r="F63" s="724" t="n">
        <v>5298</v>
      </c>
      <c r="G63" s="725" t="n">
        <v>23801</v>
      </c>
      <c r="H63" s="727" t="s">
        <v>862</v>
      </c>
      <c r="I63" s="728"/>
      <c r="J63" s="724" t="n">
        <v>5298</v>
      </c>
      <c r="K63" s="725" t="n">
        <v>23801</v>
      </c>
      <c r="L63" s="719"/>
      <c r="M63" s="720"/>
      <c r="N63" s="721" t="e">
        <f aca="false"/>
        <v>#REF!</v>
      </c>
      <c r="O63" s="721" t="e">
        <f aca="false"/>
        <v>#REF!</v>
      </c>
      <c r="Q63" s="610" t="n">
        <v>298</v>
      </c>
    </row>
    <row r="64" customFormat="false" ht="13.5" hidden="false" customHeight="false" outlineLevel="0" collapsed="false">
      <c r="B64" s="729" t="s">
        <v>863</v>
      </c>
      <c r="C64" s="730"/>
      <c r="D64" s="731"/>
      <c r="E64" s="677"/>
      <c r="F64" s="730"/>
      <c r="G64" s="731"/>
      <c r="H64" s="654"/>
      <c r="I64" s="731"/>
      <c r="J64" s="732"/>
      <c r="K64" s="733"/>
      <c r="N64" s="694" t="n">
        <v>227376</v>
      </c>
      <c r="O64" s="694" t="n">
        <v>27636394</v>
      </c>
      <c r="Q64" s="610" t="n">
        <v>299</v>
      </c>
    </row>
    <row r="65" customFormat="false" ht="13.5" hidden="false" customHeight="false" outlineLevel="0" collapsed="false">
      <c r="B65" s="734" t="s">
        <v>864</v>
      </c>
      <c r="C65" s="733"/>
      <c r="D65" s="733"/>
      <c r="E65" s="733"/>
      <c r="F65" s="733"/>
      <c r="G65" s="733"/>
      <c r="H65" s="735"/>
      <c r="I65" s="733"/>
      <c r="J65" s="732"/>
      <c r="K65" s="733"/>
      <c r="N65" s="694" t="e">
        <f aca="false"/>
        <v>#REF!</v>
      </c>
      <c r="O65" s="694" t="e">
        <f aca="false"/>
        <v>#REF!</v>
      </c>
      <c r="Q65" s="610" t="n">
        <v>300</v>
      </c>
    </row>
    <row r="66" customFormat="false" ht="12.75" hidden="false" customHeight="false" outlineLevel="0" collapsed="false">
      <c r="A66" s="614"/>
      <c r="B66" s="733" t="s">
        <v>865</v>
      </c>
      <c r="C66" s="733"/>
      <c r="D66" s="733"/>
      <c r="E66" s="733"/>
      <c r="F66" s="733"/>
      <c r="G66" s="733"/>
      <c r="H66" s="735"/>
      <c r="I66" s="733"/>
      <c r="J66" s="732"/>
      <c r="K66" s="733"/>
      <c r="L66" s="647"/>
      <c r="M66" s="660"/>
      <c r="N66" s="736"/>
      <c r="O66" s="736"/>
    </row>
    <row r="67" customFormat="false" ht="12.75" hidden="false" customHeight="false" outlineLevel="0" collapsed="false">
      <c r="B67" s="733" t="s">
        <v>866</v>
      </c>
      <c r="C67" s="733"/>
      <c r="D67" s="733"/>
      <c r="E67" s="733"/>
      <c r="F67" s="733"/>
      <c r="G67" s="733"/>
      <c r="H67" s="735"/>
      <c r="I67" s="733"/>
      <c r="J67" s="732"/>
      <c r="K67" s="733"/>
    </row>
    <row r="68" customFormat="false" ht="12.75" hidden="false" customHeight="false" outlineLevel="0" collapsed="false">
      <c r="B68" s="733"/>
      <c r="C68" s="733"/>
      <c r="D68" s="733"/>
      <c r="E68" s="733"/>
      <c r="F68" s="733"/>
      <c r="G68" s="733"/>
      <c r="H68" s="735"/>
      <c r="I68" s="733"/>
      <c r="J68" s="732"/>
      <c r="K68" s="733"/>
    </row>
    <row r="69" customFormat="false" ht="13.5" hidden="false" customHeight="false" outlineLevel="0" collapsed="false">
      <c r="B69" s="737" t="s">
        <v>867</v>
      </c>
      <c r="C69" s="738"/>
      <c r="D69" s="738"/>
      <c r="E69" s="738"/>
      <c r="F69" s="738"/>
      <c r="G69" s="738"/>
      <c r="H69" s="738"/>
      <c r="I69" s="738"/>
      <c r="J69" s="738"/>
      <c r="K69" s="738"/>
      <c r="L69" s="739"/>
      <c r="M69" s="740"/>
      <c r="N69" s="740"/>
      <c r="O69" s="740"/>
      <c r="P69" s="740"/>
      <c r="Q69" s="740"/>
      <c r="R69" s="740"/>
      <c r="S69" s="740"/>
      <c r="T69" s="740"/>
    </row>
    <row r="70" customFormat="false" ht="12.75" hidden="false" customHeight="false" outlineLevel="0" collapsed="false">
      <c r="B70" s="737" t="s">
        <v>868</v>
      </c>
      <c r="C70" s="738"/>
      <c r="D70" s="738"/>
      <c r="E70" s="738"/>
      <c r="F70" s="738"/>
      <c r="G70" s="738"/>
      <c r="H70" s="738"/>
      <c r="I70" s="738"/>
      <c r="J70" s="738"/>
      <c r="K70" s="738"/>
      <c r="L70" s="738"/>
      <c r="M70" s="738"/>
      <c r="N70" s="738"/>
      <c r="O70" s="738"/>
      <c r="P70" s="738"/>
      <c r="Q70" s="738"/>
      <c r="R70" s="738"/>
      <c r="S70" s="738"/>
      <c r="T70" s="740"/>
    </row>
    <row r="71" customFormat="false" ht="12.75" hidden="false" customHeight="false" outlineLevel="0" collapsed="false">
      <c r="B71" s="741" t="s">
        <v>869</v>
      </c>
    </row>
    <row r="91" customFormat="false" ht="12.75" hidden="false" customHeight="false" outlineLevel="0" collapsed="false">
      <c r="T91" s="91"/>
      <c r="U91" s="91" t="s">
        <v>650</v>
      </c>
      <c r="V91" s="91" t="s">
        <v>651</v>
      </c>
    </row>
    <row r="92" customFormat="false" ht="12.75" hidden="false" customHeight="false" outlineLevel="0" collapsed="false">
      <c r="T92" s="742" t="s">
        <v>870</v>
      </c>
      <c r="U92" s="743" t="n">
        <v>1659</v>
      </c>
      <c r="V92" s="743" t="n">
        <v>7081</v>
      </c>
    </row>
    <row r="93" customFormat="false" ht="12.75" hidden="false" customHeight="false" outlineLevel="0" collapsed="false">
      <c r="T93" s="742" t="s">
        <v>871</v>
      </c>
      <c r="U93" s="743" t="n">
        <v>1685</v>
      </c>
      <c r="V93" s="743" t="n">
        <v>4926</v>
      </c>
    </row>
    <row r="94" customFormat="false" ht="12.75" hidden="false" customHeight="false" outlineLevel="0" collapsed="false">
      <c r="T94" s="742" t="s">
        <v>872</v>
      </c>
      <c r="U94" s="743" t="n">
        <v>863</v>
      </c>
      <c r="V94" s="743" t="n">
        <v>6910</v>
      </c>
    </row>
    <row r="95" customFormat="false" ht="12.75" hidden="false" customHeight="false" outlineLevel="0" collapsed="false">
      <c r="T95" s="742" t="s">
        <v>873</v>
      </c>
      <c r="U95" s="743" t="n">
        <v>1091</v>
      </c>
      <c r="V95" s="743" t="n">
        <v>4884</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44" width="7.7"/>
    <col collapsed="false" customWidth="true" hidden="false" outlineLevel="0" max="2" min="2" style="745" width="7.28"/>
    <col collapsed="false" customWidth="true" hidden="false" outlineLevel="0" max="3" min="3" style="744" width="17.85"/>
    <col collapsed="false" customWidth="true" hidden="false" outlineLevel="0" max="4" min="4" style="744" width="21.7"/>
    <col collapsed="false" customWidth="false" hidden="false" outlineLevel="0" max="5" min="5" style="744" width="9.7"/>
    <col collapsed="false" customWidth="true" hidden="false" outlineLevel="0" max="6" min="6" style="744" width="7.42"/>
    <col collapsed="false" customWidth="true" hidden="false" outlineLevel="0" max="7" min="7" style="744" width="8.85"/>
    <col collapsed="false" customWidth="false" hidden="false" outlineLevel="0" max="8" min="8" style="744" width="9.7"/>
    <col collapsed="false" customWidth="false" hidden="true" outlineLevel="0" max="11" min="9" style="744" width="9.7"/>
    <col collapsed="false" customWidth="true" hidden="true" outlineLevel="0" max="12" min="12" style="744" width="12.28"/>
    <col collapsed="false" customWidth="false" hidden="true" outlineLevel="0" max="13" min="13" style="744" width="9.7"/>
    <col collapsed="false" customWidth="true" hidden="true" outlineLevel="0" max="14" min="14" style="744" width="10.13"/>
    <col collapsed="false" customWidth="true" hidden="false" outlineLevel="0" max="15" min="15" style="744" width="7.42"/>
    <col collapsed="false" customWidth="true" hidden="false" outlineLevel="0" max="16" min="16" style="744" width="8.85"/>
    <col collapsed="false" customWidth="true" hidden="false" outlineLevel="0" max="17" min="17" style="744" width="7.7"/>
    <col collapsed="false" customWidth="true" hidden="false" outlineLevel="0" max="18" min="18" style="744" width="7.42"/>
    <col collapsed="false" customWidth="true" hidden="false" outlineLevel="0" max="19" min="19" style="744" width="8.85"/>
    <col collapsed="false" customWidth="true" hidden="false" outlineLevel="0" max="20" min="20" style="744" width="7.7"/>
    <col collapsed="false" customWidth="false" hidden="false" outlineLevel="0" max="257" min="21" style="744" width="9.7"/>
  </cols>
  <sheetData>
    <row r="1" customFormat="false" ht="15.75" hidden="false" customHeight="false" outlineLevel="0" collapsed="false">
      <c r="A1" s="236"/>
      <c r="B1" s="236" t="s">
        <v>0</v>
      </c>
      <c r="C1" s="236"/>
      <c r="D1" s="236"/>
      <c r="E1" s="236"/>
      <c r="F1" s="236"/>
      <c r="G1" s="236"/>
      <c r="H1" s="236"/>
      <c r="I1" s="236"/>
      <c r="J1" s="236"/>
      <c r="K1" s="236"/>
      <c r="L1" s="236"/>
      <c r="M1" s="236"/>
      <c r="N1" s="236"/>
      <c r="O1" s="236"/>
      <c r="P1" s="236"/>
      <c r="Q1" s="236"/>
      <c r="R1" s="236"/>
      <c r="S1" s="236"/>
      <c r="T1" s="236"/>
    </row>
    <row r="2" customFormat="false" ht="4.9" hidden="false" customHeight="true" outlineLevel="0" collapsed="false">
      <c r="B2" s="746"/>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7"/>
      <c r="B3" s="3" t="s">
        <v>874</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5</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6</v>
      </c>
      <c r="C5" s="3"/>
      <c r="D5" s="3"/>
      <c r="E5" s="3"/>
      <c r="F5" s="3"/>
      <c r="G5" s="3"/>
      <c r="H5" s="3"/>
      <c r="I5" s="3"/>
      <c r="J5" s="3"/>
      <c r="K5" s="3"/>
      <c r="L5" s="3"/>
      <c r="M5" s="3"/>
      <c r="N5" s="3"/>
      <c r="O5" s="3"/>
      <c r="P5" s="3"/>
      <c r="Q5" s="3"/>
      <c r="R5" s="3"/>
      <c r="S5" s="3"/>
      <c r="T5" s="3"/>
    </row>
    <row r="6" customFormat="false" ht="32.25" hidden="false" customHeight="true" outlineLevel="0" collapsed="false">
      <c r="A6" s="3"/>
      <c r="B6" s="748" t="s">
        <v>877</v>
      </c>
      <c r="C6" s="748"/>
      <c r="D6" s="748"/>
      <c r="E6" s="748"/>
      <c r="F6" s="748"/>
      <c r="G6" s="748"/>
      <c r="H6" s="748"/>
      <c r="I6" s="748"/>
      <c r="J6" s="748"/>
      <c r="K6" s="748"/>
      <c r="L6" s="748"/>
      <c r="M6" s="748"/>
      <c r="N6" s="748"/>
      <c r="O6" s="748"/>
      <c r="P6" s="748"/>
      <c r="Q6" s="748"/>
      <c r="R6" s="748"/>
      <c r="S6" s="748"/>
      <c r="T6" s="748"/>
    </row>
    <row r="7" customFormat="false" ht="52.5" hidden="false" customHeight="true" outlineLevel="0" collapsed="false">
      <c r="B7" s="749" t="s">
        <v>878</v>
      </c>
      <c r="C7" s="750" t="s">
        <v>879</v>
      </c>
      <c r="D7" s="750"/>
      <c r="E7" s="751" t="s">
        <v>880</v>
      </c>
      <c r="F7" s="750" t="s">
        <v>881</v>
      </c>
      <c r="G7" s="750"/>
      <c r="H7" s="750"/>
      <c r="I7" s="750" t="s">
        <v>391</v>
      </c>
      <c r="J7" s="750"/>
      <c r="K7" s="750"/>
      <c r="L7" s="750" t="s">
        <v>392</v>
      </c>
      <c r="M7" s="750"/>
      <c r="N7" s="750"/>
      <c r="O7" s="752" t="s">
        <v>882</v>
      </c>
      <c r="P7" s="752"/>
      <c r="Q7" s="752"/>
      <c r="R7" s="752" t="s">
        <v>883</v>
      </c>
      <c r="S7" s="752"/>
      <c r="T7" s="752"/>
    </row>
    <row r="8" customFormat="false" ht="55.15" hidden="false" customHeight="true" outlineLevel="0" collapsed="false">
      <c r="B8" s="753" t="s">
        <v>884</v>
      </c>
      <c r="C8" s="750"/>
      <c r="D8" s="750"/>
      <c r="E8" s="754" t="s">
        <v>885</v>
      </c>
      <c r="F8" s="755" t="s">
        <v>886</v>
      </c>
      <c r="G8" s="756" t="s">
        <v>887</v>
      </c>
      <c r="H8" s="757" t="s">
        <v>360</v>
      </c>
      <c r="I8" s="758" t="s">
        <v>394</v>
      </c>
      <c r="J8" s="758" t="s">
        <v>395</v>
      </c>
      <c r="K8" s="750" t="s">
        <v>50</v>
      </c>
      <c r="L8" s="758" t="s">
        <v>394</v>
      </c>
      <c r="M8" s="758" t="s">
        <v>395</v>
      </c>
      <c r="N8" s="750" t="s">
        <v>50</v>
      </c>
      <c r="O8" s="759" t="s">
        <v>886</v>
      </c>
      <c r="P8" s="756" t="s">
        <v>887</v>
      </c>
      <c r="Q8" s="757" t="s">
        <v>360</v>
      </c>
      <c r="R8" s="759" t="s">
        <v>886</v>
      </c>
      <c r="S8" s="756" t="s">
        <v>887</v>
      </c>
      <c r="T8" s="757" t="s">
        <v>360</v>
      </c>
    </row>
    <row r="9" customFormat="false" ht="12.75" hidden="false" customHeight="false" outlineLevel="0" collapsed="false">
      <c r="A9" s="760"/>
      <c r="B9" s="761" t="s">
        <v>888</v>
      </c>
      <c r="C9" s="762" t="s">
        <v>805</v>
      </c>
      <c r="D9" s="763" t="s">
        <v>889</v>
      </c>
      <c r="E9" s="764" t="n">
        <v>4</v>
      </c>
      <c r="F9" s="245" t="n">
        <v>14</v>
      </c>
      <c r="G9" s="765" t="n">
        <v>1</v>
      </c>
      <c r="H9" s="766" t="n">
        <v>15</v>
      </c>
      <c r="I9" s="245" t="n">
        <v>277</v>
      </c>
      <c r="J9" s="765" t="n">
        <v>22</v>
      </c>
      <c r="K9" s="766" t="n">
        <v>299</v>
      </c>
      <c r="L9" s="245" t="n">
        <v>14482.95</v>
      </c>
      <c r="M9" s="765" t="n">
        <v>898.48</v>
      </c>
      <c r="N9" s="766" t="n">
        <v>15381.43</v>
      </c>
      <c r="O9" s="767" t="n">
        <v>19.7857142857143</v>
      </c>
      <c r="P9" s="768" t="n">
        <v>22</v>
      </c>
      <c r="Q9" s="769" t="n">
        <v>19.9333333333333</v>
      </c>
      <c r="R9" s="767" t="n">
        <v>52.2850180505415</v>
      </c>
      <c r="S9" s="768" t="n">
        <v>40.84</v>
      </c>
      <c r="T9" s="769" t="n">
        <v>51.4429096989967</v>
      </c>
    </row>
    <row r="10" customFormat="false" ht="12.75" hidden="false" customHeight="false" outlineLevel="0" collapsed="false">
      <c r="A10" s="760"/>
      <c r="B10" s="770" t="s">
        <v>890</v>
      </c>
      <c r="C10" s="771" t="s">
        <v>891</v>
      </c>
      <c r="D10" s="772" t="s">
        <v>892</v>
      </c>
      <c r="E10" s="773" t="n">
        <v>24</v>
      </c>
      <c r="F10" s="251" t="n">
        <v>118</v>
      </c>
      <c r="G10" s="252" t="n">
        <v>2</v>
      </c>
      <c r="H10" s="774" t="n">
        <v>120</v>
      </c>
      <c r="I10" s="251" t="n">
        <v>1395</v>
      </c>
      <c r="J10" s="252" t="n">
        <v>44</v>
      </c>
      <c r="K10" s="774" t="n">
        <v>1439</v>
      </c>
      <c r="L10" s="251" t="n">
        <v>46522</v>
      </c>
      <c r="M10" s="252" t="n">
        <v>1657.44</v>
      </c>
      <c r="N10" s="774" t="n">
        <v>48179.44</v>
      </c>
      <c r="O10" s="775" t="n">
        <v>11.8220338983051</v>
      </c>
      <c r="P10" s="776" t="n">
        <v>22</v>
      </c>
      <c r="Q10" s="777" t="n">
        <v>11.9916666666667</v>
      </c>
      <c r="R10" s="775" t="n">
        <v>33.3491039426523</v>
      </c>
      <c r="S10" s="776" t="n">
        <v>37.6690909090909</v>
      </c>
      <c r="T10" s="777" t="n">
        <v>33.4811952744962</v>
      </c>
    </row>
    <row r="11" customFormat="false" ht="12.75" hidden="false" customHeight="false" outlineLevel="0" collapsed="false">
      <c r="A11" s="760"/>
      <c r="B11" s="770" t="s">
        <v>893</v>
      </c>
      <c r="C11" s="771" t="s">
        <v>894</v>
      </c>
      <c r="D11" s="772" t="s">
        <v>895</v>
      </c>
      <c r="E11" s="773" t="n">
        <v>0</v>
      </c>
      <c r="F11" s="251" t="n">
        <v>0</v>
      </c>
      <c r="G11" s="252" t="n">
        <v>0</v>
      </c>
      <c r="H11" s="774" t="n">
        <v>0</v>
      </c>
      <c r="I11" s="251" t="n">
        <v>0</v>
      </c>
      <c r="J11" s="252" t="n">
        <v>0</v>
      </c>
      <c r="K11" s="774" t="n">
        <v>0</v>
      </c>
      <c r="L11" s="251" t="n">
        <v>0</v>
      </c>
      <c r="M11" s="252"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6</v>
      </c>
      <c r="C12" s="771" t="s">
        <v>897</v>
      </c>
      <c r="D12" s="772" t="s">
        <v>898</v>
      </c>
      <c r="E12" s="773" t="n">
        <v>105</v>
      </c>
      <c r="F12" s="251" t="n">
        <v>426</v>
      </c>
      <c r="G12" s="252" t="n">
        <v>0</v>
      </c>
      <c r="H12" s="774" t="n">
        <v>426</v>
      </c>
      <c r="I12" s="251" t="n">
        <v>4788</v>
      </c>
      <c r="J12" s="252" t="n">
        <v>0</v>
      </c>
      <c r="K12" s="774" t="n">
        <v>4788</v>
      </c>
      <c r="L12" s="251" t="n">
        <v>175855.64</v>
      </c>
      <c r="M12" s="252" t="n">
        <v>0</v>
      </c>
      <c r="N12" s="774" t="n">
        <v>175855.64</v>
      </c>
      <c r="O12" s="775" t="n">
        <v>11.2394366197183</v>
      </c>
      <c r="P12" s="776" t="n">
        <v>0</v>
      </c>
      <c r="Q12" s="777" t="n">
        <v>11.2394366197183</v>
      </c>
      <c r="R12" s="775" t="n">
        <v>36.7284126984127</v>
      </c>
      <c r="S12" s="776" t="n">
        <v>0</v>
      </c>
      <c r="T12" s="777" t="n">
        <v>36.7284126984127</v>
      </c>
    </row>
    <row r="13" customFormat="false" ht="12.75" hidden="false" customHeight="true" outlineLevel="0" collapsed="false">
      <c r="A13" s="760"/>
      <c r="B13" s="770" t="s">
        <v>899</v>
      </c>
      <c r="C13" s="771" t="s">
        <v>900</v>
      </c>
      <c r="D13" s="772" t="s">
        <v>901</v>
      </c>
      <c r="E13" s="773" t="n">
        <v>0</v>
      </c>
      <c r="F13" s="251" t="n">
        <v>0</v>
      </c>
      <c r="G13" s="252" t="n">
        <v>0</v>
      </c>
      <c r="H13" s="774" t="n">
        <v>0</v>
      </c>
      <c r="I13" s="251" t="n">
        <v>0</v>
      </c>
      <c r="J13" s="252" t="n">
        <v>0</v>
      </c>
      <c r="K13" s="774" t="n">
        <v>0</v>
      </c>
      <c r="L13" s="251" t="n">
        <v>0</v>
      </c>
      <c r="M13" s="252"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2</v>
      </c>
      <c r="C14" s="771" t="s">
        <v>903</v>
      </c>
      <c r="D14" s="772" t="s">
        <v>904</v>
      </c>
      <c r="E14" s="773" t="n">
        <v>1</v>
      </c>
      <c r="F14" s="251" t="n">
        <v>2</v>
      </c>
      <c r="G14" s="252" t="n">
        <v>0</v>
      </c>
      <c r="H14" s="774" t="n">
        <v>2</v>
      </c>
      <c r="I14" s="251" t="n">
        <v>5</v>
      </c>
      <c r="J14" s="252" t="n">
        <v>0</v>
      </c>
      <c r="K14" s="774" t="n">
        <v>5</v>
      </c>
      <c r="L14" s="251" t="n">
        <v>166.27</v>
      </c>
      <c r="M14" s="252" t="n">
        <v>0</v>
      </c>
      <c r="N14" s="774" t="n">
        <v>166.27</v>
      </c>
      <c r="O14" s="775" t="n">
        <v>2.5</v>
      </c>
      <c r="P14" s="776" t="n">
        <v>0</v>
      </c>
      <c r="Q14" s="777" t="n">
        <v>2.5</v>
      </c>
      <c r="R14" s="775" t="n">
        <v>33.254</v>
      </c>
      <c r="S14" s="776" t="n">
        <v>0</v>
      </c>
      <c r="T14" s="777" t="n">
        <v>33.254</v>
      </c>
    </row>
    <row r="15" customFormat="false" ht="12.75" hidden="false" customHeight="false" outlineLevel="0" collapsed="false">
      <c r="A15" s="760"/>
      <c r="B15" s="770" t="s">
        <v>905</v>
      </c>
      <c r="C15" s="771" t="s">
        <v>906</v>
      </c>
      <c r="D15" s="772" t="s">
        <v>907</v>
      </c>
      <c r="E15" s="773" t="n">
        <v>13</v>
      </c>
      <c r="F15" s="251" t="n">
        <v>494</v>
      </c>
      <c r="G15" s="252" t="n">
        <v>1</v>
      </c>
      <c r="H15" s="774" t="n">
        <v>495</v>
      </c>
      <c r="I15" s="251" t="n">
        <v>7613</v>
      </c>
      <c r="J15" s="252" t="n">
        <v>2</v>
      </c>
      <c r="K15" s="774" t="n">
        <v>7615</v>
      </c>
      <c r="L15" s="251" t="n">
        <v>403409.38</v>
      </c>
      <c r="M15" s="252" t="n">
        <v>62.84</v>
      </c>
      <c r="N15" s="774" t="n">
        <v>403472.22</v>
      </c>
      <c r="O15" s="775" t="n">
        <v>15.4109311740891</v>
      </c>
      <c r="P15" s="776" t="n">
        <v>2</v>
      </c>
      <c r="Q15" s="777" t="n">
        <v>15.3838383838384</v>
      </c>
      <c r="R15" s="775" t="n">
        <v>52.9895415736241</v>
      </c>
      <c r="S15" s="776" t="n">
        <v>31.42</v>
      </c>
      <c r="T15" s="777" t="n">
        <v>52.9838765594222</v>
      </c>
    </row>
    <row r="16" customFormat="false" ht="12.75" hidden="false" customHeight="false" outlineLevel="0" collapsed="false">
      <c r="A16" s="760"/>
      <c r="B16" s="770" t="s">
        <v>908</v>
      </c>
      <c r="C16" s="771" t="s">
        <v>909</v>
      </c>
      <c r="D16" s="772" t="s">
        <v>910</v>
      </c>
      <c r="E16" s="773" t="n">
        <v>26</v>
      </c>
      <c r="F16" s="251" t="n">
        <v>1218</v>
      </c>
      <c r="G16" s="252" t="n">
        <v>43</v>
      </c>
      <c r="H16" s="774" t="n">
        <v>1261</v>
      </c>
      <c r="I16" s="251" t="n">
        <v>22964</v>
      </c>
      <c r="J16" s="252" t="n">
        <v>856</v>
      </c>
      <c r="K16" s="774" t="n">
        <v>23820</v>
      </c>
      <c r="L16" s="251" t="n">
        <v>1116491.53</v>
      </c>
      <c r="M16" s="252" t="n">
        <v>31189.72</v>
      </c>
      <c r="N16" s="774" t="n">
        <v>1147681.25</v>
      </c>
      <c r="O16" s="775" t="n">
        <v>18.8538587848933</v>
      </c>
      <c r="P16" s="776" t="n">
        <v>19.906976744186</v>
      </c>
      <c r="Q16" s="777" t="n">
        <v>18.8897700237906</v>
      </c>
      <c r="R16" s="775" t="n">
        <v>48.6192096324682</v>
      </c>
      <c r="S16" s="776" t="n">
        <v>36.4365887850467</v>
      </c>
      <c r="T16" s="777" t="n">
        <v>48.1814126784215</v>
      </c>
    </row>
    <row r="17" customFormat="false" ht="12.75" hidden="false" customHeight="false" outlineLevel="0" collapsed="false">
      <c r="A17" s="760"/>
      <c r="B17" s="770" t="s">
        <v>911</v>
      </c>
      <c r="C17" s="771" t="s">
        <v>912</v>
      </c>
      <c r="D17" s="772" t="s">
        <v>913</v>
      </c>
      <c r="E17" s="773" t="n">
        <v>0</v>
      </c>
      <c r="F17" s="251" t="n">
        <v>0</v>
      </c>
      <c r="G17" s="252" t="n">
        <v>0</v>
      </c>
      <c r="H17" s="774" t="n">
        <v>0</v>
      </c>
      <c r="I17" s="251" t="n">
        <v>0</v>
      </c>
      <c r="J17" s="252" t="n">
        <v>0</v>
      </c>
      <c r="K17" s="774" t="n">
        <v>0</v>
      </c>
      <c r="L17" s="251" t="n">
        <v>0</v>
      </c>
      <c r="M17" s="252"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4</v>
      </c>
      <c r="C18" s="771" t="s">
        <v>915</v>
      </c>
      <c r="D18" s="772" t="s">
        <v>916</v>
      </c>
      <c r="E18" s="773" t="n">
        <v>14</v>
      </c>
      <c r="F18" s="251" t="n">
        <v>27</v>
      </c>
      <c r="G18" s="252" t="n">
        <v>1</v>
      </c>
      <c r="H18" s="774" t="n">
        <v>28</v>
      </c>
      <c r="I18" s="251" t="n">
        <v>370</v>
      </c>
      <c r="J18" s="252" t="n">
        <v>5</v>
      </c>
      <c r="K18" s="774" t="n">
        <v>375</v>
      </c>
      <c r="L18" s="251" t="n">
        <v>11387.05</v>
      </c>
      <c r="M18" s="252" t="n">
        <v>175</v>
      </c>
      <c r="N18" s="774" t="n">
        <v>11562.05</v>
      </c>
      <c r="O18" s="775" t="n">
        <v>13.7037037037037</v>
      </c>
      <c r="P18" s="776" t="n">
        <v>5</v>
      </c>
      <c r="Q18" s="777" t="n">
        <v>13.3928571428571</v>
      </c>
      <c r="R18" s="775" t="n">
        <v>30.7758108108108</v>
      </c>
      <c r="S18" s="776" t="n">
        <v>35</v>
      </c>
      <c r="T18" s="777" t="n">
        <v>30.8321333333333</v>
      </c>
    </row>
    <row r="19" customFormat="false" ht="12.75" hidden="false" customHeight="false" outlineLevel="0" collapsed="false">
      <c r="A19" s="760"/>
      <c r="B19" s="770" t="s">
        <v>917</v>
      </c>
      <c r="C19" s="771" t="s">
        <v>918</v>
      </c>
      <c r="D19" s="772" t="s">
        <v>919</v>
      </c>
      <c r="E19" s="773" t="n">
        <v>0</v>
      </c>
      <c r="F19" s="251" t="n">
        <v>0</v>
      </c>
      <c r="G19" s="252" t="n">
        <v>0</v>
      </c>
      <c r="H19" s="774" t="n">
        <v>0</v>
      </c>
      <c r="I19" s="251" t="n">
        <v>0</v>
      </c>
      <c r="J19" s="252" t="n">
        <v>0</v>
      </c>
      <c r="K19" s="774" t="n">
        <v>0</v>
      </c>
      <c r="L19" s="251" t="n">
        <v>0</v>
      </c>
      <c r="M19" s="252"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0</v>
      </c>
      <c r="C20" s="771" t="s">
        <v>921</v>
      </c>
      <c r="D20" s="772" t="s">
        <v>922</v>
      </c>
      <c r="E20" s="773" t="n">
        <v>2</v>
      </c>
      <c r="F20" s="251" t="n">
        <v>7</v>
      </c>
      <c r="G20" s="252" t="n">
        <v>0</v>
      </c>
      <c r="H20" s="774" t="n">
        <v>7</v>
      </c>
      <c r="I20" s="251" t="n">
        <v>44</v>
      </c>
      <c r="J20" s="252" t="n">
        <v>0</v>
      </c>
      <c r="K20" s="774" t="n">
        <v>44</v>
      </c>
      <c r="L20" s="251" t="n">
        <v>1349.6</v>
      </c>
      <c r="M20" s="252" t="n">
        <v>0</v>
      </c>
      <c r="N20" s="774" t="n">
        <v>1349.6</v>
      </c>
      <c r="O20" s="775" t="n">
        <v>6.28571428571429</v>
      </c>
      <c r="P20" s="776" t="n">
        <v>0</v>
      </c>
      <c r="Q20" s="777" t="n">
        <v>6.28571428571429</v>
      </c>
      <c r="R20" s="775" t="n">
        <v>30.6727272727273</v>
      </c>
      <c r="S20" s="776" t="n">
        <v>0</v>
      </c>
      <c r="T20" s="777" t="n">
        <v>30.6727272727273</v>
      </c>
    </row>
    <row r="21" customFormat="false" ht="12.75" hidden="false" customHeight="false" outlineLevel="0" collapsed="false">
      <c r="A21" s="760"/>
      <c r="B21" s="770" t="s">
        <v>923</v>
      </c>
      <c r="C21" s="771" t="s">
        <v>924</v>
      </c>
      <c r="D21" s="772" t="s">
        <v>925</v>
      </c>
      <c r="E21" s="773" t="n">
        <v>36</v>
      </c>
      <c r="F21" s="251" t="n">
        <v>203</v>
      </c>
      <c r="G21" s="252" t="n">
        <v>1</v>
      </c>
      <c r="H21" s="774" t="n">
        <v>204</v>
      </c>
      <c r="I21" s="251" t="n">
        <v>2831</v>
      </c>
      <c r="J21" s="252" t="n">
        <v>13</v>
      </c>
      <c r="K21" s="774" t="n">
        <v>2844</v>
      </c>
      <c r="L21" s="251" t="n">
        <v>106476.91</v>
      </c>
      <c r="M21" s="252" t="n">
        <v>459.55</v>
      </c>
      <c r="N21" s="774" t="n">
        <v>106936.46</v>
      </c>
      <c r="O21" s="775" t="n">
        <v>13.9458128078818</v>
      </c>
      <c r="P21" s="776" t="n">
        <v>13</v>
      </c>
      <c r="Q21" s="777" t="n">
        <v>13.9411764705882</v>
      </c>
      <c r="R21" s="775" t="n">
        <v>37.6110596962204</v>
      </c>
      <c r="S21" s="776" t="n">
        <v>35.35</v>
      </c>
      <c r="T21" s="777" t="n">
        <v>37.6007243319269</v>
      </c>
    </row>
    <row r="22" customFormat="false" ht="12.75" hidden="false" customHeight="false" outlineLevel="0" collapsed="false">
      <c r="A22" s="760"/>
      <c r="B22" s="770" t="s">
        <v>926</v>
      </c>
      <c r="C22" s="771" t="s">
        <v>927</v>
      </c>
      <c r="D22" s="778" t="s">
        <v>928</v>
      </c>
      <c r="E22" s="773" t="n">
        <v>0</v>
      </c>
      <c r="F22" s="251" t="n">
        <v>0</v>
      </c>
      <c r="G22" s="252" t="n">
        <v>0</v>
      </c>
      <c r="H22" s="774" t="n">
        <v>0</v>
      </c>
      <c r="I22" s="251" t="n">
        <v>0</v>
      </c>
      <c r="J22" s="252" t="n">
        <v>0</v>
      </c>
      <c r="K22" s="774" t="n">
        <v>0</v>
      </c>
      <c r="L22" s="251" t="n">
        <v>0</v>
      </c>
      <c r="M22" s="252"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29</v>
      </c>
      <c r="C23" s="771" t="s">
        <v>930</v>
      </c>
      <c r="D23" s="772" t="s">
        <v>931</v>
      </c>
      <c r="E23" s="773" t="n">
        <v>20</v>
      </c>
      <c r="F23" s="251" t="n">
        <v>103</v>
      </c>
      <c r="G23" s="252" t="n">
        <v>0</v>
      </c>
      <c r="H23" s="774" t="n">
        <v>103</v>
      </c>
      <c r="I23" s="251" t="n">
        <v>1197</v>
      </c>
      <c r="J23" s="252" t="n">
        <v>0</v>
      </c>
      <c r="K23" s="774" t="n">
        <v>1197</v>
      </c>
      <c r="L23" s="251" t="n">
        <v>46899.31</v>
      </c>
      <c r="M23" s="252" t="n">
        <v>0</v>
      </c>
      <c r="N23" s="774" t="n">
        <v>46899.31</v>
      </c>
      <c r="O23" s="775" t="n">
        <v>11.621359223301</v>
      </c>
      <c r="P23" s="776" t="n">
        <v>0</v>
      </c>
      <c r="Q23" s="777" t="n">
        <v>11.621359223301</v>
      </c>
      <c r="R23" s="775" t="n">
        <v>39.1807101086048</v>
      </c>
      <c r="S23" s="776" t="n">
        <v>0</v>
      </c>
      <c r="T23" s="777" t="n">
        <v>39.1807101086048</v>
      </c>
    </row>
    <row r="24" customFormat="false" ht="12.75" hidden="false" customHeight="false" outlineLevel="0" collapsed="false">
      <c r="A24" s="760"/>
      <c r="B24" s="770" t="s">
        <v>932</v>
      </c>
      <c r="C24" s="771" t="s">
        <v>933</v>
      </c>
      <c r="D24" s="772" t="s">
        <v>934</v>
      </c>
      <c r="E24" s="773" t="n">
        <v>29</v>
      </c>
      <c r="F24" s="251" t="n">
        <v>114</v>
      </c>
      <c r="G24" s="252" t="n">
        <v>0</v>
      </c>
      <c r="H24" s="774" t="n">
        <v>114</v>
      </c>
      <c r="I24" s="251" t="n">
        <v>1045</v>
      </c>
      <c r="J24" s="252" t="n">
        <v>0</v>
      </c>
      <c r="K24" s="774" t="n">
        <v>1045</v>
      </c>
      <c r="L24" s="251" t="n">
        <v>40158.11</v>
      </c>
      <c r="M24" s="252" t="n">
        <v>0</v>
      </c>
      <c r="N24" s="774" t="n">
        <v>40158.11</v>
      </c>
      <c r="O24" s="775" t="n">
        <v>9.16666666666667</v>
      </c>
      <c r="P24" s="776" t="n">
        <v>0</v>
      </c>
      <c r="Q24" s="777" t="n">
        <v>9.16666666666667</v>
      </c>
      <c r="R24" s="775" t="n">
        <v>38.4288133971292</v>
      </c>
      <c r="S24" s="776" t="n">
        <v>0</v>
      </c>
      <c r="T24" s="777" t="n">
        <v>38.4288133971292</v>
      </c>
    </row>
    <row r="25" customFormat="false" ht="12.75" hidden="false" customHeight="false" outlineLevel="0" collapsed="false">
      <c r="A25" s="760"/>
      <c r="B25" s="770" t="s">
        <v>935</v>
      </c>
      <c r="C25" s="771" t="s">
        <v>936</v>
      </c>
      <c r="D25" s="772" t="s">
        <v>937</v>
      </c>
      <c r="E25" s="773" t="n">
        <v>5</v>
      </c>
      <c r="F25" s="251" t="n">
        <v>93</v>
      </c>
      <c r="G25" s="252" t="n">
        <v>1</v>
      </c>
      <c r="H25" s="774" t="n">
        <v>94</v>
      </c>
      <c r="I25" s="251" t="n">
        <v>1318</v>
      </c>
      <c r="J25" s="252" t="n">
        <v>10</v>
      </c>
      <c r="K25" s="774" t="n">
        <v>1328</v>
      </c>
      <c r="L25" s="251" t="n">
        <v>67201.13</v>
      </c>
      <c r="M25" s="252" t="n">
        <v>288</v>
      </c>
      <c r="N25" s="774" t="n">
        <v>67489.13</v>
      </c>
      <c r="O25" s="775" t="n">
        <v>14.1720430107527</v>
      </c>
      <c r="P25" s="776" t="n">
        <v>10</v>
      </c>
      <c r="Q25" s="777" t="n">
        <v>14.1276595744681</v>
      </c>
      <c r="R25" s="775" t="n">
        <v>50.9872003034901</v>
      </c>
      <c r="S25" s="776" t="n">
        <v>28.8</v>
      </c>
      <c r="T25" s="777" t="n">
        <v>50.8201280120482</v>
      </c>
    </row>
    <row r="26" customFormat="false" ht="12.75" hidden="false" customHeight="false" outlineLevel="0" collapsed="false">
      <c r="A26" s="760"/>
      <c r="B26" s="770" t="s">
        <v>938</v>
      </c>
      <c r="C26" s="771" t="s">
        <v>939</v>
      </c>
      <c r="D26" s="772" t="s">
        <v>940</v>
      </c>
      <c r="E26" s="773" t="n">
        <v>0</v>
      </c>
      <c r="F26" s="251" t="n">
        <v>0</v>
      </c>
      <c r="G26" s="252" t="n">
        <v>0</v>
      </c>
      <c r="H26" s="774" t="n">
        <v>0</v>
      </c>
      <c r="I26" s="251" t="n">
        <v>0</v>
      </c>
      <c r="J26" s="252" t="n">
        <v>0</v>
      </c>
      <c r="K26" s="774" t="n">
        <v>0</v>
      </c>
      <c r="L26" s="251" t="n">
        <v>0</v>
      </c>
      <c r="M26" s="252"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1</v>
      </c>
      <c r="C27" s="779" t="s">
        <v>942</v>
      </c>
      <c r="D27" s="772" t="s">
        <v>943</v>
      </c>
      <c r="E27" s="773" t="n">
        <v>11</v>
      </c>
      <c r="F27" s="251" t="n">
        <v>14</v>
      </c>
      <c r="G27" s="252" t="n">
        <v>0</v>
      </c>
      <c r="H27" s="774" t="n">
        <v>14</v>
      </c>
      <c r="I27" s="251" t="n">
        <v>140</v>
      </c>
      <c r="J27" s="252" t="n">
        <v>0</v>
      </c>
      <c r="K27" s="774" t="n">
        <v>140</v>
      </c>
      <c r="L27" s="251" t="n">
        <v>4807.25</v>
      </c>
      <c r="M27" s="252" t="n">
        <v>0</v>
      </c>
      <c r="N27" s="774" t="n">
        <v>4807.25</v>
      </c>
      <c r="O27" s="775" t="n">
        <v>10</v>
      </c>
      <c r="P27" s="776" t="n">
        <v>0</v>
      </c>
      <c r="Q27" s="777" t="n">
        <v>10</v>
      </c>
      <c r="R27" s="775" t="n">
        <v>34.3375</v>
      </c>
      <c r="S27" s="776" t="n">
        <v>0</v>
      </c>
      <c r="T27" s="777" t="n">
        <v>34.3375</v>
      </c>
    </row>
    <row r="28" customFormat="false" ht="12.75" hidden="false" customHeight="false" outlineLevel="0" collapsed="false">
      <c r="A28" s="760"/>
      <c r="B28" s="770" t="s">
        <v>944</v>
      </c>
      <c r="C28" s="771" t="s">
        <v>945</v>
      </c>
      <c r="D28" s="772" t="s">
        <v>946</v>
      </c>
      <c r="E28" s="773" t="n">
        <v>0</v>
      </c>
      <c r="F28" s="251" t="n">
        <v>0</v>
      </c>
      <c r="G28" s="252" t="n">
        <v>0</v>
      </c>
      <c r="H28" s="774" t="n">
        <v>0</v>
      </c>
      <c r="I28" s="251" t="n">
        <v>0</v>
      </c>
      <c r="J28" s="252" t="n">
        <v>0</v>
      </c>
      <c r="K28" s="774" t="n">
        <v>0</v>
      </c>
      <c r="L28" s="251" t="n">
        <v>0</v>
      </c>
      <c r="M28" s="252"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47</v>
      </c>
      <c r="C29" s="771" t="s">
        <v>948</v>
      </c>
      <c r="D29" s="772" t="s">
        <v>949</v>
      </c>
      <c r="E29" s="773" t="n">
        <v>53</v>
      </c>
      <c r="F29" s="251" t="n">
        <v>340</v>
      </c>
      <c r="G29" s="252" t="n">
        <v>0</v>
      </c>
      <c r="H29" s="774" t="n">
        <v>340</v>
      </c>
      <c r="I29" s="251" t="n">
        <v>3304</v>
      </c>
      <c r="J29" s="252" t="n">
        <v>0</v>
      </c>
      <c r="K29" s="774" t="n">
        <v>3304</v>
      </c>
      <c r="L29" s="251" t="n">
        <v>146520.52</v>
      </c>
      <c r="M29" s="252" t="n">
        <v>0</v>
      </c>
      <c r="N29" s="774" t="n">
        <v>146520.52</v>
      </c>
      <c r="O29" s="775" t="n">
        <v>9.71764705882353</v>
      </c>
      <c r="P29" s="776" t="n">
        <v>0</v>
      </c>
      <c r="Q29" s="777" t="n">
        <v>9.71764705882353</v>
      </c>
      <c r="R29" s="775" t="n">
        <v>44.3464043583535</v>
      </c>
      <c r="S29" s="776" t="n">
        <v>0</v>
      </c>
      <c r="T29" s="777" t="n">
        <v>44.3464043583535</v>
      </c>
    </row>
    <row r="30" customFormat="false" ht="12.75" hidden="false" customHeight="false" outlineLevel="0" collapsed="false">
      <c r="A30" s="760"/>
      <c r="B30" s="770" t="s">
        <v>950</v>
      </c>
      <c r="C30" s="771" t="s">
        <v>951</v>
      </c>
      <c r="D30" s="772" t="s">
        <v>952</v>
      </c>
      <c r="E30" s="773" t="n">
        <v>11</v>
      </c>
      <c r="F30" s="251" t="n">
        <v>17</v>
      </c>
      <c r="G30" s="252" t="n">
        <v>0</v>
      </c>
      <c r="H30" s="774" t="n">
        <v>17</v>
      </c>
      <c r="I30" s="251" t="n">
        <v>235</v>
      </c>
      <c r="J30" s="252" t="n">
        <v>0</v>
      </c>
      <c r="K30" s="774" t="n">
        <v>235</v>
      </c>
      <c r="L30" s="251" t="n">
        <v>7221.83</v>
      </c>
      <c r="M30" s="252" t="n">
        <v>0</v>
      </c>
      <c r="N30" s="774" t="n">
        <v>7221.83</v>
      </c>
      <c r="O30" s="775" t="n">
        <v>13.8235294117647</v>
      </c>
      <c r="P30" s="776" t="n">
        <v>0</v>
      </c>
      <c r="Q30" s="777" t="n">
        <v>13.8235294117647</v>
      </c>
      <c r="R30" s="775" t="n">
        <v>30.7311914893617</v>
      </c>
      <c r="S30" s="776" t="n">
        <v>0</v>
      </c>
      <c r="T30" s="777" t="n">
        <v>30.7311914893617</v>
      </c>
    </row>
    <row r="31" customFormat="false" ht="12.75" hidden="false" customHeight="false" outlineLevel="0" collapsed="false">
      <c r="A31" s="760"/>
      <c r="B31" s="770" t="s">
        <v>953</v>
      </c>
      <c r="C31" s="771" t="s">
        <v>954</v>
      </c>
      <c r="D31" s="772" t="s">
        <v>955</v>
      </c>
      <c r="E31" s="773" t="n">
        <v>5</v>
      </c>
      <c r="F31" s="251" t="n">
        <v>15</v>
      </c>
      <c r="G31" s="252" t="n">
        <v>2</v>
      </c>
      <c r="H31" s="774" t="n">
        <v>17</v>
      </c>
      <c r="I31" s="251" t="n">
        <v>126</v>
      </c>
      <c r="J31" s="252" t="n">
        <v>18</v>
      </c>
      <c r="K31" s="774" t="n">
        <v>144</v>
      </c>
      <c r="L31" s="251" t="n">
        <v>5721.17</v>
      </c>
      <c r="M31" s="252" t="n">
        <v>898.95</v>
      </c>
      <c r="N31" s="774" t="n">
        <v>6620.12</v>
      </c>
      <c r="O31" s="775" t="n">
        <v>8.4</v>
      </c>
      <c r="P31" s="776" t="n">
        <v>9</v>
      </c>
      <c r="Q31" s="777" t="n">
        <v>8.47058823529412</v>
      </c>
      <c r="R31" s="775" t="n">
        <v>45.4061111111111</v>
      </c>
      <c r="S31" s="776" t="n">
        <v>49.9416666666667</v>
      </c>
      <c r="T31" s="777" t="n">
        <v>45.9730555555556</v>
      </c>
    </row>
    <row r="32" customFormat="false" ht="12.75" hidden="false" customHeight="false" outlineLevel="0" collapsed="false">
      <c r="A32" s="760"/>
      <c r="B32" s="770" t="s">
        <v>956</v>
      </c>
      <c r="C32" s="771" t="s">
        <v>957</v>
      </c>
      <c r="D32" s="772" t="s">
        <v>958</v>
      </c>
      <c r="E32" s="773" t="n">
        <v>87</v>
      </c>
      <c r="F32" s="251" t="n">
        <v>950</v>
      </c>
      <c r="G32" s="252" t="n">
        <v>4</v>
      </c>
      <c r="H32" s="774" t="n">
        <v>954</v>
      </c>
      <c r="I32" s="251" t="n">
        <v>14859</v>
      </c>
      <c r="J32" s="252" t="n">
        <v>52</v>
      </c>
      <c r="K32" s="774" t="n">
        <v>14911</v>
      </c>
      <c r="L32" s="251" t="n">
        <v>818042.4</v>
      </c>
      <c r="M32" s="252" t="n">
        <v>2764.15</v>
      </c>
      <c r="N32" s="774" t="n">
        <v>820806.55</v>
      </c>
      <c r="O32" s="775" t="n">
        <v>15.6410526315789</v>
      </c>
      <c r="P32" s="776" t="n">
        <v>13</v>
      </c>
      <c r="Q32" s="777" t="n">
        <v>15.6299790356394</v>
      </c>
      <c r="R32" s="775" t="n">
        <v>55.0536644457905</v>
      </c>
      <c r="S32" s="776" t="n">
        <v>53.1567307692308</v>
      </c>
      <c r="T32" s="777" t="n">
        <v>55.0470491583395</v>
      </c>
    </row>
    <row r="33" customFormat="false" ht="12.75" hidden="false" customHeight="false" outlineLevel="0" collapsed="false">
      <c r="A33" s="760"/>
      <c r="B33" s="770" t="s">
        <v>959</v>
      </c>
      <c r="C33" s="771" t="s">
        <v>960</v>
      </c>
      <c r="D33" s="772" t="s">
        <v>961</v>
      </c>
      <c r="E33" s="773" t="n">
        <v>0</v>
      </c>
      <c r="F33" s="251" t="n">
        <v>0</v>
      </c>
      <c r="G33" s="252" t="n">
        <v>0</v>
      </c>
      <c r="H33" s="774" t="n">
        <v>0</v>
      </c>
      <c r="I33" s="251" t="n">
        <v>0</v>
      </c>
      <c r="J33" s="252" t="n">
        <v>0</v>
      </c>
      <c r="K33" s="774" t="n">
        <v>0</v>
      </c>
      <c r="L33" s="251" t="n">
        <v>0</v>
      </c>
      <c r="M33" s="252" t="n">
        <v>0</v>
      </c>
      <c r="N33" s="774" t="n">
        <v>0</v>
      </c>
      <c r="O33" s="775" t="n">
        <v>0</v>
      </c>
      <c r="P33" s="776" t="n">
        <v>0</v>
      </c>
      <c r="Q33" s="777" t="n">
        <v>0</v>
      </c>
      <c r="R33" s="775" t="n">
        <v>0</v>
      </c>
      <c r="S33" s="776" t="n">
        <v>0</v>
      </c>
      <c r="T33" s="777" t="n">
        <v>0</v>
      </c>
    </row>
    <row r="34" customFormat="false" ht="12.75" hidden="false" customHeight="false" outlineLevel="0" collapsed="false">
      <c r="A34" s="760"/>
      <c r="B34" s="770" t="s">
        <v>962</v>
      </c>
      <c r="C34" s="771" t="s">
        <v>963</v>
      </c>
      <c r="D34" s="772" t="s">
        <v>964</v>
      </c>
      <c r="E34" s="773" t="n">
        <v>10</v>
      </c>
      <c r="F34" s="251" t="n">
        <v>49</v>
      </c>
      <c r="G34" s="252" t="n">
        <v>1</v>
      </c>
      <c r="H34" s="774" t="n">
        <v>50</v>
      </c>
      <c r="I34" s="251" t="n">
        <v>361</v>
      </c>
      <c r="J34" s="252" t="n">
        <v>10</v>
      </c>
      <c r="K34" s="774" t="n">
        <v>371</v>
      </c>
      <c r="L34" s="251" t="n">
        <v>14110.33</v>
      </c>
      <c r="M34" s="252" t="n">
        <v>445</v>
      </c>
      <c r="N34" s="774" t="n">
        <v>14555.33</v>
      </c>
      <c r="O34" s="775" t="n">
        <v>7.36734693877551</v>
      </c>
      <c r="P34" s="776" t="n">
        <v>10</v>
      </c>
      <c r="Q34" s="777" t="n">
        <v>7.42</v>
      </c>
      <c r="R34" s="775" t="n">
        <v>39.0867867036011</v>
      </c>
      <c r="S34" s="776" t="n">
        <v>44.5</v>
      </c>
      <c r="T34" s="777" t="n">
        <v>39.2326954177898</v>
      </c>
    </row>
    <row r="35" customFormat="false" ht="12.75" hidden="false" customHeight="false" outlineLevel="0" collapsed="false">
      <c r="A35" s="760"/>
      <c r="B35" s="770" t="s">
        <v>965</v>
      </c>
      <c r="C35" s="771" t="s">
        <v>966</v>
      </c>
      <c r="D35" s="772" t="s">
        <v>967</v>
      </c>
      <c r="E35" s="773" t="n">
        <v>1</v>
      </c>
      <c r="F35" s="251" t="n">
        <v>14</v>
      </c>
      <c r="G35" s="252" t="n">
        <v>0</v>
      </c>
      <c r="H35" s="774" t="n">
        <v>14</v>
      </c>
      <c r="I35" s="251" t="n">
        <v>182</v>
      </c>
      <c r="J35" s="252" t="n">
        <v>0</v>
      </c>
      <c r="K35" s="774" t="n">
        <v>182</v>
      </c>
      <c r="L35" s="251" t="n">
        <v>6390.02</v>
      </c>
      <c r="M35" s="252" t="n">
        <v>0</v>
      </c>
      <c r="N35" s="774" t="n">
        <v>6390.02</v>
      </c>
      <c r="O35" s="775" t="n">
        <v>13</v>
      </c>
      <c r="P35" s="776" t="n">
        <v>0</v>
      </c>
      <c r="Q35" s="777" t="n">
        <v>13</v>
      </c>
      <c r="R35" s="775" t="n">
        <v>35.11</v>
      </c>
      <c r="S35" s="776" t="n">
        <v>0</v>
      </c>
      <c r="T35" s="777" t="n">
        <v>35.11</v>
      </c>
    </row>
    <row r="36" customFormat="false" ht="13.5" hidden="false" customHeight="false" outlineLevel="0" collapsed="false">
      <c r="A36" s="760"/>
      <c r="B36" s="770" t="s">
        <v>968</v>
      </c>
      <c r="C36" s="771" t="s">
        <v>969</v>
      </c>
      <c r="D36" s="772" t="s">
        <v>970</v>
      </c>
      <c r="E36" s="773" t="n">
        <v>20</v>
      </c>
      <c r="F36" s="251" t="n">
        <v>171</v>
      </c>
      <c r="G36" s="252" t="n">
        <v>1</v>
      </c>
      <c r="H36" s="774" t="n">
        <v>172</v>
      </c>
      <c r="I36" s="251" t="n">
        <v>3214</v>
      </c>
      <c r="J36" s="252" t="n">
        <v>1</v>
      </c>
      <c r="K36" s="774" t="n">
        <v>3215</v>
      </c>
      <c r="L36" s="251" t="n">
        <v>146074.39</v>
      </c>
      <c r="M36" s="252" t="n">
        <v>34.76</v>
      </c>
      <c r="N36" s="774" t="n">
        <v>146109.15</v>
      </c>
      <c r="O36" s="775" t="n">
        <v>18.7953216374269</v>
      </c>
      <c r="P36" s="776" t="n">
        <v>1</v>
      </c>
      <c r="Q36" s="777" t="n">
        <v>18.6918604651163</v>
      </c>
      <c r="R36" s="775" t="n">
        <v>45.4494057249534</v>
      </c>
      <c r="S36" s="776" t="n">
        <v>34.76</v>
      </c>
      <c r="T36" s="777" t="n">
        <v>45.4460808709176</v>
      </c>
    </row>
    <row r="37" customFormat="false" ht="53.25" hidden="false" customHeight="true" outlineLevel="0" collapsed="false">
      <c r="A37" s="780"/>
      <c r="B37" s="749" t="s">
        <v>878</v>
      </c>
      <c r="C37" s="750" t="s">
        <v>879</v>
      </c>
      <c r="D37" s="750"/>
      <c r="E37" s="751" t="s">
        <v>880</v>
      </c>
      <c r="F37" s="750" t="s">
        <v>881</v>
      </c>
      <c r="G37" s="750"/>
      <c r="H37" s="750"/>
      <c r="I37" s="750" t="s">
        <v>391</v>
      </c>
      <c r="J37" s="750"/>
      <c r="K37" s="750"/>
      <c r="L37" s="750" t="s">
        <v>392</v>
      </c>
      <c r="M37" s="750"/>
      <c r="N37" s="750"/>
      <c r="O37" s="752" t="s">
        <v>882</v>
      </c>
      <c r="P37" s="752"/>
      <c r="Q37" s="752"/>
      <c r="R37" s="752" t="s">
        <v>883</v>
      </c>
      <c r="S37" s="752"/>
      <c r="T37" s="752"/>
    </row>
    <row r="38" customFormat="false" ht="53.25" hidden="false" customHeight="false" outlineLevel="0" collapsed="false">
      <c r="A38" s="781"/>
      <c r="B38" s="753" t="s">
        <v>884</v>
      </c>
      <c r="C38" s="750"/>
      <c r="D38" s="750"/>
      <c r="E38" s="754" t="s">
        <v>885</v>
      </c>
      <c r="F38" s="755" t="s">
        <v>886</v>
      </c>
      <c r="G38" s="756" t="s">
        <v>887</v>
      </c>
      <c r="H38" s="757" t="s">
        <v>360</v>
      </c>
      <c r="I38" s="758" t="s">
        <v>394</v>
      </c>
      <c r="J38" s="758" t="s">
        <v>395</v>
      </c>
      <c r="K38" s="750" t="s">
        <v>50</v>
      </c>
      <c r="L38" s="758" t="s">
        <v>394</v>
      </c>
      <c r="M38" s="758" t="s">
        <v>395</v>
      </c>
      <c r="N38" s="750" t="s">
        <v>50</v>
      </c>
      <c r="O38" s="759" t="s">
        <v>886</v>
      </c>
      <c r="P38" s="756" t="s">
        <v>887</v>
      </c>
      <c r="Q38" s="757" t="s">
        <v>360</v>
      </c>
      <c r="R38" s="759" t="s">
        <v>886</v>
      </c>
      <c r="S38" s="756" t="s">
        <v>887</v>
      </c>
      <c r="T38" s="757" t="s">
        <v>360</v>
      </c>
    </row>
    <row r="39" customFormat="false" ht="12.75" hidden="false" customHeight="false" outlineLevel="0" collapsed="false">
      <c r="A39" s="760"/>
      <c r="B39" s="770" t="s">
        <v>971</v>
      </c>
      <c r="C39" s="771" t="s">
        <v>972</v>
      </c>
      <c r="D39" s="772" t="s">
        <v>973</v>
      </c>
      <c r="E39" s="773" t="n">
        <v>1</v>
      </c>
      <c r="F39" s="251" t="n">
        <v>1</v>
      </c>
      <c r="G39" s="252" t="n">
        <v>0</v>
      </c>
      <c r="H39" s="774" t="n">
        <v>1</v>
      </c>
      <c r="I39" s="251" t="n">
        <v>10</v>
      </c>
      <c r="J39" s="252" t="n">
        <v>0</v>
      </c>
      <c r="K39" s="774" t="n">
        <v>10</v>
      </c>
      <c r="L39" s="251" t="n">
        <v>340.4</v>
      </c>
      <c r="M39" s="252" t="n">
        <v>0</v>
      </c>
      <c r="N39" s="774" t="n">
        <v>340.4</v>
      </c>
      <c r="O39" s="775" t="n">
        <v>10</v>
      </c>
      <c r="P39" s="776" t="n">
        <v>0</v>
      </c>
      <c r="Q39" s="777" t="n">
        <v>10</v>
      </c>
      <c r="R39" s="775" t="n">
        <v>34.04</v>
      </c>
      <c r="S39" s="776" t="n">
        <v>0</v>
      </c>
      <c r="T39" s="777" t="n">
        <v>34.04</v>
      </c>
    </row>
    <row r="40" customFormat="false" ht="12.75" hidden="false" customHeight="false" outlineLevel="0" collapsed="false">
      <c r="A40" s="760"/>
      <c r="B40" s="770" t="s">
        <v>974</v>
      </c>
      <c r="C40" s="771" t="s">
        <v>975</v>
      </c>
      <c r="D40" s="772" t="s">
        <v>976</v>
      </c>
      <c r="E40" s="773" t="n">
        <v>16</v>
      </c>
      <c r="F40" s="251" t="n">
        <v>63</v>
      </c>
      <c r="G40" s="252" t="n">
        <v>1</v>
      </c>
      <c r="H40" s="774" t="n">
        <v>64</v>
      </c>
      <c r="I40" s="251" t="n">
        <v>738</v>
      </c>
      <c r="J40" s="252" t="n">
        <v>21</v>
      </c>
      <c r="K40" s="774" t="n">
        <v>759</v>
      </c>
      <c r="L40" s="251" t="n">
        <v>30827.55</v>
      </c>
      <c r="M40" s="252" t="n">
        <v>1260</v>
      </c>
      <c r="N40" s="774" t="n">
        <v>32087.55</v>
      </c>
      <c r="O40" s="775" t="n">
        <v>11.7142857142857</v>
      </c>
      <c r="P40" s="776" t="n">
        <v>21</v>
      </c>
      <c r="Q40" s="777" t="n">
        <v>11.859375</v>
      </c>
      <c r="R40" s="775" t="n">
        <v>41.7717479674797</v>
      </c>
      <c r="S40" s="776" t="n">
        <v>60</v>
      </c>
      <c r="T40" s="777" t="n">
        <v>42.2760869565217</v>
      </c>
    </row>
    <row r="41" customFormat="false" ht="12.75" hidden="false" customHeight="false" outlineLevel="0" collapsed="false">
      <c r="A41" s="760"/>
      <c r="B41" s="770" t="s">
        <v>977</v>
      </c>
      <c r="C41" s="771" t="s">
        <v>978</v>
      </c>
      <c r="D41" s="772" t="s">
        <v>979</v>
      </c>
      <c r="E41" s="773" t="n">
        <v>38</v>
      </c>
      <c r="F41" s="251" t="n">
        <v>78</v>
      </c>
      <c r="G41" s="252" t="n">
        <v>1</v>
      </c>
      <c r="H41" s="774" t="n">
        <v>79</v>
      </c>
      <c r="I41" s="251" t="n">
        <v>774</v>
      </c>
      <c r="J41" s="252" t="n">
        <v>10</v>
      </c>
      <c r="K41" s="774" t="n">
        <v>784</v>
      </c>
      <c r="L41" s="251" t="n">
        <v>26553.15</v>
      </c>
      <c r="M41" s="252" t="n">
        <v>300</v>
      </c>
      <c r="N41" s="774" t="n">
        <v>26853.15</v>
      </c>
      <c r="O41" s="775" t="n">
        <v>9.92307692307692</v>
      </c>
      <c r="P41" s="776" t="n">
        <v>10</v>
      </c>
      <c r="Q41" s="777" t="n">
        <v>9.92405063291139</v>
      </c>
      <c r="R41" s="775" t="n">
        <v>34.3063953488372</v>
      </c>
      <c r="S41" s="776" t="n">
        <v>30</v>
      </c>
      <c r="T41" s="777" t="n">
        <v>34.2514668367347</v>
      </c>
    </row>
    <row r="42" customFormat="false" ht="12.75" hidden="false" customHeight="false" outlineLevel="0" collapsed="false">
      <c r="A42" s="760"/>
      <c r="B42" s="770" t="s">
        <v>980</v>
      </c>
      <c r="C42" s="771" t="s">
        <v>981</v>
      </c>
      <c r="D42" s="782" t="s">
        <v>982</v>
      </c>
      <c r="E42" s="773" t="n">
        <v>3</v>
      </c>
      <c r="F42" s="251" t="n">
        <v>15</v>
      </c>
      <c r="G42" s="252" t="n">
        <v>0</v>
      </c>
      <c r="H42" s="774" t="n">
        <v>15</v>
      </c>
      <c r="I42" s="251" t="n">
        <v>188</v>
      </c>
      <c r="J42" s="252" t="n">
        <v>0</v>
      </c>
      <c r="K42" s="774" t="n">
        <v>188</v>
      </c>
      <c r="L42" s="251" t="n">
        <v>8837.82</v>
      </c>
      <c r="M42" s="252" t="n">
        <v>0</v>
      </c>
      <c r="N42" s="774" t="n">
        <v>8837.82</v>
      </c>
      <c r="O42" s="775" t="n">
        <v>12.5333333333333</v>
      </c>
      <c r="P42" s="776" t="n">
        <v>0</v>
      </c>
      <c r="Q42" s="777" t="n">
        <v>12.5333333333333</v>
      </c>
      <c r="R42" s="775" t="n">
        <v>47.0096808510638</v>
      </c>
      <c r="S42" s="776" t="n">
        <v>0</v>
      </c>
      <c r="T42" s="777" t="n">
        <v>47.0096808510638</v>
      </c>
    </row>
    <row r="43" customFormat="false" ht="12.75" hidden="false" customHeight="false" outlineLevel="0" collapsed="false">
      <c r="A43" s="760"/>
      <c r="B43" s="770" t="s">
        <v>983</v>
      </c>
      <c r="C43" s="783" t="s">
        <v>984</v>
      </c>
      <c r="D43" s="784" t="s">
        <v>985</v>
      </c>
      <c r="E43" s="773" t="n">
        <v>1</v>
      </c>
      <c r="F43" s="251" t="n">
        <v>2</v>
      </c>
      <c r="G43" s="252" t="n">
        <v>0</v>
      </c>
      <c r="H43" s="774" t="n">
        <v>2</v>
      </c>
      <c r="I43" s="251" t="n">
        <v>30</v>
      </c>
      <c r="J43" s="252" t="n">
        <v>0</v>
      </c>
      <c r="K43" s="774" t="n">
        <v>30</v>
      </c>
      <c r="L43" s="251" t="n">
        <v>1060.5</v>
      </c>
      <c r="M43" s="252" t="n">
        <v>0</v>
      </c>
      <c r="N43" s="774" t="n">
        <v>1060.5</v>
      </c>
      <c r="O43" s="775" t="n">
        <v>15</v>
      </c>
      <c r="P43" s="776" t="n">
        <v>0</v>
      </c>
      <c r="Q43" s="777" t="n">
        <v>15</v>
      </c>
      <c r="R43" s="775" t="n">
        <v>35.35</v>
      </c>
      <c r="S43" s="776" t="n">
        <v>0</v>
      </c>
      <c r="T43" s="777" t="n">
        <v>35.35</v>
      </c>
    </row>
    <row r="44" customFormat="false" ht="12.75" hidden="false" customHeight="false" outlineLevel="0" collapsed="false">
      <c r="A44" s="760"/>
      <c r="B44" s="770" t="s">
        <v>986</v>
      </c>
      <c r="C44" s="771" t="s">
        <v>987</v>
      </c>
      <c r="D44" s="785" t="s">
        <v>988</v>
      </c>
      <c r="E44" s="773" t="n">
        <v>3</v>
      </c>
      <c r="F44" s="251" t="n">
        <v>7</v>
      </c>
      <c r="G44" s="252" t="n">
        <v>0</v>
      </c>
      <c r="H44" s="774" t="n">
        <v>7</v>
      </c>
      <c r="I44" s="251" t="n">
        <v>79</v>
      </c>
      <c r="J44" s="252" t="n">
        <v>0</v>
      </c>
      <c r="K44" s="774" t="n">
        <v>79</v>
      </c>
      <c r="L44" s="251" t="n">
        <v>3495.91</v>
      </c>
      <c r="M44" s="252" t="n">
        <v>0</v>
      </c>
      <c r="N44" s="774" t="n">
        <v>3495.91</v>
      </c>
      <c r="O44" s="775" t="n">
        <v>11.2857142857143</v>
      </c>
      <c r="P44" s="776" t="n">
        <v>0</v>
      </c>
      <c r="Q44" s="777" t="n">
        <v>11.2857142857143</v>
      </c>
      <c r="R44" s="775" t="n">
        <v>44.2520253164557</v>
      </c>
      <c r="S44" s="776" t="n">
        <v>0</v>
      </c>
      <c r="T44" s="777" t="n">
        <v>44.2520253164557</v>
      </c>
    </row>
    <row r="45" customFormat="false" ht="12.75" hidden="false" customHeight="false" outlineLevel="0" collapsed="false">
      <c r="A45" s="760"/>
      <c r="B45" s="770" t="s">
        <v>989</v>
      </c>
      <c r="C45" s="771" t="s">
        <v>990</v>
      </c>
      <c r="D45" s="785" t="s">
        <v>991</v>
      </c>
      <c r="E45" s="773" t="n">
        <v>0</v>
      </c>
      <c r="F45" s="251" t="n">
        <v>0</v>
      </c>
      <c r="G45" s="252" t="n">
        <v>0</v>
      </c>
      <c r="H45" s="774" t="n">
        <v>0</v>
      </c>
      <c r="I45" s="251" t="n">
        <v>0</v>
      </c>
      <c r="J45" s="252" t="n">
        <v>0</v>
      </c>
      <c r="K45" s="774" t="n">
        <v>0</v>
      </c>
      <c r="L45" s="251" t="n">
        <v>0</v>
      </c>
      <c r="M45" s="252"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2</v>
      </c>
      <c r="C46" s="787" t="s">
        <v>993</v>
      </c>
      <c r="D46" s="788" t="s">
        <v>994</v>
      </c>
      <c r="E46" s="789" t="n">
        <v>14</v>
      </c>
      <c r="F46" s="790" t="n">
        <v>1003</v>
      </c>
      <c r="G46" s="791" t="n">
        <v>6</v>
      </c>
      <c r="H46" s="792" t="n">
        <v>1009</v>
      </c>
      <c r="I46" s="790" t="n">
        <v>16763</v>
      </c>
      <c r="J46" s="791" t="n">
        <v>118</v>
      </c>
      <c r="K46" s="792" t="n">
        <v>16881</v>
      </c>
      <c r="L46" s="790" t="n">
        <v>915357.8</v>
      </c>
      <c r="M46" s="791" t="n">
        <v>4603.21</v>
      </c>
      <c r="N46" s="792" t="n">
        <v>919961.01</v>
      </c>
      <c r="O46" s="793" t="n">
        <v>16.7128614157527</v>
      </c>
      <c r="P46" s="794" t="n">
        <v>19.6666666666667</v>
      </c>
      <c r="Q46" s="795" t="n">
        <v>16.7304261645193</v>
      </c>
      <c r="R46" s="793" t="n">
        <v>54.6058462089125</v>
      </c>
      <c r="S46" s="794" t="n">
        <v>39.0102542372881</v>
      </c>
      <c r="T46" s="795" t="n">
        <v>54.4968313488537</v>
      </c>
    </row>
    <row r="47" customFormat="false" ht="13.5" hidden="false" customHeight="false" outlineLevel="0" collapsed="false">
      <c r="A47" s="796"/>
      <c r="B47" s="797" t="s">
        <v>995</v>
      </c>
      <c r="C47" s="798"/>
      <c r="D47" s="799" t="s">
        <v>996</v>
      </c>
      <c r="E47" s="800" t="n">
        <v>553</v>
      </c>
      <c r="F47" s="800" t="n">
        <v>5558</v>
      </c>
      <c r="G47" s="801" t="n">
        <v>66</v>
      </c>
      <c r="H47" s="802" t="n">
        <v>5624</v>
      </c>
      <c r="I47" s="800" t="n">
        <v>84850</v>
      </c>
      <c r="J47" s="800" t="n">
        <v>1182</v>
      </c>
      <c r="K47" s="800" t="n">
        <v>86032</v>
      </c>
      <c r="L47" s="800" t="n">
        <v>4165760.92</v>
      </c>
      <c r="M47" s="800" t="n">
        <v>45037.1</v>
      </c>
      <c r="N47" s="800" t="n">
        <v>4210798.02</v>
      </c>
      <c r="O47" s="803" t="n">
        <v>15.2662828355524</v>
      </c>
      <c r="P47" s="804" t="n">
        <v>17.9090909090909</v>
      </c>
      <c r="Q47" s="805" t="n">
        <v>15.2972972972973</v>
      </c>
      <c r="R47" s="803" t="n">
        <v>49.0955912787272</v>
      </c>
      <c r="S47" s="806" t="n">
        <v>38.1024534686971</v>
      </c>
      <c r="T47" s="805" t="n">
        <v>48.9445557466989</v>
      </c>
    </row>
    <row r="48" customFormat="false" ht="12.75" hidden="false" customHeight="false" outlineLevel="0" collapsed="false">
      <c r="A48" s="760"/>
      <c r="B48" s="807" t="s">
        <v>997</v>
      </c>
      <c r="C48" s="808" t="s">
        <v>998</v>
      </c>
      <c r="D48" s="785" t="s">
        <v>999</v>
      </c>
      <c r="E48" s="809" t="n">
        <v>86</v>
      </c>
      <c r="F48" s="810" t="n">
        <v>247</v>
      </c>
      <c r="G48" s="246" t="n">
        <v>0</v>
      </c>
      <c r="H48" s="811" t="n">
        <v>247</v>
      </c>
      <c r="I48" s="810" t="n">
        <v>2696</v>
      </c>
      <c r="J48" s="246" t="n">
        <v>0</v>
      </c>
      <c r="K48" s="811" t="n">
        <v>2696</v>
      </c>
      <c r="L48" s="810" t="n">
        <v>96661.19</v>
      </c>
      <c r="M48" s="246" t="n">
        <v>0</v>
      </c>
      <c r="N48" s="811" t="n">
        <v>96661.19</v>
      </c>
      <c r="O48" s="812" t="n">
        <v>10.914979757085</v>
      </c>
      <c r="P48" s="813" t="n">
        <v>0</v>
      </c>
      <c r="Q48" s="814" t="n">
        <v>10.914979757085</v>
      </c>
      <c r="R48" s="812" t="n">
        <v>35.8535571216617</v>
      </c>
      <c r="S48" s="813" t="n">
        <v>0</v>
      </c>
      <c r="T48" s="814" t="n">
        <v>35.8535571216617</v>
      </c>
    </row>
    <row r="49" customFormat="false" ht="12.75" hidden="false" customHeight="false" outlineLevel="0" collapsed="false">
      <c r="A49" s="760"/>
      <c r="B49" s="770" t="s">
        <v>1000</v>
      </c>
      <c r="C49" s="771" t="s">
        <v>1001</v>
      </c>
      <c r="D49" s="815" t="s">
        <v>1002</v>
      </c>
      <c r="E49" s="773" t="n">
        <v>0</v>
      </c>
      <c r="F49" s="251" t="n">
        <v>0</v>
      </c>
      <c r="G49" s="252" t="n">
        <v>0</v>
      </c>
      <c r="H49" s="774" t="n">
        <v>0</v>
      </c>
      <c r="I49" s="251" t="n">
        <v>0</v>
      </c>
      <c r="J49" s="252" t="n">
        <v>0</v>
      </c>
      <c r="K49" s="774" t="n">
        <v>0</v>
      </c>
      <c r="L49" s="251" t="n">
        <v>0</v>
      </c>
      <c r="M49" s="252"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3</v>
      </c>
      <c r="C50" s="771" t="s">
        <v>1004</v>
      </c>
      <c r="D50" s="815" t="s">
        <v>1005</v>
      </c>
      <c r="E50" s="773" t="n">
        <v>0</v>
      </c>
      <c r="F50" s="251" t="n">
        <v>0</v>
      </c>
      <c r="G50" s="252" t="n">
        <v>0</v>
      </c>
      <c r="H50" s="774" t="n">
        <v>0</v>
      </c>
      <c r="I50" s="251" t="n">
        <v>0</v>
      </c>
      <c r="J50" s="252" t="n">
        <v>0</v>
      </c>
      <c r="K50" s="774" t="n">
        <v>0</v>
      </c>
      <c r="L50" s="251" t="n">
        <v>0</v>
      </c>
      <c r="M50" s="252"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6</v>
      </c>
      <c r="C51" s="771" t="s">
        <v>1007</v>
      </c>
      <c r="D51" s="815" t="s">
        <v>1008</v>
      </c>
      <c r="E51" s="773" t="n">
        <v>0</v>
      </c>
      <c r="F51" s="251" t="n">
        <v>0</v>
      </c>
      <c r="G51" s="252" t="n">
        <v>0</v>
      </c>
      <c r="H51" s="774" t="n">
        <v>0</v>
      </c>
      <c r="I51" s="251" t="n">
        <v>0</v>
      </c>
      <c r="J51" s="252" t="n">
        <v>0</v>
      </c>
      <c r="K51" s="774" t="n">
        <v>0</v>
      </c>
      <c r="L51" s="251" t="n">
        <v>0</v>
      </c>
      <c r="M51" s="252"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09</v>
      </c>
      <c r="C52" s="771" t="s">
        <v>1010</v>
      </c>
      <c r="D52" s="815" t="s">
        <v>1011</v>
      </c>
      <c r="E52" s="773" t="n">
        <v>0</v>
      </c>
      <c r="F52" s="251" t="n">
        <v>0</v>
      </c>
      <c r="G52" s="252" t="n">
        <v>0</v>
      </c>
      <c r="H52" s="774" t="n">
        <v>0</v>
      </c>
      <c r="I52" s="251" t="n">
        <v>0</v>
      </c>
      <c r="J52" s="252" t="n">
        <v>0</v>
      </c>
      <c r="K52" s="774" t="n">
        <v>0</v>
      </c>
      <c r="L52" s="251" t="n">
        <v>0</v>
      </c>
      <c r="M52" s="252"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2</v>
      </c>
      <c r="C53" s="771" t="s">
        <v>1013</v>
      </c>
      <c r="D53" s="815" t="s">
        <v>1014</v>
      </c>
      <c r="E53" s="773" t="n">
        <v>40</v>
      </c>
      <c r="F53" s="251" t="n">
        <v>135</v>
      </c>
      <c r="G53" s="252" t="n">
        <v>0</v>
      </c>
      <c r="H53" s="774" t="n">
        <v>135</v>
      </c>
      <c r="I53" s="251" t="n">
        <v>1539</v>
      </c>
      <c r="J53" s="252" t="n">
        <v>0</v>
      </c>
      <c r="K53" s="774" t="n">
        <v>1539</v>
      </c>
      <c r="L53" s="251" t="n">
        <v>57528.71</v>
      </c>
      <c r="M53" s="252" t="n">
        <v>0</v>
      </c>
      <c r="N53" s="774" t="n">
        <v>57528.71</v>
      </c>
      <c r="O53" s="775" t="n">
        <v>11.4</v>
      </c>
      <c r="P53" s="776" t="n">
        <v>0</v>
      </c>
      <c r="Q53" s="777" t="n">
        <v>11.4</v>
      </c>
      <c r="R53" s="775" t="n">
        <v>37.3805782975958</v>
      </c>
      <c r="S53" s="776" t="n">
        <v>0</v>
      </c>
      <c r="T53" s="777" t="n">
        <v>37.3805782975958</v>
      </c>
    </row>
    <row r="54" customFormat="false" ht="12.75" hidden="false" customHeight="false" outlineLevel="0" collapsed="false">
      <c r="A54" s="760"/>
      <c r="B54" s="770" t="s">
        <v>1015</v>
      </c>
      <c r="C54" s="771" t="s">
        <v>1016</v>
      </c>
      <c r="D54" s="815" t="s">
        <v>1017</v>
      </c>
      <c r="E54" s="773" t="n">
        <v>55</v>
      </c>
      <c r="F54" s="251" t="n">
        <v>105</v>
      </c>
      <c r="G54" s="252" t="n">
        <v>1</v>
      </c>
      <c r="H54" s="774" t="n">
        <v>106</v>
      </c>
      <c r="I54" s="251" t="n">
        <v>1157</v>
      </c>
      <c r="J54" s="252" t="n">
        <v>24</v>
      </c>
      <c r="K54" s="774" t="n">
        <v>1181</v>
      </c>
      <c r="L54" s="251" t="n">
        <v>37113.21</v>
      </c>
      <c r="M54" s="252" t="n">
        <v>754.08</v>
      </c>
      <c r="N54" s="774" t="n">
        <v>37867.29</v>
      </c>
      <c r="O54" s="775" t="n">
        <v>11.0190476190476</v>
      </c>
      <c r="P54" s="776" t="n">
        <v>24</v>
      </c>
      <c r="Q54" s="777" t="n">
        <v>11.1415094339623</v>
      </c>
      <c r="R54" s="775" t="n">
        <v>32.0771045808124</v>
      </c>
      <c r="S54" s="776" t="n">
        <v>31.42</v>
      </c>
      <c r="T54" s="777" t="n">
        <v>32.0637510584251</v>
      </c>
    </row>
    <row r="55" customFormat="false" ht="12.75" hidden="false" customHeight="false" outlineLevel="0" collapsed="false">
      <c r="A55" s="760"/>
      <c r="B55" s="770" t="s">
        <v>1018</v>
      </c>
      <c r="C55" s="771" t="s">
        <v>795</v>
      </c>
      <c r="D55" s="815" t="s">
        <v>1019</v>
      </c>
      <c r="E55" s="773" t="n">
        <v>0</v>
      </c>
      <c r="F55" s="251" t="n">
        <v>0</v>
      </c>
      <c r="G55" s="252" t="n">
        <v>0</v>
      </c>
      <c r="H55" s="774" t="n">
        <v>0</v>
      </c>
      <c r="I55" s="251" t="n">
        <v>0</v>
      </c>
      <c r="J55" s="252" t="n">
        <v>0</v>
      </c>
      <c r="K55" s="774" t="n">
        <v>0</v>
      </c>
      <c r="L55" s="251" t="n">
        <v>0</v>
      </c>
      <c r="M55" s="252"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0</v>
      </c>
      <c r="C56" s="771" t="s">
        <v>1021</v>
      </c>
      <c r="D56" s="815" t="s">
        <v>1022</v>
      </c>
      <c r="E56" s="773" t="n">
        <v>0</v>
      </c>
      <c r="F56" s="251" t="n">
        <v>0</v>
      </c>
      <c r="G56" s="252" t="n">
        <v>0</v>
      </c>
      <c r="H56" s="774" t="n">
        <v>0</v>
      </c>
      <c r="I56" s="251" t="n">
        <v>0</v>
      </c>
      <c r="J56" s="252" t="n">
        <v>0</v>
      </c>
      <c r="K56" s="774" t="n">
        <v>0</v>
      </c>
      <c r="L56" s="251" t="n">
        <v>0</v>
      </c>
      <c r="M56" s="252"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3</v>
      </c>
      <c r="C57" s="771" t="s">
        <v>1024</v>
      </c>
      <c r="D57" s="815" t="s">
        <v>1025</v>
      </c>
      <c r="E57" s="773" t="n">
        <v>106</v>
      </c>
      <c r="F57" s="251" t="n">
        <v>231</v>
      </c>
      <c r="G57" s="252" t="n">
        <v>6</v>
      </c>
      <c r="H57" s="774" t="n">
        <v>237</v>
      </c>
      <c r="I57" s="251" t="n">
        <v>2611</v>
      </c>
      <c r="J57" s="252" t="n">
        <v>85</v>
      </c>
      <c r="K57" s="774" t="n">
        <v>2696</v>
      </c>
      <c r="L57" s="251" t="n">
        <v>91022.78</v>
      </c>
      <c r="M57" s="252" t="n">
        <v>3257.55</v>
      </c>
      <c r="N57" s="774" t="n">
        <v>94280.3300000001</v>
      </c>
      <c r="O57" s="775" t="n">
        <v>11.3030303030303</v>
      </c>
      <c r="P57" s="776" t="n">
        <v>14.1666666666667</v>
      </c>
      <c r="Q57" s="777" t="n">
        <v>11.3755274261603</v>
      </c>
      <c r="R57" s="775" t="n">
        <v>34.86127154347</v>
      </c>
      <c r="S57" s="776" t="n">
        <v>38.3241176470588</v>
      </c>
      <c r="T57" s="777" t="n">
        <v>34.9704488130564</v>
      </c>
    </row>
    <row r="58" customFormat="false" ht="12.75" hidden="false" customHeight="false" outlineLevel="0" collapsed="false">
      <c r="A58" s="760"/>
      <c r="B58" s="770" t="s">
        <v>1026</v>
      </c>
      <c r="C58" s="771" t="s">
        <v>1027</v>
      </c>
      <c r="D58" s="815" t="s">
        <v>1028</v>
      </c>
      <c r="E58" s="773" t="n">
        <v>0</v>
      </c>
      <c r="F58" s="251" t="n">
        <v>0</v>
      </c>
      <c r="G58" s="252" t="n">
        <v>0</v>
      </c>
      <c r="H58" s="774" t="n">
        <v>0</v>
      </c>
      <c r="I58" s="251" t="n">
        <v>0</v>
      </c>
      <c r="J58" s="252" t="n">
        <v>0</v>
      </c>
      <c r="K58" s="774" t="n">
        <v>0</v>
      </c>
      <c r="L58" s="251" t="n">
        <v>0</v>
      </c>
      <c r="M58" s="252"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29</v>
      </c>
      <c r="C59" s="771" t="s">
        <v>1030</v>
      </c>
      <c r="D59" s="815" t="s">
        <v>1031</v>
      </c>
      <c r="E59" s="773" t="n">
        <v>0</v>
      </c>
      <c r="F59" s="251" t="n">
        <v>0</v>
      </c>
      <c r="G59" s="252" t="n">
        <v>0</v>
      </c>
      <c r="H59" s="774" t="n">
        <v>0</v>
      </c>
      <c r="I59" s="251" t="n">
        <v>0</v>
      </c>
      <c r="J59" s="252" t="n">
        <v>0</v>
      </c>
      <c r="K59" s="774" t="n">
        <v>0</v>
      </c>
      <c r="L59" s="251" t="n">
        <v>0</v>
      </c>
      <c r="M59" s="252"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2</v>
      </c>
      <c r="C60" s="771" t="s">
        <v>1033</v>
      </c>
      <c r="D60" s="778" t="s">
        <v>1034</v>
      </c>
      <c r="E60" s="773" t="n">
        <v>4</v>
      </c>
      <c r="F60" s="251" t="n">
        <v>9</v>
      </c>
      <c r="G60" s="252" t="n">
        <v>0</v>
      </c>
      <c r="H60" s="774" t="n">
        <v>9</v>
      </c>
      <c r="I60" s="251" t="n">
        <v>106</v>
      </c>
      <c r="J60" s="252" t="n">
        <v>0</v>
      </c>
      <c r="K60" s="774" t="n">
        <v>106</v>
      </c>
      <c r="L60" s="251" t="n">
        <v>4295</v>
      </c>
      <c r="M60" s="252" t="n">
        <v>0</v>
      </c>
      <c r="N60" s="774" t="n">
        <v>4295</v>
      </c>
      <c r="O60" s="775" t="n">
        <v>11.7777777777778</v>
      </c>
      <c r="P60" s="776" t="n">
        <v>0</v>
      </c>
      <c r="Q60" s="777" t="n">
        <v>11.7777777777778</v>
      </c>
      <c r="R60" s="775" t="n">
        <v>40.5188679245283</v>
      </c>
      <c r="S60" s="776" t="n">
        <v>0</v>
      </c>
      <c r="T60" s="777" t="n">
        <v>40.5188679245283</v>
      </c>
    </row>
    <row r="61" customFormat="false" ht="12.75" hidden="false" customHeight="false" outlineLevel="0" collapsed="false">
      <c r="A61" s="760"/>
      <c r="B61" s="770" t="s">
        <v>1035</v>
      </c>
      <c r="C61" s="771" t="s">
        <v>1036</v>
      </c>
      <c r="D61" s="815" t="s">
        <v>1037</v>
      </c>
      <c r="E61" s="773" t="n">
        <v>18</v>
      </c>
      <c r="F61" s="251" t="n">
        <v>238</v>
      </c>
      <c r="G61" s="252" t="n">
        <v>1</v>
      </c>
      <c r="H61" s="774" t="n">
        <v>239</v>
      </c>
      <c r="I61" s="251" t="n">
        <v>3478</v>
      </c>
      <c r="J61" s="252" t="n">
        <v>15</v>
      </c>
      <c r="K61" s="774" t="n">
        <v>3493</v>
      </c>
      <c r="L61" s="251" t="n">
        <v>139086.72</v>
      </c>
      <c r="M61" s="252" t="n">
        <v>451.65</v>
      </c>
      <c r="N61" s="774" t="n">
        <v>139538.37</v>
      </c>
      <c r="O61" s="775" t="n">
        <v>14.6134453781513</v>
      </c>
      <c r="P61" s="776" t="n">
        <v>15</v>
      </c>
      <c r="Q61" s="777" t="n">
        <v>14.6150627615063</v>
      </c>
      <c r="R61" s="775" t="n">
        <v>39.9904312823462</v>
      </c>
      <c r="S61" s="776" t="n">
        <v>30.11</v>
      </c>
      <c r="T61" s="777" t="n">
        <v>39.9480017177212</v>
      </c>
    </row>
    <row r="62" customFormat="false" ht="12.75" hidden="false" customHeight="false" outlineLevel="0" collapsed="false">
      <c r="A62" s="760"/>
      <c r="B62" s="770" t="s">
        <v>1038</v>
      </c>
      <c r="C62" s="771" t="s">
        <v>1039</v>
      </c>
      <c r="D62" s="815" t="s">
        <v>1040</v>
      </c>
      <c r="E62" s="773" t="n">
        <v>0</v>
      </c>
      <c r="F62" s="251" t="n">
        <v>0</v>
      </c>
      <c r="G62" s="252" t="n">
        <v>0</v>
      </c>
      <c r="H62" s="774" t="n">
        <v>0</v>
      </c>
      <c r="I62" s="251" t="n">
        <v>0</v>
      </c>
      <c r="J62" s="252" t="n">
        <v>0</v>
      </c>
      <c r="K62" s="774" t="n">
        <v>0</v>
      </c>
      <c r="L62" s="251" t="n">
        <v>0</v>
      </c>
      <c r="M62" s="252"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1</v>
      </c>
      <c r="C63" s="771" t="s">
        <v>1042</v>
      </c>
      <c r="D63" s="815" t="s">
        <v>1043</v>
      </c>
      <c r="E63" s="773" t="n">
        <v>14</v>
      </c>
      <c r="F63" s="251" t="n">
        <v>56</v>
      </c>
      <c r="G63" s="252" t="n">
        <v>0</v>
      </c>
      <c r="H63" s="774" t="n">
        <v>56</v>
      </c>
      <c r="I63" s="251" t="n">
        <v>779</v>
      </c>
      <c r="J63" s="252" t="n">
        <v>0</v>
      </c>
      <c r="K63" s="774" t="n">
        <v>779</v>
      </c>
      <c r="L63" s="251" t="n">
        <v>31185.18</v>
      </c>
      <c r="M63" s="252" t="n">
        <v>0</v>
      </c>
      <c r="N63" s="774" t="n">
        <v>31185.18</v>
      </c>
      <c r="O63" s="775" t="n">
        <v>13.9107142857143</v>
      </c>
      <c r="P63" s="776" t="n">
        <v>0</v>
      </c>
      <c r="Q63" s="777" t="n">
        <v>13.9107142857143</v>
      </c>
      <c r="R63" s="775" t="n">
        <v>40.032323491656</v>
      </c>
      <c r="S63" s="776" t="n">
        <v>0</v>
      </c>
      <c r="T63" s="777" t="n">
        <v>40.032323491656</v>
      </c>
    </row>
    <row r="64" customFormat="false" ht="12.75" hidden="false" customHeight="false" outlineLevel="0" collapsed="false">
      <c r="A64" s="760"/>
      <c r="B64" s="770" t="s">
        <v>1044</v>
      </c>
      <c r="C64" s="771" t="s">
        <v>1045</v>
      </c>
      <c r="D64" s="815" t="s">
        <v>1046</v>
      </c>
      <c r="E64" s="773" t="n">
        <v>0</v>
      </c>
      <c r="F64" s="251" t="n">
        <v>0</v>
      </c>
      <c r="G64" s="252" t="n">
        <v>0</v>
      </c>
      <c r="H64" s="774" t="n">
        <v>0</v>
      </c>
      <c r="I64" s="251" t="n">
        <v>0</v>
      </c>
      <c r="J64" s="252" t="n">
        <v>0</v>
      </c>
      <c r="K64" s="774" t="n">
        <v>0</v>
      </c>
      <c r="L64" s="251" t="n">
        <v>0</v>
      </c>
      <c r="M64" s="252"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47</v>
      </c>
      <c r="C65" s="771" t="s">
        <v>1048</v>
      </c>
      <c r="D65" s="815" t="s">
        <v>1049</v>
      </c>
      <c r="E65" s="773" t="n">
        <v>65</v>
      </c>
      <c r="F65" s="251" t="n">
        <v>122</v>
      </c>
      <c r="G65" s="252" t="n">
        <v>1</v>
      </c>
      <c r="H65" s="774" t="n">
        <v>123</v>
      </c>
      <c r="I65" s="251" t="n">
        <v>1371</v>
      </c>
      <c r="J65" s="252" t="n">
        <v>9</v>
      </c>
      <c r="K65" s="774" t="n">
        <v>1380</v>
      </c>
      <c r="L65" s="251" t="n">
        <v>52980.48</v>
      </c>
      <c r="M65" s="252" t="n">
        <v>294.57</v>
      </c>
      <c r="N65" s="774" t="n">
        <v>53275.05</v>
      </c>
      <c r="O65" s="775" t="n">
        <v>11.2377049180328</v>
      </c>
      <c r="P65" s="776" t="n">
        <v>9</v>
      </c>
      <c r="Q65" s="777" t="n">
        <v>11.219512195122</v>
      </c>
      <c r="R65" s="775" t="n">
        <v>38.6436761487965</v>
      </c>
      <c r="S65" s="776" t="n">
        <v>32.73</v>
      </c>
      <c r="T65" s="777" t="n">
        <v>38.6051086956522</v>
      </c>
    </row>
    <row r="66" customFormat="false" ht="12.75" hidden="false" customHeight="false" outlineLevel="0" collapsed="false">
      <c r="A66" s="760"/>
      <c r="B66" s="770" t="s">
        <v>1050</v>
      </c>
      <c r="C66" s="771" t="s">
        <v>1051</v>
      </c>
      <c r="D66" s="815" t="s">
        <v>1052</v>
      </c>
      <c r="E66" s="773" t="n">
        <v>0</v>
      </c>
      <c r="F66" s="251" t="n">
        <v>0</v>
      </c>
      <c r="G66" s="252" t="n">
        <v>0</v>
      </c>
      <c r="H66" s="774" t="n">
        <v>0</v>
      </c>
      <c r="I66" s="251" t="n">
        <v>0</v>
      </c>
      <c r="J66" s="252" t="n">
        <v>0</v>
      </c>
      <c r="K66" s="774" t="n">
        <v>0</v>
      </c>
      <c r="L66" s="251" t="n">
        <v>0</v>
      </c>
      <c r="M66" s="252"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3</v>
      </c>
      <c r="C67" s="771" t="s">
        <v>1054</v>
      </c>
      <c r="D67" s="778" t="s">
        <v>1055</v>
      </c>
      <c r="E67" s="773" t="n">
        <v>0</v>
      </c>
      <c r="F67" s="251" t="n">
        <v>0</v>
      </c>
      <c r="G67" s="252" t="n">
        <v>0</v>
      </c>
      <c r="H67" s="774" t="n">
        <v>0</v>
      </c>
      <c r="I67" s="251" t="n">
        <v>0</v>
      </c>
      <c r="J67" s="252" t="n">
        <v>0</v>
      </c>
      <c r="K67" s="774" t="n">
        <v>0</v>
      </c>
      <c r="L67" s="251" t="n">
        <v>0</v>
      </c>
      <c r="M67" s="252"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6</v>
      </c>
      <c r="C68" s="771" t="s">
        <v>774</v>
      </c>
      <c r="D68" s="778" t="s">
        <v>1057</v>
      </c>
      <c r="E68" s="773" t="n">
        <v>24</v>
      </c>
      <c r="F68" s="251" t="n">
        <v>128</v>
      </c>
      <c r="G68" s="252" t="n">
        <v>0</v>
      </c>
      <c r="H68" s="774" t="n">
        <v>128</v>
      </c>
      <c r="I68" s="251" t="n">
        <v>1439</v>
      </c>
      <c r="J68" s="252" t="n">
        <v>0</v>
      </c>
      <c r="K68" s="774" t="n">
        <v>1439</v>
      </c>
      <c r="L68" s="251" t="n">
        <v>59965.45</v>
      </c>
      <c r="M68" s="252" t="n">
        <v>0</v>
      </c>
      <c r="N68" s="774" t="n">
        <v>59965.45</v>
      </c>
      <c r="O68" s="775" t="n">
        <v>11.2421875</v>
      </c>
      <c r="P68" s="776" t="n">
        <v>0</v>
      </c>
      <c r="Q68" s="777" t="n">
        <v>11.2421875</v>
      </c>
      <c r="R68" s="775" t="n">
        <v>41.6716122307158</v>
      </c>
      <c r="S68" s="776" t="n">
        <v>0</v>
      </c>
      <c r="T68" s="777" t="n">
        <v>41.6716122307158</v>
      </c>
    </row>
    <row r="69" customFormat="false" ht="13.5" hidden="false" customHeight="true" outlineLevel="0" collapsed="false">
      <c r="A69" s="760"/>
      <c r="B69" s="770" t="s">
        <v>1058</v>
      </c>
      <c r="C69" s="771" t="s">
        <v>813</v>
      </c>
      <c r="D69" s="778" t="s">
        <v>1059</v>
      </c>
      <c r="E69" s="773" t="n">
        <v>24</v>
      </c>
      <c r="F69" s="251" t="n">
        <v>114</v>
      </c>
      <c r="G69" s="252" t="n">
        <v>2</v>
      </c>
      <c r="H69" s="774" t="n">
        <v>116</v>
      </c>
      <c r="I69" s="251" t="n">
        <v>1330</v>
      </c>
      <c r="J69" s="252" t="n">
        <v>23</v>
      </c>
      <c r="K69" s="774" t="n">
        <v>1353</v>
      </c>
      <c r="L69" s="251" t="n">
        <v>53038.68</v>
      </c>
      <c r="M69" s="252" t="n">
        <v>663</v>
      </c>
      <c r="N69" s="774" t="n">
        <v>53701.68</v>
      </c>
      <c r="O69" s="775" t="n">
        <v>11.6666666666667</v>
      </c>
      <c r="P69" s="776" t="n">
        <v>11.5</v>
      </c>
      <c r="Q69" s="777" t="n">
        <v>11.6637931034483</v>
      </c>
      <c r="R69" s="775" t="n">
        <v>39.8787067669173</v>
      </c>
      <c r="S69" s="776" t="n">
        <v>28.8260869565217</v>
      </c>
      <c r="T69" s="777" t="n">
        <v>39.6908203991131</v>
      </c>
    </row>
    <row r="70" customFormat="false" ht="12.75" hidden="false" customHeight="false" outlineLevel="0" collapsed="false">
      <c r="A70" s="760"/>
      <c r="B70" s="770" t="s">
        <v>1060</v>
      </c>
      <c r="C70" s="771" t="s">
        <v>1061</v>
      </c>
      <c r="D70" s="778" t="s">
        <v>1062</v>
      </c>
      <c r="E70" s="773" t="n">
        <v>0</v>
      </c>
      <c r="F70" s="251" t="n">
        <v>0</v>
      </c>
      <c r="G70" s="252" t="n">
        <v>0</v>
      </c>
      <c r="H70" s="774" t="n">
        <v>0</v>
      </c>
      <c r="I70" s="251" t="n">
        <v>0</v>
      </c>
      <c r="J70" s="252" t="n">
        <v>0</v>
      </c>
      <c r="K70" s="774" t="n">
        <v>0</v>
      </c>
      <c r="L70" s="251" t="n">
        <v>0</v>
      </c>
      <c r="M70" s="252"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3</v>
      </c>
      <c r="C71" s="787" t="s">
        <v>1064</v>
      </c>
      <c r="D71" s="816" t="s">
        <v>1065</v>
      </c>
      <c r="E71" s="773" t="n">
        <v>0</v>
      </c>
      <c r="F71" s="251" t="n">
        <v>0</v>
      </c>
      <c r="G71" s="252" t="n">
        <v>0</v>
      </c>
      <c r="H71" s="774" t="n">
        <v>0</v>
      </c>
      <c r="I71" s="251" t="n">
        <v>0</v>
      </c>
      <c r="J71" s="252" t="n">
        <v>0</v>
      </c>
      <c r="K71" s="774" t="n">
        <v>0</v>
      </c>
      <c r="L71" s="251" t="n">
        <v>0</v>
      </c>
      <c r="M71" s="252"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6</v>
      </c>
      <c r="C72" s="818"/>
      <c r="D72" s="819"/>
      <c r="E72" s="820" t="n">
        <v>989</v>
      </c>
      <c r="F72" s="821" t="n">
        <v>6943</v>
      </c>
      <c r="G72" s="822" t="n">
        <v>77</v>
      </c>
      <c r="H72" s="823" t="n">
        <v>7020</v>
      </c>
      <c r="I72" s="821" t="n">
        <v>101356</v>
      </c>
      <c r="J72" s="822" t="n">
        <v>1338</v>
      </c>
      <c r="K72" s="823" t="n">
        <v>102694</v>
      </c>
      <c r="L72" s="821" t="n">
        <v>4788638.32</v>
      </c>
      <c r="M72" s="822" t="n">
        <v>50457.95</v>
      </c>
      <c r="N72" s="823" t="n">
        <v>4839096.27</v>
      </c>
      <c r="O72" s="824" t="n">
        <v>14.5983004464929</v>
      </c>
      <c r="P72" s="825" t="n">
        <v>17.3766233766234</v>
      </c>
      <c r="Q72" s="826" t="n">
        <v>14.6287749287749</v>
      </c>
      <c r="R72" s="824" t="n">
        <v>47.2457310864675</v>
      </c>
      <c r="S72" s="827" t="n">
        <v>37.7114723467863</v>
      </c>
      <c r="T72" s="826" t="n">
        <v>47.1215092410462</v>
      </c>
    </row>
    <row r="73" customFormat="false" ht="54.75" hidden="false" customHeight="true" outlineLevel="0" collapsed="false">
      <c r="A73" s="780"/>
      <c r="B73" s="749" t="s">
        <v>878</v>
      </c>
      <c r="C73" s="750" t="s">
        <v>879</v>
      </c>
      <c r="D73" s="750"/>
      <c r="E73" s="751" t="s">
        <v>880</v>
      </c>
      <c r="F73" s="750" t="s">
        <v>881</v>
      </c>
      <c r="G73" s="750"/>
      <c r="H73" s="750"/>
      <c r="I73" s="750" t="s">
        <v>391</v>
      </c>
      <c r="J73" s="750"/>
      <c r="K73" s="750"/>
      <c r="L73" s="750" t="s">
        <v>392</v>
      </c>
      <c r="M73" s="750"/>
      <c r="N73" s="750"/>
      <c r="O73" s="752" t="s">
        <v>882</v>
      </c>
      <c r="P73" s="752"/>
      <c r="Q73" s="752"/>
      <c r="R73" s="752" t="s">
        <v>883</v>
      </c>
      <c r="S73" s="752"/>
      <c r="T73" s="752"/>
    </row>
    <row r="74" customFormat="false" ht="53.25" hidden="false" customHeight="false" outlineLevel="0" collapsed="false">
      <c r="A74" s="781"/>
      <c r="B74" s="753" t="s">
        <v>884</v>
      </c>
      <c r="C74" s="750"/>
      <c r="D74" s="750"/>
      <c r="E74" s="754" t="s">
        <v>885</v>
      </c>
      <c r="F74" s="755" t="s">
        <v>886</v>
      </c>
      <c r="G74" s="756" t="s">
        <v>887</v>
      </c>
      <c r="H74" s="757" t="s">
        <v>360</v>
      </c>
      <c r="I74" s="758" t="s">
        <v>394</v>
      </c>
      <c r="J74" s="758" t="s">
        <v>395</v>
      </c>
      <c r="K74" s="750" t="s">
        <v>50</v>
      </c>
      <c r="L74" s="758" t="s">
        <v>394</v>
      </c>
      <c r="M74" s="758" t="s">
        <v>395</v>
      </c>
      <c r="N74" s="750" t="s">
        <v>50</v>
      </c>
      <c r="O74" s="759" t="s">
        <v>886</v>
      </c>
      <c r="P74" s="756" t="s">
        <v>887</v>
      </c>
      <c r="Q74" s="757" t="s">
        <v>360</v>
      </c>
      <c r="R74" s="759" t="s">
        <v>886</v>
      </c>
      <c r="S74" s="756" t="s">
        <v>887</v>
      </c>
      <c r="T74" s="757" t="s">
        <v>360</v>
      </c>
    </row>
    <row r="75" customFormat="false" ht="12.75" hidden="false" customHeight="false" outlineLevel="0" collapsed="false">
      <c r="A75" s="760"/>
      <c r="B75" s="807" t="s">
        <v>1067</v>
      </c>
      <c r="C75" s="808" t="s">
        <v>1068</v>
      </c>
      <c r="D75" s="828" t="s">
        <v>1069</v>
      </c>
      <c r="E75" s="773" t="n">
        <v>35</v>
      </c>
      <c r="F75" s="251" t="n">
        <v>106</v>
      </c>
      <c r="G75" s="252" t="n">
        <v>0</v>
      </c>
      <c r="H75" s="774" t="n">
        <v>106</v>
      </c>
      <c r="I75" s="251" t="n">
        <v>1258</v>
      </c>
      <c r="J75" s="252" t="n">
        <v>0</v>
      </c>
      <c r="K75" s="774" t="n">
        <v>1258</v>
      </c>
      <c r="L75" s="251" t="n">
        <v>64165.21</v>
      </c>
      <c r="M75" s="252" t="n">
        <v>0</v>
      </c>
      <c r="N75" s="774" t="n">
        <v>64165.21</v>
      </c>
      <c r="O75" s="775" t="n">
        <v>11.8679245283019</v>
      </c>
      <c r="P75" s="776" t="n">
        <v>0</v>
      </c>
      <c r="Q75" s="777" t="n">
        <v>11.8679245283019</v>
      </c>
      <c r="R75" s="775" t="n">
        <v>51.0057313195548</v>
      </c>
      <c r="S75" s="776" t="n">
        <v>0</v>
      </c>
      <c r="T75" s="777" t="n">
        <v>51.0057313195548</v>
      </c>
    </row>
    <row r="76" customFormat="false" ht="12.75" hidden="false" customHeight="false" outlineLevel="0" collapsed="false">
      <c r="A76" s="760"/>
      <c r="B76" s="770" t="s">
        <v>1070</v>
      </c>
      <c r="C76" s="771" t="s">
        <v>1071</v>
      </c>
      <c r="D76" s="778" t="s">
        <v>1072</v>
      </c>
      <c r="E76" s="773" t="n">
        <v>0</v>
      </c>
      <c r="F76" s="251" t="n">
        <v>0</v>
      </c>
      <c r="G76" s="252" t="n">
        <v>0</v>
      </c>
      <c r="H76" s="774" t="n">
        <v>0</v>
      </c>
      <c r="I76" s="251" t="n">
        <v>0</v>
      </c>
      <c r="J76" s="252" t="n">
        <v>0</v>
      </c>
      <c r="K76" s="774" t="n">
        <v>0</v>
      </c>
      <c r="L76" s="251" t="n">
        <v>0</v>
      </c>
      <c r="M76" s="252"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3</v>
      </c>
      <c r="C77" s="771" t="s">
        <v>1074</v>
      </c>
      <c r="D77" s="778" t="s">
        <v>1075</v>
      </c>
      <c r="E77" s="773" t="n">
        <v>0</v>
      </c>
      <c r="F77" s="251" t="n">
        <v>0</v>
      </c>
      <c r="G77" s="252" t="n">
        <v>0</v>
      </c>
      <c r="H77" s="774" t="n">
        <v>0</v>
      </c>
      <c r="I77" s="251" t="n">
        <v>0</v>
      </c>
      <c r="J77" s="252" t="n">
        <v>0</v>
      </c>
      <c r="K77" s="774" t="n">
        <v>0</v>
      </c>
      <c r="L77" s="251" t="n">
        <v>0</v>
      </c>
      <c r="M77" s="252"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6</v>
      </c>
      <c r="C78" s="771" t="s">
        <v>1077</v>
      </c>
      <c r="D78" s="778" t="s">
        <v>1078</v>
      </c>
      <c r="E78" s="773" t="n">
        <v>0</v>
      </c>
      <c r="F78" s="251" t="n">
        <v>0</v>
      </c>
      <c r="G78" s="252" t="n">
        <v>0</v>
      </c>
      <c r="H78" s="774" t="n">
        <v>0</v>
      </c>
      <c r="I78" s="251" t="n">
        <v>0</v>
      </c>
      <c r="J78" s="252" t="n">
        <v>0</v>
      </c>
      <c r="K78" s="774" t="n">
        <v>0</v>
      </c>
      <c r="L78" s="251" t="n">
        <v>0</v>
      </c>
      <c r="M78" s="252"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79</v>
      </c>
      <c r="C79" s="771" t="s">
        <v>1080</v>
      </c>
      <c r="D79" s="778" t="s">
        <v>1081</v>
      </c>
      <c r="E79" s="773" t="n">
        <v>0</v>
      </c>
      <c r="F79" s="251" t="n">
        <v>0</v>
      </c>
      <c r="G79" s="252" t="n">
        <v>0</v>
      </c>
      <c r="H79" s="774" t="n">
        <v>0</v>
      </c>
      <c r="I79" s="251" t="n">
        <v>0</v>
      </c>
      <c r="J79" s="252" t="n">
        <v>0</v>
      </c>
      <c r="K79" s="774" t="n">
        <v>0</v>
      </c>
      <c r="L79" s="251" t="n">
        <v>0</v>
      </c>
      <c r="M79" s="252"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2</v>
      </c>
      <c r="C80" s="771" t="s">
        <v>1083</v>
      </c>
      <c r="D80" s="778" t="s">
        <v>1084</v>
      </c>
      <c r="E80" s="773" t="n">
        <v>0</v>
      </c>
      <c r="F80" s="251" t="n">
        <v>0</v>
      </c>
      <c r="G80" s="252" t="n">
        <v>0</v>
      </c>
      <c r="H80" s="774" t="n">
        <v>0</v>
      </c>
      <c r="I80" s="251" t="n">
        <v>0</v>
      </c>
      <c r="J80" s="252" t="n">
        <v>0</v>
      </c>
      <c r="K80" s="774" t="n">
        <v>0</v>
      </c>
      <c r="L80" s="251" t="n">
        <v>0</v>
      </c>
      <c r="M80" s="252"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5</v>
      </c>
      <c r="C81" s="771" t="s">
        <v>966</v>
      </c>
      <c r="D81" s="778" t="s">
        <v>1086</v>
      </c>
      <c r="E81" s="773" t="n">
        <v>0</v>
      </c>
      <c r="F81" s="251" t="n">
        <v>0</v>
      </c>
      <c r="G81" s="252" t="n">
        <v>0</v>
      </c>
      <c r="H81" s="774" t="n">
        <v>0</v>
      </c>
      <c r="I81" s="251" t="n">
        <v>0</v>
      </c>
      <c r="J81" s="252" t="n">
        <v>0</v>
      </c>
      <c r="K81" s="774" t="n">
        <v>0</v>
      </c>
      <c r="L81" s="251" t="n">
        <v>0</v>
      </c>
      <c r="M81" s="252"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87</v>
      </c>
      <c r="C82" s="771" t="s">
        <v>1088</v>
      </c>
      <c r="D82" s="778" t="s">
        <v>1089</v>
      </c>
      <c r="E82" s="773" t="n">
        <v>0</v>
      </c>
      <c r="F82" s="251" t="n">
        <v>0</v>
      </c>
      <c r="G82" s="252" t="n">
        <v>0</v>
      </c>
      <c r="H82" s="774" t="n">
        <v>0</v>
      </c>
      <c r="I82" s="251" t="n">
        <v>0</v>
      </c>
      <c r="J82" s="252" t="n">
        <v>0</v>
      </c>
      <c r="K82" s="774" t="n">
        <v>0</v>
      </c>
      <c r="L82" s="251" t="n">
        <v>0</v>
      </c>
      <c r="M82" s="252"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0</v>
      </c>
      <c r="C83" s="787" t="s">
        <v>726</v>
      </c>
      <c r="D83" s="816" t="s">
        <v>1091</v>
      </c>
      <c r="E83" s="773" t="n">
        <v>0</v>
      </c>
      <c r="F83" s="251" t="n">
        <v>0</v>
      </c>
      <c r="G83" s="252" t="n">
        <v>0</v>
      </c>
      <c r="H83" s="774" t="n">
        <v>0</v>
      </c>
      <c r="I83" s="251" t="n">
        <v>0</v>
      </c>
      <c r="J83" s="252" t="n">
        <v>0</v>
      </c>
      <c r="K83" s="774" t="n">
        <v>0</v>
      </c>
      <c r="L83" s="251" t="n">
        <v>0</v>
      </c>
      <c r="M83" s="252"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2</v>
      </c>
      <c r="C84" s="798"/>
      <c r="D84" s="799"/>
      <c r="E84" s="800" t="n">
        <v>35</v>
      </c>
      <c r="F84" s="800" t="n">
        <v>106</v>
      </c>
      <c r="G84" s="801" t="n">
        <v>0</v>
      </c>
      <c r="H84" s="802" t="n">
        <v>106</v>
      </c>
      <c r="I84" s="800" t="n">
        <v>1258</v>
      </c>
      <c r="J84" s="800" t="n">
        <v>0</v>
      </c>
      <c r="K84" s="800" t="n">
        <v>1258</v>
      </c>
      <c r="L84" s="800" t="n">
        <v>64165.21</v>
      </c>
      <c r="M84" s="800" t="n">
        <v>0</v>
      </c>
      <c r="N84" s="800" t="n">
        <v>64165.21</v>
      </c>
      <c r="O84" s="803" t="n">
        <v>11.8679245283019</v>
      </c>
      <c r="P84" s="804" t="n">
        <v>0</v>
      </c>
      <c r="Q84" s="805" t="n">
        <v>11.8679245283019</v>
      </c>
      <c r="R84" s="803" t="n">
        <v>51.0057313195548</v>
      </c>
      <c r="S84" s="806" t="n">
        <v>0</v>
      </c>
      <c r="T84" s="805" t="n">
        <v>51.0057313195548</v>
      </c>
    </row>
    <row r="85" customFormat="false" ht="12.75" hidden="false" customHeight="false" outlineLevel="0" collapsed="false">
      <c r="A85" s="760"/>
      <c r="B85" s="807" t="s">
        <v>1093</v>
      </c>
      <c r="C85" s="808" t="s">
        <v>1094</v>
      </c>
      <c r="D85" s="829" t="s">
        <v>1095</v>
      </c>
      <c r="E85" s="773" t="n">
        <v>61</v>
      </c>
      <c r="F85" s="251" t="n">
        <v>213</v>
      </c>
      <c r="G85" s="252" t="n">
        <v>0</v>
      </c>
      <c r="H85" s="774" t="n">
        <v>213</v>
      </c>
      <c r="I85" s="251" t="n">
        <v>2569</v>
      </c>
      <c r="J85" s="252" t="n">
        <v>0</v>
      </c>
      <c r="K85" s="774" t="n">
        <v>2569</v>
      </c>
      <c r="L85" s="251" t="n">
        <v>95219.3300000001</v>
      </c>
      <c r="M85" s="252" t="n">
        <v>0</v>
      </c>
      <c r="N85" s="774" t="n">
        <v>95219.3300000001</v>
      </c>
      <c r="O85" s="775" t="n">
        <v>12.0610328638498</v>
      </c>
      <c r="P85" s="776" t="n">
        <v>0</v>
      </c>
      <c r="Q85" s="777" t="n">
        <v>12.0610328638498</v>
      </c>
      <c r="R85" s="775" t="n">
        <v>37.0647450369794</v>
      </c>
      <c r="S85" s="776" t="n">
        <v>0</v>
      </c>
      <c r="T85" s="777" t="n">
        <v>37.0647450369794</v>
      </c>
    </row>
    <row r="86" customFormat="false" ht="12.75" hidden="false" customHeight="false" outlineLevel="0" collapsed="false">
      <c r="A86" s="760"/>
      <c r="B86" s="770" t="s">
        <v>1096</v>
      </c>
      <c r="C86" s="771" t="s">
        <v>1097</v>
      </c>
      <c r="D86" s="772" t="s">
        <v>1098</v>
      </c>
      <c r="E86" s="773" t="n">
        <v>0</v>
      </c>
      <c r="F86" s="251" t="n">
        <v>0</v>
      </c>
      <c r="G86" s="252" t="n">
        <v>0</v>
      </c>
      <c r="H86" s="774" t="n">
        <v>0</v>
      </c>
      <c r="I86" s="251" t="n">
        <v>0</v>
      </c>
      <c r="J86" s="252" t="n">
        <v>0</v>
      </c>
      <c r="K86" s="774" t="n">
        <v>0</v>
      </c>
      <c r="L86" s="251" t="n">
        <v>0</v>
      </c>
      <c r="M86" s="252"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099</v>
      </c>
      <c r="C87" s="787" t="s">
        <v>817</v>
      </c>
      <c r="D87" s="830" t="s">
        <v>1100</v>
      </c>
      <c r="E87" s="773" t="n">
        <v>14</v>
      </c>
      <c r="F87" s="251" t="n">
        <v>62</v>
      </c>
      <c r="G87" s="252" t="n">
        <v>0</v>
      </c>
      <c r="H87" s="774" t="n">
        <v>62</v>
      </c>
      <c r="I87" s="251" t="n">
        <v>742</v>
      </c>
      <c r="J87" s="252" t="n">
        <v>0</v>
      </c>
      <c r="K87" s="774" t="n">
        <v>742</v>
      </c>
      <c r="L87" s="251" t="n">
        <v>30062.82</v>
      </c>
      <c r="M87" s="252" t="n">
        <v>0</v>
      </c>
      <c r="N87" s="774" t="n">
        <v>30062.82</v>
      </c>
      <c r="O87" s="775" t="n">
        <v>11.9677419354839</v>
      </c>
      <c r="P87" s="776" t="n">
        <v>0</v>
      </c>
      <c r="Q87" s="777" t="n">
        <v>11.9677419354839</v>
      </c>
      <c r="R87" s="775" t="n">
        <v>40.5159299191375</v>
      </c>
      <c r="S87" s="776" t="n">
        <v>0</v>
      </c>
      <c r="T87" s="777" t="n">
        <v>40.5159299191375</v>
      </c>
    </row>
    <row r="88" customFormat="false" ht="13.5" hidden="false" customHeight="false" outlineLevel="0" collapsed="false">
      <c r="A88" s="817"/>
      <c r="B88" s="797" t="s">
        <v>1101</v>
      </c>
      <c r="C88" s="798"/>
      <c r="D88" s="799"/>
      <c r="E88" s="800" t="n">
        <v>75</v>
      </c>
      <c r="F88" s="800" t="n">
        <v>275</v>
      </c>
      <c r="G88" s="801" t="n">
        <v>0</v>
      </c>
      <c r="H88" s="802" t="n">
        <v>275</v>
      </c>
      <c r="I88" s="800" t="n">
        <v>3311</v>
      </c>
      <c r="J88" s="800" t="n">
        <v>0</v>
      </c>
      <c r="K88" s="800" t="n">
        <v>3311</v>
      </c>
      <c r="L88" s="800" t="n">
        <v>125282.15</v>
      </c>
      <c r="M88" s="800" t="n">
        <v>0</v>
      </c>
      <c r="N88" s="800" t="n">
        <v>125282.15</v>
      </c>
      <c r="O88" s="803" t="n">
        <v>12.04</v>
      </c>
      <c r="P88" s="804" t="n">
        <v>0</v>
      </c>
      <c r="Q88" s="805" t="n">
        <v>12.04</v>
      </c>
      <c r="R88" s="803" t="n">
        <v>37.8381606765328</v>
      </c>
      <c r="S88" s="806" t="n">
        <v>0</v>
      </c>
      <c r="T88" s="805" t="n">
        <v>37.8381606765328</v>
      </c>
    </row>
    <row r="89" customFormat="false" ht="12.75" hidden="false" customHeight="false" outlineLevel="0" collapsed="false">
      <c r="A89" s="760"/>
      <c r="B89" s="807" t="s">
        <v>1102</v>
      </c>
      <c r="C89" s="808" t="s">
        <v>1103</v>
      </c>
      <c r="D89" s="829" t="s">
        <v>1104</v>
      </c>
      <c r="E89" s="773" t="n">
        <v>33</v>
      </c>
      <c r="F89" s="251" t="n">
        <v>118</v>
      </c>
      <c r="G89" s="252" t="n">
        <v>0</v>
      </c>
      <c r="H89" s="774" t="n">
        <v>118</v>
      </c>
      <c r="I89" s="251" t="n">
        <v>1373</v>
      </c>
      <c r="J89" s="252" t="n">
        <v>0</v>
      </c>
      <c r="K89" s="774" t="n">
        <v>1373</v>
      </c>
      <c r="L89" s="251" t="n">
        <v>43799.37</v>
      </c>
      <c r="M89" s="252" t="n">
        <v>0</v>
      </c>
      <c r="N89" s="774" t="n">
        <v>43799.37</v>
      </c>
      <c r="O89" s="775" t="n">
        <v>11.635593220339</v>
      </c>
      <c r="P89" s="776" t="n">
        <v>0</v>
      </c>
      <c r="Q89" s="777" t="n">
        <v>11.635593220339</v>
      </c>
      <c r="R89" s="775" t="n">
        <v>31.90048798252</v>
      </c>
      <c r="S89" s="776" t="n">
        <v>0</v>
      </c>
      <c r="T89" s="777" t="n">
        <v>31.90048798252</v>
      </c>
    </row>
    <row r="90" customFormat="false" ht="12.75" hidden="false" customHeight="false" outlineLevel="0" collapsed="false">
      <c r="A90" s="760"/>
      <c r="B90" s="770" t="s">
        <v>1105</v>
      </c>
      <c r="C90" s="771" t="s">
        <v>1106</v>
      </c>
      <c r="D90" s="778" t="s">
        <v>1107</v>
      </c>
      <c r="E90" s="773" t="n">
        <v>0</v>
      </c>
      <c r="F90" s="251" t="n">
        <v>0</v>
      </c>
      <c r="G90" s="252" t="n">
        <v>0</v>
      </c>
      <c r="H90" s="774" t="n">
        <v>0</v>
      </c>
      <c r="I90" s="251" t="n">
        <v>0</v>
      </c>
      <c r="J90" s="252" t="n">
        <v>0</v>
      </c>
      <c r="K90" s="774" t="n">
        <v>0</v>
      </c>
      <c r="L90" s="251" t="n">
        <v>0</v>
      </c>
      <c r="M90" s="252"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08</v>
      </c>
      <c r="C91" s="771" t="s">
        <v>1109</v>
      </c>
      <c r="D91" s="778" t="s">
        <v>1110</v>
      </c>
      <c r="E91" s="773" t="n">
        <v>0</v>
      </c>
      <c r="F91" s="251" t="n">
        <v>0</v>
      </c>
      <c r="G91" s="252" t="n">
        <v>0</v>
      </c>
      <c r="H91" s="774" t="n">
        <v>0</v>
      </c>
      <c r="I91" s="251" t="n">
        <v>0</v>
      </c>
      <c r="J91" s="252" t="n">
        <v>0</v>
      </c>
      <c r="K91" s="774" t="n">
        <v>0</v>
      </c>
      <c r="L91" s="251" t="n">
        <v>0</v>
      </c>
      <c r="M91" s="252"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1</v>
      </c>
      <c r="C92" s="771" t="s">
        <v>1112</v>
      </c>
      <c r="D92" s="778" t="s">
        <v>1113</v>
      </c>
      <c r="E92" s="773" t="n">
        <v>0</v>
      </c>
      <c r="F92" s="251" t="n">
        <v>0</v>
      </c>
      <c r="G92" s="252" t="n">
        <v>0</v>
      </c>
      <c r="H92" s="774" t="n">
        <v>0</v>
      </c>
      <c r="I92" s="251" t="n">
        <v>0</v>
      </c>
      <c r="J92" s="252" t="n">
        <v>0</v>
      </c>
      <c r="K92" s="774" t="n">
        <v>0</v>
      </c>
      <c r="L92" s="251" t="n">
        <v>0</v>
      </c>
      <c r="M92" s="252"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4</v>
      </c>
      <c r="C93" s="771" t="s">
        <v>1115</v>
      </c>
      <c r="D93" s="778" t="s">
        <v>1116</v>
      </c>
      <c r="E93" s="773" t="n">
        <v>0</v>
      </c>
      <c r="F93" s="251" t="n">
        <v>0</v>
      </c>
      <c r="G93" s="252" t="n">
        <v>0</v>
      </c>
      <c r="H93" s="774" t="n">
        <v>0</v>
      </c>
      <c r="I93" s="251" t="n">
        <v>0</v>
      </c>
      <c r="J93" s="252" t="n">
        <v>0</v>
      </c>
      <c r="K93" s="774" t="n">
        <v>0</v>
      </c>
      <c r="L93" s="251" t="n">
        <v>0</v>
      </c>
      <c r="M93" s="252"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17</v>
      </c>
      <c r="C94" s="771" t="s">
        <v>1118</v>
      </c>
      <c r="D94" s="778" t="s">
        <v>1119</v>
      </c>
      <c r="E94" s="773" t="n">
        <v>23</v>
      </c>
      <c r="F94" s="251" t="n">
        <v>128</v>
      </c>
      <c r="G94" s="252" t="n">
        <v>2</v>
      </c>
      <c r="H94" s="774" t="n">
        <v>130</v>
      </c>
      <c r="I94" s="251" t="n">
        <v>1426</v>
      </c>
      <c r="J94" s="252" t="n">
        <v>25</v>
      </c>
      <c r="K94" s="774" t="n">
        <v>1451</v>
      </c>
      <c r="L94" s="251" t="n">
        <v>56786.9</v>
      </c>
      <c r="M94" s="252" t="n">
        <v>673.6</v>
      </c>
      <c r="N94" s="774" t="n">
        <v>57460.5</v>
      </c>
      <c r="O94" s="775" t="n">
        <v>11.140625</v>
      </c>
      <c r="P94" s="776" t="n">
        <v>12.5</v>
      </c>
      <c r="Q94" s="777" t="n">
        <v>11.1615384615385</v>
      </c>
      <c r="R94" s="775" t="n">
        <v>39.8225105189341</v>
      </c>
      <c r="S94" s="776" t="n">
        <v>26.944</v>
      </c>
      <c r="T94" s="777" t="n">
        <v>39.6006202618884</v>
      </c>
    </row>
    <row r="95" customFormat="false" ht="12.75" hidden="false" customHeight="false" outlineLevel="0" collapsed="false">
      <c r="A95" s="760"/>
      <c r="B95" s="770" t="s">
        <v>1120</v>
      </c>
      <c r="C95" s="771" t="s">
        <v>1121</v>
      </c>
      <c r="D95" s="778" t="s">
        <v>1122</v>
      </c>
      <c r="E95" s="773" t="n">
        <v>0</v>
      </c>
      <c r="F95" s="251" t="n">
        <v>0</v>
      </c>
      <c r="G95" s="252" t="n">
        <v>0</v>
      </c>
      <c r="H95" s="774" t="n">
        <v>0</v>
      </c>
      <c r="I95" s="251" t="n">
        <v>0</v>
      </c>
      <c r="J95" s="252" t="n">
        <v>0</v>
      </c>
      <c r="K95" s="774" t="n">
        <v>0</v>
      </c>
      <c r="L95" s="251" t="n">
        <v>0</v>
      </c>
      <c r="M95" s="252"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3</v>
      </c>
      <c r="C96" s="771" t="s">
        <v>1124</v>
      </c>
      <c r="D96" s="778" t="s">
        <v>1125</v>
      </c>
      <c r="E96" s="773" t="n">
        <v>6</v>
      </c>
      <c r="F96" s="251" t="n">
        <v>19</v>
      </c>
      <c r="G96" s="252" t="n">
        <v>0</v>
      </c>
      <c r="H96" s="774" t="n">
        <v>19</v>
      </c>
      <c r="I96" s="251" t="n">
        <v>180</v>
      </c>
      <c r="J96" s="252" t="n">
        <v>0</v>
      </c>
      <c r="K96" s="774" t="n">
        <v>180</v>
      </c>
      <c r="L96" s="251" t="n">
        <v>6920.77</v>
      </c>
      <c r="M96" s="252" t="n">
        <v>0</v>
      </c>
      <c r="N96" s="774" t="n">
        <v>6920.77</v>
      </c>
      <c r="O96" s="775" t="n">
        <v>9.47368421052632</v>
      </c>
      <c r="P96" s="776" t="n">
        <v>0</v>
      </c>
      <c r="Q96" s="777" t="n">
        <v>9.47368421052632</v>
      </c>
      <c r="R96" s="775" t="n">
        <v>38.4487222222222</v>
      </c>
      <c r="S96" s="776" t="n">
        <v>0</v>
      </c>
      <c r="T96" s="777" t="n">
        <v>38.4487222222222</v>
      </c>
    </row>
    <row r="97" customFormat="false" ht="12.75" hidden="false" customHeight="false" outlineLevel="0" collapsed="false">
      <c r="A97" s="760"/>
      <c r="B97" s="770" t="s">
        <v>1126</v>
      </c>
      <c r="C97" s="771" t="s">
        <v>1127</v>
      </c>
      <c r="D97" s="778" t="s">
        <v>1128</v>
      </c>
      <c r="E97" s="773" t="n">
        <v>0</v>
      </c>
      <c r="F97" s="251" t="n">
        <v>0</v>
      </c>
      <c r="G97" s="252" t="n">
        <v>0</v>
      </c>
      <c r="H97" s="774" t="n">
        <v>0</v>
      </c>
      <c r="I97" s="251" t="n">
        <v>0</v>
      </c>
      <c r="J97" s="252" t="n">
        <v>0</v>
      </c>
      <c r="K97" s="774" t="n">
        <v>0</v>
      </c>
      <c r="L97" s="251" t="n">
        <v>0</v>
      </c>
      <c r="M97" s="252"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29</v>
      </c>
      <c r="C98" s="771" t="s">
        <v>1130</v>
      </c>
      <c r="D98" s="778" t="s">
        <v>1131</v>
      </c>
      <c r="E98" s="773" t="n">
        <v>8</v>
      </c>
      <c r="F98" s="251" t="n">
        <v>41</v>
      </c>
      <c r="G98" s="252" t="n">
        <v>0</v>
      </c>
      <c r="H98" s="774" t="n">
        <v>41</v>
      </c>
      <c r="I98" s="251" t="n">
        <v>490</v>
      </c>
      <c r="J98" s="252" t="n">
        <v>0</v>
      </c>
      <c r="K98" s="774" t="n">
        <v>490</v>
      </c>
      <c r="L98" s="251" t="n">
        <v>16841.29</v>
      </c>
      <c r="M98" s="252" t="n">
        <v>0</v>
      </c>
      <c r="N98" s="774" t="n">
        <v>16841.29</v>
      </c>
      <c r="O98" s="775" t="n">
        <v>11.9512195121951</v>
      </c>
      <c r="P98" s="776" t="n">
        <v>0</v>
      </c>
      <c r="Q98" s="777" t="n">
        <v>11.9512195121951</v>
      </c>
      <c r="R98" s="775" t="n">
        <v>34.3699795918367</v>
      </c>
      <c r="S98" s="776" t="n">
        <v>0</v>
      </c>
      <c r="T98" s="777" t="n">
        <v>34.3699795918367</v>
      </c>
    </row>
    <row r="99" customFormat="false" ht="12.75" hidden="false" customHeight="false" outlineLevel="0" collapsed="false">
      <c r="A99" s="760"/>
      <c r="B99" s="770" t="s">
        <v>1132</v>
      </c>
      <c r="C99" s="771" t="s">
        <v>1133</v>
      </c>
      <c r="D99" s="778" t="s">
        <v>1134</v>
      </c>
      <c r="E99" s="773" t="n">
        <v>0</v>
      </c>
      <c r="F99" s="251" t="n">
        <v>0</v>
      </c>
      <c r="G99" s="252" t="n">
        <v>0</v>
      </c>
      <c r="H99" s="774" t="n">
        <v>0</v>
      </c>
      <c r="I99" s="251" t="n">
        <v>0</v>
      </c>
      <c r="J99" s="252" t="n">
        <v>0</v>
      </c>
      <c r="K99" s="774" t="n">
        <v>0</v>
      </c>
      <c r="L99" s="251" t="n">
        <v>0</v>
      </c>
      <c r="M99" s="252"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5</v>
      </c>
      <c r="C100" s="831" t="s">
        <v>1136</v>
      </c>
      <c r="D100" s="778" t="s">
        <v>1137</v>
      </c>
      <c r="E100" s="773" t="n">
        <v>24</v>
      </c>
      <c r="F100" s="251" t="n">
        <v>377</v>
      </c>
      <c r="G100" s="252" t="n">
        <v>3</v>
      </c>
      <c r="H100" s="774" t="n">
        <v>380</v>
      </c>
      <c r="I100" s="251" t="n">
        <v>5354</v>
      </c>
      <c r="J100" s="252" t="n">
        <v>34</v>
      </c>
      <c r="K100" s="774" t="n">
        <v>5388</v>
      </c>
      <c r="L100" s="251" t="n">
        <v>167130.89</v>
      </c>
      <c r="M100" s="252" t="n">
        <v>879.17</v>
      </c>
      <c r="N100" s="774" t="n">
        <v>168010.06</v>
      </c>
      <c r="O100" s="775" t="n">
        <v>14.2015915119363</v>
      </c>
      <c r="P100" s="776" t="n">
        <v>11.3333333333333</v>
      </c>
      <c r="Q100" s="777" t="n">
        <v>14.1789473684211</v>
      </c>
      <c r="R100" s="775" t="n">
        <v>31.2160795666791</v>
      </c>
      <c r="S100" s="776" t="n">
        <v>25.8579411764706</v>
      </c>
      <c r="T100" s="777" t="n">
        <v>31.1822680029695</v>
      </c>
    </row>
    <row r="101" customFormat="false" ht="13.5" hidden="false" customHeight="false" outlineLevel="0" collapsed="false">
      <c r="A101" s="760"/>
      <c r="B101" s="786" t="s">
        <v>1138</v>
      </c>
      <c r="C101" s="832" t="s">
        <v>1139</v>
      </c>
      <c r="D101" s="816" t="s">
        <v>1140</v>
      </c>
      <c r="E101" s="773" t="n">
        <v>40</v>
      </c>
      <c r="F101" s="251" t="n">
        <v>95</v>
      </c>
      <c r="G101" s="252" t="n">
        <v>0</v>
      </c>
      <c r="H101" s="774" t="n">
        <v>95</v>
      </c>
      <c r="I101" s="251" t="n">
        <v>1013</v>
      </c>
      <c r="J101" s="252" t="n">
        <v>0</v>
      </c>
      <c r="K101" s="774" t="n">
        <v>1013</v>
      </c>
      <c r="L101" s="251" t="n">
        <v>33116.64</v>
      </c>
      <c r="M101" s="252" t="n">
        <v>0</v>
      </c>
      <c r="N101" s="774" t="n">
        <v>33116.64</v>
      </c>
      <c r="O101" s="775" t="n">
        <v>10.6631578947368</v>
      </c>
      <c r="P101" s="776" t="n">
        <v>0</v>
      </c>
      <c r="Q101" s="777" t="n">
        <v>10.6631578947368</v>
      </c>
      <c r="R101" s="775" t="n">
        <v>32.6916485686081</v>
      </c>
      <c r="S101" s="776" t="n">
        <v>0</v>
      </c>
      <c r="T101" s="777" t="n">
        <v>32.6916485686081</v>
      </c>
    </row>
    <row r="102" customFormat="false" ht="13.5" hidden="false" customHeight="false" outlineLevel="0" collapsed="false">
      <c r="A102" s="817"/>
      <c r="B102" s="797" t="s">
        <v>1141</v>
      </c>
      <c r="C102" s="798"/>
      <c r="D102" s="799"/>
      <c r="E102" s="800" t="n">
        <v>134</v>
      </c>
      <c r="F102" s="800" t="n">
        <v>778</v>
      </c>
      <c r="G102" s="801" t="n">
        <v>5</v>
      </c>
      <c r="H102" s="802" t="n">
        <v>783</v>
      </c>
      <c r="I102" s="800" t="n">
        <v>9836</v>
      </c>
      <c r="J102" s="800" t="n">
        <v>59</v>
      </c>
      <c r="K102" s="800" t="n">
        <v>9895</v>
      </c>
      <c r="L102" s="800" t="n">
        <v>324595.86</v>
      </c>
      <c r="M102" s="800" t="n">
        <v>1552.77</v>
      </c>
      <c r="N102" s="800" t="n">
        <v>326148.63</v>
      </c>
      <c r="O102" s="803" t="n">
        <v>12.6426735218509</v>
      </c>
      <c r="P102" s="804" t="n">
        <v>11.8</v>
      </c>
      <c r="Q102" s="805" t="n">
        <v>12.6372924648787</v>
      </c>
      <c r="R102" s="803" t="n">
        <v>33.0007991053274</v>
      </c>
      <c r="S102" s="806" t="n">
        <v>26.3181355932203</v>
      </c>
      <c r="T102" s="805" t="n">
        <v>32.960953006569</v>
      </c>
    </row>
    <row r="103" customFormat="false" ht="12.75" hidden="false" customHeight="false" outlineLevel="0" collapsed="false">
      <c r="A103" s="760"/>
      <c r="B103" s="807" t="s">
        <v>1142</v>
      </c>
      <c r="C103" s="808" t="s">
        <v>1143</v>
      </c>
      <c r="D103" s="828" t="s">
        <v>1144</v>
      </c>
      <c r="E103" s="773" t="n">
        <v>83</v>
      </c>
      <c r="F103" s="251" t="n">
        <v>1330</v>
      </c>
      <c r="G103" s="252" t="n">
        <v>5</v>
      </c>
      <c r="H103" s="774" t="n">
        <v>1335</v>
      </c>
      <c r="I103" s="251" t="n">
        <v>16874</v>
      </c>
      <c r="J103" s="252" t="n">
        <v>79</v>
      </c>
      <c r="K103" s="774" t="n">
        <v>16953</v>
      </c>
      <c r="L103" s="251" t="n">
        <v>829941.769999999</v>
      </c>
      <c r="M103" s="252" t="n">
        <v>3766.92</v>
      </c>
      <c r="N103" s="774" t="n">
        <v>833708.689999999</v>
      </c>
      <c r="O103" s="775" t="n">
        <v>12.6872180451128</v>
      </c>
      <c r="P103" s="776" t="n">
        <v>15.8</v>
      </c>
      <c r="Q103" s="777" t="n">
        <v>12.6988764044944</v>
      </c>
      <c r="R103" s="775" t="n">
        <v>49.1846491643949</v>
      </c>
      <c r="S103" s="776" t="n">
        <v>47.6825316455696</v>
      </c>
      <c r="T103" s="777" t="n">
        <v>49.1776493835898</v>
      </c>
    </row>
    <row r="104" customFormat="false" ht="12.75" hidden="false" customHeight="false" outlineLevel="0" collapsed="false">
      <c r="A104" s="760"/>
      <c r="B104" s="770" t="s">
        <v>1145</v>
      </c>
      <c r="C104" s="771" t="s">
        <v>1146</v>
      </c>
      <c r="D104" s="778" t="s">
        <v>1147</v>
      </c>
      <c r="E104" s="773" t="n">
        <v>79</v>
      </c>
      <c r="F104" s="251" t="n">
        <v>375</v>
      </c>
      <c r="G104" s="252" t="n">
        <v>4</v>
      </c>
      <c r="H104" s="774" t="n">
        <v>379</v>
      </c>
      <c r="I104" s="251" t="n">
        <v>4031</v>
      </c>
      <c r="J104" s="252" t="n">
        <v>39</v>
      </c>
      <c r="K104" s="774" t="n">
        <v>4070</v>
      </c>
      <c r="L104" s="251" t="n">
        <v>150314.58</v>
      </c>
      <c r="M104" s="252" t="n">
        <v>1244.8</v>
      </c>
      <c r="N104" s="774" t="n">
        <v>151559.38</v>
      </c>
      <c r="O104" s="775" t="n">
        <v>10.7493333333333</v>
      </c>
      <c r="P104" s="776" t="n">
        <v>9.75</v>
      </c>
      <c r="Q104" s="777" t="n">
        <v>10.7387862796834</v>
      </c>
      <c r="R104" s="775" t="n">
        <v>37.2896502108658</v>
      </c>
      <c r="S104" s="776" t="n">
        <v>31.9179487179487</v>
      </c>
      <c r="T104" s="777" t="n">
        <v>37.2381769041769</v>
      </c>
    </row>
    <row r="105" customFormat="false" ht="12.75" hidden="false" customHeight="false" outlineLevel="0" collapsed="false">
      <c r="A105" s="760"/>
      <c r="B105" s="770" t="s">
        <v>1148</v>
      </c>
      <c r="C105" s="771" t="s">
        <v>1149</v>
      </c>
      <c r="D105" s="778" t="s">
        <v>1150</v>
      </c>
      <c r="E105" s="773" t="n">
        <v>0</v>
      </c>
      <c r="F105" s="251" t="n">
        <v>0</v>
      </c>
      <c r="G105" s="252" t="n">
        <v>0</v>
      </c>
      <c r="H105" s="774" t="n">
        <v>0</v>
      </c>
      <c r="I105" s="251" t="n">
        <v>0</v>
      </c>
      <c r="J105" s="252" t="n">
        <v>0</v>
      </c>
      <c r="K105" s="774" t="n">
        <v>0</v>
      </c>
      <c r="L105" s="251" t="n">
        <v>0</v>
      </c>
      <c r="M105" s="252"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1</v>
      </c>
      <c r="C106" s="771" t="s">
        <v>1152</v>
      </c>
      <c r="D106" s="778" t="s">
        <v>1153</v>
      </c>
      <c r="E106" s="773" t="n">
        <v>0</v>
      </c>
      <c r="F106" s="251" t="n">
        <v>0</v>
      </c>
      <c r="G106" s="252" t="n">
        <v>0</v>
      </c>
      <c r="H106" s="774" t="n">
        <v>0</v>
      </c>
      <c r="I106" s="251" t="n">
        <v>0</v>
      </c>
      <c r="J106" s="252" t="n">
        <v>0</v>
      </c>
      <c r="K106" s="774" t="n">
        <v>0</v>
      </c>
      <c r="L106" s="251" t="n">
        <v>0</v>
      </c>
      <c r="M106" s="252"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4</v>
      </c>
      <c r="C107" s="771" t="s">
        <v>1155</v>
      </c>
      <c r="D107" s="778" t="s">
        <v>1156</v>
      </c>
      <c r="E107" s="773" t="n">
        <v>31</v>
      </c>
      <c r="F107" s="251" t="n">
        <v>123</v>
      </c>
      <c r="G107" s="252" t="n">
        <v>1</v>
      </c>
      <c r="H107" s="774" t="n">
        <v>124</v>
      </c>
      <c r="I107" s="251" t="n">
        <v>1459</v>
      </c>
      <c r="J107" s="252" t="n">
        <v>6</v>
      </c>
      <c r="K107" s="774" t="n">
        <v>1465</v>
      </c>
      <c r="L107" s="251" t="n">
        <v>56961.25</v>
      </c>
      <c r="M107" s="252" t="n">
        <v>210</v>
      </c>
      <c r="N107" s="774" t="n">
        <v>57171.25</v>
      </c>
      <c r="O107" s="775" t="n">
        <v>11.8617886178862</v>
      </c>
      <c r="P107" s="776" t="n">
        <v>6</v>
      </c>
      <c r="Q107" s="777" t="n">
        <v>11.8145161290323</v>
      </c>
      <c r="R107" s="775" t="n">
        <v>39.0412954078136</v>
      </c>
      <c r="S107" s="776" t="n">
        <v>35</v>
      </c>
      <c r="T107" s="777" t="n">
        <v>39.0247440273038</v>
      </c>
    </row>
    <row r="108" customFormat="false" ht="13.5" hidden="false" customHeight="false" outlineLevel="0" collapsed="false">
      <c r="A108" s="760"/>
      <c r="B108" s="770" t="s">
        <v>1157</v>
      </c>
      <c r="C108" s="771" t="s">
        <v>1158</v>
      </c>
      <c r="D108" s="778" t="s">
        <v>1159</v>
      </c>
      <c r="E108" s="773" t="n">
        <v>9</v>
      </c>
      <c r="F108" s="251" t="n">
        <v>48</v>
      </c>
      <c r="G108" s="252" t="n">
        <v>2</v>
      </c>
      <c r="H108" s="774" t="n">
        <v>50</v>
      </c>
      <c r="I108" s="251" t="n">
        <v>630</v>
      </c>
      <c r="J108" s="252" t="n">
        <v>24</v>
      </c>
      <c r="K108" s="774" t="n">
        <v>654</v>
      </c>
      <c r="L108" s="251" t="n">
        <v>21823.38</v>
      </c>
      <c r="M108" s="252" t="n">
        <v>785.52</v>
      </c>
      <c r="N108" s="774" t="n">
        <v>22608.9</v>
      </c>
      <c r="O108" s="775" t="n">
        <v>13.125</v>
      </c>
      <c r="P108" s="776" t="n">
        <v>12</v>
      </c>
      <c r="Q108" s="777" t="n">
        <v>13.08</v>
      </c>
      <c r="R108" s="775" t="n">
        <v>34.6402857142857</v>
      </c>
      <c r="S108" s="776" t="n">
        <v>32.73</v>
      </c>
      <c r="T108" s="777" t="n">
        <v>34.5701834862385</v>
      </c>
    </row>
    <row r="109" customFormat="false" ht="53.25" hidden="false" customHeight="true" outlineLevel="0" collapsed="false">
      <c r="A109" s="780"/>
      <c r="B109" s="749" t="s">
        <v>878</v>
      </c>
      <c r="C109" s="750" t="s">
        <v>879</v>
      </c>
      <c r="D109" s="750"/>
      <c r="E109" s="751" t="s">
        <v>880</v>
      </c>
      <c r="F109" s="750" t="s">
        <v>881</v>
      </c>
      <c r="G109" s="750"/>
      <c r="H109" s="750"/>
      <c r="I109" s="750" t="s">
        <v>391</v>
      </c>
      <c r="J109" s="750"/>
      <c r="K109" s="750"/>
      <c r="L109" s="750" t="s">
        <v>392</v>
      </c>
      <c r="M109" s="750"/>
      <c r="N109" s="750"/>
      <c r="O109" s="752" t="s">
        <v>882</v>
      </c>
      <c r="P109" s="752"/>
      <c r="Q109" s="752"/>
      <c r="R109" s="752" t="s">
        <v>883</v>
      </c>
      <c r="S109" s="752"/>
      <c r="T109" s="752"/>
    </row>
    <row r="110" customFormat="false" ht="53.25" hidden="false" customHeight="false" outlineLevel="0" collapsed="false">
      <c r="A110" s="781"/>
      <c r="B110" s="753" t="s">
        <v>884</v>
      </c>
      <c r="C110" s="750"/>
      <c r="D110" s="750"/>
      <c r="E110" s="754" t="s">
        <v>885</v>
      </c>
      <c r="F110" s="755" t="s">
        <v>886</v>
      </c>
      <c r="G110" s="756" t="s">
        <v>887</v>
      </c>
      <c r="H110" s="757" t="s">
        <v>360</v>
      </c>
      <c r="I110" s="758" t="s">
        <v>394</v>
      </c>
      <c r="J110" s="758" t="s">
        <v>395</v>
      </c>
      <c r="K110" s="750" t="s">
        <v>50</v>
      </c>
      <c r="L110" s="758" t="s">
        <v>394</v>
      </c>
      <c r="M110" s="758" t="s">
        <v>395</v>
      </c>
      <c r="N110" s="750" t="s">
        <v>50</v>
      </c>
      <c r="O110" s="759" t="s">
        <v>886</v>
      </c>
      <c r="P110" s="756" t="s">
        <v>887</v>
      </c>
      <c r="Q110" s="757" t="s">
        <v>360</v>
      </c>
      <c r="R110" s="759" t="s">
        <v>886</v>
      </c>
      <c r="S110" s="756" t="s">
        <v>887</v>
      </c>
      <c r="T110" s="757" t="s">
        <v>360</v>
      </c>
    </row>
    <row r="111" customFormat="false" ht="12.75" hidden="false" customHeight="false" outlineLevel="0" collapsed="false">
      <c r="A111" s="760"/>
      <c r="B111" s="770" t="s">
        <v>1160</v>
      </c>
      <c r="C111" s="771" t="s">
        <v>1161</v>
      </c>
      <c r="D111" s="778" t="s">
        <v>1162</v>
      </c>
      <c r="E111" s="773" t="n">
        <v>0</v>
      </c>
      <c r="F111" s="251" t="n">
        <v>0</v>
      </c>
      <c r="G111" s="252" t="n">
        <v>0</v>
      </c>
      <c r="H111" s="774" t="n">
        <v>0</v>
      </c>
      <c r="I111" s="251" t="n">
        <v>0</v>
      </c>
      <c r="J111" s="252" t="n">
        <v>0</v>
      </c>
      <c r="K111" s="774" t="n">
        <v>0</v>
      </c>
      <c r="L111" s="251" t="n">
        <v>0</v>
      </c>
      <c r="M111" s="252"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3</v>
      </c>
      <c r="C112" s="771" t="s">
        <v>1164</v>
      </c>
      <c r="D112" s="778" t="s">
        <v>1165</v>
      </c>
      <c r="E112" s="773" t="n">
        <v>0</v>
      </c>
      <c r="F112" s="251" t="n">
        <v>0</v>
      </c>
      <c r="G112" s="252" t="n">
        <v>0</v>
      </c>
      <c r="H112" s="774" t="n">
        <v>0</v>
      </c>
      <c r="I112" s="251" t="n">
        <v>0</v>
      </c>
      <c r="J112" s="252" t="n">
        <v>0</v>
      </c>
      <c r="K112" s="774" t="n">
        <v>0</v>
      </c>
      <c r="L112" s="251" t="n">
        <v>0</v>
      </c>
      <c r="M112" s="252"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6</v>
      </c>
      <c r="C113" s="771" t="s">
        <v>1167</v>
      </c>
      <c r="D113" s="778" t="s">
        <v>1168</v>
      </c>
      <c r="E113" s="773" t="n">
        <v>44</v>
      </c>
      <c r="F113" s="251" t="n">
        <v>206</v>
      </c>
      <c r="G113" s="252" t="n">
        <v>2</v>
      </c>
      <c r="H113" s="774" t="n">
        <v>208</v>
      </c>
      <c r="I113" s="251" t="n">
        <v>2374</v>
      </c>
      <c r="J113" s="252" t="n">
        <v>29</v>
      </c>
      <c r="K113" s="774" t="n">
        <v>2403</v>
      </c>
      <c r="L113" s="251" t="n">
        <v>97405.9</v>
      </c>
      <c r="M113" s="252" t="n">
        <v>890.22</v>
      </c>
      <c r="N113" s="774" t="n">
        <v>98296.12</v>
      </c>
      <c r="O113" s="775" t="n">
        <v>11.5242718446602</v>
      </c>
      <c r="P113" s="776" t="n">
        <v>14.5</v>
      </c>
      <c r="Q113" s="777" t="n">
        <v>11.5528846153846</v>
      </c>
      <c r="R113" s="775" t="n">
        <v>41.0302864363943</v>
      </c>
      <c r="S113" s="776" t="n">
        <v>30.6972413793103</v>
      </c>
      <c r="T113" s="777" t="n">
        <v>40.9055846858094</v>
      </c>
    </row>
    <row r="114" customFormat="false" ht="12.75" hidden="false" customHeight="false" outlineLevel="0" collapsed="false">
      <c r="A114" s="760"/>
      <c r="B114" s="770" t="s">
        <v>1169</v>
      </c>
      <c r="C114" s="771" t="s">
        <v>1170</v>
      </c>
      <c r="D114" s="778" t="s">
        <v>1171</v>
      </c>
      <c r="E114" s="773" t="n">
        <v>0</v>
      </c>
      <c r="F114" s="251" t="n">
        <v>0</v>
      </c>
      <c r="G114" s="252" t="n">
        <v>0</v>
      </c>
      <c r="H114" s="774" t="n">
        <v>0</v>
      </c>
      <c r="I114" s="251" t="n">
        <v>0</v>
      </c>
      <c r="J114" s="252" t="n">
        <v>0</v>
      </c>
      <c r="K114" s="774" t="n">
        <v>0</v>
      </c>
      <c r="L114" s="251" t="n">
        <v>0</v>
      </c>
      <c r="M114" s="252"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2</v>
      </c>
      <c r="C115" s="771" t="s">
        <v>1121</v>
      </c>
      <c r="D115" s="778" t="s">
        <v>1122</v>
      </c>
      <c r="E115" s="773" t="n">
        <v>12</v>
      </c>
      <c r="F115" s="251" t="n">
        <v>64</v>
      </c>
      <c r="G115" s="252" t="n">
        <v>0</v>
      </c>
      <c r="H115" s="774" t="n">
        <v>64</v>
      </c>
      <c r="I115" s="251" t="n">
        <v>726</v>
      </c>
      <c r="J115" s="252" t="n">
        <v>0</v>
      </c>
      <c r="K115" s="774" t="n">
        <v>726</v>
      </c>
      <c r="L115" s="251" t="n">
        <v>27090.23</v>
      </c>
      <c r="M115" s="252" t="n">
        <v>0</v>
      </c>
      <c r="N115" s="774" t="n">
        <v>27090.23</v>
      </c>
      <c r="O115" s="775" t="n">
        <v>11.34375</v>
      </c>
      <c r="P115" s="776" t="n">
        <v>0</v>
      </c>
      <c r="Q115" s="777" t="n">
        <v>11.34375</v>
      </c>
      <c r="R115" s="775" t="n">
        <v>37.3143663911846</v>
      </c>
      <c r="S115" s="776" t="n">
        <v>0</v>
      </c>
      <c r="T115" s="777" t="n">
        <v>37.3143663911846</v>
      </c>
    </row>
    <row r="116" customFormat="false" ht="12.75" hidden="false" customHeight="false" outlineLevel="0" collapsed="false">
      <c r="A116" s="760"/>
      <c r="B116" s="770" t="s">
        <v>1173</v>
      </c>
      <c r="C116" s="771" t="s">
        <v>683</v>
      </c>
      <c r="D116" s="778" t="s">
        <v>1174</v>
      </c>
      <c r="E116" s="773" t="n">
        <v>0</v>
      </c>
      <c r="F116" s="251" t="n">
        <v>0</v>
      </c>
      <c r="G116" s="252" t="n">
        <v>0</v>
      </c>
      <c r="H116" s="774" t="n">
        <v>0</v>
      </c>
      <c r="I116" s="251" t="n">
        <v>0</v>
      </c>
      <c r="J116" s="252" t="n">
        <v>0</v>
      </c>
      <c r="K116" s="774" t="n">
        <v>0</v>
      </c>
      <c r="L116" s="251" t="n">
        <v>0</v>
      </c>
      <c r="M116" s="252"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5</v>
      </c>
      <c r="C117" s="771" t="s">
        <v>1176</v>
      </c>
      <c r="D117" s="778" t="s">
        <v>1177</v>
      </c>
      <c r="E117" s="773" t="n">
        <v>14</v>
      </c>
      <c r="F117" s="251" t="n">
        <v>90</v>
      </c>
      <c r="G117" s="252" t="n">
        <v>2</v>
      </c>
      <c r="H117" s="774" t="n">
        <v>92</v>
      </c>
      <c r="I117" s="251" t="n">
        <v>1339</v>
      </c>
      <c r="J117" s="252" t="n">
        <v>45</v>
      </c>
      <c r="K117" s="774" t="n">
        <v>1384</v>
      </c>
      <c r="L117" s="251" t="n">
        <v>55249.15</v>
      </c>
      <c r="M117" s="252" t="n">
        <v>1576.78</v>
      </c>
      <c r="N117" s="774" t="n">
        <v>56825.93</v>
      </c>
      <c r="O117" s="775" t="n">
        <v>14.8777777777778</v>
      </c>
      <c r="P117" s="776" t="n">
        <v>22.5</v>
      </c>
      <c r="Q117" s="777" t="n">
        <v>15.0434782608696</v>
      </c>
      <c r="R117" s="775" t="n">
        <v>41.261501120239</v>
      </c>
      <c r="S117" s="776" t="n">
        <v>35.0395555555556</v>
      </c>
      <c r="T117" s="777" t="n">
        <v>41.0591979768786</v>
      </c>
    </row>
    <row r="118" customFormat="false" ht="12.75" hidden="false" customHeight="false" outlineLevel="0" collapsed="false">
      <c r="A118" s="760"/>
      <c r="B118" s="770" t="s">
        <v>1178</v>
      </c>
      <c r="C118" s="771" t="s">
        <v>1179</v>
      </c>
      <c r="D118" s="778" t="s">
        <v>1180</v>
      </c>
      <c r="E118" s="773" t="n">
        <v>40</v>
      </c>
      <c r="F118" s="251" t="n">
        <v>267</v>
      </c>
      <c r="G118" s="252" t="n">
        <v>6</v>
      </c>
      <c r="H118" s="774" t="n">
        <v>273</v>
      </c>
      <c r="I118" s="251" t="n">
        <v>3321</v>
      </c>
      <c r="J118" s="252" t="n">
        <v>76</v>
      </c>
      <c r="K118" s="774" t="n">
        <v>3397</v>
      </c>
      <c r="L118" s="251" t="n">
        <v>139924.1</v>
      </c>
      <c r="M118" s="252" t="n">
        <v>3197.75</v>
      </c>
      <c r="N118" s="774" t="n">
        <v>143121.85</v>
      </c>
      <c r="O118" s="775" t="n">
        <v>12.438202247191</v>
      </c>
      <c r="P118" s="776" t="n">
        <v>12.6666666666667</v>
      </c>
      <c r="Q118" s="777" t="n">
        <v>12.4432234432234</v>
      </c>
      <c r="R118" s="775" t="n">
        <v>42.1331225534478</v>
      </c>
      <c r="S118" s="776" t="n">
        <v>42.0756578947369</v>
      </c>
      <c r="T118" s="777" t="n">
        <v>42.131836914925</v>
      </c>
    </row>
    <row r="119" customFormat="false" ht="13.5" hidden="false" customHeight="false" outlineLevel="0" collapsed="false">
      <c r="A119" s="760"/>
      <c r="B119" s="770" t="s">
        <v>1181</v>
      </c>
      <c r="C119" s="771" t="s">
        <v>1182</v>
      </c>
      <c r="D119" s="778" t="s">
        <v>1183</v>
      </c>
      <c r="E119" s="773" t="n">
        <v>51</v>
      </c>
      <c r="F119" s="251" t="n">
        <v>210</v>
      </c>
      <c r="G119" s="252" t="n">
        <v>1</v>
      </c>
      <c r="H119" s="774" t="n">
        <v>211</v>
      </c>
      <c r="I119" s="251" t="n">
        <v>2130</v>
      </c>
      <c r="J119" s="252" t="n">
        <v>1</v>
      </c>
      <c r="K119" s="774" t="n">
        <v>2131</v>
      </c>
      <c r="L119" s="251" t="n">
        <v>70918.55</v>
      </c>
      <c r="M119" s="252" t="n">
        <v>74.32</v>
      </c>
      <c r="N119" s="774" t="n">
        <v>70992.87</v>
      </c>
      <c r="O119" s="775" t="n">
        <v>10.1428571428571</v>
      </c>
      <c r="P119" s="776" t="n">
        <v>1</v>
      </c>
      <c r="Q119" s="777" t="n">
        <v>10.0995260663507</v>
      </c>
      <c r="R119" s="775" t="n">
        <v>33.2950938967136</v>
      </c>
      <c r="S119" s="776" t="n">
        <v>74.32</v>
      </c>
      <c r="T119" s="777" t="n">
        <v>33.3143453777569</v>
      </c>
    </row>
    <row r="120" customFormat="false" ht="13.5" hidden="false" customHeight="false" outlineLevel="0" collapsed="false">
      <c r="A120" s="817"/>
      <c r="B120" s="797" t="s">
        <v>1184</v>
      </c>
      <c r="C120" s="798"/>
      <c r="D120" s="799"/>
      <c r="E120" s="800" t="n">
        <v>363</v>
      </c>
      <c r="F120" s="800" t="n">
        <v>2713</v>
      </c>
      <c r="G120" s="801" t="n">
        <v>23</v>
      </c>
      <c r="H120" s="802" t="n">
        <v>2736</v>
      </c>
      <c r="I120" s="800" t="n">
        <v>32884</v>
      </c>
      <c r="J120" s="800" t="n">
        <v>299</v>
      </c>
      <c r="K120" s="800" t="n">
        <v>33183</v>
      </c>
      <c r="L120" s="800" t="n">
        <v>1449628.91</v>
      </c>
      <c r="M120" s="800" t="n">
        <v>11746.31</v>
      </c>
      <c r="N120" s="800" t="n">
        <v>1461375.22</v>
      </c>
      <c r="O120" s="803" t="n">
        <v>12.1208993733874</v>
      </c>
      <c r="P120" s="804" t="n">
        <v>13</v>
      </c>
      <c r="Q120" s="805" t="n">
        <v>12.1282894736842</v>
      </c>
      <c r="R120" s="803" t="n">
        <v>44.0831075903174</v>
      </c>
      <c r="S120" s="806" t="n">
        <v>39.2853177257525</v>
      </c>
      <c r="T120" s="805" t="n">
        <v>44.0398764427568</v>
      </c>
    </row>
    <row r="121" customFormat="false" ht="12.75" hidden="false" customHeight="false" outlineLevel="0" collapsed="false">
      <c r="A121" s="760"/>
      <c r="B121" s="770" t="s">
        <v>1185</v>
      </c>
      <c r="C121" s="771" t="s">
        <v>1186</v>
      </c>
      <c r="D121" s="778" t="s">
        <v>1187</v>
      </c>
      <c r="E121" s="773" t="n">
        <v>6</v>
      </c>
      <c r="F121" s="251" t="n">
        <v>11</v>
      </c>
      <c r="G121" s="252" t="n">
        <v>2</v>
      </c>
      <c r="H121" s="774" t="n">
        <v>13</v>
      </c>
      <c r="I121" s="251" t="n">
        <v>84</v>
      </c>
      <c r="J121" s="252" t="n">
        <v>22</v>
      </c>
      <c r="K121" s="774" t="n">
        <v>106</v>
      </c>
      <c r="L121" s="251" t="n">
        <v>2715.89</v>
      </c>
      <c r="M121" s="252" t="n">
        <v>633.6</v>
      </c>
      <c r="N121" s="774" t="n">
        <v>3349.49</v>
      </c>
      <c r="O121" s="775" t="n">
        <v>7.63636363636364</v>
      </c>
      <c r="P121" s="776" t="n">
        <v>11</v>
      </c>
      <c r="Q121" s="777" t="n">
        <v>8.15384615384615</v>
      </c>
      <c r="R121" s="775" t="n">
        <v>32.3320238095238</v>
      </c>
      <c r="S121" s="776" t="n">
        <v>28.8</v>
      </c>
      <c r="T121" s="777" t="n">
        <v>31.5989622641509</v>
      </c>
    </row>
    <row r="122" customFormat="false" ht="12.75" hidden="false" customHeight="false" outlineLevel="0" collapsed="false">
      <c r="A122" s="760"/>
      <c r="B122" s="770" t="s">
        <v>1188</v>
      </c>
      <c r="C122" s="771" t="s">
        <v>1189</v>
      </c>
      <c r="D122" s="778" t="s">
        <v>1190</v>
      </c>
      <c r="E122" s="773" t="n">
        <v>3</v>
      </c>
      <c r="F122" s="251" t="n">
        <v>6</v>
      </c>
      <c r="G122" s="252" t="n">
        <v>0</v>
      </c>
      <c r="H122" s="774" t="n">
        <v>6</v>
      </c>
      <c r="I122" s="251" t="n">
        <v>65</v>
      </c>
      <c r="J122" s="252" t="n">
        <v>0</v>
      </c>
      <c r="K122" s="774" t="n">
        <v>65</v>
      </c>
      <c r="L122" s="251" t="n">
        <v>2347</v>
      </c>
      <c r="M122" s="252" t="n">
        <v>0</v>
      </c>
      <c r="N122" s="774" t="n">
        <v>2347</v>
      </c>
      <c r="O122" s="775" t="n">
        <v>10.8333333333333</v>
      </c>
      <c r="P122" s="776" t="n">
        <v>0</v>
      </c>
      <c r="Q122" s="777" t="n">
        <v>10.8333333333333</v>
      </c>
      <c r="R122" s="775" t="n">
        <v>36.1076923076923</v>
      </c>
      <c r="S122" s="776" t="n">
        <v>0</v>
      </c>
      <c r="T122" s="777" t="n">
        <v>36.1076923076923</v>
      </c>
    </row>
    <row r="123" customFormat="false" ht="12.75" hidden="false" customHeight="false" outlineLevel="0" collapsed="false">
      <c r="A123" s="760"/>
      <c r="B123" s="770" t="s">
        <v>1191</v>
      </c>
      <c r="C123" s="771" t="s">
        <v>1192</v>
      </c>
      <c r="D123" s="778" t="s">
        <v>1193</v>
      </c>
      <c r="E123" s="773" t="n">
        <v>0</v>
      </c>
      <c r="F123" s="251" t="n">
        <v>0</v>
      </c>
      <c r="G123" s="252" t="n">
        <v>0</v>
      </c>
      <c r="H123" s="774" t="n">
        <v>0</v>
      </c>
      <c r="I123" s="251" t="n">
        <v>0</v>
      </c>
      <c r="J123" s="252" t="n">
        <v>0</v>
      </c>
      <c r="K123" s="774" t="n">
        <v>0</v>
      </c>
      <c r="L123" s="251" t="n">
        <v>0</v>
      </c>
      <c r="M123" s="252"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4</v>
      </c>
      <c r="C124" s="771" t="s">
        <v>1195</v>
      </c>
      <c r="D124" s="778" t="s">
        <v>1196</v>
      </c>
      <c r="E124" s="773" t="n">
        <v>0</v>
      </c>
      <c r="F124" s="251" t="n">
        <v>0</v>
      </c>
      <c r="G124" s="252" t="n">
        <v>0</v>
      </c>
      <c r="H124" s="774" t="n">
        <v>0</v>
      </c>
      <c r="I124" s="251" t="n">
        <v>0</v>
      </c>
      <c r="J124" s="252" t="n">
        <v>0</v>
      </c>
      <c r="K124" s="774" t="n">
        <v>0</v>
      </c>
      <c r="L124" s="251" t="n">
        <v>0</v>
      </c>
      <c r="M124" s="252"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197</v>
      </c>
      <c r="C125" s="771" t="s">
        <v>1198</v>
      </c>
      <c r="D125" s="778" t="s">
        <v>1199</v>
      </c>
      <c r="E125" s="773" t="n">
        <v>0</v>
      </c>
      <c r="F125" s="251" t="n">
        <v>0</v>
      </c>
      <c r="G125" s="252" t="n">
        <v>0</v>
      </c>
      <c r="H125" s="774" t="n">
        <v>0</v>
      </c>
      <c r="I125" s="251" t="n">
        <v>0</v>
      </c>
      <c r="J125" s="252" t="n">
        <v>0</v>
      </c>
      <c r="K125" s="774" t="n">
        <v>0</v>
      </c>
      <c r="L125" s="251" t="n">
        <v>0</v>
      </c>
      <c r="M125" s="252"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0</v>
      </c>
      <c r="C126" s="771" t="s">
        <v>1201</v>
      </c>
      <c r="D126" s="778" t="s">
        <v>1202</v>
      </c>
      <c r="E126" s="773" t="n">
        <v>3</v>
      </c>
      <c r="F126" s="251" t="n">
        <v>12</v>
      </c>
      <c r="G126" s="252" t="n">
        <v>0</v>
      </c>
      <c r="H126" s="774" t="n">
        <v>12</v>
      </c>
      <c r="I126" s="251" t="n">
        <v>191</v>
      </c>
      <c r="J126" s="252" t="n">
        <v>0</v>
      </c>
      <c r="K126" s="774" t="n">
        <v>191</v>
      </c>
      <c r="L126" s="251" t="n">
        <v>6835.36</v>
      </c>
      <c r="M126" s="252" t="n">
        <v>0</v>
      </c>
      <c r="N126" s="774" t="n">
        <v>6835.36</v>
      </c>
      <c r="O126" s="775" t="n">
        <v>15.9166666666667</v>
      </c>
      <c r="P126" s="776" t="n">
        <v>0</v>
      </c>
      <c r="Q126" s="777" t="n">
        <v>15.9166666666667</v>
      </c>
      <c r="R126" s="775" t="n">
        <v>35.7872251308901</v>
      </c>
      <c r="S126" s="776" t="n">
        <v>0</v>
      </c>
      <c r="T126" s="777" t="n">
        <v>35.7872251308901</v>
      </c>
    </row>
    <row r="127" customFormat="false" ht="12.75" hidden="false" customHeight="false" outlineLevel="0" collapsed="false">
      <c r="A127" s="760"/>
      <c r="B127" s="770" t="s">
        <v>1203</v>
      </c>
      <c r="C127" s="771" t="s">
        <v>1204</v>
      </c>
      <c r="D127" s="778" t="s">
        <v>1205</v>
      </c>
      <c r="E127" s="773" t="n">
        <v>32</v>
      </c>
      <c r="F127" s="251" t="n">
        <v>72</v>
      </c>
      <c r="G127" s="252" t="n">
        <v>0</v>
      </c>
      <c r="H127" s="774" t="n">
        <v>72</v>
      </c>
      <c r="I127" s="251" t="n">
        <v>673</v>
      </c>
      <c r="J127" s="252" t="n">
        <v>0</v>
      </c>
      <c r="K127" s="774" t="n">
        <v>673</v>
      </c>
      <c r="L127" s="251" t="n">
        <v>20833.94</v>
      </c>
      <c r="M127" s="252" t="n">
        <v>0</v>
      </c>
      <c r="N127" s="774" t="n">
        <v>20833.94</v>
      </c>
      <c r="O127" s="775" t="n">
        <v>9.34722222222222</v>
      </c>
      <c r="P127" s="776" t="n">
        <v>0</v>
      </c>
      <c r="Q127" s="777" t="n">
        <v>9.34722222222222</v>
      </c>
      <c r="R127" s="775" t="n">
        <v>30.9568202080238</v>
      </c>
      <c r="S127" s="776" t="n">
        <v>0</v>
      </c>
      <c r="T127" s="777" t="n">
        <v>30.9568202080238</v>
      </c>
    </row>
    <row r="128" customFormat="false" ht="12.75" hidden="false" customHeight="false" outlineLevel="0" collapsed="false">
      <c r="A128" s="760"/>
      <c r="B128" s="770" t="s">
        <v>1206</v>
      </c>
      <c r="C128" s="771" t="s">
        <v>1207</v>
      </c>
      <c r="D128" s="778" t="s">
        <v>1208</v>
      </c>
      <c r="E128" s="773" t="n">
        <v>0</v>
      </c>
      <c r="F128" s="251" t="n">
        <v>0</v>
      </c>
      <c r="G128" s="252" t="n">
        <v>0</v>
      </c>
      <c r="H128" s="774" t="n">
        <v>0</v>
      </c>
      <c r="I128" s="251" t="n">
        <v>0</v>
      </c>
      <c r="J128" s="252" t="n">
        <v>0</v>
      </c>
      <c r="K128" s="774" t="n">
        <v>0</v>
      </c>
      <c r="L128" s="251" t="n">
        <v>0</v>
      </c>
      <c r="M128" s="252"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09</v>
      </c>
      <c r="C129" s="771" t="s">
        <v>1210</v>
      </c>
      <c r="D129" s="778" t="s">
        <v>1211</v>
      </c>
      <c r="E129" s="773" t="n">
        <v>5</v>
      </c>
      <c r="F129" s="251" t="n">
        <v>14</v>
      </c>
      <c r="G129" s="252" t="n">
        <v>0</v>
      </c>
      <c r="H129" s="774" t="n">
        <v>14</v>
      </c>
      <c r="I129" s="251" t="n">
        <v>131</v>
      </c>
      <c r="J129" s="252" t="n">
        <v>0</v>
      </c>
      <c r="K129" s="774" t="n">
        <v>131</v>
      </c>
      <c r="L129" s="251" t="n">
        <v>4007.28</v>
      </c>
      <c r="M129" s="252" t="n">
        <v>0</v>
      </c>
      <c r="N129" s="774" t="n">
        <v>4007.28</v>
      </c>
      <c r="O129" s="775" t="n">
        <v>9.35714285714286</v>
      </c>
      <c r="P129" s="776" t="n">
        <v>0</v>
      </c>
      <c r="Q129" s="777" t="n">
        <v>9.35714285714286</v>
      </c>
      <c r="R129" s="775" t="n">
        <v>30.5899236641221</v>
      </c>
      <c r="S129" s="776" t="n">
        <v>0</v>
      </c>
      <c r="T129" s="777" t="n">
        <v>30.5899236641221</v>
      </c>
    </row>
    <row r="130" customFormat="false" ht="12.75" hidden="false" customHeight="false" outlineLevel="0" collapsed="false">
      <c r="A130" s="760"/>
      <c r="B130" s="770" t="s">
        <v>1212</v>
      </c>
      <c r="C130" s="771" t="s">
        <v>1213</v>
      </c>
      <c r="D130" s="778" t="s">
        <v>1214</v>
      </c>
      <c r="E130" s="773" t="n">
        <v>7</v>
      </c>
      <c r="F130" s="251" t="n">
        <v>17</v>
      </c>
      <c r="G130" s="252" t="n">
        <v>0</v>
      </c>
      <c r="H130" s="774" t="n">
        <v>17</v>
      </c>
      <c r="I130" s="251" t="n">
        <v>182</v>
      </c>
      <c r="J130" s="252" t="n">
        <v>0</v>
      </c>
      <c r="K130" s="774" t="n">
        <v>182</v>
      </c>
      <c r="L130" s="251" t="n">
        <v>6350.87</v>
      </c>
      <c r="M130" s="252" t="n">
        <v>0</v>
      </c>
      <c r="N130" s="774" t="n">
        <v>6350.87</v>
      </c>
      <c r="O130" s="775" t="n">
        <v>10.7058823529412</v>
      </c>
      <c r="P130" s="776" t="n">
        <v>0</v>
      </c>
      <c r="Q130" s="777" t="n">
        <v>10.7058823529412</v>
      </c>
      <c r="R130" s="775" t="n">
        <v>34.8948901098901</v>
      </c>
      <c r="S130" s="776" t="n">
        <v>0</v>
      </c>
      <c r="T130" s="777" t="n">
        <v>34.8948901098901</v>
      </c>
    </row>
    <row r="131" customFormat="false" ht="12.75" hidden="false" customHeight="false" outlineLevel="0" collapsed="false">
      <c r="A131" s="760"/>
      <c r="B131" s="770" t="s">
        <v>1215</v>
      </c>
      <c r="C131" s="771" t="s">
        <v>691</v>
      </c>
      <c r="D131" s="778" t="s">
        <v>1216</v>
      </c>
      <c r="E131" s="773" t="n">
        <v>0</v>
      </c>
      <c r="F131" s="251" t="n">
        <v>0</v>
      </c>
      <c r="G131" s="252" t="n">
        <v>0</v>
      </c>
      <c r="H131" s="774" t="n">
        <v>0</v>
      </c>
      <c r="I131" s="251" t="n">
        <v>0</v>
      </c>
      <c r="J131" s="252" t="n">
        <v>0</v>
      </c>
      <c r="K131" s="774" t="n">
        <v>0</v>
      </c>
      <c r="L131" s="251" t="n">
        <v>0</v>
      </c>
      <c r="M131" s="252"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17</v>
      </c>
      <c r="C132" s="771" t="s">
        <v>1218</v>
      </c>
      <c r="D132" s="778" t="s">
        <v>1219</v>
      </c>
      <c r="E132" s="773" t="n">
        <v>100</v>
      </c>
      <c r="F132" s="251" t="n">
        <v>219</v>
      </c>
      <c r="G132" s="252" t="n">
        <v>4</v>
      </c>
      <c r="H132" s="774" t="n">
        <v>223</v>
      </c>
      <c r="I132" s="251" t="n">
        <v>2768</v>
      </c>
      <c r="J132" s="252" t="n">
        <v>55</v>
      </c>
      <c r="K132" s="774" t="n">
        <v>2823</v>
      </c>
      <c r="L132" s="251" t="n">
        <v>93840</v>
      </c>
      <c r="M132" s="252" t="n">
        <v>1577.45</v>
      </c>
      <c r="N132" s="774" t="n">
        <v>95417.45</v>
      </c>
      <c r="O132" s="775" t="n">
        <v>12.6392694063927</v>
      </c>
      <c r="P132" s="776" t="n">
        <v>13.75</v>
      </c>
      <c r="Q132" s="777" t="n">
        <v>12.6591928251121</v>
      </c>
      <c r="R132" s="775" t="n">
        <v>33.9017341040462</v>
      </c>
      <c r="S132" s="776" t="n">
        <v>28.6809090909091</v>
      </c>
      <c r="T132" s="777" t="n">
        <v>33.8000177116543</v>
      </c>
    </row>
    <row r="133" customFormat="false" ht="12.75" hidden="false" customHeight="false" outlineLevel="0" collapsed="false">
      <c r="A133" s="760"/>
      <c r="B133" s="770" t="s">
        <v>1220</v>
      </c>
      <c r="C133" s="771" t="s">
        <v>1221</v>
      </c>
      <c r="D133" s="778" t="s">
        <v>1222</v>
      </c>
      <c r="E133" s="773" t="n">
        <v>0</v>
      </c>
      <c r="F133" s="251" t="n">
        <v>0</v>
      </c>
      <c r="G133" s="252" t="n">
        <v>0</v>
      </c>
      <c r="H133" s="774" t="n">
        <v>0</v>
      </c>
      <c r="I133" s="251" t="n">
        <v>0</v>
      </c>
      <c r="J133" s="252" t="n">
        <v>0</v>
      </c>
      <c r="K133" s="774" t="n">
        <v>0</v>
      </c>
      <c r="L133" s="251" t="n">
        <v>0</v>
      </c>
      <c r="M133" s="252"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3</v>
      </c>
      <c r="C134" s="771" t="s">
        <v>695</v>
      </c>
      <c r="D134" s="778" t="s">
        <v>1224</v>
      </c>
      <c r="E134" s="773" t="n">
        <v>0</v>
      </c>
      <c r="F134" s="251" t="n">
        <v>0</v>
      </c>
      <c r="G134" s="252" t="n">
        <v>0</v>
      </c>
      <c r="H134" s="774" t="n">
        <v>0</v>
      </c>
      <c r="I134" s="251" t="n">
        <v>0</v>
      </c>
      <c r="J134" s="252" t="n">
        <v>0</v>
      </c>
      <c r="K134" s="774" t="n">
        <v>0</v>
      </c>
      <c r="L134" s="251" t="n">
        <v>0</v>
      </c>
      <c r="M134" s="252"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5</v>
      </c>
      <c r="C135" s="771" t="s">
        <v>1226</v>
      </c>
      <c r="D135" s="778" t="s">
        <v>1227</v>
      </c>
      <c r="E135" s="773" t="n">
        <v>12</v>
      </c>
      <c r="F135" s="251" t="n">
        <v>56</v>
      </c>
      <c r="G135" s="252" t="n">
        <v>0</v>
      </c>
      <c r="H135" s="774" t="n">
        <v>56</v>
      </c>
      <c r="I135" s="251" t="n">
        <v>569</v>
      </c>
      <c r="J135" s="252" t="n">
        <v>0</v>
      </c>
      <c r="K135" s="774" t="n">
        <v>569</v>
      </c>
      <c r="L135" s="251" t="n">
        <v>19887.27</v>
      </c>
      <c r="M135" s="252" t="n">
        <v>0</v>
      </c>
      <c r="N135" s="774" t="n">
        <v>19887.27</v>
      </c>
      <c r="O135" s="775" t="n">
        <v>10.1607142857143</v>
      </c>
      <c r="P135" s="776" t="n">
        <v>0</v>
      </c>
      <c r="Q135" s="777" t="n">
        <v>10.1607142857143</v>
      </c>
      <c r="R135" s="775" t="n">
        <v>34.9512653778559</v>
      </c>
      <c r="S135" s="776" t="n">
        <v>0</v>
      </c>
      <c r="T135" s="777" t="n">
        <v>34.9512653778559</v>
      </c>
    </row>
    <row r="136" customFormat="false" ht="12.75" hidden="false" customHeight="false" outlineLevel="0" collapsed="false">
      <c r="A136" s="760"/>
      <c r="B136" s="770" t="s">
        <v>1228</v>
      </c>
      <c r="C136" s="771" t="s">
        <v>687</v>
      </c>
      <c r="D136" s="778" t="s">
        <v>1229</v>
      </c>
      <c r="E136" s="773" t="n">
        <v>0</v>
      </c>
      <c r="F136" s="251" t="n">
        <v>0</v>
      </c>
      <c r="G136" s="252" t="n">
        <v>0</v>
      </c>
      <c r="H136" s="774" t="n">
        <v>0</v>
      </c>
      <c r="I136" s="251" t="n">
        <v>0</v>
      </c>
      <c r="J136" s="252" t="n">
        <v>0</v>
      </c>
      <c r="K136" s="774" t="n">
        <v>0</v>
      </c>
      <c r="L136" s="251" t="n">
        <v>0</v>
      </c>
      <c r="M136" s="252"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0</v>
      </c>
      <c r="C137" s="771" t="s">
        <v>1231</v>
      </c>
      <c r="D137" s="778" t="s">
        <v>1232</v>
      </c>
      <c r="E137" s="773" t="n">
        <v>18</v>
      </c>
      <c r="F137" s="251" t="n">
        <v>31</v>
      </c>
      <c r="G137" s="252" t="n">
        <v>0</v>
      </c>
      <c r="H137" s="774" t="n">
        <v>31</v>
      </c>
      <c r="I137" s="251" t="n">
        <v>298</v>
      </c>
      <c r="J137" s="252" t="n">
        <v>0</v>
      </c>
      <c r="K137" s="774" t="n">
        <v>298</v>
      </c>
      <c r="L137" s="251" t="n">
        <v>10428.83</v>
      </c>
      <c r="M137" s="252" t="n">
        <v>0</v>
      </c>
      <c r="N137" s="774" t="n">
        <v>10428.83</v>
      </c>
      <c r="O137" s="775" t="n">
        <v>9.61290322580645</v>
      </c>
      <c r="P137" s="776" t="n">
        <v>0</v>
      </c>
      <c r="Q137" s="777" t="n">
        <v>9.61290322580645</v>
      </c>
      <c r="R137" s="775" t="n">
        <v>34.9960738255034</v>
      </c>
      <c r="S137" s="776" t="n">
        <v>0</v>
      </c>
      <c r="T137" s="777" t="n">
        <v>34.9960738255034</v>
      </c>
    </row>
    <row r="138" customFormat="false" ht="12.75" hidden="false" customHeight="false" outlineLevel="0" collapsed="false">
      <c r="A138" s="760"/>
      <c r="B138" s="770" t="s">
        <v>1233</v>
      </c>
      <c r="C138" s="771" t="s">
        <v>1234</v>
      </c>
      <c r="D138" s="778" t="s">
        <v>1235</v>
      </c>
      <c r="E138" s="773" t="n">
        <v>45</v>
      </c>
      <c r="F138" s="251" t="n">
        <v>322</v>
      </c>
      <c r="G138" s="252" t="n">
        <v>2</v>
      </c>
      <c r="H138" s="774" t="n">
        <v>324</v>
      </c>
      <c r="I138" s="251" t="n">
        <v>4067</v>
      </c>
      <c r="J138" s="252" t="n">
        <v>20</v>
      </c>
      <c r="K138" s="774" t="n">
        <v>4087</v>
      </c>
      <c r="L138" s="251" t="n">
        <v>161249.83</v>
      </c>
      <c r="M138" s="252" t="n">
        <v>638</v>
      </c>
      <c r="N138" s="774" t="n">
        <v>161887.83</v>
      </c>
      <c r="O138" s="775" t="n">
        <v>12.6304347826087</v>
      </c>
      <c r="P138" s="776" t="n">
        <v>10</v>
      </c>
      <c r="Q138" s="777" t="n">
        <v>12.6141975308642</v>
      </c>
      <c r="R138" s="775" t="n">
        <v>39.64834767642</v>
      </c>
      <c r="S138" s="776" t="n">
        <v>31.9</v>
      </c>
      <c r="T138" s="777" t="n">
        <v>39.6104306337167</v>
      </c>
    </row>
    <row r="139" customFormat="false" ht="12.75" hidden="false" customHeight="false" outlineLevel="0" collapsed="false">
      <c r="A139" s="760"/>
      <c r="B139" s="770" t="s">
        <v>1236</v>
      </c>
      <c r="C139" s="771" t="s">
        <v>1237</v>
      </c>
      <c r="D139" s="778" t="s">
        <v>1238</v>
      </c>
      <c r="E139" s="773" t="n">
        <v>0</v>
      </c>
      <c r="F139" s="251" t="n">
        <v>0</v>
      </c>
      <c r="G139" s="252" t="n">
        <v>0</v>
      </c>
      <c r="H139" s="774" t="n">
        <v>0</v>
      </c>
      <c r="I139" s="251" t="n">
        <v>0</v>
      </c>
      <c r="J139" s="252" t="n">
        <v>0</v>
      </c>
      <c r="K139" s="774" t="n">
        <v>0</v>
      </c>
      <c r="L139" s="251" t="n">
        <v>0</v>
      </c>
      <c r="M139" s="252"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39</v>
      </c>
      <c r="C140" s="771" t="s">
        <v>1240</v>
      </c>
      <c r="D140" s="778" t="s">
        <v>1241</v>
      </c>
      <c r="E140" s="773" t="n">
        <v>0</v>
      </c>
      <c r="F140" s="251" t="n">
        <v>0</v>
      </c>
      <c r="G140" s="252" t="n">
        <v>0</v>
      </c>
      <c r="H140" s="774" t="n">
        <v>0</v>
      </c>
      <c r="I140" s="251" t="n">
        <v>0</v>
      </c>
      <c r="J140" s="252" t="n">
        <v>0</v>
      </c>
      <c r="K140" s="774" t="n">
        <v>0</v>
      </c>
      <c r="L140" s="251" t="n">
        <v>0</v>
      </c>
      <c r="M140" s="252"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2</v>
      </c>
      <c r="C141" s="771" t="s">
        <v>1243</v>
      </c>
      <c r="D141" s="778" t="s">
        <v>1244</v>
      </c>
      <c r="E141" s="773" t="n">
        <v>111</v>
      </c>
      <c r="F141" s="251" t="n">
        <v>534</v>
      </c>
      <c r="G141" s="252" t="n">
        <v>3</v>
      </c>
      <c r="H141" s="774" t="n">
        <v>537</v>
      </c>
      <c r="I141" s="251" t="n">
        <v>7122</v>
      </c>
      <c r="J141" s="252" t="n">
        <v>23</v>
      </c>
      <c r="K141" s="774" t="n">
        <v>7145</v>
      </c>
      <c r="L141" s="251" t="n">
        <v>276748.18</v>
      </c>
      <c r="M141" s="252" t="n">
        <v>648.78</v>
      </c>
      <c r="N141" s="774" t="n">
        <v>277396.96</v>
      </c>
      <c r="O141" s="775" t="n">
        <v>13.3370786516854</v>
      </c>
      <c r="P141" s="776" t="n">
        <v>7.66666666666667</v>
      </c>
      <c r="Q141" s="777" t="n">
        <v>13.3054003724395</v>
      </c>
      <c r="R141" s="775" t="n">
        <v>38.8582111766358</v>
      </c>
      <c r="S141" s="776" t="n">
        <v>28.2078260869565</v>
      </c>
      <c r="T141" s="777" t="n">
        <v>38.8239272218335</v>
      </c>
    </row>
    <row r="142" customFormat="false" ht="12.75" hidden="false" customHeight="false" outlineLevel="0" collapsed="false">
      <c r="A142" s="760"/>
      <c r="B142" s="770" t="s">
        <v>1245</v>
      </c>
      <c r="C142" s="771" t="s">
        <v>701</v>
      </c>
      <c r="D142" s="778" t="s">
        <v>1246</v>
      </c>
      <c r="E142" s="773" t="n">
        <v>0</v>
      </c>
      <c r="F142" s="251" t="n">
        <v>0</v>
      </c>
      <c r="G142" s="252" t="n">
        <v>0</v>
      </c>
      <c r="H142" s="774" t="n">
        <v>0</v>
      </c>
      <c r="I142" s="251" t="n">
        <v>0</v>
      </c>
      <c r="J142" s="252" t="n">
        <v>0</v>
      </c>
      <c r="K142" s="774" t="n">
        <v>0</v>
      </c>
      <c r="L142" s="251" t="n">
        <v>0</v>
      </c>
      <c r="M142" s="252"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47</v>
      </c>
      <c r="C143" s="771" t="s">
        <v>1248</v>
      </c>
      <c r="D143" s="778" t="s">
        <v>1249</v>
      </c>
      <c r="E143" s="773" t="n">
        <v>0</v>
      </c>
      <c r="F143" s="251" t="n">
        <v>0</v>
      </c>
      <c r="G143" s="252" t="n">
        <v>0</v>
      </c>
      <c r="H143" s="774" t="n">
        <v>0</v>
      </c>
      <c r="I143" s="251" t="n">
        <v>0</v>
      </c>
      <c r="J143" s="252" t="n">
        <v>0</v>
      </c>
      <c r="K143" s="774" t="n">
        <v>0</v>
      </c>
      <c r="L143" s="251" t="n">
        <v>0</v>
      </c>
      <c r="M143" s="252"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0</v>
      </c>
      <c r="C144" s="771" t="s">
        <v>1251</v>
      </c>
      <c r="D144" s="778" t="s">
        <v>1252</v>
      </c>
      <c r="E144" s="773" t="n">
        <v>105</v>
      </c>
      <c r="F144" s="251" t="n">
        <v>207</v>
      </c>
      <c r="G144" s="252" t="n">
        <v>1</v>
      </c>
      <c r="H144" s="774" t="n">
        <v>208</v>
      </c>
      <c r="I144" s="251" t="n">
        <v>2731</v>
      </c>
      <c r="J144" s="252" t="n">
        <v>18</v>
      </c>
      <c r="K144" s="774" t="n">
        <v>2749</v>
      </c>
      <c r="L144" s="251" t="n">
        <v>107617.36</v>
      </c>
      <c r="M144" s="252" t="n">
        <v>720</v>
      </c>
      <c r="N144" s="774" t="n">
        <v>108337.36</v>
      </c>
      <c r="O144" s="775" t="n">
        <v>13.1932367149758</v>
      </c>
      <c r="P144" s="776" t="n">
        <v>18</v>
      </c>
      <c r="Q144" s="777" t="n">
        <v>13.2163461538462</v>
      </c>
      <c r="R144" s="775" t="n">
        <v>39.405844013182</v>
      </c>
      <c r="S144" s="776" t="n">
        <v>40</v>
      </c>
      <c r="T144" s="777" t="n">
        <v>39.4097344488905</v>
      </c>
    </row>
    <row r="145" customFormat="false" ht="12.75" hidden="false" customHeight="false" outlineLevel="0" collapsed="false">
      <c r="A145" s="760"/>
      <c r="B145" s="770" t="s">
        <v>1253</v>
      </c>
      <c r="C145" s="771" t="s">
        <v>1254</v>
      </c>
      <c r="D145" s="778" t="s">
        <v>1255</v>
      </c>
      <c r="E145" s="773" t="n">
        <v>0</v>
      </c>
      <c r="F145" s="251" t="n">
        <v>0</v>
      </c>
      <c r="G145" s="252" t="n">
        <v>0</v>
      </c>
      <c r="H145" s="774" t="n">
        <v>0</v>
      </c>
      <c r="I145" s="251" t="n">
        <v>0</v>
      </c>
      <c r="J145" s="252" t="n">
        <v>0</v>
      </c>
      <c r="K145" s="774" t="n">
        <v>0</v>
      </c>
      <c r="L145" s="251" t="n">
        <v>0</v>
      </c>
      <c r="M145" s="252"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6</v>
      </c>
      <c r="C146" s="771" t="s">
        <v>1257</v>
      </c>
      <c r="D146" s="778" t="s">
        <v>1258</v>
      </c>
      <c r="E146" s="773" t="n">
        <v>0</v>
      </c>
      <c r="F146" s="251" t="n">
        <v>0</v>
      </c>
      <c r="G146" s="252" t="n">
        <v>0</v>
      </c>
      <c r="H146" s="774" t="n">
        <v>0</v>
      </c>
      <c r="I146" s="251" t="n">
        <v>0</v>
      </c>
      <c r="J146" s="252" t="n">
        <v>0</v>
      </c>
      <c r="K146" s="774" t="n">
        <v>0</v>
      </c>
      <c r="L146" s="251" t="n">
        <v>0</v>
      </c>
      <c r="M146" s="252"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9" t="s">
        <v>878</v>
      </c>
      <c r="C147" s="750" t="s">
        <v>879</v>
      </c>
      <c r="D147" s="750"/>
      <c r="E147" s="751" t="s">
        <v>880</v>
      </c>
      <c r="F147" s="750" t="s">
        <v>881</v>
      </c>
      <c r="G147" s="750"/>
      <c r="H147" s="750"/>
      <c r="I147" s="750" t="s">
        <v>391</v>
      </c>
      <c r="J147" s="750"/>
      <c r="K147" s="750"/>
      <c r="L147" s="750" t="s">
        <v>392</v>
      </c>
      <c r="M147" s="750"/>
      <c r="N147" s="750"/>
      <c r="O147" s="752" t="s">
        <v>882</v>
      </c>
      <c r="P147" s="752"/>
      <c r="Q147" s="752"/>
      <c r="R147" s="752" t="s">
        <v>883</v>
      </c>
      <c r="S147" s="752"/>
      <c r="T147" s="752"/>
    </row>
    <row r="148" customFormat="false" ht="53.25" hidden="false" customHeight="false" outlineLevel="0" collapsed="false">
      <c r="A148" s="781"/>
      <c r="B148" s="753" t="s">
        <v>884</v>
      </c>
      <c r="C148" s="750"/>
      <c r="D148" s="750"/>
      <c r="E148" s="754" t="s">
        <v>885</v>
      </c>
      <c r="F148" s="755" t="s">
        <v>886</v>
      </c>
      <c r="G148" s="756" t="s">
        <v>887</v>
      </c>
      <c r="H148" s="757" t="s">
        <v>360</v>
      </c>
      <c r="I148" s="758" t="s">
        <v>394</v>
      </c>
      <c r="J148" s="758" t="s">
        <v>395</v>
      </c>
      <c r="K148" s="750" t="s">
        <v>50</v>
      </c>
      <c r="L148" s="758" t="s">
        <v>394</v>
      </c>
      <c r="M148" s="758" t="s">
        <v>395</v>
      </c>
      <c r="N148" s="750" t="s">
        <v>50</v>
      </c>
      <c r="O148" s="759" t="s">
        <v>886</v>
      </c>
      <c r="P148" s="756" t="s">
        <v>887</v>
      </c>
      <c r="Q148" s="757" t="s">
        <v>360</v>
      </c>
      <c r="R148" s="759" t="s">
        <v>886</v>
      </c>
      <c r="S148" s="756" t="s">
        <v>887</v>
      </c>
      <c r="T148" s="757" t="s">
        <v>360</v>
      </c>
    </row>
    <row r="149" customFormat="false" ht="12.75" hidden="false" customHeight="false" outlineLevel="0" collapsed="false">
      <c r="A149" s="760"/>
      <c r="B149" s="770" t="s">
        <v>1259</v>
      </c>
      <c r="C149" s="771" t="s">
        <v>698</v>
      </c>
      <c r="D149" s="778" t="s">
        <v>1260</v>
      </c>
      <c r="E149" s="773" t="n">
        <v>0</v>
      </c>
      <c r="F149" s="251" t="n">
        <v>0</v>
      </c>
      <c r="G149" s="252" t="n">
        <v>0</v>
      </c>
      <c r="H149" s="774" t="n">
        <v>0</v>
      </c>
      <c r="I149" s="251" t="n">
        <v>0</v>
      </c>
      <c r="J149" s="252" t="n">
        <v>0</v>
      </c>
      <c r="K149" s="774" t="n">
        <v>0</v>
      </c>
      <c r="L149" s="251" t="n">
        <v>0</v>
      </c>
      <c r="M149" s="252"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1</v>
      </c>
      <c r="C150" s="771" t="s">
        <v>1262</v>
      </c>
      <c r="D150" s="778" t="s">
        <v>1263</v>
      </c>
      <c r="E150" s="773" t="n">
        <v>0</v>
      </c>
      <c r="F150" s="251" t="n">
        <v>0</v>
      </c>
      <c r="G150" s="252" t="n">
        <v>0</v>
      </c>
      <c r="H150" s="774" t="n">
        <v>0</v>
      </c>
      <c r="I150" s="251" t="n">
        <v>0</v>
      </c>
      <c r="J150" s="252" t="n">
        <v>0</v>
      </c>
      <c r="K150" s="774" t="n">
        <v>0</v>
      </c>
      <c r="L150" s="251" t="n">
        <v>0</v>
      </c>
      <c r="M150" s="252"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4</v>
      </c>
      <c r="C151" s="787" t="s">
        <v>1265</v>
      </c>
      <c r="D151" s="816" t="s">
        <v>1266</v>
      </c>
      <c r="E151" s="773" t="n">
        <v>0</v>
      </c>
      <c r="F151" s="251" t="n">
        <v>0</v>
      </c>
      <c r="G151" s="252" t="n">
        <v>0</v>
      </c>
      <c r="H151" s="774" t="n">
        <v>0</v>
      </c>
      <c r="I151" s="251" t="n">
        <v>0</v>
      </c>
      <c r="J151" s="252" t="n">
        <v>0</v>
      </c>
      <c r="K151" s="774" t="n">
        <v>0</v>
      </c>
      <c r="L151" s="251" t="n">
        <v>0</v>
      </c>
      <c r="M151" s="252"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67</v>
      </c>
      <c r="C152" s="798"/>
      <c r="D152" s="799"/>
      <c r="E152" s="800" t="n">
        <v>810</v>
      </c>
      <c r="F152" s="800" t="n">
        <v>4214</v>
      </c>
      <c r="G152" s="801" t="n">
        <v>35</v>
      </c>
      <c r="H152" s="802" t="n">
        <v>4249</v>
      </c>
      <c r="I152" s="800" t="n">
        <v>51765</v>
      </c>
      <c r="J152" s="800" t="n">
        <v>437</v>
      </c>
      <c r="K152" s="800" t="n">
        <v>52202</v>
      </c>
      <c r="L152" s="800" t="n">
        <v>2162490.72</v>
      </c>
      <c r="M152" s="800" t="n">
        <v>15964.14</v>
      </c>
      <c r="N152" s="800" t="n">
        <v>2178454.86</v>
      </c>
      <c r="O152" s="803" t="n">
        <v>12.2840531561462</v>
      </c>
      <c r="P152" s="804" t="n">
        <v>12.4857142857143</v>
      </c>
      <c r="Q152" s="805" t="n">
        <v>12.2857142857143</v>
      </c>
      <c r="R152" s="803" t="n">
        <v>41.7751515502753</v>
      </c>
      <c r="S152" s="806" t="n">
        <v>36.5312128146453</v>
      </c>
      <c r="T152" s="805" t="n">
        <v>41.7312528255622</v>
      </c>
    </row>
    <row r="153" customFormat="false" ht="12.75" hidden="false" customHeight="false" outlineLevel="0" collapsed="false">
      <c r="A153" s="760"/>
      <c r="B153" s="807" t="s">
        <v>1268</v>
      </c>
      <c r="C153" s="808" t="s">
        <v>1269</v>
      </c>
      <c r="D153" s="828" t="s">
        <v>1270</v>
      </c>
      <c r="E153" s="773" t="n">
        <v>32</v>
      </c>
      <c r="F153" s="251" t="n">
        <v>89</v>
      </c>
      <c r="G153" s="252" t="n">
        <v>1</v>
      </c>
      <c r="H153" s="774" t="n">
        <v>90</v>
      </c>
      <c r="I153" s="251" t="n">
        <v>915</v>
      </c>
      <c r="J153" s="252" t="n">
        <v>17</v>
      </c>
      <c r="K153" s="774" t="n">
        <v>932</v>
      </c>
      <c r="L153" s="251" t="n">
        <v>28665.52</v>
      </c>
      <c r="M153" s="252" t="n">
        <v>489.6</v>
      </c>
      <c r="N153" s="774" t="n">
        <v>29155.12</v>
      </c>
      <c r="O153" s="775" t="n">
        <v>10.2808988764045</v>
      </c>
      <c r="P153" s="776" t="n">
        <v>17</v>
      </c>
      <c r="Q153" s="777" t="n">
        <v>10.3555555555556</v>
      </c>
      <c r="R153" s="775" t="n">
        <v>31.3284371584699</v>
      </c>
      <c r="S153" s="776" t="n">
        <v>28.8</v>
      </c>
      <c r="T153" s="777" t="n">
        <v>31.2823175965665</v>
      </c>
    </row>
    <row r="154" customFormat="false" ht="12.75" hidden="false" customHeight="false" outlineLevel="0" collapsed="false">
      <c r="A154" s="760"/>
      <c r="B154" s="770" t="s">
        <v>1271</v>
      </c>
      <c r="C154" s="771" t="s">
        <v>1272</v>
      </c>
      <c r="D154" s="778" t="s">
        <v>1273</v>
      </c>
      <c r="E154" s="773" t="n">
        <v>0</v>
      </c>
      <c r="F154" s="251" t="n">
        <v>0</v>
      </c>
      <c r="G154" s="252" t="n">
        <v>0</v>
      </c>
      <c r="H154" s="774" t="n">
        <v>0</v>
      </c>
      <c r="I154" s="251" t="n">
        <v>0</v>
      </c>
      <c r="J154" s="252" t="n">
        <v>0</v>
      </c>
      <c r="K154" s="774" t="n">
        <v>0</v>
      </c>
      <c r="L154" s="251" t="n">
        <v>0</v>
      </c>
      <c r="M154" s="252"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4</v>
      </c>
      <c r="C155" s="771" t="s">
        <v>741</v>
      </c>
      <c r="D155" s="778" t="s">
        <v>1275</v>
      </c>
      <c r="E155" s="773" t="n">
        <v>0</v>
      </c>
      <c r="F155" s="251" t="n">
        <v>0</v>
      </c>
      <c r="G155" s="252" t="n">
        <v>0</v>
      </c>
      <c r="H155" s="774" t="n">
        <v>0</v>
      </c>
      <c r="I155" s="251" t="n">
        <v>0</v>
      </c>
      <c r="J155" s="252" t="n">
        <v>0</v>
      </c>
      <c r="K155" s="774" t="n">
        <v>0</v>
      </c>
      <c r="L155" s="251" t="n">
        <v>0</v>
      </c>
      <c r="M155" s="252"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6</v>
      </c>
      <c r="C156" s="771" t="s">
        <v>1277</v>
      </c>
      <c r="D156" s="778" t="s">
        <v>1278</v>
      </c>
      <c r="E156" s="773" t="n">
        <v>50</v>
      </c>
      <c r="F156" s="251" t="n">
        <v>79</v>
      </c>
      <c r="G156" s="252" t="n">
        <v>3</v>
      </c>
      <c r="H156" s="774" t="n">
        <v>82</v>
      </c>
      <c r="I156" s="251" t="n">
        <v>962</v>
      </c>
      <c r="J156" s="252" t="n">
        <v>17</v>
      </c>
      <c r="K156" s="774" t="n">
        <v>979</v>
      </c>
      <c r="L156" s="251" t="n">
        <v>33921.78</v>
      </c>
      <c r="M156" s="252" t="n">
        <v>501.39</v>
      </c>
      <c r="N156" s="774" t="n">
        <v>34423.17</v>
      </c>
      <c r="O156" s="775" t="n">
        <v>12.1772151898734</v>
      </c>
      <c r="P156" s="776" t="n">
        <v>5.66666666666667</v>
      </c>
      <c r="Q156" s="777" t="n">
        <v>11.9390243902439</v>
      </c>
      <c r="R156" s="775" t="n">
        <v>35.2617255717256</v>
      </c>
      <c r="S156" s="776" t="n">
        <v>29.4935294117647</v>
      </c>
      <c r="T156" s="777" t="n">
        <v>35.1615628192033</v>
      </c>
    </row>
    <row r="157" customFormat="false" ht="12.75" hidden="false" customHeight="false" outlineLevel="0" collapsed="false">
      <c r="A157" s="760"/>
      <c r="B157" s="770" t="s">
        <v>1279</v>
      </c>
      <c r="C157" s="771" t="s">
        <v>734</v>
      </c>
      <c r="D157" s="778" t="s">
        <v>1280</v>
      </c>
      <c r="E157" s="773" t="n">
        <v>0</v>
      </c>
      <c r="F157" s="251" t="n">
        <v>0</v>
      </c>
      <c r="G157" s="252" t="n">
        <v>0</v>
      </c>
      <c r="H157" s="774" t="n">
        <v>0</v>
      </c>
      <c r="I157" s="251" t="n">
        <v>0</v>
      </c>
      <c r="J157" s="252" t="n">
        <v>0</v>
      </c>
      <c r="K157" s="774" t="n">
        <v>0</v>
      </c>
      <c r="L157" s="251" t="n">
        <v>0</v>
      </c>
      <c r="M157" s="252"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1</v>
      </c>
      <c r="C158" s="771" t="s">
        <v>1282</v>
      </c>
      <c r="D158" s="778" t="s">
        <v>1283</v>
      </c>
      <c r="E158" s="773" t="n">
        <v>87</v>
      </c>
      <c r="F158" s="251" t="n">
        <v>176</v>
      </c>
      <c r="G158" s="252" t="n">
        <v>4</v>
      </c>
      <c r="H158" s="774" t="n">
        <v>180</v>
      </c>
      <c r="I158" s="251" t="n">
        <v>2433</v>
      </c>
      <c r="J158" s="252" t="n">
        <v>39</v>
      </c>
      <c r="K158" s="774" t="n">
        <v>2472</v>
      </c>
      <c r="L158" s="251" t="n">
        <v>92520.81</v>
      </c>
      <c r="M158" s="252" t="n">
        <v>1107.48</v>
      </c>
      <c r="N158" s="774" t="n">
        <v>93628.29</v>
      </c>
      <c r="O158" s="775" t="n">
        <v>13.8238636363636</v>
      </c>
      <c r="P158" s="776" t="n">
        <v>9.75</v>
      </c>
      <c r="Q158" s="777" t="n">
        <v>13.7333333333333</v>
      </c>
      <c r="R158" s="775" t="n">
        <v>38.0274599260173</v>
      </c>
      <c r="S158" s="776" t="n">
        <v>28.3969230769231</v>
      </c>
      <c r="T158" s="777" t="n">
        <v>37.8755218446602</v>
      </c>
    </row>
    <row r="159" customFormat="false" ht="12.75" hidden="false" customHeight="false" outlineLevel="0" collapsed="false">
      <c r="A159" s="760"/>
      <c r="B159" s="770" t="s">
        <v>1284</v>
      </c>
      <c r="C159" s="771" t="s">
        <v>1285</v>
      </c>
      <c r="D159" s="778" t="s">
        <v>1286</v>
      </c>
      <c r="E159" s="773" t="n">
        <v>0</v>
      </c>
      <c r="F159" s="251" t="n">
        <v>0</v>
      </c>
      <c r="G159" s="252" t="n">
        <v>0</v>
      </c>
      <c r="H159" s="774" t="n">
        <v>0</v>
      </c>
      <c r="I159" s="251" t="n">
        <v>0</v>
      </c>
      <c r="J159" s="252" t="n">
        <v>0</v>
      </c>
      <c r="K159" s="774" t="n">
        <v>0</v>
      </c>
      <c r="L159" s="251" t="n">
        <v>0</v>
      </c>
      <c r="M159" s="252"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87</v>
      </c>
      <c r="C160" s="771" t="s">
        <v>737</v>
      </c>
      <c r="D160" s="778" t="s">
        <v>1288</v>
      </c>
      <c r="E160" s="773" t="n">
        <v>0</v>
      </c>
      <c r="F160" s="251" t="n">
        <v>0</v>
      </c>
      <c r="G160" s="252" t="n">
        <v>0</v>
      </c>
      <c r="H160" s="774" t="n">
        <v>0</v>
      </c>
      <c r="I160" s="251" t="n">
        <v>0</v>
      </c>
      <c r="J160" s="252" t="n">
        <v>0</v>
      </c>
      <c r="K160" s="774" t="n">
        <v>0</v>
      </c>
      <c r="L160" s="251" t="n">
        <v>0</v>
      </c>
      <c r="M160" s="252"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89</v>
      </c>
      <c r="C161" s="771" t="s">
        <v>1290</v>
      </c>
      <c r="D161" s="778" t="s">
        <v>1291</v>
      </c>
      <c r="E161" s="773" t="n">
        <v>169</v>
      </c>
      <c r="F161" s="251" t="n">
        <v>639</v>
      </c>
      <c r="G161" s="252" t="n">
        <v>6</v>
      </c>
      <c r="H161" s="774" t="n">
        <v>645</v>
      </c>
      <c r="I161" s="251" t="n">
        <v>9307</v>
      </c>
      <c r="J161" s="252" t="n">
        <v>111</v>
      </c>
      <c r="K161" s="774" t="n">
        <v>9418</v>
      </c>
      <c r="L161" s="251" t="n">
        <v>347838.37</v>
      </c>
      <c r="M161" s="252" t="n">
        <v>3542.52</v>
      </c>
      <c r="N161" s="774" t="n">
        <v>351380.89</v>
      </c>
      <c r="O161" s="775" t="n">
        <v>14.5649452269171</v>
      </c>
      <c r="P161" s="776" t="n">
        <v>18.5</v>
      </c>
      <c r="Q161" s="777" t="n">
        <v>14.6015503875969</v>
      </c>
      <c r="R161" s="775" t="n">
        <v>37.3738444181798</v>
      </c>
      <c r="S161" s="776" t="n">
        <v>31.9145945945946</v>
      </c>
      <c r="T161" s="777" t="n">
        <v>37.3095020174134</v>
      </c>
    </row>
    <row r="162" customFormat="false" ht="12.75" hidden="false" customHeight="false" outlineLevel="0" collapsed="false">
      <c r="A162" s="760"/>
      <c r="B162" s="770" t="s">
        <v>1292</v>
      </c>
      <c r="C162" s="771" t="s">
        <v>756</v>
      </c>
      <c r="D162" s="778" t="s">
        <v>1293</v>
      </c>
      <c r="E162" s="773" t="n">
        <v>0</v>
      </c>
      <c r="F162" s="251" t="n">
        <v>0</v>
      </c>
      <c r="G162" s="252" t="n">
        <v>0</v>
      </c>
      <c r="H162" s="774" t="n">
        <v>0</v>
      </c>
      <c r="I162" s="251" t="n">
        <v>0</v>
      </c>
      <c r="J162" s="252" t="n">
        <v>0</v>
      </c>
      <c r="K162" s="774" t="n">
        <v>0</v>
      </c>
      <c r="L162" s="251" t="n">
        <v>0</v>
      </c>
      <c r="M162" s="252"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4</v>
      </c>
      <c r="C163" s="771" t="s">
        <v>1295</v>
      </c>
      <c r="D163" s="778" t="s">
        <v>1296</v>
      </c>
      <c r="E163" s="773" t="n">
        <v>40</v>
      </c>
      <c r="F163" s="251" t="n">
        <v>151</v>
      </c>
      <c r="G163" s="252" t="n">
        <v>1</v>
      </c>
      <c r="H163" s="774" t="n">
        <v>152</v>
      </c>
      <c r="I163" s="251" t="n">
        <v>2065</v>
      </c>
      <c r="J163" s="252" t="n">
        <v>5</v>
      </c>
      <c r="K163" s="774" t="n">
        <v>2070</v>
      </c>
      <c r="L163" s="251" t="n">
        <v>67551.4</v>
      </c>
      <c r="M163" s="252" t="n">
        <v>144</v>
      </c>
      <c r="N163" s="774" t="n">
        <v>67695.4</v>
      </c>
      <c r="O163" s="775" t="n">
        <v>13.6754966887417</v>
      </c>
      <c r="P163" s="776" t="n">
        <v>5</v>
      </c>
      <c r="Q163" s="777" t="n">
        <v>13.6184210526316</v>
      </c>
      <c r="R163" s="775" t="n">
        <v>32.7125423728814</v>
      </c>
      <c r="S163" s="776" t="n">
        <v>28.8</v>
      </c>
      <c r="T163" s="777" t="n">
        <v>32.7030917874396</v>
      </c>
    </row>
    <row r="164" customFormat="false" ht="12.75" hidden="false" customHeight="false" outlineLevel="0" collapsed="false">
      <c r="A164" s="760"/>
      <c r="B164" s="770" t="s">
        <v>1297</v>
      </c>
      <c r="C164" s="771" t="s">
        <v>759</v>
      </c>
      <c r="D164" s="778" t="s">
        <v>1298</v>
      </c>
      <c r="E164" s="773" t="n">
        <v>0</v>
      </c>
      <c r="F164" s="251" t="n">
        <v>0</v>
      </c>
      <c r="G164" s="252" t="n">
        <v>0</v>
      </c>
      <c r="H164" s="774" t="n">
        <v>0</v>
      </c>
      <c r="I164" s="251" t="n">
        <v>0</v>
      </c>
      <c r="J164" s="252" t="n">
        <v>0</v>
      </c>
      <c r="K164" s="774" t="n">
        <v>0</v>
      </c>
      <c r="L164" s="251" t="n">
        <v>0</v>
      </c>
      <c r="M164" s="252"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299</v>
      </c>
      <c r="C165" s="771" t="s">
        <v>1300</v>
      </c>
      <c r="D165" s="778" t="s">
        <v>1301</v>
      </c>
      <c r="E165" s="773" t="n">
        <v>68</v>
      </c>
      <c r="F165" s="251" t="n">
        <v>147</v>
      </c>
      <c r="G165" s="252" t="n">
        <v>1</v>
      </c>
      <c r="H165" s="774" t="n">
        <v>148</v>
      </c>
      <c r="I165" s="251" t="n">
        <v>1743</v>
      </c>
      <c r="J165" s="252" t="n">
        <v>20</v>
      </c>
      <c r="K165" s="774" t="n">
        <v>1763</v>
      </c>
      <c r="L165" s="251" t="n">
        <v>62281.74</v>
      </c>
      <c r="M165" s="252" t="n">
        <v>707</v>
      </c>
      <c r="N165" s="774" t="n">
        <v>62988.74</v>
      </c>
      <c r="O165" s="775" t="n">
        <v>11.8571428571429</v>
      </c>
      <c r="P165" s="776" t="n">
        <v>20</v>
      </c>
      <c r="Q165" s="777" t="n">
        <v>11.9121621621622</v>
      </c>
      <c r="R165" s="775" t="n">
        <v>35.732495697074</v>
      </c>
      <c r="S165" s="776" t="n">
        <v>35.35</v>
      </c>
      <c r="T165" s="777" t="n">
        <v>35.728156551333</v>
      </c>
    </row>
    <row r="166" customFormat="false" ht="13.5" hidden="false" customHeight="false" outlineLevel="0" collapsed="false">
      <c r="A166" s="760"/>
      <c r="B166" s="786" t="s">
        <v>1302</v>
      </c>
      <c r="C166" s="787" t="s">
        <v>744</v>
      </c>
      <c r="D166" s="816" t="s">
        <v>1303</v>
      </c>
      <c r="E166" s="773" t="n">
        <v>0</v>
      </c>
      <c r="F166" s="251" t="n">
        <v>0</v>
      </c>
      <c r="G166" s="252" t="n">
        <v>0</v>
      </c>
      <c r="H166" s="774" t="n">
        <v>0</v>
      </c>
      <c r="I166" s="251" t="n">
        <v>0</v>
      </c>
      <c r="J166" s="252" t="n">
        <v>0</v>
      </c>
      <c r="K166" s="774" t="n">
        <v>0</v>
      </c>
      <c r="L166" s="251" t="n">
        <v>0</v>
      </c>
      <c r="M166" s="252"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4</v>
      </c>
      <c r="C167" s="798"/>
      <c r="D167" s="799"/>
      <c r="E167" s="800" t="n">
        <v>446</v>
      </c>
      <c r="F167" s="800" t="n">
        <v>1281</v>
      </c>
      <c r="G167" s="801" t="n">
        <v>16</v>
      </c>
      <c r="H167" s="802" t="n">
        <v>1297</v>
      </c>
      <c r="I167" s="800" t="n">
        <v>17425</v>
      </c>
      <c r="J167" s="800" t="n">
        <v>209</v>
      </c>
      <c r="K167" s="800" t="n">
        <v>17634</v>
      </c>
      <c r="L167" s="800" t="n">
        <v>632779.619999999</v>
      </c>
      <c r="M167" s="800" t="n">
        <v>6491.99</v>
      </c>
      <c r="N167" s="800" t="n">
        <v>639271.609999999</v>
      </c>
      <c r="O167" s="803" t="n">
        <v>13.6026541764247</v>
      </c>
      <c r="P167" s="804" t="n">
        <v>13.0625</v>
      </c>
      <c r="Q167" s="805" t="n">
        <v>13.5959907478797</v>
      </c>
      <c r="R167" s="803" t="n">
        <v>36.314468866571</v>
      </c>
      <c r="S167" s="806" t="n">
        <v>31.0621531100478</v>
      </c>
      <c r="T167" s="805" t="n">
        <v>36.2522178745605</v>
      </c>
    </row>
    <row r="168" customFormat="false" ht="12.75" hidden="false" customHeight="false" outlineLevel="0" collapsed="false">
      <c r="A168" s="760"/>
      <c r="B168" s="807" t="s">
        <v>1305</v>
      </c>
      <c r="C168" s="808" t="s">
        <v>1306</v>
      </c>
      <c r="D168" s="828" t="s">
        <v>1307</v>
      </c>
      <c r="E168" s="773" t="n">
        <v>140</v>
      </c>
      <c r="F168" s="251" t="n">
        <v>411</v>
      </c>
      <c r="G168" s="252" t="n">
        <v>4</v>
      </c>
      <c r="H168" s="774" t="n">
        <v>415</v>
      </c>
      <c r="I168" s="251" t="n">
        <v>5839</v>
      </c>
      <c r="J168" s="252" t="n">
        <v>76</v>
      </c>
      <c r="K168" s="774" t="n">
        <v>5915</v>
      </c>
      <c r="L168" s="251" t="n">
        <v>203447.18</v>
      </c>
      <c r="M168" s="252" t="n">
        <v>2959.74</v>
      </c>
      <c r="N168" s="774" t="n">
        <v>206406.92</v>
      </c>
      <c r="O168" s="775" t="n">
        <v>14.2068126520681</v>
      </c>
      <c r="P168" s="776" t="n">
        <v>19</v>
      </c>
      <c r="Q168" s="777" t="n">
        <v>14.2530120481928</v>
      </c>
      <c r="R168" s="775" t="n">
        <v>34.8428121253639</v>
      </c>
      <c r="S168" s="776" t="n">
        <v>38.9439473684211</v>
      </c>
      <c r="T168" s="777" t="n">
        <v>34.895506339814</v>
      </c>
    </row>
    <row r="169" customFormat="false" ht="12.75" hidden="false" customHeight="false" outlineLevel="0" collapsed="false">
      <c r="A169" s="760"/>
      <c r="B169" s="770" t="s">
        <v>1308</v>
      </c>
      <c r="C169" s="771" t="s">
        <v>1309</v>
      </c>
      <c r="D169" s="778" t="s">
        <v>1310</v>
      </c>
      <c r="E169" s="773" t="n">
        <v>0</v>
      </c>
      <c r="F169" s="251" t="n">
        <v>0</v>
      </c>
      <c r="G169" s="252" t="n">
        <v>0</v>
      </c>
      <c r="H169" s="774" t="n">
        <v>0</v>
      </c>
      <c r="I169" s="251" t="n">
        <v>0</v>
      </c>
      <c r="J169" s="252" t="n">
        <v>0</v>
      </c>
      <c r="K169" s="774" t="n">
        <v>0</v>
      </c>
      <c r="L169" s="251" t="n">
        <v>0</v>
      </c>
      <c r="M169" s="252"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1</v>
      </c>
      <c r="C170" s="771" t="s">
        <v>1312</v>
      </c>
      <c r="D170" s="778" t="s">
        <v>1313</v>
      </c>
      <c r="E170" s="773" t="n">
        <v>0</v>
      </c>
      <c r="F170" s="251" t="n">
        <v>0</v>
      </c>
      <c r="G170" s="252" t="n">
        <v>0</v>
      </c>
      <c r="H170" s="774" t="n">
        <v>0</v>
      </c>
      <c r="I170" s="251" t="n">
        <v>0</v>
      </c>
      <c r="J170" s="252" t="n">
        <v>0</v>
      </c>
      <c r="K170" s="774" t="n">
        <v>0</v>
      </c>
      <c r="L170" s="251" t="n">
        <v>0</v>
      </c>
      <c r="M170" s="252"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4</v>
      </c>
      <c r="C171" s="771" t="s">
        <v>1315</v>
      </c>
      <c r="D171" s="778" t="s">
        <v>1316</v>
      </c>
      <c r="E171" s="773" t="n">
        <v>0</v>
      </c>
      <c r="F171" s="251" t="n">
        <v>0</v>
      </c>
      <c r="G171" s="252" t="n">
        <v>0</v>
      </c>
      <c r="H171" s="774" t="n">
        <v>0</v>
      </c>
      <c r="I171" s="251" t="n">
        <v>0</v>
      </c>
      <c r="J171" s="252" t="n">
        <v>0</v>
      </c>
      <c r="K171" s="774" t="n">
        <v>0</v>
      </c>
      <c r="L171" s="251" t="n">
        <v>0</v>
      </c>
      <c r="M171" s="252"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17</v>
      </c>
      <c r="C172" s="771" t="s">
        <v>674</v>
      </c>
      <c r="D172" s="778" t="s">
        <v>1318</v>
      </c>
      <c r="E172" s="773" t="n">
        <v>0</v>
      </c>
      <c r="F172" s="251" t="n">
        <v>0</v>
      </c>
      <c r="G172" s="252" t="n">
        <v>0</v>
      </c>
      <c r="H172" s="774" t="n">
        <v>0</v>
      </c>
      <c r="I172" s="251" t="n">
        <v>0</v>
      </c>
      <c r="J172" s="252" t="n">
        <v>0</v>
      </c>
      <c r="K172" s="774" t="n">
        <v>0</v>
      </c>
      <c r="L172" s="251" t="n">
        <v>0</v>
      </c>
      <c r="M172" s="252"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19</v>
      </c>
      <c r="C173" s="771" t="s">
        <v>1320</v>
      </c>
      <c r="D173" s="778" t="s">
        <v>1321</v>
      </c>
      <c r="E173" s="773" t="n">
        <v>108</v>
      </c>
      <c r="F173" s="251" t="n">
        <v>234</v>
      </c>
      <c r="G173" s="252" t="n">
        <v>2</v>
      </c>
      <c r="H173" s="774" t="n">
        <v>236</v>
      </c>
      <c r="I173" s="251" t="n">
        <v>2499</v>
      </c>
      <c r="J173" s="252" t="n">
        <v>22</v>
      </c>
      <c r="K173" s="774" t="n">
        <v>2521</v>
      </c>
      <c r="L173" s="251" t="n">
        <v>92471.7700000001</v>
      </c>
      <c r="M173" s="252" t="n">
        <v>743.58</v>
      </c>
      <c r="N173" s="774" t="n">
        <v>93215.3500000001</v>
      </c>
      <c r="O173" s="775" t="n">
        <v>10.6794871794872</v>
      </c>
      <c r="P173" s="776" t="n">
        <v>11</v>
      </c>
      <c r="Q173" s="777" t="n">
        <v>10.6822033898305</v>
      </c>
      <c r="R173" s="775" t="n">
        <v>37.0035094037615</v>
      </c>
      <c r="S173" s="776" t="n">
        <v>33.7990909090909</v>
      </c>
      <c r="T173" s="777" t="n">
        <v>36.9755454184848</v>
      </c>
    </row>
    <row r="174" customFormat="false" ht="12.75" hidden="false" customHeight="false" outlineLevel="0" collapsed="false">
      <c r="A174" s="760"/>
      <c r="B174" s="770" t="s">
        <v>1322</v>
      </c>
      <c r="C174" s="771" t="s">
        <v>670</v>
      </c>
      <c r="D174" s="778" t="s">
        <v>1323</v>
      </c>
      <c r="E174" s="773" t="n">
        <v>0</v>
      </c>
      <c r="F174" s="251" t="n">
        <v>0</v>
      </c>
      <c r="G174" s="252" t="n">
        <v>0</v>
      </c>
      <c r="H174" s="774" t="n">
        <v>0</v>
      </c>
      <c r="I174" s="251" t="n">
        <v>0</v>
      </c>
      <c r="J174" s="252" t="n">
        <v>0</v>
      </c>
      <c r="K174" s="774" t="n">
        <v>0</v>
      </c>
      <c r="L174" s="251" t="n">
        <v>0</v>
      </c>
      <c r="M174" s="252"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4</v>
      </c>
      <c r="C175" s="832" t="s">
        <v>660</v>
      </c>
      <c r="D175" s="816" t="s">
        <v>1325</v>
      </c>
      <c r="E175" s="773" t="n">
        <v>94</v>
      </c>
      <c r="F175" s="251" t="n">
        <v>194</v>
      </c>
      <c r="G175" s="252" t="n">
        <v>4</v>
      </c>
      <c r="H175" s="774" t="n">
        <v>198</v>
      </c>
      <c r="I175" s="251" t="n">
        <v>2475</v>
      </c>
      <c r="J175" s="252" t="n">
        <v>51</v>
      </c>
      <c r="K175" s="774" t="n">
        <v>2526</v>
      </c>
      <c r="L175" s="251" t="n">
        <v>86224.32</v>
      </c>
      <c r="M175" s="252" t="n">
        <v>1928.07</v>
      </c>
      <c r="N175" s="774" t="n">
        <v>88152.39</v>
      </c>
      <c r="O175" s="775" t="n">
        <v>12.7577319587629</v>
      </c>
      <c r="P175" s="776" t="n">
        <v>12.75</v>
      </c>
      <c r="Q175" s="777" t="n">
        <v>12.7575757575758</v>
      </c>
      <c r="R175" s="775" t="n">
        <v>34.8381090909091</v>
      </c>
      <c r="S175" s="776" t="n">
        <v>37.8052941176471</v>
      </c>
      <c r="T175" s="777" t="n">
        <v>34.8980166270784</v>
      </c>
    </row>
    <row r="176" customFormat="false" ht="13.5" hidden="false" customHeight="false" outlineLevel="0" collapsed="false">
      <c r="A176" s="817"/>
      <c r="B176" s="797" t="s">
        <v>1326</v>
      </c>
      <c r="C176" s="798"/>
      <c r="D176" s="799"/>
      <c r="E176" s="800" t="n">
        <v>342</v>
      </c>
      <c r="F176" s="800" t="n">
        <v>839</v>
      </c>
      <c r="G176" s="801" t="n">
        <v>10</v>
      </c>
      <c r="H176" s="802" t="n">
        <v>849</v>
      </c>
      <c r="I176" s="800" t="n">
        <v>10813</v>
      </c>
      <c r="J176" s="800" t="n">
        <v>149</v>
      </c>
      <c r="K176" s="800" t="n">
        <v>10962</v>
      </c>
      <c r="L176" s="800" t="n">
        <v>382143.27</v>
      </c>
      <c r="M176" s="800" t="n">
        <v>5631.39</v>
      </c>
      <c r="N176" s="800" t="n">
        <v>387774.66</v>
      </c>
      <c r="O176" s="803" t="n">
        <v>12.8879618593564</v>
      </c>
      <c r="P176" s="804" t="n">
        <v>14.9</v>
      </c>
      <c r="Q176" s="805" t="n">
        <v>12.9116607773852</v>
      </c>
      <c r="R176" s="803" t="n">
        <v>35.3410959030796</v>
      </c>
      <c r="S176" s="806" t="n">
        <v>37.7945637583893</v>
      </c>
      <c r="T176" s="805" t="n">
        <v>35.3744444444445</v>
      </c>
    </row>
    <row r="177" customFormat="false" ht="12.75" hidden="false" customHeight="false" outlineLevel="0" collapsed="false">
      <c r="A177" s="760"/>
      <c r="B177" s="807" t="s">
        <v>1327</v>
      </c>
      <c r="C177" s="808" t="s">
        <v>802</v>
      </c>
      <c r="D177" s="828" t="s">
        <v>1328</v>
      </c>
      <c r="E177" s="773" t="n">
        <v>70</v>
      </c>
      <c r="F177" s="251" t="n">
        <v>206</v>
      </c>
      <c r="G177" s="252" t="n">
        <v>6</v>
      </c>
      <c r="H177" s="774" t="n">
        <v>212</v>
      </c>
      <c r="I177" s="251" t="n">
        <v>2508</v>
      </c>
      <c r="J177" s="252" t="n">
        <v>67</v>
      </c>
      <c r="K177" s="774" t="n">
        <v>2575</v>
      </c>
      <c r="L177" s="251" t="n">
        <v>87976.2799999999</v>
      </c>
      <c r="M177" s="252" t="n">
        <v>2004.35</v>
      </c>
      <c r="N177" s="774" t="n">
        <v>89980.63</v>
      </c>
      <c r="O177" s="775" t="n">
        <v>12.1747572815534</v>
      </c>
      <c r="P177" s="776" t="n">
        <v>11.1666666666667</v>
      </c>
      <c r="Q177" s="777" t="n">
        <v>12.1462264150943</v>
      </c>
      <c r="R177" s="775" t="n">
        <v>35.0782615629984</v>
      </c>
      <c r="S177" s="776" t="n">
        <v>29.915671641791</v>
      </c>
      <c r="T177" s="777" t="n">
        <v>34.9439339805825</v>
      </c>
    </row>
    <row r="178" customFormat="false" ht="12.75" hidden="false" customHeight="false" outlineLevel="0" collapsed="false">
      <c r="A178" s="760"/>
      <c r="B178" s="770" t="s">
        <v>1329</v>
      </c>
      <c r="C178" s="771" t="s">
        <v>1330</v>
      </c>
      <c r="D178" s="778" t="s">
        <v>1331</v>
      </c>
      <c r="E178" s="773" t="n">
        <v>0</v>
      </c>
      <c r="F178" s="251" t="n">
        <v>0</v>
      </c>
      <c r="G178" s="252" t="n">
        <v>0</v>
      </c>
      <c r="H178" s="774" t="n">
        <v>0</v>
      </c>
      <c r="I178" s="251" t="n">
        <v>0</v>
      </c>
      <c r="J178" s="252" t="n">
        <v>0</v>
      </c>
      <c r="K178" s="774" t="n">
        <v>0</v>
      </c>
      <c r="L178" s="251" t="n">
        <v>0</v>
      </c>
      <c r="M178" s="252"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2</v>
      </c>
      <c r="C179" s="771" t="s">
        <v>1333</v>
      </c>
      <c r="D179" s="778" t="s">
        <v>1334</v>
      </c>
      <c r="E179" s="773" t="n">
        <v>0</v>
      </c>
      <c r="F179" s="251" t="n">
        <v>0</v>
      </c>
      <c r="G179" s="252" t="n">
        <v>0</v>
      </c>
      <c r="H179" s="774" t="n">
        <v>0</v>
      </c>
      <c r="I179" s="251" t="n">
        <v>0</v>
      </c>
      <c r="J179" s="252" t="n">
        <v>0</v>
      </c>
      <c r="K179" s="774" t="n">
        <v>0</v>
      </c>
      <c r="L179" s="251" t="n">
        <v>0</v>
      </c>
      <c r="M179" s="252"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5</v>
      </c>
      <c r="C180" s="771" t="s">
        <v>1336</v>
      </c>
      <c r="D180" s="778" t="s">
        <v>1337</v>
      </c>
      <c r="E180" s="773" t="n">
        <v>0</v>
      </c>
      <c r="F180" s="251" t="n">
        <v>0</v>
      </c>
      <c r="G180" s="252" t="n">
        <v>0</v>
      </c>
      <c r="H180" s="774" t="n">
        <v>0</v>
      </c>
      <c r="I180" s="251" t="n">
        <v>0</v>
      </c>
      <c r="J180" s="252" t="n">
        <v>0</v>
      </c>
      <c r="K180" s="774" t="n">
        <v>0</v>
      </c>
      <c r="L180" s="251" t="n">
        <v>0</v>
      </c>
      <c r="M180" s="252"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38</v>
      </c>
      <c r="C181" s="771" t="s">
        <v>1339</v>
      </c>
      <c r="D181" s="778" t="s">
        <v>1340</v>
      </c>
      <c r="E181" s="773" t="n">
        <v>4</v>
      </c>
      <c r="F181" s="251" t="n">
        <v>11</v>
      </c>
      <c r="G181" s="252" t="n">
        <v>0</v>
      </c>
      <c r="H181" s="774" t="n">
        <v>11</v>
      </c>
      <c r="I181" s="251" t="n">
        <v>141</v>
      </c>
      <c r="J181" s="252" t="n">
        <v>0</v>
      </c>
      <c r="K181" s="774" t="n">
        <v>141</v>
      </c>
      <c r="L181" s="251" t="n">
        <v>4783.95</v>
      </c>
      <c r="M181" s="252" t="n">
        <v>0</v>
      </c>
      <c r="N181" s="774" t="n">
        <v>4783.95</v>
      </c>
      <c r="O181" s="775" t="n">
        <v>12.8181818181818</v>
      </c>
      <c r="P181" s="776" t="n">
        <v>0</v>
      </c>
      <c r="Q181" s="777" t="n">
        <v>12.8181818181818</v>
      </c>
      <c r="R181" s="775" t="n">
        <v>33.9287234042553</v>
      </c>
      <c r="S181" s="776" t="n">
        <v>0</v>
      </c>
      <c r="T181" s="777" t="n">
        <v>33.9287234042553</v>
      </c>
    </row>
    <row r="182" customFormat="false" ht="12.75" hidden="false" customHeight="false" outlineLevel="0" collapsed="false">
      <c r="A182" s="760"/>
      <c r="B182" s="770" t="s">
        <v>1341</v>
      </c>
      <c r="C182" s="771" t="s">
        <v>1342</v>
      </c>
      <c r="D182" s="778" t="s">
        <v>1343</v>
      </c>
      <c r="E182" s="773" t="n">
        <v>0</v>
      </c>
      <c r="F182" s="251" t="n">
        <v>0</v>
      </c>
      <c r="G182" s="252" t="n">
        <v>0</v>
      </c>
      <c r="H182" s="774" t="n">
        <v>0</v>
      </c>
      <c r="I182" s="251" t="n">
        <v>0</v>
      </c>
      <c r="J182" s="252" t="n">
        <v>0</v>
      </c>
      <c r="K182" s="774" t="n">
        <v>0</v>
      </c>
      <c r="L182" s="251" t="n">
        <v>0</v>
      </c>
      <c r="M182" s="252"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3" t="s">
        <v>1344</v>
      </c>
      <c r="C183" s="834" t="s">
        <v>1345</v>
      </c>
      <c r="D183" s="835" t="s">
        <v>1346</v>
      </c>
      <c r="E183" s="773" t="n">
        <v>0</v>
      </c>
      <c r="F183" s="251" t="n">
        <v>0</v>
      </c>
      <c r="G183" s="252" t="n">
        <v>0</v>
      </c>
      <c r="H183" s="774" t="n">
        <v>0</v>
      </c>
      <c r="I183" s="251" t="n">
        <v>0</v>
      </c>
      <c r="J183" s="252" t="n">
        <v>0</v>
      </c>
      <c r="K183" s="774" t="n">
        <v>0</v>
      </c>
      <c r="L183" s="251" t="n">
        <v>0</v>
      </c>
      <c r="M183" s="252"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47</v>
      </c>
      <c r="C184" s="798"/>
      <c r="D184" s="799"/>
      <c r="E184" s="800" t="n">
        <v>74</v>
      </c>
      <c r="F184" s="800" t="n">
        <v>217</v>
      </c>
      <c r="G184" s="801" t="n">
        <v>6</v>
      </c>
      <c r="H184" s="802" t="n">
        <v>223</v>
      </c>
      <c r="I184" s="800" t="n">
        <v>2649</v>
      </c>
      <c r="J184" s="800" t="n">
        <v>67</v>
      </c>
      <c r="K184" s="800" t="n">
        <v>2716</v>
      </c>
      <c r="L184" s="800" t="n">
        <v>92760.2299999999</v>
      </c>
      <c r="M184" s="800" t="n">
        <v>2004.35</v>
      </c>
      <c r="N184" s="800" t="n">
        <v>94764.5799999999</v>
      </c>
      <c r="O184" s="803" t="n">
        <v>12.2073732718894</v>
      </c>
      <c r="P184" s="804" t="n">
        <v>11.1666666666667</v>
      </c>
      <c r="Q184" s="805" t="n">
        <v>12.1793721973094</v>
      </c>
      <c r="R184" s="803" t="n">
        <v>35.0170743676859</v>
      </c>
      <c r="S184" s="806" t="n">
        <v>29.915671641791</v>
      </c>
      <c r="T184" s="805" t="n">
        <v>34.8912297496318</v>
      </c>
    </row>
    <row r="185" customFormat="false" ht="53.25" hidden="false" customHeight="true" outlineLevel="0" collapsed="false">
      <c r="A185" s="780"/>
      <c r="B185" s="749" t="s">
        <v>878</v>
      </c>
      <c r="C185" s="750" t="s">
        <v>879</v>
      </c>
      <c r="D185" s="750"/>
      <c r="E185" s="751" t="s">
        <v>880</v>
      </c>
      <c r="F185" s="750" t="s">
        <v>881</v>
      </c>
      <c r="G185" s="750"/>
      <c r="H185" s="750"/>
      <c r="I185" s="750" t="s">
        <v>391</v>
      </c>
      <c r="J185" s="750"/>
      <c r="K185" s="750"/>
      <c r="L185" s="750" t="s">
        <v>392</v>
      </c>
      <c r="M185" s="750"/>
      <c r="N185" s="750"/>
      <c r="O185" s="752" t="s">
        <v>882</v>
      </c>
      <c r="P185" s="752"/>
      <c r="Q185" s="752"/>
      <c r="R185" s="752" t="s">
        <v>883</v>
      </c>
      <c r="S185" s="752"/>
      <c r="T185" s="752"/>
    </row>
    <row r="186" customFormat="false" ht="53.25" hidden="false" customHeight="false" outlineLevel="0" collapsed="false">
      <c r="A186" s="781"/>
      <c r="B186" s="753" t="s">
        <v>884</v>
      </c>
      <c r="C186" s="750"/>
      <c r="D186" s="750"/>
      <c r="E186" s="754" t="s">
        <v>885</v>
      </c>
      <c r="F186" s="755" t="s">
        <v>886</v>
      </c>
      <c r="G186" s="756" t="s">
        <v>887</v>
      </c>
      <c r="H186" s="757" t="s">
        <v>360</v>
      </c>
      <c r="I186" s="758" t="s">
        <v>394</v>
      </c>
      <c r="J186" s="758" t="s">
        <v>395</v>
      </c>
      <c r="K186" s="750" t="s">
        <v>50</v>
      </c>
      <c r="L186" s="758" t="s">
        <v>394</v>
      </c>
      <c r="M186" s="758" t="s">
        <v>395</v>
      </c>
      <c r="N186" s="750" t="s">
        <v>50</v>
      </c>
      <c r="O186" s="759" t="s">
        <v>886</v>
      </c>
      <c r="P186" s="756" t="s">
        <v>887</v>
      </c>
      <c r="Q186" s="757" t="s">
        <v>360</v>
      </c>
      <c r="R186" s="759" t="s">
        <v>886</v>
      </c>
      <c r="S186" s="756" t="s">
        <v>887</v>
      </c>
      <c r="T186" s="757" t="s">
        <v>360</v>
      </c>
    </row>
    <row r="187" customFormat="false" ht="12.75" hidden="false" customHeight="false" outlineLevel="0" collapsed="false">
      <c r="A187" s="760"/>
      <c r="B187" s="807" t="s">
        <v>1348</v>
      </c>
      <c r="C187" s="808" t="s">
        <v>1349</v>
      </c>
      <c r="D187" s="828" t="s">
        <v>1350</v>
      </c>
      <c r="E187" s="773" t="n">
        <v>30</v>
      </c>
      <c r="F187" s="251" t="n">
        <v>118</v>
      </c>
      <c r="G187" s="252" t="n">
        <v>1</v>
      </c>
      <c r="H187" s="774" t="n">
        <v>119</v>
      </c>
      <c r="I187" s="251" t="n">
        <v>1389</v>
      </c>
      <c r="J187" s="252" t="n">
        <v>4</v>
      </c>
      <c r="K187" s="774" t="n">
        <v>1393</v>
      </c>
      <c r="L187" s="251" t="n">
        <v>46889.76</v>
      </c>
      <c r="M187" s="252" t="n">
        <v>115.2</v>
      </c>
      <c r="N187" s="774" t="n">
        <v>47004.96</v>
      </c>
      <c r="O187" s="775" t="n">
        <v>11.771186440678</v>
      </c>
      <c r="P187" s="776" t="n">
        <v>4</v>
      </c>
      <c r="Q187" s="777" t="n">
        <v>11.7058823529412</v>
      </c>
      <c r="R187" s="775" t="n">
        <v>33.7579265658747</v>
      </c>
      <c r="S187" s="776" t="n">
        <v>28.8</v>
      </c>
      <c r="T187" s="777" t="n">
        <v>33.7436898779612</v>
      </c>
    </row>
    <row r="188" customFormat="false" ht="12.75" hidden="false" customHeight="false" outlineLevel="0" collapsed="false">
      <c r="A188" s="760"/>
      <c r="B188" s="770" t="s">
        <v>1351</v>
      </c>
      <c r="C188" s="771" t="s">
        <v>1352</v>
      </c>
      <c r="D188" s="778" t="s">
        <v>1353</v>
      </c>
      <c r="E188" s="773" t="n">
        <v>0</v>
      </c>
      <c r="F188" s="251" t="n">
        <v>0</v>
      </c>
      <c r="G188" s="252" t="n">
        <v>0</v>
      </c>
      <c r="H188" s="774" t="n">
        <v>0</v>
      </c>
      <c r="I188" s="251" t="n">
        <v>0</v>
      </c>
      <c r="J188" s="252" t="n">
        <v>0</v>
      </c>
      <c r="K188" s="774" t="n">
        <v>0</v>
      </c>
      <c r="L188" s="251" t="n">
        <v>0</v>
      </c>
      <c r="M188" s="252"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4</v>
      </c>
      <c r="C189" s="771" t="s">
        <v>1355</v>
      </c>
      <c r="D189" s="778" t="s">
        <v>1356</v>
      </c>
      <c r="E189" s="773" t="n">
        <v>0</v>
      </c>
      <c r="F189" s="251" t="n">
        <v>0</v>
      </c>
      <c r="G189" s="252" t="n">
        <v>0</v>
      </c>
      <c r="H189" s="774" t="n">
        <v>0</v>
      </c>
      <c r="I189" s="251" t="n">
        <v>0</v>
      </c>
      <c r="J189" s="252" t="n">
        <v>0</v>
      </c>
      <c r="K189" s="774" t="n">
        <v>0</v>
      </c>
      <c r="L189" s="251" t="n">
        <v>0</v>
      </c>
      <c r="M189" s="252"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57</v>
      </c>
      <c r="C190" s="771" t="s">
        <v>719</v>
      </c>
      <c r="D190" s="778" t="s">
        <v>1358</v>
      </c>
      <c r="E190" s="773" t="n">
        <v>0</v>
      </c>
      <c r="F190" s="251" t="n">
        <v>0</v>
      </c>
      <c r="G190" s="252" t="n">
        <v>0</v>
      </c>
      <c r="H190" s="774" t="n">
        <v>0</v>
      </c>
      <c r="I190" s="251" t="n">
        <v>0</v>
      </c>
      <c r="J190" s="252" t="n">
        <v>0</v>
      </c>
      <c r="K190" s="774" t="n">
        <v>0</v>
      </c>
      <c r="L190" s="251" t="n">
        <v>0</v>
      </c>
      <c r="M190" s="252"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59</v>
      </c>
      <c r="C191" s="771" t="s">
        <v>1360</v>
      </c>
      <c r="D191" s="778" t="s">
        <v>1361</v>
      </c>
      <c r="E191" s="773" t="n">
        <v>0</v>
      </c>
      <c r="F191" s="251" t="n">
        <v>0</v>
      </c>
      <c r="G191" s="252" t="n">
        <v>0</v>
      </c>
      <c r="H191" s="774" t="n">
        <v>0</v>
      </c>
      <c r="I191" s="251" t="n">
        <v>0</v>
      </c>
      <c r="J191" s="252" t="n">
        <v>0</v>
      </c>
      <c r="K191" s="774" t="n">
        <v>0</v>
      </c>
      <c r="L191" s="251" t="n">
        <v>0</v>
      </c>
      <c r="M191" s="252"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2</v>
      </c>
      <c r="C192" s="771" t="s">
        <v>1363</v>
      </c>
      <c r="D192" s="778" t="s">
        <v>1364</v>
      </c>
      <c r="E192" s="773" t="n">
        <v>132</v>
      </c>
      <c r="F192" s="251" t="n">
        <v>269</v>
      </c>
      <c r="G192" s="252" t="n">
        <v>2</v>
      </c>
      <c r="H192" s="774" t="n">
        <v>271</v>
      </c>
      <c r="I192" s="251" t="n">
        <v>3510</v>
      </c>
      <c r="J192" s="252" t="n">
        <v>47</v>
      </c>
      <c r="K192" s="774" t="n">
        <v>3557</v>
      </c>
      <c r="L192" s="251" t="n">
        <v>114835.79</v>
      </c>
      <c r="M192" s="252" t="n">
        <v>1290.72</v>
      </c>
      <c r="N192" s="774" t="n">
        <v>116126.51</v>
      </c>
      <c r="O192" s="775" t="n">
        <v>13.0483271375465</v>
      </c>
      <c r="P192" s="776" t="n">
        <v>23.5</v>
      </c>
      <c r="Q192" s="777" t="n">
        <v>13.1254612546125</v>
      </c>
      <c r="R192" s="775" t="n">
        <v>32.7167492877493</v>
      </c>
      <c r="S192" s="776" t="n">
        <v>27.4621276595745</v>
      </c>
      <c r="T192" s="777" t="n">
        <v>32.6473179645769</v>
      </c>
    </row>
    <row r="193" customFormat="false" ht="12.75" hidden="false" customHeight="false" outlineLevel="0" collapsed="false">
      <c r="A193" s="760"/>
      <c r="B193" s="770" t="s">
        <v>1365</v>
      </c>
      <c r="C193" s="771" t="s">
        <v>1366</v>
      </c>
      <c r="D193" s="778" t="s">
        <v>1367</v>
      </c>
      <c r="E193" s="773" t="n">
        <v>0</v>
      </c>
      <c r="F193" s="251" t="n">
        <v>0</v>
      </c>
      <c r="G193" s="252" t="n">
        <v>0</v>
      </c>
      <c r="H193" s="774" t="n">
        <v>0</v>
      </c>
      <c r="I193" s="251" t="n">
        <v>0</v>
      </c>
      <c r="J193" s="252" t="n">
        <v>0</v>
      </c>
      <c r="K193" s="774" t="n">
        <v>0</v>
      </c>
      <c r="L193" s="251" t="n">
        <v>0</v>
      </c>
      <c r="M193" s="252"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68</v>
      </c>
      <c r="C194" s="787" t="s">
        <v>1369</v>
      </c>
      <c r="D194" s="816" t="s">
        <v>1370</v>
      </c>
      <c r="E194" s="773" t="n">
        <v>0</v>
      </c>
      <c r="F194" s="251" t="n">
        <v>0</v>
      </c>
      <c r="G194" s="252" t="n">
        <v>0</v>
      </c>
      <c r="H194" s="774" t="n">
        <v>0</v>
      </c>
      <c r="I194" s="251" t="n">
        <v>0</v>
      </c>
      <c r="J194" s="252" t="n">
        <v>0</v>
      </c>
      <c r="K194" s="774" t="n">
        <v>0</v>
      </c>
      <c r="L194" s="251" t="n">
        <v>0</v>
      </c>
      <c r="M194" s="252"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1</v>
      </c>
      <c r="C195" s="798"/>
      <c r="D195" s="799"/>
      <c r="E195" s="800" t="n">
        <v>162</v>
      </c>
      <c r="F195" s="800" t="n">
        <v>387</v>
      </c>
      <c r="G195" s="801" t="n">
        <v>3</v>
      </c>
      <c r="H195" s="802" t="n">
        <v>390</v>
      </c>
      <c r="I195" s="800" t="n">
        <v>4899</v>
      </c>
      <c r="J195" s="800" t="n">
        <v>51</v>
      </c>
      <c r="K195" s="800" t="n">
        <v>4950</v>
      </c>
      <c r="L195" s="800" t="n">
        <v>161725.55</v>
      </c>
      <c r="M195" s="800" t="n">
        <v>1405.92</v>
      </c>
      <c r="N195" s="800" t="n">
        <v>163131.47</v>
      </c>
      <c r="O195" s="803" t="n">
        <v>12.6589147286822</v>
      </c>
      <c r="P195" s="804" t="n">
        <v>17</v>
      </c>
      <c r="Q195" s="805" t="n">
        <v>12.6923076923077</v>
      </c>
      <c r="R195" s="803" t="n">
        <v>33.0119514186569</v>
      </c>
      <c r="S195" s="806" t="n">
        <v>27.5670588235294</v>
      </c>
      <c r="T195" s="805" t="n">
        <v>32.9558525252525</v>
      </c>
    </row>
    <row r="196" customFormat="false" ht="12.75" hidden="false" customHeight="false" outlineLevel="0" collapsed="false">
      <c r="A196" s="760"/>
      <c r="B196" s="807" t="s">
        <v>1372</v>
      </c>
      <c r="C196" s="808" t="s">
        <v>1373</v>
      </c>
      <c r="D196" s="828" t="s">
        <v>1374</v>
      </c>
      <c r="E196" s="773" t="n">
        <v>69</v>
      </c>
      <c r="F196" s="251" t="n">
        <v>159</v>
      </c>
      <c r="G196" s="252" t="n">
        <v>1</v>
      </c>
      <c r="H196" s="774" t="n">
        <v>160</v>
      </c>
      <c r="I196" s="251" t="n">
        <v>1957</v>
      </c>
      <c r="J196" s="252" t="n">
        <v>20</v>
      </c>
      <c r="K196" s="774" t="n">
        <v>1977</v>
      </c>
      <c r="L196" s="251" t="n">
        <v>72069.11</v>
      </c>
      <c r="M196" s="252" t="n">
        <v>576</v>
      </c>
      <c r="N196" s="774" t="n">
        <v>72645.11</v>
      </c>
      <c r="O196" s="775" t="n">
        <v>12.3081761006289</v>
      </c>
      <c r="P196" s="776" t="n">
        <v>20</v>
      </c>
      <c r="Q196" s="777" t="n">
        <v>12.35625</v>
      </c>
      <c r="R196" s="775" t="n">
        <v>36.8263208993357</v>
      </c>
      <c r="S196" s="776" t="n">
        <v>28.8</v>
      </c>
      <c r="T196" s="777" t="n">
        <v>36.7451239251391</v>
      </c>
    </row>
    <row r="197" customFormat="false" ht="12.75" hidden="false" customHeight="false" outlineLevel="0" collapsed="false">
      <c r="A197" s="760"/>
      <c r="B197" s="770" t="s">
        <v>1375</v>
      </c>
      <c r="C197" s="771" t="s">
        <v>1376</v>
      </c>
      <c r="D197" s="778" t="s">
        <v>1377</v>
      </c>
      <c r="E197" s="773" t="n">
        <v>0</v>
      </c>
      <c r="F197" s="251" t="n">
        <v>0</v>
      </c>
      <c r="G197" s="252" t="n">
        <v>0</v>
      </c>
      <c r="H197" s="774" t="n">
        <v>0</v>
      </c>
      <c r="I197" s="251" t="n">
        <v>0</v>
      </c>
      <c r="J197" s="252" t="n">
        <v>0</v>
      </c>
      <c r="K197" s="774" t="n">
        <v>0</v>
      </c>
      <c r="L197" s="251" t="n">
        <v>0</v>
      </c>
      <c r="M197" s="252" t="n">
        <v>0</v>
      </c>
      <c r="N197" s="774" t="n">
        <v>0</v>
      </c>
      <c r="O197" s="775" t="n">
        <v>0</v>
      </c>
      <c r="P197" s="776" t="n">
        <v>0</v>
      </c>
      <c r="Q197" s="777" t="n">
        <v>0</v>
      </c>
      <c r="R197" s="775" t="n">
        <v>0</v>
      </c>
      <c r="S197" s="776" t="n">
        <v>0</v>
      </c>
      <c r="T197" s="777" t="n">
        <v>0</v>
      </c>
    </row>
    <row r="198" customFormat="false" ht="12.75" hidden="false" customHeight="false" outlineLevel="0" collapsed="false">
      <c r="A198" s="836"/>
      <c r="B198" s="770" t="s">
        <v>1378</v>
      </c>
      <c r="C198" s="837" t="s">
        <v>1379</v>
      </c>
      <c r="D198" s="838" t="s">
        <v>1380</v>
      </c>
      <c r="E198" s="773" t="n">
        <v>0</v>
      </c>
      <c r="F198" s="251" t="n">
        <v>0</v>
      </c>
      <c r="G198" s="252" t="n">
        <v>0</v>
      </c>
      <c r="H198" s="774" t="n">
        <v>0</v>
      </c>
      <c r="I198" s="251" t="n">
        <v>0</v>
      </c>
      <c r="J198" s="252" t="n">
        <v>0</v>
      </c>
      <c r="K198" s="774" t="n">
        <v>0</v>
      </c>
      <c r="L198" s="251" t="n">
        <v>0</v>
      </c>
      <c r="M198" s="252"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1</v>
      </c>
      <c r="C199" s="771" t="s">
        <v>1382</v>
      </c>
      <c r="D199" s="778" t="s">
        <v>1383</v>
      </c>
      <c r="E199" s="773" t="n">
        <v>5</v>
      </c>
      <c r="F199" s="251" t="n">
        <v>9</v>
      </c>
      <c r="G199" s="252" t="n">
        <v>0</v>
      </c>
      <c r="H199" s="774" t="n">
        <v>9</v>
      </c>
      <c r="I199" s="251" t="n">
        <v>88</v>
      </c>
      <c r="J199" s="252" t="n">
        <v>0</v>
      </c>
      <c r="K199" s="774" t="n">
        <v>88</v>
      </c>
      <c r="L199" s="251" t="n">
        <v>2732.21</v>
      </c>
      <c r="M199" s="252" t="n">
        <v>0</v>
      </c>
      <c r="N199" s="774" t="n">
        <v>2732.21</v>
      </c>
      <c r="O199" s="775" t="n">
        <v>9.77777777777778</v>
      </c>
      <c r="P199" s="776" t="n">
        <v>0</v>
      </c>
      <c r="Q199" s="777" t="n">
        <v>9.77777777777778</v>
      </c>
      <c r="R199" s="775" t="n">
        <v>31.0478409090909</v>
      </c>
      <c r="S199" s="776" t="n">
        <v>0</v>
      </c>
      <c r="T199" s="777" t="n">
        <v>31.0478409090909</v>
      </c>
    </row>
    <row r="200" customFormat="false" ht="12.75" hidden="false" customHeight="false" outlineLevel="0" collapsed="false">
      <c r="A200" s="760"/>
      <c r="B200" s="770" t="s">
        <v>1384</v>
      </c>
      <c r="C200" s="771" t="s">
        <v>705</v>
      </c>
      <c r="D200" s="778" t="s">
        <v>1385</v>
      </c>
      <c r="E200" s="773" t="n">
        <v>0</v>
      </c>
      <c r="F200" s="251" t="n">
        <v>0</v>
      </c>
      <c r="G200" s="252" t="n">
        <v>0</v>
      </c>
      <c r="H200" s="774" t="n">
        <v>0</v>
      </c>
      <c r="I200" s="251" t="n">
        <v>0</v>
      </c>
      <c r="J200" s="252" t="n">
        <v>0</v>
      </c>
      <c r="K200" s="774" t="n">
        <v>0</v>
      </c>
      <c r="L200" s="251" t="n">
        <v>0</v>
      </c>
      <c r="M200" s="252"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6</v>
      </c>
      <c r="C201" s="771" t="s">
        <v>1387</v>
      </c>
      <c r="D201" s="778" t="s">
        <v>1388</v>
      </c>
      <c r="E201" s="773" t="n">
        <v>24</v>
      </c>
      <c r="F201" s="251" t="n">
        <v>38</v>
      </c>
      <c r="G201" s="252" t="n">
        <v>0</v>
      </c>
      <c r="H201" s="774" t="n">
        <v>38</v>
      </c>
      <c r="I201" s="251" t="n">
        <v>359</v>
      </c>
      <c r="J201" s="252" t="n">
        <v>0</v>
      </c>
      <c r="K201" s="774" t="n">
        <v>359</v>
      </c>
      <c r="L201" s="251" t="n">
        <v>12224.24</v>
      </c>
      <c r="M201" s="252" t="n">
        <v>0</v>
      </c>
      <c r="N201" s="774" t="n">
        <v>12224.24</v>
      </c>
      <c r="O201" s="775" t="n">
        <v>9.44736842105263</v>
      </c>
      <c r="P201" s="776" t="n">
        <v>0</v>
      </c>
      <c r="Q201" s="777" t="n">
        <v>9.44736842105263</v>
      </c>
      <c r="R201" s="775" t="n">
        <v>34.0508077994429</v>
      </c>
      <c r="S201" s="776" t="n">
        <v>0</v>
      </c>
      <c r="T201" s="777" t="n">
        <v>34.0508077994429</v>
      </c>
    </row>
    <row r="202" customFormat="false" ht="12.75" hidden="false" customHeight="false" outlineLevel="0" collapsed="false">
      <c r="A202" s="760"/>
      <c r="B202" s="770" t="s">
        <v>1389</v>
      </c>
      <c r="C202" s="771" t="s">
        <v>708</v>
      </c>
      <c r="D202" s="778" t="s">
        <v>1390</v>
      </c>
      <c r="E202" s="773" t="n">
        <v>0</v>
      </c>
      <c r="F202" s="251" t="n">
        <v>0</v>
      </c>
      <c r="G202" s="252" t="n">
        <v>0</v>
      </c>
      <c r="H202" s="774" t="n">
        <v>0</v>
      </c>
      <c r="I202" s="251" t="n">
        <v>0</v>
      </c>
      <c r="J202" s="252" t="n">
        <v>0</v>
      </c>
      <c r="K202" s="774" t="n">
        <v>0</v>
      </c>
      <c r="L202" s="251" t="n">
        <v>0</v>
      </c>
      <c r="M202" s="252"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1</v>
      </c>
      <c r="C203" s="771" t="s">
        <v>1392</v>
      </c>
      <c r="D203" s="778" t="s">
        <v>1393</v>
      </c>
      <c r="E203" s="773" t="n">
        <v>39</v>
      </c>
      <c r="F203" s="251" t="n">
        <v>509</v>
      </c>
      <c r="G203" s="252" t="n">
        <v>3</v>
      </c>
      <c r="H203" s="774" t="n">
        <v>512</v>
      </c>
      <c r="I203" s="251" t="n">
        <v>8151</v>
      </c>
      <c r="J203" s="252" t="n">
        <v>22</v>
      </c>
      <c r="K203" s="774" t="n">
        <v>8173</v>
      </c>
      <c r="L203" s="251" t="n">
        <v>342891.4</v>
      </c>
      <c r="M203" s="252" t="n">
        <v>782.75</v>
      </c>
      <c r="N203" s="774" t="n">
        <v>343674.15</v>
      </c>
      <c r="O203" s="775" t="n">
        <v>16.0137524557957</v>
      </c>
      <c r="P203" s="776" t="n">
        <v>7.33333333333333</v>
      </c>
      <c r="Q203" s="777" t="n">
        <v>15.962890625</v>
      </c>
      <c r="R203" s="775" t="n">
        <v>42.0674027726659</v>
      </c>
      <c r="S203" s="776" t="n">
        <v>35.5795454545455</v>
      </c>
      <c r="T203" s="777" t="n">
        <v>42.0499388229536</v>
      </c>
    </row>
    <row r="204" customFormat="false" ht="12.75" hidden="false" customHeight="false" outlineLevel="0" collapsed="false">
      <c r="A204" s="760"/>
      <c r="B204" s="770" t="s">
        <v>1394</v>
      </c>
      <c r="C204" s="771" t="s">
        <v>1395</v>
      </c>
      <c r="D204" s="778" t="s">
        <v>1396</v>
      </c>
      <c r="E204" s="773" t="n">
        <v>0</v>
      </c>
      <c r="F204" s="251" t="n">
        <v>0</v>
      </c>
      <c r="G204" s="252" t="n">
        <v>0</v>
      </c>
      <c r="H204" s="774" t="n">
        <v>0</v>
      </c>
      <c r="I204" s="251" t="n">
        <v>0</v>
      </c>
      <c r="J204" s="252" t="n">
        <v>0</v>
      </c>
      <c r="K204" s="774" t="n">
        <v>0</v>
      </c>
      <c r="L204" s="251" t="n">
        <v>0</v>
      </c>
      <c r="M204" s="252"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397</v>
      </c>
      <c r="C205" s="771" t="s">
        <v>712</v>
      </c>
      <c r="D205" s="778" t="s">
        <v>1398</v>
      </c>
      <c r="E205" s="773" t="n">
        <v>0</v>
      </c>
      <c r="F205" s="251" t="n">
        <v>0</v>
      </c>
      <c r="G205" s="252" t="n">
        <v>0</v>
      </c>
      <c r="H205" s="774" t="n">
        <v>0</v>
      </c>
      <c r="I205" s="251" t="n">
        <v>0</v>
      </c>
      <c r="J205" s="252" t="n">
        <v>0</v>
      </c>
      <c r="K205" s="774" t="n">
        <v>0</v>
      </c>
      <c r="L205" s="251" t="n">
        <v>0</v>
      </c>
      <c r="M205" s="252"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399</v>
      </c>
      <c r="C206" s="787" t="s">
        <v>715</v>
      </c>
      <c r="D206" s="816" t="s">
        <v>1400</v>
      </c>
      <c r="E206" s="773" t="n">
        <v>2</v>
      </c>
      <c r="F206" s="251" t="n">
        <v>5</v>
      </c>
      <c r="G206" s="252" t="n">
        <v>0</v>
      </c>
      <c r="H206" s="774" t="n">
        <v>5</v>
      </c>
      <c r="I206" s="251" t="n">
        <v>64</v>
      </c>
      <c r="J206" s="252" t="n">
        <v>0</v>
      </c>
      <c r="K206" s="774" t="n">
        <v>64</v>
      </c>
      <c r="L206" s="251" t="n">
        <v>1945.8</v>
      </c>
      <c r="M206" s="252" t="n">
        <v>0</v>
      </c>
      <c r="N206" s="774" t="n">
        <v>1945.8</v>
      </c>
      <c r="O206" s="775" t="n">
        <v>12.8</v>
      </c>
      <c r="P206" s="776" t="n">
        <v>0</v>
      </c>
      <c r="Q206" s="777" t="n">
        <v>12.8</v>
      </c>
      <c r="R206" s="775" t="n">
        <v>30.403125</v>
      </c>
      <c r="S206" s="776" t="n">
        <v>0</v>
      </c>
      <c r="T206" s="777" t="n">
        <v>30.403125</v>
      </c>
    </row>
    <row r="207" customFormat="false" ht="13.5" hidden="false" customHeight="false" outlineLevel="0" collapsed="false">
      <c r="A207" s="817"/>
      <c r="B207" s="797" t="s">
        <v>1401</v>
      </c>
      <c r="C207" s="798"/>
      <c r="D207" s="799"/>
      <c r="E207" s="800" t="n">
        <v>139</v>
      </c>
      <c r="F207" s="800" t="n">
        <v>720</v>
      </c>
      <c r="G207" s="839" t="n">
        <v>4</v>
      </c>
      <c r="H207" s="801" t="n">
        <v>724</v>
      </c>
      <c r="I207" s="802" t="n">
        <v>10619</v>
      </c>
      <c r="J207" s="800" t="n">
        <v>42</v>
      </c>
      <c r="K207" s="800" t="n">
        <v>10661</v>
      </c>
      <c r="L207" s="800" t="n">
        <v>431862.76</v>
      </c>
      <c r="M207" s="800" t="n">
        <v>1358.75</v>
      </c>
      <c r="N207" s="800" t="n">
        <v>433221.51</v>
      </c>
      <c r="O207" s="803" t="n">
        <v>14.7486111111111</v>
      </c>
      <c r="P207" s="804" t="n">
        <v>10.5</v>
      </c>
      <c r="Q207" s="805" t="n">
        <v>14.725138121547</v>
      </c>
      <c r="R207" s="803" t="n">
        <v>40.6688727752142</v>
      </c>
      <c r="S207" s="806" t="n">
        <v>32.3511904761905</v>
      </c>
      <c r="T207" s="805" t="n">
        <v>40.6361044930119</v>
      </c>
    </row>
    <row r="208" customFormat="false" ht="12.75" hidden="false" customHeight="false" outlineLevel="0" collapsed="false">
      <c r="A208" s="760"/>
      <c r="B208" s="807" t="s">
        <v>1402</v>
      </c>
      <c r="C208" s="808" t="s">
        <v>1403</v>
      </c>
      <c r="D208" s="828" t="s">
        <v>1404</v>
      </c>
      <c r="E208" s="773" t="n">
        <v>66</v>
      </c>
      <c r="F208" s="251" t="n">
        <v>167</v>
      </c>
      <c r="G208" s="252" t="n">
        <v>3</v>
      </c>
      <c r="H208" s="774" t="n">
        <v>170</v>
      </c>
      <c r="I208" s="251" t="n">
        <v>2123</v>
      </c>
      <c r="J208" s="252" t="n">
        <v>26</v>
      </c>
      <c r="K208" s="774" t="n">
        <v>2149</v>
      </c>
      <c r="L208" s="251" t="n">
        <v>73010.98</v>
      </c>
      <c r="M208" s="252" t="n">
        <v>781.55</v>
      </c>
      <c r="N208" s="774" t="n">
        <v>73792.53</v>
      </c>
      <c r="O208" s="775" t="n">
        <v>12.7125748502994</v>
      </c>
      <c r="P208" s="776" t="n">
        <v>8.66666666666667</v>
      </c>
      <c r="Q208" s="777" t="n">
        <v>12.6411764705882</v>
      </c>
      <c r="R208" s="775" t="n">
        <v>34.3904757418747</v>
      </c>
      <c r="S208" s="776" t="n">
        <v>30.0596153846154</v>
      </c>
      <c r="T208" s="777" t="n">
        <v>34.3380781758958</v>
      </c>
    </row>
    <row r="209" customFormat="false" ht="12.75" hidden="false" customHeight="false" outlineLevel="0" collapsed="false">
      <c r="A209" s="760"/>
      <c r="B209" s="770" t="s">
        <v>1405</v>
      </c>
      <c r="C209" s="771" t="s">
        <v>665</v>
      </c>
      <c r="D209" s="778" t="s">
        <v>1406</v>
      </c>
      <c r="E209" s="773" t="n">
        <v>0</v>
      </c>
      <c r="F209" s="251" t="n">
        <v>0</v>
      </c>
      <c r="G209" s="252" t="n">
        <v>0</v>
      </c>
      <c r="H209" s="774" t="n">
        <v>0</v>
      </c>
      <c r="I209" s="251" t="n">
        <v>0</v>
      </c>
      <c r="J209" s="252" t="n">
        <v>0</v>
      </c>
      <c r="K209" s="774" t="n">
        <v>0</v>
      </c>
      <c r="L209" s="251" t="n">
        <v>0</v>
      </c>
      <c r="M209" s="252"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07</v>
      </c>
      <c r="C210" s="771" t="s">
        <v>1408</v>
      </c>
      <c r="D210" s="778" t="s">
        <v>1409</v>
      </c>
      <c r="E210" s="773" t="n">
        <v>52</v>
      </c>
      <c r="F210" s="251" t="n">
        <v>102</v>
      </c>
      <c r="G210" s="252" t="n">
        <v>1</v>
      </c>
      <c r="H210" s="774" t="n">
        <v>103</v>
      </c>
      <c r="I210" s="251" t="n">
        <v>1253</v>
      </c>
      <c r="J210" s="252" t="n">
        <v>5</v>
      </c>
      <c r="K210" s="774" t="n">
        <v>1258</v>
      </c>
      <c r="L210" s="251" t="n">
        <v>45210.63</v>
      </c>
      <c r="M210" s="252" t="n">
        <v>144</v>
      </c>
      <c r="N210" s="774" t="n">
        <v>45354.63</v>
      </c>
      <c r="O210" s="775" t="n">
        <v>12.2843137254902</v>
      </c>
      <c r="P210" s="776" t="n">
        <v>5</v>
      </c>
      <c r="Q210" s="777" t="n">
        <v>12.2135922330097</v>
      </c>
      <c r="R210" s="775" t="n">
        <v>36.0819074221867</v>
      </c>
      <c r="S210" s="776" t="n">
        <v>28.8</v>
      </c>
      <c r="T210" s="777" t="n">
        <v>36.0529650238474</v>
      </c>
    </row>
    <row r="211" customFormat="false" ht="12.75" hidden="false" customHeight="false" outlineLevel="0" collapsed="false">
      <c r="A211" s="760"/>
      <c r="B211" s="770" t="s">
        <v>1410</v>
      </c>
      <c r="C211" s="771" t="s">
        <v>656</v>
      </c>
      <c r="D211" s="778" t="s">
        <v>1411</v>
      </c>
      <c r="E211" s="773" t="n">
        <v>0</v>
      </c>
      <c r="F211" s="251" t="n">
        <v>0</v>
      </c>
      <c r="G211" s="252" t="n">
        <v>0</v>
      </c>
      <c r="H211" s="774" t="n">
        <v>0</v>
      </c>
      <c r="I211" s="251" t="n">
        <v>0</v>
      </c>
      <c r="J211" s="252" t="n">
        <v>0</v>
      </c>
      <c r="K211" s="774" t="n">
        <v>0</v>
      </c>
      <c r="L211" s="251" t="n">
        <v>0</v>
      </c>
      <c r="M211" s="252"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2</v>
      </c>
      <c r="C212" s="771" t="s">
        <v>1413</v>
      </c>
      <c r="D212" s="778" t="s">
        <v>1414</v>
      </c>
      <c r="E212" s="773" t="n">
        <v>11</v>
      </c>
      <c r="F212" s="251" t="n">
        <v>75</v>
      </c>
      <c r="G212" s="252" t="n">
        <v>2</v>
      </c>
      <c r="H212" s="774" t="n">
        <v>77</v>
      </c>
      <c r="I212" s="251" t="n">
        <v>962</v>
      </c>
      <c r="J212" s="252" t="n">
        <v>42</v>
      </c>
      <c r="K212" s="774" t="n">
        <v>1004</v>
      </c>
      <c r="L212" s="251" t="n">
        <v>41041.99</v>
      </c>
      <c r="M212" s="252" t="n">
        <v>1429.26</v>
      </c>
      <c r="N212" s="774" t="n">
        <v>42471.25</v>
      </c>
      <c r="O212" s="775" t="n">
        <v>12.8266666666667</v>
      </c>
      <c r="P212" s="776" t="n">
        <v>21</v>
      </c>
      <c r="Q212" s="777" t="n">
        <v>13.038961038961</v>
      </c>
      <c r="R212" s="775" t="n">
        <v>42.6631912681913</v>
      </c>
      <c r="S212" s="776" t="n">
        <v>34.03</v>
      </c>
      <c r="T212" s="777" t="n">
        <v>42.3020418326693</v>
      </c>
    </row>
    <row r="213" customFormat="false" ht="12.75" hidden="false" customHeight="false" outlineLevel="0" collapsed="false">
      <c r="A213" s="760"/>
      <c r="B213" s="770" t="s">
        <v>1415</v>
      </c>
      <c r="C213" s="771" t="s">
        <v>1416</v>
      </c>
      <c r="D213" s="778" t="s">
        <v>1417</v>
      </c>
      <c r="E213" s="773" t="n">
        <v>1</v>
      </c>
      <c r="F213" s="251" t="n">
        <v>4</v>
      </c>
      <c r="G213" s="252" t="n">
        <v>0</v>
      </c>
      <c r="H213" s="774" t="n">
        <v>4</v>
      </c>
      <c r="I213" s="251" t="n">
        <v>74</v>
      </c>
      <c r="J213" s="252" t="n">
        <v>0</v>
      </c>
      <c r="K213" s="774" t="n">
        <v>74</v>
      </c>
      <c r="L213" s="251" t="n">
        <v>2699</v>
      </c>
      <c r="M213" s="252" t="n">
        <v>0</v>
      </c>
      <c r="N213" s="774" t="n">
        <v>2699</v>
      </c>
      <c r="O213" s="775" t="n">
        <v>18.5</v>
      </c>
      <c r="P213" s="776" t="n">
        <v>0</v>
      </c>
      <c r="Q213" s="777" t="n">
        <v>18.5</v>
      </c>
      <c r="R213" s="775" t="n">
        <v>36.472972972973</v>
      </c>
      <c r="S213" s="776" t="n">
        <v>0</v>
      </c>
      <c r="T213" s="777" t="n">
        <v>36.472972972973</v>
      </c>
    </row>
    <row r="214" customFormat="false" ht="13.5" hidden="false" customHeight="false" outlineLevel="0" collapsed="false">
      <c r="A214" s="760"/>
      <c r="B214" s="786" t="s">
        <v>1418</v>
      </c>
      <c r="C214" s="787" t="s">
        <v>1419</v>
      </c>
      <c r="D214" s="816" t="s">
        <v>1420</v>
      </c>
      <c r="E214" s="773" t="n">
        <v>0</v>
      </c>
      <c r="F214" s="251" t="n">
        <v>0</v>
      </c>
      <c r="G214" s="252" t="n">
        <v>0</v>
      </c>
      <c r="H214" s="774" t="n">
        <v>0</v>
      </c>
      <c r="I214" s="251" t="n">
        <v>0</v>
      </c>
      <c r="J214" s="252" t="n">
        <v>0</v>
      </c>
      <c r="K214" s="774" t="n">
        <v>0</v>
      </c>
      <c r="L214" s="251" t="n">
        <v>0</v>
      </c>
      <c r="M214" s="252"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1</v>
      </c>
      <c r="C215" s="798"/>
      <c r="D215" s="799"/>
      <c r="E215" s="800" t="n">
        <v>130</v>
      </c>
      <c r="F215" s="800" t="n">
        <v>348</v>
      </c>
      <c r="G215" s="839" t="n">
        <v>6</v>
      </c>
      <c r="H215" s="801" t="n">
        <v>354</v>
      </c>
      <c r="I215" s="802" t="n">
        <v>4412</v>
      </c>
      <c r="J215" s="800" t="n">
        <v>73</v>
      </c>
      <c r="K215" s="800" t="n">
        <v>4485</v>
      </c>
      <c r="L215" s="800" t="n">
        <v>161962.6</v>
      </c>
      <c r="M215" s="800" t="n">
        <v>2354.81</v>
      </c>
      <c r="N215" s="800" t="n">
        <v>164317.41</v>
      </c>
      <c r="O215" s="803" t="n">
        <v>12.6781609195402</v>
      </c>
      <c r="P215" s="804" t="n">
        <v>12.1666666666667</v>
      </c>
      <c r="Q215" s="805" t="n">
        <v>12.6694915254237</v>
      </c>
      <c r="R215" s="803" t="n">
        <v>36.7095648232094</v>
      </c>
      <c r="S215" s="806" t="n">
        <v>32.2576712328767</v>
      </c>
      <c r="T215" s="805" t="n">
        <v>36.6371036789298</v>
      </c>
    </row>
    <row r="216" customFormat="false" ht="12.75" hidden="false" customHeight="false" outlineLevel="0" collapsed="false">
      <c r="A216" s="760"/>
      <c r="B216" s="807" t="s">
        <v>1422</v>
      </c>
      <c r="C216" s="808" t="s">
        <v>781</v>
      </c>
      <c r="D216" s="828" t="s">
        <v>1423</v>
      </c>
      <c r="E216" s="773" t="n">
        <v>104</v>
      </c>
      <c r="F216" s="251" t="n">
        <v>709</v>
      </c>
      <c r="G216" s="252" t="n">
        <v>5</v>
      </c>
      <c r="H216" s="774" t="n">
        <v>714</v>
      </c>
      <c r="I216" s="251" t="n">
        <v>11378</v>
      </c>
      <c r="J216" s="252" t="n">
        <v>90</v>
      </c>
      <c r="K216" s="774" t="n">
        <v>11468</v>
      </c>
      <c r="L216" s="251" t="n">
        <v>527290.52</v>
      </c>
      <c r="M216" s="252" t="n">
        <v>3541.84</v>
      </c>
      <c r="N216" s="774" t="n">
        <v>530832.36</v>
      </c>
      <c r="O216" s="775" t="n">
        <v>16.0479548660085</v>
      </c>
      <c r="P216" s="776" t="n">
        <v>18</v>
      </c>
      <c r="Q216" s="777" t="n">
        <v>16.0616246498599</v>
      </c>
      <c r="R216" s="775" t="n">
        <v>46.3429882228863</v>
      </c>
      <c r="S216" s="776" t="n">
        <v>39.3537777777778</v>
      </c>
      <c r="T216" s="777" t="n">
        <v>46.2881374258807</v>
      </c>
    </row>
    <row r="217" customFormat="false" ht="12.75" hidden="false" customHeight="false" outlineLevel="0" collapsed="false">
      <c r="A217" s="760"/>
      <c r="B217" s="770" t="s">
        <v>1424</v>
      </c>
      <c r="C217" s="771" t="s">
        <v>1425</v>
      </c>
      <c r="D217" s="778" t="s">
        <v>1426</v>
      </c>
      <c r="E217" s="773" t="n">
        <v>0</v>
      </c>
      <c r="F217" s="251" t="n">
        <v>0</v>
      </c>
      <c r="G217" s="252" t="n">
        <v>0</v>
      </c>
      <c r="H217" s="774" t="n">
        <v>0</v>
      </c>
      <c r="I217" s="251" t="n">
        <v>0</v>
      </c>
      <c r="J217" s="252" t="n">
        <v>0</v>
      </c>
      <c r="K217" s="774" t="n">
        <v>0</v>
      </c>
      <c r="L217" s="251" t="n">
        <v>0</v>
      </c>
      <c r="M217" s="252"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27</v>
      </c>
      <c r="C218" s="771" t="s">
        <v>1428</v>
      </c>
      <c r="D218" s="778" t="s">
        <v>1429</v>
      </c>
      <c r="E218" s="773" t="n">
        <v>0</v>
      </c>
      <c r="F218" s="251" t="n">
        <v>0</v>
      </c>
      <c r="G218" s="252" t="n">
        <v>0</v>
      </c>
      <c r="H218" s="774" t="n">
        <v>0</v>
      </c>
      <c r="I218" s="251" t="n">
        <v>0</v>
      </c>
      <c r="J218" s="252" t="n">
        <v>0</v>
      </c>
      <c r="K218" s="774" t="n">
        <v>0</v>
      </c>
      <c r="L218" s="251" t="n">
        <v>0</v>
      </c>
      <c r="M218" s="252"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0</v>
      </c>
      <c r="C219" s="771" t="s">
        <v>1431</v>
      </c>
      <c r="D219" s="778" t="s">
        <v>1432</v>
      </c>
      <c r="E219" s="773" t="n">
        <v>0</v>
      </c>
      <c r="F219" s="251" t="n">
        <v>0</v>
      </c>
      <c r="G219" s="252" t="n">
        <v>0</v>
      </c>
      <c r="H219" s="774" t="n">
        <v>0</v>
      </c>
      <c r="I219" s="251" t="n">
        <v>0</v>
      </c>
      <c r="J219" s="252" t="n">
        <v>0</v>
      </c>
      <c r="K219" s="774" t="n">
        <v>0</v>
      </c>
      <c r="L219" s="251" t="n">
        <v>0</v>
      </c>
      <c r="M219" s="252"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3</v>
      </c>
      <c r="C220" s="771" t="s">
        <v>784</v>
      </c>
      <c r="D220" s="778" t="s">
        <v>1434</v>
      </c>
      <c r="E220" s="773" t="n">
        <v>15</v>
      </c>
      <c r="F220" s="251" t="n">
        <v>37</v>
      </c>
      <c r="G220" s="252" t="n">
        <v>0</v>
      </c>
      <c r="H220" s="774" t="n">
        <v>37</v>
      </c>
      <c r="I220" s="251" t="n">
        <v>440</v>
      </c>
      <c r="J220" s="252" t="n">
        <v>0</v>
      </c>
      <c r="K220" s="774" t="n">
        <v>440</v>
      </c>
      <c r="L220" s="251" t="n">
        <v>17026.24</v>
      </c>
      <c r="M220" s="252" t="n">
        <v>0</v>
      </c>
      <c r="N220" s="774" t="n">
        <v>17026.24</v>
      </c>
      <c r="O220" s="775" t="n">
        <v>11.8918918918919</v>
      </c>
      <c r="P220" s="776" t="n">
        <v>0</v>
      </c>
      <c r="Q220" s="777" t="n">
        <v>11.8918918918919</v>
      </c>
      <c r="R220" s="775" t="n">
        <v>38.696</v>
      </c>
      <c r="S220" s="776" t="n">
        <v>0</v>
      </c>
      <c r="T220" s="777" t="n">
        <v>38.696</v>
      </c>
    </row>
    <row r="221" customFormat="false" ht="13.5" hidden="false" customHeight="false" outlineLevel="0" collapsed="false">
      <c r="A221" s="760"/>
      <c r="B221" s="770" t="s">
        <v>1435</v>
      </c>
      <c r="C221" s="771" t="s">
        <v>1436</v>
      </c>
      <c r="D221" s="778" t="s">
        <v>1437</v>
      </c>
      <c r="E221" s="773" t="n">
        <v>0</v>
      </c>
      <c r="F221" s="251" t="n">
        <v>0</v>
      </c>
      <c r="G221" s="252" t="n">
        <v>0</v>
      </c>
      <c r="H221" s="774" t="n">
        <v>0</v>
      </c>
      <c r="I221" s="251" t="n">
        <v>0</v>
      </c>
      <c r="J221" s="252" t="n">
        <v>0</v>
      </c>
      <c r="K221" s="774" t="n">
        <v>0</v>
      </c>
      <c r="L221" s="251" t="n">
        <v>0</v>
      </c>
      <c r="M221" s="252"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9" t="s">
        <v>878</v>
      </c>
      <c r="C222" s="750" t="s">
        <v>879</v>
      </c>
      <c r="D222" s="750"/>
      <c r="E222" s="751" t="s">
        <v>880</v>
      </c>
      <c r="F222" s="750" t="s">
        <v>881</v>
      </c>
      <c r="G222" s="750"/>
      <c r="H222" s="750"/>
      <c r="I222" s="750" t="s">
        <v>391</v>
      </c>
      <c r="J222" s="750"/>
      <c r="K222" s="750"/>
      <c r="L222" s="750" t="s">
        <v>392</v>
      </c>
      <c r="M222" s="750"/>
      <c r="N222" s="750"/>
      <c r="O222" s="752" t="s">
        <v>882</v>
      </c>
      <c r="P222" s="752"/>
      <c r="Q222" s="752"/>
      <c r="R222" s="752" t="s">
        <v>883</v>
      </c>
      <c r="S222" s="752"/>
      <c r="T222" s="752"/>
    </row>
    <row r="223" customFormat="false" ht="53.25" hidden="false" customHeight="false" outlineLevel="0" collapsed="false">
      <c r="A223" s="781"/>
      <c r="B223" s="753" t="s">
        <v>884</v>
      </c>
      <c r="C223" s="750"/>
      <c r="D223" s="750"/>
      <c r="E223" s="754" t="s">
        <v>885</v>
      </c>
      <c r="F223" s="755" t="s">
        <v>886</v>
      </c>
      <c r="G223" s="756" t="s">
        <v>887</v>
      </c>
      <c r="H223" s="757" t="s">
        <v>360</v>
      </c>
      <c r="I223" s="758" t="s">
        <v>394</v>
      </c>
      <c r="J223" s="758" t="s">
        <v>395</v>
      </c>
      <c r="K223" s="750" t="s">
        <v>50</v>
      </c>
      <c r="L223" s="758" t="s">
        <v>394</v>
      </c>
      <c r="M223" s="758" t="s">
        <v>395</v>
      </c>
      <c r="N223" s="750" t="s">
        <v>50</v>
      </c>
      <c r="O223" s="759" t="s">
        <v>886</v>
      </c>
      <c r="P223" s="756" t="s">
        <v>887</v>
      </c>
      <c r="Q223" s="757" t="s">
        <v>360</v>
      </c>
      <c r="R223" s="759" t="s">
        <v>886</v>
      </c>
      <c r="S223" s="756" t="s">
        <v>887</v>
      </c>
      <c r="T223" s="757" t="s">
        <v>360</v>
      </c>
    </row>
    <row r="224" customFormat="false" ht="12.75" hidden="false" customHeight="false" outlineLevel="0" collapsed="false">
      <c r="A224" s="760"/>
      <c r="B224" s="770" t="s">
        <v>1438</v>
      </c>
      <c r="C224" s="771" t="s">
        <v>1439</v>
      </c>
      <c r="D224" s="778" t="s">
        <v>1440</v>
      </c>
      <c r="E224" s="773" t="n">
        <v>0</v>
      </c>
      <c r="F224" s="251" t="n">
        <v>0</v>
      </c>
      <c r="G224" s="252" t="n">
        <v>0</v>
      </c>
      <c r="H224" s="774" t="n">
        <v>0</v>
      </c>
      <c r="I224" s="251" t="n">
        <v>0</v>
      </c>
      <c r="J224" s="252" t="n">
        <v>0</v>
      </c>
      <c r="K224" s="774" t="n">
        <v>0</v>
      </c>
      <c r="L224" s="251" t="n">
        <v>0</v>
      </c>
      <c r="M224" s="252"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1</v>
      </c>
      <c r="C225" s="771" t="s">
        <v>1442</v>
      </c>
      <c r="D225" s="778" t="s">
        <v>1443</v>
      </c>
      <c r="E225" s="773" t="n">
        <v>5</v>
      </c>
      <c r="F225" s="251" t="n">
        <v>7</v>
      </c>
      <c r="G225" s="252" t="n">
        <v>0</v>
      </c>
      <c r="H225" s="774" t="n">
        <v>7</v>
      </c>
      <c r="I225" s="251" t="n">
        <v>77</v>
      </c>
      <c r="J225" s="252" t="n">
        <v>0</v>
      </c>
      <c r="K225" s="774" t="n">
        <v>77</v>
      </c>
      <c r="L225" s="251" t="n">
        <v>2737.66</v>
      </c>
      <c r="M225" s="252" t="n">
        <v>0</v>
      </c>
      <c r="N225" s="774" t="n">
        <v>2737.66</v>
      </c>
      <c r="O225" s="775" t="n">
        <v>11</v>
      </c>
      <c r="P225" s="776" t="n">
        <v>0</v>
      </c>
      <c r="Q225" s="777" t="n">
        <v>11</v>
      </c>
      <c r="R225" s="775" t="n">
        <v>35.554025974026</v>
      </c>
      <c r="S225" s="776" t="n">
        <v>0</v>
      </c>
      <c r="T225" s="777" t="n">
        <v>35.554025974026</v>
      </c>
    </row>
    <row r="226" customFormat="false" ht="12.75" hidden="false" customHeight="false" outlineLevel="0" collapsed="false">
      <c r="A226" s="760"/>
      <c r="B226" s="770" t="s">
        <v>1444</v>
      </c>
      <c r="C226" s="771" t="s">
        <v>1445</v>
      </c>
      <c r="D226" s="778" t="s">
        <v>1446</v>
      </c>
      <c r="E226" s="773" t="n">
        <v>0</v>
      </c>
      <c r="F226" s="251" t="n">
        <v>0</v>
      </c>
      <c r="G226" s="252" t="n">
        <v>0</v>
      </c>
      <c r="H226" s="774" t="n">
        <v>0</v>
      </c>
      <c r="I226" s="251" t="n">
        <v>0</v>
      </c>
      <c r="J226" s="252" t="n">
        <v>0</v>
      </c>
      <c r="K226" s="774" t="n">
        <v>0</v>
      </c>
      <c r="L226" s="251" t="n">
        <v>0</v>
      </c>
      <c r="M226" s="252"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47</v>
      </c>
      <c r="C227" s="771" t="s">
        <v>1448</v>
      </c>
      <c r="D227" s="778" t="s">
        <v>1449</v>
      </c>
      <c r="E227" s="773" t="n">
        <v>0</v>
      </c>
      <c r="F227" s="251" t="n">
        <v>0</v>
      </c>
      <c r="G227" s="252" t="n">
        <v>0</v>
      </c>
      <c r="H227" s="774" t="n">
        <v>0</v>
      </c>
      <c r="I227" s="251" t="n">
        <v>0</v>
      </c>
      <c r="J227" s="252" t="n">
        <v>0</v>
      </c>
      <c r="K227" s="774" t="n">
        <v>0</v>
      </c>
      <c r="L227" s="251" t="n">
        <v>0</v>
      </c>
      <c r="M227" s="252"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0</v>
      </c>
      <c r="C228" s="771" t="s">
        <v>1451</v>
      </c>
      <c r="D228" s="778" t="s">
        <v>1452</v>
      </c>
      <c r="E228" s="773" t="n">
        <v>9</v>
      </c>
      <c r="F228" s="251" t="n">
        <v>29</v>
      </c>
      <c r="G228" s="252" t="n">
        <v>1</v>
      </c>
      <c r="H228" s="774" t="n">
        <v>30</v>
      </c>
      <c r="I228" s="251" t="n">
        <v>390</v>
      </c>
      <c r="J228" s="252" t="n">
        <v>15</v>
      </c>
      <c r="K228" s="774" t="n">
        <v>405</v>
      </c>
      <c r="L228" s="251" t="n">
        <v>16897.39</v>
      </c>
      <c r="M228" s="252" t="n">
        <v>530.25</v>
      </c>
      <c r="N228" s="774" t="n">
        <v>17427.64</v>
      </c>
      <c r="O228" s="775" t="n">
        <v>13.448275862069</v>
      </c>
      <c r="P228" s="776" t="n">
        <v>15</v>
      </c>
      <c r="Q228" s="777" t="n">
        <v>13.5</v>
      </c>
      <c r="R228" s="775" t="n">
        <v>43.326641025641</v>
      </c>
      <c r="S228" s="776" t="n">
        <v>35.35</v>
      </c>
      <c r="T228" s="777" t="n">
        <v>43.0312098765432</v>
      </c>
    </row>
    <row r="229" customFormat="false" ht="13.5" hidden="false" customHeight="false" outlineLevel="0" collapsed="false">
      <c r="A229" s="760"/>
      <c r="B229" s="786" t="s">
        <v>1453</v>
      </c>
      <c r="C229" s="787" t="s">
        <v>1454</v>
      </c>
      <c r="D229" s="816" t="s">
        <v>1455</v>
      </c>
      <c r="E229" s="773" t="n">
        <v>0</v>
      </c>
      <c r="F229" s="251" t="n">
        <v>0</v>
      </c>
      <c r="G229" s="252" t="n">
        <v>0</v>
      </c>
      <c r="H229" s="774" t="n">
        <v>0</v>
      </c>
      <c r="I229" s="251" t="n">
        <v>0</v>
      </c>
      <c r="J229" s="252" t="n">
        <v>0</v>
      </c>
      <c r="K229" s="774" t="n">
        <v>0</v>
      </c>
      <c r="L229" s="251" t="n">
        <v>0</v>
      </c>
      <c r="M229" s="252"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6</v>
      </c>
      <c r="C230" s="798"/>
      <c r="D230" s="799"/>
      <c r="E230" s="800" t="n">
        <v>133</v>
      </c>
      <c r="F230" s="800" t="n">
        <v>782</v>
      </c>
      <c r="G230" s="839" t="n">
        <v>6</v>
      </c>
      <c r="H230" s="801" t="n">
        <v>788</v>
      </c>
      <c r="I230" s="802" t="n">
        <v>12285</v>
      </c>
      <c r="J230" s="800" t="n">
        <v>105</v>
      </c>
      <c r="K230" s="800" t="n">
        <v>12390</v>
      </c>
      <c r="L230" s="800" t="n">
        <v>563951.81</v>
      </c>
      <c r="M230" s="800" t="n">
        <v>4072.09</v>
      </c>
      <c r="N230" s="800" t="n">
        <v>568023.9</v>
      </c>
      <c r="O230" s="803" t="n">
        <v>15.7097186700767</v>
      </c>
      <c r="P230" s="804" t="n">
        <v>17.5</v>
      </c>
      <c r="Q230" s="805" t="n">
        <v>15.7233502538071</v>
      </c>
      <c r="R230" s="803" t="n">
        <v>45.9057232397233</v>
      </c>
      <c r="S230" s="806" t="n">
        <v>38.7818095238095</v>
      </c>
      <c r="T230" s="805" t="n">
        <v>45.8453510895884</v>
      </c>
    </row>
    <row r="231" customFormat="false" ht="12.75" hidden="false" customHeight="false" outlineLevel="0" collapsed="false">
      <c r="A231" s="760"/>
      <c r="B231" s="807" t="s">
        <v>1457</v>
      </c>
      <c r="C231" s="808" t="s">
        <v>1458</v>
      </c>
      <c r="D231" s="828" t="s">
        <v>1459</v>
      </c>
      <c r="E231" s="773" t="n">
        <v>33</v>
      </c>
      <c r="F231" s="251" t="n">
        <v>345</v>
      </c>
      <c r="G231" s="252" t="n">
        <v>8</v>
      </c>
      <c r="H231" s="774" t="n">
        <v>353</v>
      </c>
      <c r="I231" s="251" t="n">
        <v>4755</v>
      </c>
      <c r="J231" s="252" t="n">
        <v>84</v>
      </c>
      <c r="K231" s="774" t="n">
        <v>4839</v>
      </c>
      <c r="L231" s="251" t="n">
        <v>215852.67</v>
      </c>
      <c r="M231" s="252" t="n">
        <v>3086.96</v>
      </c>
      <c r="N231" s="774" t="n">
        <v>218939.63</v>
      </c>
      <c r="O231" s="775" t="n">
        <v>13.7826086956522</v>
      </c>
      <c r="P231" s="776" t="n">
        <v>10.5</v>
      </c>
      <c r="Q231" s="777" t="n">
        <v>13.7082152974504</v>
      </c>
      <c r="R231" s="775" t="n">
        <v>45.3948832807571</v>
      </c>
      <c r="S231" s="776" t="n">
        <v>36.7495238095238</v>
      </c>
      <c r="T231" s="777" t="n">
        <v>45.2448088448027</v>
      </c>
    </row>
    <row r="232" customFormat="false" ht="12.75" hidden="false" customHeight="false" outlineLevel="0" collapsed="false">
      <c r="A232" s="760"/>
      <c r="B232" s="770" t="s">
        <v>1460</v>
      </c>
      <c r="C232" s="771" t="s">
        <v>1461</v>
      </c>
      <c r="D232" s="778" t="s">
        <v>1462</v>
      </c>
      <c r="E232" s="773" t="n">
        <v>0</v>
      </c>
      <c r="F232" s="251" t="n">
        <v>0</v>
      </c>
      <c r="G232" s="252" t="n">
        <v>0</v>
      </c>
      <c r="H232" s="774" t="n">
        <v>0</v>
      </c>
      <c r="I232" s="251" t="n">
        <v>0</v>
      </c>
      <c r="J232" s="252" t="n">
        <v>0</v>
      </c>
      <c r="K232" s="774" t="n">
        <v>0</v>
      </c>
      <c r="L232" s="251" t="n">
        <v>0</v>
      </c>
      <c r="M232" s="252"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3</v>
      </c>
      <c r="C233" s="771" t="s">
        <v>1464</v>
      </c>
      <c r="D233" s="778" t="s">
        <v>1465</v>
      </c>
      <c r="E233" s="773" t="n">
        <v>0</v>
      </c>
      <c r="F233" s="251" t="n">
        <v>0</v>
      </c>
      <c r="G233" s="252" t="n">
        <v>0</v>
      </c>
      <c r="H233" s="774" t="n">
        <v>0</v>
      </c>
      <c r="I233" s="251" t="n">
        <v>0</v>
      </c>
      <c r="J233" s="252" t="n">
        <v>0</v>
      </c>
      <c r="K233" s="774" t="n">
        <v>0</v>
      </c>
      <c r="L233" s="251" t="n">
        <v>0</v>
      </c>
      <c r="M233" s="252"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6</v>
      </c>
      <c r="C234" s="771" t="s">
        <v>1467</v>
      </c>
      <c r="D234" s="778" t="s">
        <v>1468</v>
      </c>
      <c r="E234" s="773" t="n">
        <v>0</v>
      </c>
      <c r="F234" s="251" t="n">
        <v>0</v>
      </c>
      <c r="G234" s="252" t="n">
        <v>0</v>
      </c>
      <c r="H234" s="774" t="n">
        <v>0</v>
      </c>
      <c r="I234" s="251" t="n">
        <v>0</v>
      </c>
      <c r="J234" s="252" t="n">
        <v>0</v>
      </c>
      <c r="K234" s="774" t="n">
        <v>0</v>
      </c>
      <c r="L234" s="251" t="n">
        <v>0</v>
      </c>
      <c r="M234" s="252"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69</v>
      </c>
      <c r="C235" s="771" t="s">
        <v>722</v>
      </c>
      <c r="D235" s="778" t="s">
        <v>1470</v>
      </c>
      <c r="E235" s="773" t="n">
        <v>0</v>
      </c>
      <c r="F235" s="251" t="n">
        <v>0</v>
      </c>
      <c r="G235" s="252" t="n">
        <v>0</v>
      </c>
      <c r="H235" s="774" t="n">
        <v>0</v>
      </c>
      <c r="I235" s="251" t="n">
        <v>0</v>
      </c>
      <c r="J235" s="252" t="n">
        <v>0</v>
      </c>
      <c r="K235" s="774" t="n">
        <v>0</v>
      </c>
      <c r="L235" s="251" t="n">
        <v>0</v>
      </c>
      <c r="M235" s="252"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1</v>
      </c>
      <c r="C236" s="787" t="s">
        <v>1472</v>
      </c>
      <c r="D236" s="840" t="s">
        <v>1473</v>
      </c>
      <c r="E236" s="773" t="n">
        <v>8</v>
      </c>
      <c r="F236" s="251" t="n">
        <v>56</v>
      </c>
      <c r="G236" s="252" t="n">
        <v>0</v>
      </c>
      <c r="H236" s="774" t="n">
        <v>56</v>
      </c>
      <c r="I236" s="251" t="n">
        <v>676</v>
      </c>
      <c r="J236" s="252" t="n">
        <v>0</v>
      </c>
      <c r="K236" s="774" t="n">
        <v>676</v>
      </c>
      <c r="L236" s="251" t="n">
        <v>27309.16</v>
      </c>
      <c r="M236" s="252" t="n">
        <v>0</v>
      </c>
      <c r="N236" s="774" t="n">
        <v>27309.16</v>
      </c>
      <c r="O236" s="775" t="n">
        <v>12.0714285714286</v>
      </c>
      <c r="P236" s="776" t="n">
        <v>0</v>
      </c>
      <c r="Q236" s="777" t="n">
        <v>12.0714285714286</v>
      </c>
      <c r="R236" s="775" t="n">
        <v>40.3981656804734</v>
      </c>
      <c r="S236" s="776" t="n">
        <v>0</v>
      </c>
      <c r="T236" s="777" t="n">
        <v>40.3981656804734</v>
      </c>
    </row>
    <row r="237" customFormat="false" ht="13.5" hidden="false" customHeight="false" outlineLevel="0" collapsed="false">
      <c r="A237" s="817"/>
      <c r="B237" s="797" t="s">
        <v>1474</v>
      </c>
      <c r="C237" s="798"/>
      <c r="D237" s="799"/>
      <c r="E237" s="800" t="n">
        <v>41</v>
      </c>
      <c r="F237" s="800" t="n">
        <v>401</v>
      </c>
      <c r="G237" s="801" t="n">
        <v>8</v>
      </c>
      <c r="H237" s="802" t="n">
        <v>409</v>
      </c>
      <c r="I237" s="800" t="n">
        <v>5431</v>
      </c>
      <c r="J237" s="800" t="n">
        <v>84</v>
      </c>
      <c r="K237" s="800" t="n">
        <v>5515</v>
      </c>
      <c r="L237" s="800" t="n">
        <v>243161.83</v>
      </c>
      <c r="M237" s="800" t="n">
        <v>3086.96</v>
      </c>
      <c r="N237" s="800" t="n">
        <v>246248.79</v>
      </c>
      <c r="O237" s="803" t="n">
        <v>13.5436408977556</v>
      </c>
      <c r="P237" s="804" t="n">
        <v>10.5</v>
      </c>
      <c r="Q237" s="805" t="n">
        <v>13.4841075794621</v>
      </c>
      <c r="R237" s="803" t="n">
        <v>44.772938685325</v>
      </c>
      <c r="S237" s="806" t="n">
        <v>36.7495238095238</v>
      </c>
      <c r="T237" s="805" t="n">
        <v>44.6507325475975</v>
      </c>
    </row>
    <row r="238" customFormat="false" ht="12.75" hidden="false" customHeight="false" outlineLevel="0" collapsed="false">
      <c r="A238" s="760"/>
      <c r="B238" s="807" t="s">
        <v>1475</v>
      </c>
      <c r="C238" s="808" t="s">
        <v>1476</v>
      </c>
      <c r="D238" s="828" t="s">
        <v>1477</v>
      </c>
      <c r="E238" s="773" t="n">
        <v>87</v>
      </c>
      <c r="F238" s="251" t="n">
        <v>227</v>
      </c>
      <c r="G238" s="252" t="n">
        <v>2</v>
      </c>
      <c r="H238" s="774" t="n">
        <v>229</v>
      </c>
      <c r="I238" s="251" t="n">
        <v>3105</v>
      </c>
      <c r="J238" s="252" t="n">
        <v>30</v>
      </c>
      <c r="K238" s="774" t="n">
        <v>3135</v>
      </c>
      <c r="L238" s="251" t="n">
        <v>120568.12</v>
      </c>
      <c r="M238" s="252" t="n">
        <v>890.2</v>
      </c>
      <c r="N238" s="774" t="n">
        <v>121458.32</v>
      </c>
      <c r="O238" s="775" t="n">
        <v>13.6784140969163</v>
      </c>
      <c r="P238" s="776" t="n">
        <v>15</v>
      </c>
      <c r="Q238" s="777" t="n">
        <v>13.6899563318777</v>
      </c>
      <c r="R238" s="775" t="n">
        <v>38.8303123993559</v>
      </c>
      <c r="S238" s="776" t="n">
        <v>29.6733333333333</v>
      </c>
      <c r="T238" s="777" t="n">
        <v>38.7426858054227</v>
      </c>
    </row>
    <row r="239" customFormat="false" ht="12.75" hidden="false" customHeight="false" outlineLevel="0" collapsed="false">
      <c r="A239" s="760"/>
      <c r="B239" s="770" t="s">
        <v>1478</v>
      </c>
      <c r="C239" s="771" t="s">
        <v>1479</v>
      </c>
      <c r="D239" s="778" t="s">
        <v>1480</v>
      </c>
      <c r="E239" s="773" t="n">
        <v>0</v>
      </c>
      <c r="F239" s="251" t="n">
        <v>0</v>
      </c>
      <c r="G239" s="252" t="n">
        <v>0</v>
      </c>
      <c r="H239" s="774" t="n">
        <v>0</v>
      </c>
      <c r="I239" s="251" t="n">
        <v>0</v>
      </c>
      <c r="J239" s="252" t="n">
        <v>0</v>
      </c>
      <c r="K239" s="774" t="n">
        <v>0</v>
      </c>
      <c r="L239" s="251" t="n">
        <v>0</v>
      </c>
      <c r="M239" s="252"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1</v>
      </c>
      <c r="C240" s="771" t="s">
        <v>1482</v>
      </c>
      <c r="D240" s="778" t="s">
        <v>1483</v>
      </c>
      <c r="E240" s="773" t="n">
        <v>0</v>
      </c>
      <c r="F240" s="251" t="n">
        <v>0</v>
      </c>
      <c r="G240" s="252" t="n">
        <v>0</v>
      </c>
      <c r="H240" s="774" t="n">
        <v>0</v>
      </c>
      <c r="I240" s="251" t="n">
        <v>0</v>
      </c>
      <c r="J240" s="252" t="n">
        <v>0</v>
      </c>
      <c r="K240" s="774" t="n">
        <v>0</v>
      </c>
      <c r="L240" s="251" t="n">
        <v>0</v>
      </c>
      <c r="M240" s="252"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4</v>
      </c>
      <c r="C241" s="771" t="s">
        <v>1485</v>
      </c>
      <c r="D241" s="778" t="s">
        <v>1486</v>
      </c>
      <c r="E241" s="773" t="n">
        <v>0</v>
      </c>
      <c r="F241" s="251" t="n">
        <v>0</v>
      </c>
      <c r="G241" s="252" t="n">
        <v>0</v>
      </c>
      <c r="H241" s="774" t="n">
        <v>0</v>
      </c>
      <c r="I241" s="251" t="n">
        <v>0</v>
      </c>
      <c r="J241" s="252" t="n">
        <v>0</v>
      </c>
      <c r="K241" s="774" t="n">
        <v>0</v>
      </c>
      <c r="L241" s="251" t="n">
        <v>0</v>
      </c>
      <c r="M241" s="252"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87</v>
      </c>
      <c r="C242" s="771" t="s">
        <v>1488</v>
      </c>
      <c r="D242" s="778" t="s">
        <v>1489</v>
      </c>
      <c r="E242" s="773" t="n">
        <v>0</v>
      </c>
      <c r="F242" s="251" t="n">
        <v>0</v>
      </c>
      <c r="G242" s="252" t="n">
        <v>0</v>
      </c>
      <c r="H242" s="774" t="n">
        <v>0</v>
      </c>
      <c r="I242" s="251" t="n">
        <v>0</v>
      </c>
      <c r="J242" s="252" t="n">
        <v>0</v>
      </c>
      <c r="K242" s="774" t="n">
        <v>0</v>
      </c>
      <c r="L242" s="251" t="n">
        <v>0</v>
      </c>
      <c r="M242" s="252"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0</v>
      </c>
      <c r="C243" s="771" t="s">
        <v>1491</v>
      </c>
      <c r="D243" s="778" t="s">
        <v>1492</v>
      </c>
      <c r="E243" s="773" t="n">
        <v>0</v>
      </c>
      <c r="F243" s="251" t="n">
        <v>0</v>
      </c>
      <c r="G243" s="252" t="n">
        <v>0</v>
      </c>
      <c r="H243" s="774" t="n">
        <v>0</v>
      </c>
      <c r="I243" s="251" t="n">
        <v>0</v>
      </c>
      <c r="J243" s="252" t="n">
        <v>0</v>
      </c>
      <c r="K243" s="774" t="n">
        <v>0</v>
      </c>
      <c r="L243" s="251" t="n">
        <v>0</v>
      </c>
      <c r="M243" s="252"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3</v>
      </c>
      <c r="C244" s="771" t="s">
        <v>1494</v>
      </c>
      <c r="D244" s="778" t="s">
        <v>1495</v>
      </c>
      <c r="E244" s="773" t="n">
        <v>14</v>
      </c>
      <c r="F244" s="251" t="n">
        <v>33</v>
      </c>
      <c r="G244" s="252" t="n">
        <v>0</v>
      </c>
      <c r="H244" s="774" t="n">
        <v>33</v>
      </c>
      <c r="I244" s="251" t="n">
        <v>494</v>
      </c>
      <c r="J244" s="252" t="n">
        <v>0</v>
      </c>
      <c r="K244" s="774" t="n">
        <v>494</v>
      </c>
      <c r="L244" s="251" t="n">
        <v>17590.36</v>
      </c>
      <c r="M244" s="252" t="n">
        <v>0</v>
      </c>
      <c r="N244" s="774" t="n">
        <v>17590.36</v>
      </c>
      <c r="O244" s="775" t="n">
        <v>14.969696969697</v>
      </c>
      <c r="P244" s="776" t="n">
        <v>0</v>
      </c>
      <c r="Q244" s="777" t="n">
        <v>14.969696969697</v>
      </c>
      <c r="R244" s="775" t="n">
        <v>35.608016194332</v>
      </c>
      <c r="S244" s="776" t="n">
        <v>0</v>
      </c>
      <c r="T244" s="777" t="n">
        <v>35.608016194332</v>
      </c>
    </row>
    <row r="245" customFormat="false" ht="13.5" hidden="false" customHeight="false" outlineLevel="0" collapsed="false">
      <c r="A245" s="760"/>
      <c r="B245" s="786" t="s">
        <v>1496</v>
      </c>
      <c r="C245" s="787" t="s">
        <v>1497</v>
      </c>
      <c r="D245" s="816" t="s">
        <v>1498</v>
      </c>
      <c r="E245" s="773" t="n">
        <v>172</v>
      </c>
      <c r="F245" s="251" t="n">
        <v>377</v>
      </c>
      <c r="G245" s="252" t="n">
        <v>5</v>
      </c>
      <c r="H245" s="774" t="n">
        <v>382</v>
      </c>
      <c r="I245" s="251" t="n">
        <v>3130</v>
      </c>
      <c r="J245" s="252" t="n">
        <v>72</v>
      </c>
      <c r="K245" s="774" t="n">
        <v>3202</v>
      </c>
      <c r="L245" s="251" t="n">
        <v>128146.8</v>
      </c>
      <c r="M245" s="252" t="n">
        <v>3110.25</v>
      </c>
      <c r="N245" s="774" t="n">
        <v>131257.05</v>
      </c>
      <c r="O245" s="775" t="n">
        <v>8.30238726790451</v>
      </c>
      <c r="P245" s="776" t="n">
        <v>14.4</v>
      </c>
      <c r="Q245" s="777" t="n">
        <v>8.38219895287958</v>
      </c>
      <c r="R245" s="775" t="n">
        <v>40.9414696485623</v>
      </c>
      <c r="S245" s="776" t="n">
        <v>43.1979166666667</v>
      </c>
      <c r="T245" s="777" t="n">
        <v>40.9922079950031</v>
      </c>
    </row>
    <row r="246" customFormat="false" ht="13.5" hidden="false" customHeight="false" outlineLevel="0" collapsed="false">
      <c r="A246" s="817"/>
      <c r="B246" s="797" t="s">
        <v>1499</v>
      </c>
      <c r="C246" s="798"/>
      <c r="D246" s="799"/>
      <c r="E246" s="800" t="n">
        <v>273</v>
      </c>
      <c r="F246" s="800" t="n">
        <v>637</v>
      </c>
      <c r="G246" s="801" t="n">
        <v>7</v>
      </c>
      <c r="H246" s="802" t="n">
        <v>644</v>
      </c>
      <c r="I246" s="800" t="n">
        <v>6729</v>
      </c>
      <c r="J246" s="800" t="n">
        <v>102</v>
      </c>
      <c r="K246" s="800" t="n">
        <v>6831</v>
      </c>
      <c r="L246" s="800" t="n">
        <v>266305.28</v>
      </c>
      <c r="M246" s="800" t="n">
        <v>4000.45</v>
      </c>
      <c r="N246" s="800" t="n">
        <v>270305.73</v>
      </c>
      <c r="O246" s="803" t="n">
        <v>10.563579277865</v>
      </c>
      <c r="P246" s="804" t="n">
        <v>14.5714285714286</v>
      </c>
      <c r="Q246" s="805" t="n">
        <v>10.6071428571429</v>
      </c>
      <c r="R246" s="803" t="n">
        <v>39.5757586565612</v>
      </c>
      <c r="S246" s="806" t="n">
        <v>39.2200980392157</v>
      </c>
      <c r="T246" s="805" t="n">
        <v>39.5704479578393</v>
      </c>
    </row>
    <row r="247" customFormat="false" ht="12.75" hidden="false" customHeight="false" outlineLevel="0" collapsed="false">
      <c r="A247" s="760"/>
      <c r="B247" s="807" t="s">
        <v>1500</v>
      </c>
      <c r="C247" s="808" t="s">
        <v>1501</v>
      </c>
      <c r="D247" s="828" t="s">
        <v>1502</v>
      </c>
      <c r="E247" s="773" t="n">
        <v>127</v>
      </c>
      <c r="F247" s="251" t="n">
        <v>374</v>
      </c>
      <c r="G247" s="252" t="n">
        <v>7</v>
      </c>
      <c r="H247" s="774" t="n">
        <v>381</v>
      </c>
      <c r="I247" s="251" t="n">
        <v>4154</v>
      </c>
      <c r="J247" s="252" t="n">
        <v>58</v>
      </c>
      <c r="K247" s="774" t="n">
        <v>4212</v>
      </c>
      <c r="L247" s="251" t="n">
        <v>142763.5</v>
      </c>
      <c r="M247" s="252" t="n">
        <v>1785.23</v>
      </c>
      <c r="N247" s="774" t="n">
        <v>144548.73</v>
      </c>
      <c r="O247" s="775" t="n">
        <v>11.1069518716578</v>
      </c>
      <c r="P247" s="776" t="n">
        <v>8.28571428571429</v>
      </c>
      <c r="Q247" s="777" t="n">
        <v>11.0551181102362</v>
      </c>
      <c r="R247" s="775" t="n">
        <v>34.3677178623014</v>
      </c>
      <c r="S247" s="776" t="n">
        <v>30.7798275862069</v>
      </c>
      <c r="T247" s="777" t="n">
        <v>34.318311965812</v>
      </c>
    </row>
    <row r="248" customFormat="false" ht="12.75" hidden="false" customHeight="false" outlineLevel="0" collapsed="false">
      <c r="A248" s="760"/>
      <c r="B248" s="770" t="s">
        <v>1503</v>
      </c>
      <c r="C248" s="771" t="s">
        <v>1504</v>
      </c>
      <c r="D248" s="778" t="s">
        <v>1505</v>
      </c>
      <c r="E248" s="773" t="n">
        <v>0</v>
      </c>
      <c r="F248" s="251" t="n">
        <v>0</v>
      </c>
      <c r="G248" s="252" t="n">
        <v>0</v>
      </c>
      <c r="H248" s="774" t="n">
        <v>0</v>
      </c>
      <c r="I248" s="251" t="n">
        <v>0</v>
      </c>
      <c r="J248" s="252" t="n">
        <v>0</v>
      </c>
      <c r="K248" s="774" t="n">
        <v>0</v>
      </c>
      <c r="L248" s="251" t="n">
        <v>0</v>
      </c>
      <c r="M248" s="252"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6</v>
      </c>
      <c r="C249" s="771" t="s">
        <v>1507</v>
      </c>
      <c r="D249" s="778" t="s">
        <v>1508</v>
      </c>
      <c r="E249" s="773" t="n">
        <v>34</v>
      </c>
      <c r="F249" s="251" t="n">
        <v>83</v>
      </c>
      <c r="G249" s="252" t="n">
        <v>0</v>
      </c>
      <c r="H249" s="774" t="n">
        <v>83</v>
      </c>
      <c r="I249" s="251" t="n">
        <v>1026</v>
      </c>
      <c r="J249" s="252" t="n">
        <v>0</v>
      </c>
      <c r="K249" s="774" t="n">
        <v>1026</v>
      </c>
      <c r="L249" s="251" t="n">
        <v>38693.22</v>
      </c>
      <c r="M249" s="252" t="n">
        <v>0</v>
      </c>
      <c r="N249" s="774" t="n">
        <v>38693.22</v>
      </c>
      <c r="O249" s="775" t="n">
        <v>12.3614457831325</v>
      </c>
      <c r="P249" s="776" t="n">
        <v>0</v>
      </c>
      <c r="Q249" s="777" t="n">
        <v>12.3614457831325</v>
      </c>
      <c r="R249" s="775" t="n">
        <v>37.7126900584795</v>
      </c>
      <c r="S249" s="776" t="n">
        <v>0</v>
      </c>
      <c r="T249" s="777" t="n">
        <v>37.7126900584795</v>
      </c>
    </row>
    <row r="250" customFormat="false" ht="12.75" hidden="false" customHeight="false" outlineLevel="0" collapsed="false">
      <c r="A250" s="760"/>
      <c r="B250" s="770" t="s">
        <v>1509</v>
      </c>
      <c r="C250" s="771" t="s">
        <v>1510</v>
      </c>
      <c r="D250" s="778" t="s">
        <v>1511</v>
      </c>
      <c r="E250" s="773" t="n">
        <v>0</v>
      </c>
      <c r="F250" s="251" t="n">
        <v>0</v>
      </c>
      <c r="G250" s="252" t="n">
        <v>0</v>
      </c>
      <c r="H250" s="774" t="n">
        <v>0</v>
      </c>
      <c r="I250" s="251" t="n">
        <v>0</v>
      </c>
      <c r="J250" s="252" t="n">
        <v>0</v>
      </c>
      <c r="K250" s="774" t="n">
        <v>0</v>
      </c>
      <c r="L250" s="251" t="n">
        <v>0</v>
      </c>
      <c r="M250" s="252"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2</v>
      </c>
      <c r="C251" s="771" t="s">
        <v>1513</v>
      </c>
      <c r="D251" s="778" t="s">
        <v>1514</v>
      </c>
      <c r="E251" s="773" t="n">
        <v>0</v>
      </c>
      <c r="F251" s="251" t="n">
        <v>0</v>
      </c>
      <c r="G251" s="252" t="n">
        <v>0</v>
      </c>
      <c r="H251" s="774" t="n">
        <v>0</v>
      </c>
      <c r="I251" s="251" t="n">
        <v>0</v>
      </c>
      <c r="J251" s="252" t="n">
        <v>0</v>
      </c>
      <c r="K251" s="774" t="n">
        <v>0</v>
      </c>
      <c r="L251" s="251" t="n">
        <v>0</v>
      </c>
      <c r="M251" s="252"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5</v>
      </c>
      <c r="C252" s="798"/>
      <c r="D252" s="799" t="s">
        <v>1516</v>
      </c>
      <c r="E252" s="800" t="n">
        <v>161</v>
      </c>
      <c r="F252" s="800" t="n">
        <v>457</v>
      </c>
      <c r="G252" s="801" t="n">
        <v>7</v>
      </c>
      <c r="H252" s="802" t="n">
        <v>464</v>
      </c>
      <c r="I252" s="800" t="n">
        <v>5180</v>
      </c>
      <c r="J252" s="800" t="n">
        <v>58</v>
      </c>
      <c r="K252" s="800" t="n">
        <v>5238</v>
      </c>
      <c r="L252" s="800" t="n">
        <v>181456.72</v>
      </c>
      <c r="M252" s="800" t="n">
        <v>1785.23</v>
      </c>
      <c r="N252" s="800" t="n">
        <v>183241.95</v>
      </c>
      <c r="O252" s="803" t="n">
        <v>11.3347921225383</v>
      </c>
      <c r="P252" s="804" t="n">
        <v>8.28571428571429</v>
      </c>
      <c r="Q252" s="805" t="n">
        <v>11.2887931034483</v>
      </c>
      <c r="R252" s="803" t="n">
        <v>35.0302548262548</v>
      </c>
      <c r="S252" s="806" t="n">
        <v>30.7798275862069</v>
      </c>
      <c r="T252" s="805" t="n">
        <v>34.9831901489118</v>
      </c>
    </row>
    <row r="253" customFormat="false" ht="12.75" hidden="false" customHeight="false" outlineLevel="0" collapsed="false">
      <c r="A253" s="760"/>
      <c r="B253" s="770" t="s">
        <v>1517</v>
      </c>
      <c r="C253" s="771" t="s">
        <v>1518</v>
      </c>
      <c r="D253" s="778" t="s">
        <v>1519</v>
      </c>
      <c r="E253" s="773" t="n">
        <v>90</v>
      </c>
      <c r="F253" s="251" t="n">
        <v>213</v>
      </c>
      <c r="G253" s="252" t="n">
        <v>2</v>
      </c>
      <c r="H253" s="774" t="n">
        <v>215</v>
      </c>
      <c r="I253" s="251" t="n">
        <v>2425</v>
      </c>
      <c r="J253" s="252" t="n">
        <v>28</v>
      </c>
      <c r="K253" s="774" t="n">
        <v>2453</v>
      </c>
      <c r="L253" s="251" t="n">
        <v>81756.3799999999</v>
      </c>
      <c r="M253" s="252" t="n">
        <v>911.2</v>
      </c>
      <c r="N253" s="774" t="n">
        <v>82667.5799999999</v>
      </c>
      <c r="O253" s="775" t="n">
        <v>11.3849765258216</v>
      </c>
      <c r="P253" s="776" t="n">
        <v>14</v>
      </c>
      <c r="Q253" s="777" t="n">
        <v>11.4093023255814</v>
      </c>
      <c r="R253" s="775" t="n">
        <v>33.7139711340206</v>
      </c>
      <c r="S253" s="776" t="n">
        <v>32.5428571428571</v>
      </c>
      <c r="T253" s="777" t="n">
        <v>33.7006033428455</v>
      </c>
    </row>
    <row r="254" customFormat="false" ht="12.75" hidden="false" customHeight="false" outlineLevel="0" collapsed="false">
      <c r="A254" s="760"/>
      <c r="B254" s="770" t="s">
        <v>1520</v>
      </c>
      <c r="C254" s="771" t="s">
        <v>1521</v>
      </c>
      <c r="D254" s="778" t="s">
        <v>1522</v>
      </c>
      <c r="E254" s="773" t="n">
        <v>0</v>
      </c>
      <c r="F254" s="251" t="n">
        <v>0</v>
      </c>
      <c r="G254" s="252" t="n">
        <v>0</v>
      </c>
      <c r="H254" s="774" t="n">
        <v>0</v>
      </c>
      <c r="I254" s="251" t="n">
        <v>0</v>
      </c>
      <c r="J254" s="252" t="n">
        <v>0</v>
      </c>
      <c r="K254" s="774" t="n">
        <v>0</v>
      </c>
      <c r="L254" s="251" t="n">
        <v>0</v>
      </c>
      <c r="M254" s="252"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3</v>
      </c>
      <c r="C255" s="771" t="s">
        <v>763</v>
      </c>
      <c r="D255" s="778" t="s">
        <v>1524</v>
      </c>
      <c r="E255" s="773" t="n">
        <v>0</v>
      </c>
      <c r="F255" s="251" t="n">
        <v>0</v>
      </c>
      <c r="G255" s="252" t="n">
        <v>0</v>
      </c>
      <c r="H255" s="774" t="n">
        <v>0</v>
      </c>
      <c r="I255" s="251" t="n">
        <v>0</v>
      </c>
      <c r="J255" s="252" t="n">
        <v>0</v>
      </c>
      <c r="K255" s="774" t="n">
        <v>0</v>
      </c>
      <c r="L255" s="251" t="n">
        <v>0</v>
      </c>
      <c r="M255" s="252"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5</v>
      </c>
      <c r="C256" s="771" t="s">
        <v>1526</v>
      </c>
      <c r="D256" s="778" t="s">
        <v>1527</v>
      </c>
      <c r="E256" s="773" t="n">
        <v>133</v>
      </c>
      <c r="F256" s="251" t="n">
        <v>196</v>
      </c>
      <c r="G256" s="252" t="n">
        <v>3</v>
      </c>
      <c r="H256" s="774" t="n">
        <v>199</v>
      </c>
      <c r="I256" s="251" t="n">
        <v>2448</v>
      </c>
      <c r="J256" s="252" t="n">
        <v>43</v>
      </c>
      <c r="K256" s="774" t="n">
        <v>2491</v>
      </c>
      <c r="L256" s="251" t="n">
        <v>80437</v>
      </c>
      <c r="M256" s="252" t="n">
        <v>1495.06</v>
      </c>
      <c r="N256" s="774" t="n">
        <v>81932.06</v>
      </c>
      <c r="O256" s="775" t="n">
        <v>12.4897959183673</v>
      </c>
      <c r="P256" s="776" t="n">
        <v>14.3333333333333</v>
      </c>
      <c r="Q256" s="777" t="n">
        <v>12.5175879396985</v>
      </c>
      <c r="R256" s="775" t="n">
        <v>32.8582516339869</v>
      </c>
      <c r="S256" s="776" t="n">
        <v>34.7688372093023</v>
      </c>
      <c r="T256" s="777" t="n">
        <v>32.8912324367724</v>
      </c>
    </row>
    <row r="257" customFormat="false" ht="12.75" hidden="false" customHeight="false" outlineLevel="0" collapsed="false">
      <c r="A257" s="760"/>
      <c r="B257" s="770" t="s">
        <v>1528</v>
      </c>
      <c r="C257" s="771" t="s">
        <v>766</v>
      </c>
      <c r="D257" s="778" t="s">
        <v>1529</v>
      </c>
      <c r="E257" s="773" t="n">
        <v>0</v>
      </c>
      <c r="F257" s="251" t="n">
        <v>0</v>
      </c>
      <c r="G257" s="252" t="n">
        <v>0</v>
      </c>
      <c r="H257" s="774" t="n">
        <v>0</v>
      </c>
      <c r="I257" s="251" t="n">
        <v>0</v>
      </c>
      <c r="J257" s="252" t="n">
        <v>0</v>
      </c>
      <c r="K257" s="774" t="n">
        <v>0</v>
      </c>
      <c r="L257" s="251" t="n">
        <v>0</v>
      </c>
      <c r="M257" s="252"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0</v>
      </c>
      <c r="C258" s="771" t="s">
        <v>1531</v>
      </c>
      <c r="D258" s="778" t="s">
        <v>1532</v>
      </c>
      <c r="E258" s="773" t="n">
        <v>0</v>
      </c>
      <c r="F258" s="251" t="n">
        <v>0</v>
      </c>
      <c r="G258" s="252" t="n">
        <v>0</v>
      </c>
      <c r="H258" s="774" t="n">
        <v>0</v>
      </c>
      <c r="I258" s="251" t="n">
        <v>0</v>
      </c>
      <c r="J258" s="252" t="n">
        <v>0</v>
      </c>
      <c r="K258" s="774" t="n">
        <v>0</v>
      </c>
      <c r="L258" s="251" t="n">
        <v>0</v>
      </c>
      <c r="M258" s="252"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9" t="s">
        <v>878</v>
      </c>
      <c r="C259" s="750" t="s">
        <v>879</v>
      </c>
      <c r="D259" s="750"/>
      <c r="E259" s="751" t="s">
        <v>880</v>
      </c>
      <c r="F259" s="750" t="s">
        <v>881</v>
      </c>
      <c r="G259" s="750"/>
      <c r="H259" s="750"/>
      <c r="I259" s="750" t="s">
        <v>391</v>
      </c>
      <c r="J259" s="750"/>
      <c r="K259" s="750"/>
      <c r="L259" s="750" t="s">
        <v>392</v>
      </c>
      <c r="M259" s="750"/>
      <c r="N259" s="750"/>
      <c r="O259" s="752" t="s">
        <v>882</v>
      </c>
      <c r="P259" s="752"/>
      <c r="Q259" s="752"/>
      <c r="R259" s="752" t="s">
        <v>883</v>
      </c>
      <c r="S259" s="752"/>
      <c r="T259" s="752"/>
    </row>
    <row r="260" customFormat="false" ht="53.25" hidden="false" customHeight="false" outlineLevel="0" collapsed="false">
      <c r="A260" s="781"/>
      <c r="B260" s="753" t="s">
        <v>884</v>
      </c>
      <c r="C260" s="750"/>
      <c r="D260" s="750"/>
      <c r="E260" s="754" t="s">
        <v>885</v>
      </c>
      <c r="F260" s="755" t="s">
        <v>886</v>
      </c>
      <c r="G260" s="756" t="s">
        <v>887</v>
      </c>
      <c r="H260" s="757" t="s">
        <v>360</v>
      </c>
      <c r="I260" s="758" t="s">
        <v>394</v>
      </c>
      <c r="J260" s="758" t="s">
        <v>395</v>
      </c>
      <c r="K260" s="750" t="s">
        <v>50</v>
      </c>
      <c r="L260" s="758" t="s">
        <v>394</v>
      </c>
      <c r="M260" s="758" t="s">
        <v>395</v>
      </c>
      <c r="N260" s="750" t="s">
        <v>50</v>
      </c>
      <c r="O260" s="759" t="s">
        <v>886</v>
      </c>
      <c r="P260" s="756" t="s">
        <v>887</v>
      </c>
      <c r="Q260" s="757" t="s">
        <v>360</v>
      </c>
      <c r="R260" s="759" t="s">
        <v>886</v>
      </c>
      <c r="S260" s="756" t="s">
        <v>887</v>
      </c>
      <c r="T260" s="757" t="s">
        <v>360</v>
      </c>
    </row>
    <row r="261" customFormat="false" ht="12.75" hidden="false" customHeight="false" outlineLevel="0" collapsed="false">
      <c r="A261" s="760"/>
      <c r="B261" s="770" t="s">
        <v>1533</v>
      </c>
      <c r="C261" s="771" t="s">
        <v>1534</v>
      </c>
      <c r="D261" s="778" t="s">
        <v>1535</v>
      </c>
      <c r="E261" s="773" t="n">
        <v>10</v>
      </c>
      <c r="F261" s="251" t="n">
        <v>49</v>
      </c>
      <c r="G261" s="252" t="n">
        <v>0</v>
      </c>
      <c r="H261" s="774" t="n">
        <v>49</v>
      </c>
      <c r="I261" s="251" t="n">
        <v>668</v>
      </c>
      <c r="J261" s="252" t="n">
        <v>0</v>
      </c>
      <c r="K261" s="774" t="n">
        <v>668</v>
      </c>
      <c r="L261" s="251" t="n">
        <v>27412.07</v>
      </c>
      <c r="M261" s="252" t="n">
        <v>0</v>
      </c>
      <c r="N261" s="774" t="n">
        <v>27412.07</v>
      </c>
      <c r="O261" s="775" t="n">
        <v>13.6326530612245</v>
      </c>
      <c r="P261" s="776" t="n">
        <v>0</v>
      </c>
      <c r="Q261" s="777" t="n">
        <v>13.6326530612245</v>
      </c>
      <c r="R261" s="775" t="n">
        <v>41.0360329341317</v>
      </c>
      <c r="S261" s="776" t="n">
        <v>0</v>
      </c>
      <c r="T261" s="777" t="n">
        <v>41.0360329341317</v>
      </c>
    </row>
    <row r="262" customFormat="false" ht="12.75" hidden="false" customHeight="false" outlineLevel="0" collapsed="false">
      <c r="A262" s="760"/>
      <c r="B262" s="770" t="s">
        <v>1536</v>
      </c>
      <c r="C262" s="771" t="s">
        <v>1537</v>
      </c>
      <c r="D262" s="778" t="s">
        <v>1538</v>
      </c>
      <c r="E262" s="773" t="n">
        <v>0</v>
      </c>
      <c r="F262" s="251" t="n">
        <v>0</v>
      </c>
      <c r="G262" s="252" t="n">
        <v>0</v>
      </c>
      <c r="H262" s="774" t="n">
        <v>0</v>
      </c>
      <c r="I262" s="251" t="n">
        <v>0</v>
      </c>
      <c r="J262" s="252" t="n">
        <v>0</v>
      </c>
      <c r="K262" s="774" t="n">
        <v>0</v>
      </c>
      <c r="L262" s="251" t="n">
        <v>0</v>
      </c>
      <c r="M262" s="252"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39</v>
      </c>
      <c r="C263" s="771" t="s">
        <v>1540</v>
      </c>
      <c r="D263" s="778" t="s">
        <v>1541</v>
      </c>
      <c r="E263" s="773" t="n">
        <v>0</v>
      </c>
      <c r="F263" s="251" t="n">
        <v>0</v>
      </c>
      <c r="G263" s="252" t="n">
        <v>0</v>
      </c>
      <c r="H263" s="774" t="n">
        <v>0</v>
      </c>
      <c r="I263" s="251" t="n">
        <v>0</v>
      </c>
      <c r="J263" s="252" t="n">
        <v>0</v>
      </c>
      <c r="K263" s="774" t="n">
        <v>0</v>
      </c>
      <c r="L263" s="251" t="n">
        <v>0</v>
      </c>
      <c r="M263" s="252"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2</v>
      </c>
      <c r="C264" s="771" t="s">
        <v>1543</v>
      </c>
      <c r="D264" s="778" t="s">
        <v>1544</v>
      </c>
      <c r="E264" s="773" t="n">
        <v>0</v>
      </c>
      <c r="F264" s="251" t="n">
        <v>0</v>
      </c>
      <c r="G264" s="252" t="n">
        <v>0</v>
      </c>
      <c r="H264" s="774" t="n">
        <v>0</v>
      </c>
      <c r="I264" s="251" t="n">
        <v>0</v>
      </c>
      <c r="J264" s="252" t="n">
        <v>0</v>
      </c>
      <c r="K264" s="774" t="n">
        <v>0</v>
      </c>
      <c r="L264" s="251" t="n">
        <v>0</v>
      </c>
      <c r="M264" s="252"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5</v>
      </c>
      <c r="C265" s="771" t="s">
        <v>1546</v>
      </c>
      <c r="D265" s="778" t="s">
        <v>1547</v>
      </c>
      <c r="E265" s="773" t="n">
        <v>43</v>
      </c>
      <c r="F265" s="251" t="n">
        <v>138</v>
      </c>
      <c r="G265" s="252" t="n">
        <v>3</v>
      </c>
      <c r="H265" s="774" t="n">
        <v>141</v>
      </c>
      <c r="I265" s="251" t="n">
        <v>1869</v>
      </c>
      <c r="J265" s="252" t="n">
        <v>31</v>
      </c>
      <c r="K265" s="774" t="n">
        <v>1900</v>
      </c>
      <c r="L265" s="251" t="n">
        <v>71797.44</v>
      </c>
      <c r="M265" s="252" t="n">
        <v>1085</v>
      </c>
      <c r="N265" s="774" t="n">
        <v>72882.44</v>
      </c>
      <c r="O265" s="775" t="n">
        <v>13.5434782608696</v>
      </c>
      <c r="P265" s="776" t="n">
        <v>10.3333333333333</v>
      </c>
      <c r="Q265" s="777" t="n">
        <v>13.4751773049645</v>
      </c>
      <c r="R265" s="775" t="n">
        <v>38.4148956661316</v>
      </c>
      <c r="S265" s="776" t="n">
        <v>35</v>
      </c>
      <c r="T265" s="777" t="n">
        <v>38.3591789473684</v>
      </c>
    </row>
    <row r="266" customFormat="false" ht="12.75" hidden="false" customHeight="false" outlineLevel="0" collapsed="false">
      <c r="A266" s="760"/>
      <c r="B266" s="770" t="s">
        <v>1548</v>
      </c>
      <c r="C266" s="771" t="s">
        <v>1549</v>
      </c>
      <c r="D266" s="778" t="s">
        <v>1550</v>
      </c>
      <c r="E266" s="773" t="n">
        <v>0</v>
      </c>
      <c r="F266" s="251" t="n">
        <v>0</v>
      </c>
      <c r="G266" s="252" t="n">
        <v>0</v>
      </c>
      <c r="H266" s="774" t="n">
        <v>0</v>
      </c>
      <c r="I266" s="251" t="n">
        <v>0</v>
      </c>
      <c r="J266" s="252" t="n">
        <v>0</v>
      </c>
      <c r="K266" s="774" t="n">
        <v>0</v>
      </c>
      <c r="L266" s="251" t="n">
        <v>0</v>
      </c>
      <c r="M266" s="252"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1</v>
      </c>
      <c r="C267" s="771" t="s">
        <v>1552</v>
      </c>
      <c r="D267" s="778" t="s">
        <v>1553</v>
      </c>
      <c r="E267" s="773" t="n">
        <v>0</v>
      </c>
      <c r="F267" s="251" t="n">
        <v>0</v>
      </c>
      <c r="G267" s="252" t="n">
        <v>0</v>
      </c>
      <c r="H267" s="774" t="n">
        <v>0</v>
      </c>
      <c r="I267" s="251" t="n">
        <v>0</v>
      </c>
      <c r="J267" s="252" t="n">
        <v>0</v>
      </c>
      <c r="K267" s="774" t="n">
        <v>0</v>
      </c>
      <c r="L267" s="251" t="n">
        <v>0</v>
      </c>
      <c r="M267" s="252"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4</v>
      </c>
      <c r="C268" s="771" t="s">
        <v>1555</v>
      </c>
      <c r="D268" s="778" t="s">
        <v>1556</v>
      </c>
      <c r="E268" s="773" t="n">
        <v>0</v>
      </c>
      <c r="F268" s="251" t="n">
        <v>0</v>
      </c>
      <c r="G268" s="252" t="n">
        <v>0</v>
      </c>
      <c r="H268" s="774" t="n">
        <v>0</v>
      </c>
      <c r="I268" s="251" t="n">
        <v>0</v>
      </c>
      <c r="J268" s="252" t="n">
        <v>0</v>
      </c>
      <c r="K268" s="774" t="n">
        <v>0</v>
      </c>
      <c r="L268" s="251" t="n">
        <v>0</v>
      </c>
      <c r="M268" s="252"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57</v>
      </c>
      <c r="C269" s="771" t="s">
        <v>752</v>
      </c>
      <c r="D269" s="778" t="s">
        <v>1558</v>
      </c>
      <c r="E269" s="773" t="n">
        <v>0</v>
      </c>
      <c r="F269" s="251" t="n">
        <v>0</v>
      </c>
      <c r="G269" s="252" t="n">
        <v>0</v>
      </c>
      <c r="H269" s="774" t="n">
        <v>0</v>
      </c>
      <c r="I269" s="251" t="n">
        <v>0</v>
      </c>
      <c r="J269" s="252" t="n">
        <v>0</v>
      </c>
      <c r="K269" s="774" t="n">
        <v>0</v>
      </c>
      <c r="L269" s="251" t="n">
        <v>0</v>
      </c>
      <c r="M269" s="252"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59</v>
      </c>
      <c r="C270" s="771" t="s">
        <v>1560</v>
      </c>
      <c r="D270" s="778" t="s">
        <v>1561</v>
      </c>
      <c r="E270" s="773" t="n">
        <v>19</v>
      </c>
      <c r="F270" s="251" t="n">
        <v>146</v>
      </c>
      <c r="G270" s="252" t="n">
        <v>0</v>
      </c>
      <c r="H270" s="774" t="n">
        <v>146</v>
      </c>
      <c r="I270" s="251" t="n">
        <v>2328</v>
      </c>
      <c r="J270" s="252" t="n">
        <v>0</v>
      </c>
      <c r="K270" s="774" t="n">
        <v>2328</v>
      </c>
      <c r="L270" s="251" t="n">
        <v>77627.64</v>
      </c>
      <c r="M270" s="252" t="n">
        <v>0</v>
      </c>
      <c r="N270" s="774" t="n">
        <v>77627.64</v>
      </c>
      <c r="O270" s="775" t="n">
        <v>15.9452054794521</v>
      </c>
      <c r="P270" s="776" t="n">
        <v>0</v>
      </c>
      <c r="Q270" s="777" t="n">
        <v>15.9452054794521</v>
      </c>
      <c r="R270" s="775" t="n">
        <v>33.345206185567</v>
      </c>
      <c r="S270" s="776" t="n">
        <v>0</v>
      </c>
      <c r="T270" s="777" t="n">
        <v>33.345206185567</v>
      </c>
    </row>
    <row r="271" customFormat="false" ht="12.75" hidden="false" customHeight="false" outlineLevel="0" collapsed="false">
      <c r="A271" s="760"/>
      <c r="B271" s="770" t="s">
        <v>1562</v>
      </c>
      <c r="C271" s="771" t="s">
        <v>1563</v>
      </c>
      <c r="D271" s="778" t="s">
        <v>1564</v>
      </c>
      <c r="E271" s="773" t="n">
        <v>4</v>
      </c>
      <c r="F271" s="251" t="n">
        <v>4</v>
      </c>
      <c r="G271" s="252" t="n">
        <v>0</v>
      </c>
      <c r="H271" s="774" t="n">
        <v>4</v>
      </c>
      <c r="I271" s="251" t="n">
        <v>40</v>
      </c>
      <c r="J271" s="252" t="n">
        <v>0</v>
      </c>
      <c r="K271" s="774" t="n">
        <v>40</v>
      </c>
      <c r="L271" s="251" t="n">
        <v>1262.04</v>
      </c>
      <c r="M271" s="252" t="n">
        <v>0</v>
      </c>
      <c r="N271" s="774" t="n">
        <v>1262.04</v>
      </c>
      <c r="O271" s="775" t="n">
        <v>10</v>
      </c>
      <c r="P271" s="776" t="n">
        <v>0</v>
      </c>
      <c r="Q271" s="777" t="n">
        <v>10</v>
      </c>
      <c r="R271" s="775" t="n">
        <v>31.551</v>
      </c>
      <c r="S271" s="776" t="n">
        <v>0</v>
      </c>
      <c r="T271" s="777" t="n">
        <v>31.551</v>
      </c>
    </row>
    <row r="272" customFormat="false" ht="12.75" hidden="false" customHeight="false" outlineLevel="0" collapsed="false">
      <c r="A272" s="760"/>
      <c r="B272" s="770" t="s">
        <v>1565</v>
      </c>
      <c r="C272" s="771" t="s">
        <v>1566</v>
      </c>
      <c r="D272" s="778" t="s">
        <v>1567</v>
      </c>
      <c r="E272" s="773" t="n">
        <v>51</v>
      </c>
      <c r="F272" s="251" t="n">
        <v>89</v>
      </c>
      <c r="G272" s="252" t="n">
        <v>2</v>
      </c>
      <c r="H272" s="774" t="n">
        <v>91</v>
      </c>
      <c r="I272" s="251" t="n">
        <v>895</v>
      </c>
      <c r="J272" s="252" t="n">
        <v>32</v>
      </c>
      <c r="K272" s="774" t="n">
        <v>927</v>
      </c>
      <c r="L272" s="251" t="n">
        <v>29477.97</v>
      </c>
      <c r="M272" s="252" t="n">
        <v>1015.8</v>
      </c>
      <c r="N272" s="774" t="n">
        <v>30493.77</v>
      </c>
      <c r="O272" s="775" t="n">
        <v>10.0561797752809</v>
      </c>
      <c r="P272" s="776" t="n">
        <v>16</v>
      </c>
      <c r="Q272" s="777" t="n">
        <v>10.1868131868132</v>
      </c>
      <c r="R272" s="775" t="n">
        <v>32.936279329609</v>
      </c>
      <c r="S272" s="776" t="n">
        <v>31.74375</v>
      </c>
      <c r="T272" s="777" t="n">
        <v>32.8951132686084</v>
      </c>
    </row>
    <row r="273" customFormat="false" ht="12.75" hidden="false" customHeight="false" outlineLevel="0" collapsed="false">
      <c r="A273" s="760"/>
      <c r="B273" s="770" t="s">
        <v>1568</v>
      </c>
      <c r="C273" s="771" t="s">
        <v>1569</v>
      </c>
      <c r="D273" s="778" t="s">
        <v>1570</v>
      </c>
      <c r="E273" s="773" t="n">
        <v>64</v>
      </c>
      <c r="F273" s="251" t="n">
        <v>163</v>
      </c>
      <c r="G273" s="252" t="n">
        <v>3</v>
      </c>
      <c r="H273" s="774" t="n">
        <v>166</v>
      </c>
      <c r="I273" s="251" t="n">
        <v>2004</v>
      </c>
      <c r="J273" s="252" t="n">
        <v>33</v>
      </c>
      <c r="K273" s="774" t="n">
        <v>2037</v>
      </c>
      <c r="L273" s="251" t="n">
        <v>74631.96</v>
      </c>
      <c r="M273" s="252" t="n">
        <v>950.4</v>
      </c>
      <c r="N273" s="774" t="n">
        <v>75582.36</v>
      </c>
      <c r="O273" s="775" t="n">
        <v>12.2944785276074</v>
      </c>
      <c r="P273" s="776" t="n">
        <v>11</v>
      </c>
      <c r="Q273" s="777" t="n">
        <v>12.2710843373494</v>
      </c>
      <c r="R273" s="775" t="n">
        <v>37.241497005988</v>
      </c>
      <c r="S273" s="776" t="n">
        <v>28.8</v>
      </c>
      <c r="T273" s="777" t="n">
        <v>37.1047422680413</v>
      </c>
    </row>
    <row r="274" customFormat="false" ht="12.75" hidden="false" customHeight="false" outlineLevel="0" collapsed="false">
      <c r="A274" s="760"/>
      <c r="B274" s="770" t="s">
        <v>1571</v>
      </c>
      <c r="C274" s="771" t="s">
        <v>1572</v>
      </c>
      <c r="D274" s="778" t="s">
        <v>1573</v>
      </c>
      <c r="E274" s="773" t="n">
        <v>0</v>
      </c>
      <c r="F274" s="251" t="n">
        <v>0</v>
      </c>
      <c r="G274" s="252" t="n">
        <v>0</v>
      </c>
      <c r="H274" s="774" t="n">
        <v>0</v>
      </c>
      <c r="I274" s="251" t="n">
        <v>0</v>
      </c>
      <c r="J274" s="252" t="n">
        <v>0</v>
      </c>
      <c r="K274" s="774" t="n">
        <v>0</v>
      </c>
      <c r="L274" s="251" t="n">
        <v>0</v>
      </c>
      <c r="M274" s="252"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4</v>
      </c>
      <c r="C275" s="771" t="s">
        <v>1575</v>
      </c>
      <c r="D275" s="778" t="s">
        <v>1576</v>
      </c>
      <c r="E275" s="773" t="n">
        <v>0</v>
      </c>
      <c r="F275" s="251" t="n">
        <v>0</v>
      </c>
      <c r="G275" s="252" t="n">
        <v>0</v>
      </c>
      <c r="H275" s="774" t="n">
        <v>0</v>
      </c>
      <c r="I275" s="251" t="n">
        <v>0</v>
      </c>
      <c r="J275" s="252" t="n">
        <v>0</v>
      </c>
      <c r="K275" s="774" t="n">
        <v>0</v>
      </c>
      <c r="L275" s="251" t="n">
        <v>0</v>
      </c>
      <c r="M275" s="252"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77</v>
      </c>
      <c r="C276" s="787" t="s">
        <v>770</v>
      </c>
      <c r="D276" s="816" t="s">
        <v>1578</v>
      </c>
      <c r="E276" s="773" t="n">
        <v>0</v>
      </c>
      <c r="F276" s="251" t="n">
        <v>0</v>
      </c>
      <c r="G276" s="252" t="n">
        <v>0</v>
      </c>
      <c r="H276" s="774" t="n">
        <v>0</v>
      </c>
      <c r="I276" s="251" t="n">
        <v>0</v>
      </c>
      <c r="J276" s="252" t="n">
        <v>0</v>
      </c>
      <c r="K276" s="774" t="n">
        <v>0</v>
      </c>
      <c r="L276" s="251" t="n">
        <v>0</v>
      </c>
      <c r="M276" s="252"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79</v>
      </c>
      <c r="C277" s="798"/>
      <c r="D277" s="799"/>
      <c r="E277" s="800" t="n">
        <v>575</v>
      </c>
      <c r="F277" s="800" t="n">
        <v>1455</v>
      </c>
      <c r="G277" s="801" t="n">
        <v>20</v>
      </c>
      <c r="H277" s="802" t="n">
        <v>1475</v>
      </c>
      <c r="I277" s="800" t="n">
        <v>17857</v>
      </c>
      <c r="J277" s="800" t="n">
        <v>225</v>
      </c>
      <c r="K277" s="800" t="n">
        <v>18082</v>
      </c>
      <c r="L277" s="800" t="n">
        <v>625859.22</v>
      </c>
      <c r="M277" s="800" t="n">
        <v>7242.69</v>
      </c>
      <c r="N277" s="800" t="n">
        <v>633101.91</v>
      </c>
      <c r="O277" s="803" t="n">
        <v>12.272852233677</v>
      </c>
      <c r="P277" s="804" t="n">
        <v>11.25</v>
      </c>
      <c r="Q277" s="805" t="n">
        <v>12.2589830508475</v>
      </c>
      <c r="R277" s="803" t="n">
        <v>35.0483967071737</v>
      </c>
      <c r="S277" s="806" t="n">
        <v>32.1897333333333</v>
      </c>
      <c r="T277" s="805" t="n">
        <v>35.0128254617852</v>
      </c>
    </row>
    <row r="278" customFormat="false" ht="12.75" hidden="false" customHeight="false" outlineLevel="0" collapsed="false">
      <c r="A278" s="760"/>
      <c r="B278" s="807" t="s">
        <v>1580</v>
      </c>
      <c r="C278" s="808" t="s">
        <v>1581</v>
      </c>
      <c r="D278" s="828" t="s">
        <v>1582</v>
      </c>
      <c r="E278" s="773" t="n">
        <v>38</v>
      </c>
      <c r="F278" s="251" t="n">
        <v>127</v>
      </c>
      <c r="G278" s="252" t="n">
        <v>0</v>
      </c>
      <c r="H278" s="774" t="n">
        <v>127</v>
      </c>
      <c r="I278" s="251" t="n">
        <v>1562</v>
      </c>
      <c r="J278" s="252" t="n">
        <v>0</v>
      </c>
      <c r="K278" s="774" t="n">
        <v>1562</v>
      </c>
      <c r="L278" s="251" t="n">
        <v>68620.96</v>
      </c>
      <c r="M278" s="252" t="n">
        <v>0</v>
      </c>
      <c r="N278" s="774" t="n">
        <v>68620.96</v>
      </c>
      <c r="O278" s="775" t="n">
        <v>12.2992125984252</v>
      </c>
      <c r="P278" s="776" t="n">
        <v>0</v>
      </c>
      <c r="Q278" s="777" t="n">
        <v>12.2992125984252</v>
      </c>
      <c r="R278" s="775" t="n">
        <v>43.9314724711908</v>
      </c>
      <c r="S278" s="776" t="n">
        <v>0</v>
      </c>
      <c r="T278" s="777" t="n">
        <v>43.9314724711908</v>
      </c>
    </row>
    <row r="279" customFormat="false" ht="12.75" hidden="false" customHeight="false" outlineLevel="0" collapsed="false">
      <c r="A279" s="760"/>
      <c r="B279" s="770" t="s">
        <v>1583</v>
      </c>
      <c r="C279" s="771" t="s">
        <v>1584</v>
      </c>
      <c r="D279" s="778" t="s">
        <v>1585</v>
      </c>
      <c r="E279" s="773" t="n">
        <v>0</v>
      </c>
      <c r="F279" s="251" t="n">
        <v>0</v>
      </c>
      <c r="G279" s="252" t="n">
        <v>0</v>
      </c>
      <c r="H279" s="774" t="n">
        <v>0</v>
      </c>
      <c r="I279" s="251" t="n">
        <v>0</v>
      </c>
      <c r="J279" s="252" t="n">
        <v>0</v>
      </c>
      <c r="K279" s="774" t="n">
        <v>0</v>
      </c>
      <c r="L279" s="251" t="n">
        <v>0</v>
      </c>
      <c r="M279" s="252"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6</v>
      </c>
      <c r="C280" s="771" t="s">
        <v>1555</v>
      </c>
      <c r="D280" s="778" t="s">
        <v>1587</v>
      </c>
      <c r="E280" s="773" t="n">
        <v>0</v>
      </c>
      <c r="F280" s="251" t="n">
        <v>0</v>
      </c>
      <c r="G280" s="252" t="n">
        <v>0</v>
      </c>
      <c r="H280" s="774" t="n">
        <v>0</v>
      </c>
      <c r="I280" s="251" t="n">
        <v>0</v>
      </c>
      <c r="J280" s="252" t="n">
        <v>0</v>
      </c>
      <c r="K280" s="774" t="n">
        <v>0</v>
      </c>
      <c r="L280" s="251" t="n">
        <v>0</v>
      </c>
      <c r="M280" s="252"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88</v>
      </c>
      <c r="C281" s="771" t="s">
        <v>1589</v>
      </c>
      <c r="D281" s="778" t="s">
        <v>1590</v>
      </c>
      <c r="E281" s="773" t="n">
        <v>0</v>
      </c>
      <c r="F281" s="251" t="n">
        <v>0</v>
      </c>
      <c r="G281" s="252" t="n">
        <v>0</v>
      </c>
      <c r="H281" s="774" t="n">
        <v>0</v>
      </c>
      <c r="I281" s="251" t="n">
        <v>0</v>
      </c>
      <c r="J281" s="252" t="n">
        <v>0</v>
      </c>
      <c r="K281" s="774" t="n">
        <v>0</v>
      </c>
      <c r="L281" s="251" t="n">
        <v>0</v>
      </c>
      <c r="M281" s="252"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1</v>
      </c>
      <c r="C282" s="771" t="s">
        <v>1592</v>
      </c>
      <c r="D282" s="778" t="s">
        <v>1593</v>
      </c>
      <c r="E282" s="773" t="n">
        <v>0</v>
      </c>
      <c r="F282" s="251" t="n">
        <v>0</v>
      </c>
      <c r="G282" s="252" t="n">
        <v>0</v>
      </c>
      <c r="H282" s="774" t="n">
        <v>0</v>
      </c>
      <c r="I282" s="251" t="n">
        <v>0</v>
      </c>
      <c r="J282" s="252" t="n">
        <v>0</v>
      </c>
      <c r="K282" s="774" t="n">
        <v>0</v>
      </c>
      <c r="L282" s="251" t="n">
        <v>0</v>
      </c>
      <c r="M282" s="252"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4</v>
      </c>
      <c r="C283" s="771" t="s">
        <v>1595</v>
      </c>
      <c r="D283" s="778" t="s">
        <v>1596</v>
      </c>
      <c r="E283" s="773" t="n">
        <v>2</v>
      </c>
      <c r="F283" s="251" t="n">
        <v>19</v>
      </c>
      <c r="G283" s="252" t="n">
        <v>0</v>
      </c>
      <c r="H283" s="774" t="n">
        <v>19</v>
      </c>
      <c r="I283" s="251" t="n">
        <v>283</v>
      </c>
      <c r="J283" s="252" t="n">
        <v>0</v>
      </c>
      <c r="K283" s="774" t="n">
        <v>283</v>
      </c>
      <c r="L283" s="251" t="n">
        <v>12436</v>
      </c>
      <c r="M283" s="252" t="n">
        <v>0</v>
      </c>
      <c r="N283" s="774" t="n">
        <v>12436</v>
      </c>
      <c r="O283" s="775" t="n">
        <v>14.8947368421053</v>
      </c>
      <c r="P283" s="776" t="n">
        <v>0</v>
      </c>
      <c r="Q283" s="777" t="n">
        <v>14.8947368421053</v>
      </c>
      <c r="R283" s="775" t="n">
        <v>43.9434628975265</v>
      </c>
      <c r="S283" s="776" t="n">
        <v>0</v>
      </c>
      <c r="T283" s="777" t="n">
        <v>43.9434628975265</v>
      </c>
    </row>
    <row r="284" customFormat="false" ht="12.75" hidden="false" customHeight="false" outlineLevel="0" collapsed="false">
      <c r="A284" s="760"/>
      <c r="B284" s="770" t="s">
        <v>1597</v>
      </c>
      <c r="C284" s="771" t="s">
        <v>1598</v>
      </c>
      <c r="D284" s="778" t="s">
        <v>1599</v>
      </c>
      <c r="E284" s="773" t="n">
        <v>0</v>
      </c>
      <c r="F284" s="251" t="n">
        <v>0</v>
      </c>
      <c r="G284" s="252" t="n">
        <v>0</v>
      </c>
      <c r="H284" s="774" t="n">
        <v>0</v>
      </c>
      <c r="I284" s="251" t="n">
        <v>0</v>
      </c>
      <c r="J284" s="252" t="n">
        <v>0</v>
      </c>
      <c r="K284" s="774" t="n">
        <v>0</v>
      </c>
      <c r="L284" s="251" t="n">
        <v>0</v>
      </c>
      <c r="M284" s="252"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0</v>
      </c>
      <c r="C285" s="771" t="s">
        <v>1601</v>
      </c>
      <c r="D285" s="778" t="s">
        <v>1602</v>
      </c>
      <c r="E285" s="773" t="n">
        <v>11</v>
      </c>
      <c r="F285" s="251" t="n">
        <v>27</v>
      </c>
      <c r="G285" s="252" t="n">
        <v>0</v>
      </c>
      <c r="H285" s="774" t="n">
        <v>27</v>
      </c>
      <c r="I285" s="251" t="n">
        <v>331</v>
      </c>
      <c r="J285" s="252" t="n">
        <v>0</v>
      </c>
      <c r="K285" s="774" t="n">
        <v>331</v>
      </c>
      <c r="L285" s="251" t="n">
        <v>11996.03</v>
      </c>
      <c r="M285" s="252" t="n">
        <v>0</v>
      </c>
      <c r="N285" s="774" t="n">
        <v>11996.03</v>
      </c>
      <c r="O285" s="775" t="n">
        <v>12.2592592592593</v>
      </c>
      <c r="P285" s="776" t="n">
        <v>0</v>
      </c>
      <c r="Q285" s="777" t="n">
        <v>12.2592592592593</v>
      </c>
      <c r="R285" s="775" t="n">
        <v>36.2417824773414</v>
      </c>
      <c r="S285" s="776" t="n">
        <v>0</v>
      </c>
      <c r="T285" s="777" t="n">
        <v>36.2417824773414</v>
      </c>
    </row>
    <row r="286" customFormat="false" ht="12.75" hidden="false" customHeight="false" outlineLevel="0" collapsed="false">
      <c r="A286" s="760"/>
      <c r="B286" s="770" t="s">
        <v>1603</v>
      </c>
      <c r="C286" s="771" t="s">
        <v>1127</v>
      </c>
      <c r="D286" s="778" t="s">
        <v>1128</v>
      </c>
      <c r="E286" s="773" t="n">
        <v>4</v>
      </c>
      <c r="F286" s="251" t="n">
        <v>44</v>
      </c>
      <c r="G286" s="252" t="n">
        <v>0</v>
      </c>
      <c r="H286" s="774" t="n">
        <v>44</v>
      </c>
      <c r="I286" s="251" t="n">
        <v>570</v>
      </c>
      <c r="J286" s="252" t="n">
        <v>0</v>
      </c>
      <c r="K286" s="774" t="n">
        <v>570</v>
      </c>
      <c r="L286" s="251" t="n">
        <v>30609.67</v>
      </c>
      <c r="M286" s="252" t="n">
        <v>0</v>
      </c>
      <c r="N286" s="774" t="n">
        <v>30609.67</v>
      </c>
      <c r="O286" s="775" t="n">
        <v>12.9545454545455</v>
      </c>
      <c r="P286" s="776" t="n">
        <v>0</v>
      </c>
      <c r="Q286" s="777" t="n">
        <v>12.9545454545455</v>
      </c>
      <c r="R286" s="775" t="n">
        <v>53.7011754385965</v>
      </c>
      <c r="S286" s="776" t="n">
        <v>0</v>
      </c>
      <c r="T286" s="777" t="n">
        <v>53.7011754385965</v>
      </c>
    </row>
    <row r="287" customFormat="false" ht="12.75" hidden="false" customHeight="false" outlineLevel="0" collapsed="false">
      <c r="A287" s="760"/>
      <c r="B287" s="770" t="s">
        <v>1604</v>
      </c>
      <c r="C287" s="771" t="s">
        <v>1605</v>
      </c>
      <c r="D287" s="778" t="s">
        <v>1606</v>
      </c>
      <c r="E287" s="773" t="n">
        <v>20</v>
      </c>
      <c r="F287" s="251" t="n">
        <v>70</v>
      </c>
      <c r="G287" s="252" t="n">
        <v>2</v>
      </c>
      <c r="H287" s="774" t="n">
        <v>72</v>
      </c>
      <c r="I287" s="251" t="n">
        <v>591</v>
      </c>
      <c r="J287" s="252" t="n">
        <v>4</v>
      </c>
      <c r="K287" s="774" t="n">
        <v>595</v>
      </c>
      <c r="L287" s="251" t="n">
        <v>22636.44</v>
      </c>
      <c r="M287" s="252" t="n">
        <v>100.3</v>
      </c>
      <c r="N287" s="774" t="n">
        <v>22736.74</v>
      </c>
      <c r="O287" s="775" t="n">
        <v>8.44285714285714</v>
      </c>
      <c r="P287" s="776" t="n">
        <v>2</v>
      </c>
      <c r="Q287" s="777" t="n">
        <v>8.26388888888889</v>
      </c>
      <c r="R287" s="775" t="n">
        <v>38.3019289340101</v>
      </c>
      <c r="S287" s="776" t="n">
        <v>25.075</v>
      </c>
      <c r="T287" s="777" t="n">
        <v>38.2130084033613</v>
      </c>
    </row>
    <row r="288" customFormat="false" ht="12.75" hidden="false" customHeight="false" outlineLevel="0" collapsed="false">
      <c r="A288" s="760"/>
      <c r="B288" s="770" t="s">
        <v>1607</v>
      </c>
      <c r="C288" s="771" t="s">
        <v>1608</v>
      </c>
      <c r="D288" s="778" t="s">
        <v>1609</v>
      </c>
      <c r="E288" s="773" t="n">
        <v>7</v>
      </c>
      <c r="F288" s="251" t="n">
        <v>17</v>
      </c>
      <c r="G288" s="252" t="n">
        <v>0</v>
      </c>
      <c r="H288" s="774" t="n">
        <v>17</v>
      </c>
      <c r="I288" s="251" t="n">
        <v>216</v>
      </c>
      <c r="J288" s="252" t="n">
        <v>0</v>
      </c>
      <c r="K288" s="774" t="n">
        <v>216</v>
      </c>
      <c r="L288" s="251" t="n">
        <v>7703.23</v>
      </c>
      <c r="M288" s="252" t="n">
        <v>0</v>
      </c>
      <c r="N288" s="774" t="n">
        <v>7703.23</v>
      </c>
      <c r="O288" s="775" t="n">
        <v>12.7058823529412</v>
      </c>
      <c r="P288" s="776" t="n">
        <v>0</v>
      </c>
      <c r="Q288" s="777" t="n">
        <v>12.7058823529412</v>
      </c>
      <c r="R288" s="775" t="n">
        <v>35.6631018518519</v>
      </c>
      <c r="S288" s="776" t="n">
        <v>0</v>
      </c>
      <c r="T288" s="777" t="n">
        <v>35.6631018518519</v>
      </c>
    </row>
    <row r="289" customFormat="false" ht="13.5" hidden="false" customHeight="false" outlineLevel="0" collapsed="false">
      <c r="A289" s="760"/>
      <c r="B289" s="770" t="s">
        <v>1610</v>
      </c>
      <c r="C289" s="771" t="s">
        <v>856</v>
      </c>
      <c r="D289" s="778" t="s">
        <v>1611</v>
      </c>
      <c r="E289" s="773" t="n">
        <v>7</v>
      </c>
      <c r="F289" s="251" t="n">
        <v>38</v>
      </c>
      <c r="G289" s="252" t="n">
        <v>0</v>
      </c>
      <c r="H289" s="774" t="n">
        <v>38</v>
      </c>
      <c r="I289" s="251" t="n">
        <v>257</v>
      </c>
      <c r="J289" s="252" t="n">
        <v>0</v>
      </c>
      <c r="K289" s="774" t="n">
        <v>257</v>
      </c>
      <c r="L289" s="251" t="n">
        <v>9152.69</v>
      </c>
      <c r="M289" s="252" t="n">
        <v>0</v>
      </c>
      <c r="N289" s="774" t="n">
        <v>9152.69</v>
      </c>
      <c r="O289" s="775" t="n">
        <v>6.76315789473684</v>
      </c>
      <c r="P289" s="776" t="n">
        <v>0</v>
      </c>
      <c r="Q289" s="777" t="n">
        <v>6.76315789473684</v>
      </c>
      <c r="R289" s="775" t="n">
        <v>35.613579766537</v>
      </c>
      <c r="S289" s="776" t="n">
        <v>0</v>
      </c>
      <c r="T289" s="777" t="n">
        <v>35.613579766537</v>
      </c>
    </row>
    <row r="290" customFormat="false" ht="13.5" hidden="false" customHeight="false" outlineLevel="0" collapsed="false">
      <c r="A290" s="817"/>
      <c r="B290" s="797" t="s">
        <v>1612</v>
      </c>
      <c r="C290" s="798"/>
      <c r="D290" s="799" t="s">
        <v>1613</v>
      </c>
      <c r="E290" s="800" t="n">
        <v>89</v>
      </c>
      <c r="F290" s="800" t="n">
        <v>342</v>
      </c>
      <c r="G290" s="801" t="n">
        <v>2</v>
      </c>
      <c r="H290" s="802" t="n">
        <v>344</v>
      </c>
      <c r="I290" s="800" t="n">
        <v>3810</v>
      </c>
      <c r="J290" s="800" t="n">
        <v>4</v>
      </c>
      <c r="K290" s="800" t="n">
        <v>3814</v>
      </c>
      <c r="L290" s="800" t="n">
        <v>163155.02</v>
      </c>
      <c r="M290" s="800" t="n">
        <v>100.3</v>
      </c>
      <c r="N290" s="800" t="n">
        <v>163255.32</v>
      </c>
      <c r="O290" s="803" t="n">
        <v>11.140350877193</v>
      </c>
      <c r="P290" s="804" t="n">
        <v>2</v>
      </c>
      <c r="Q290" s="805" t="n">
        <v>11.0872093023256</v>
      </c>
      <c r="R290" s="803" t="n">
        <v>42.8228398950131</v>
      </c>
      <c r="S290" s="806" t="n">
        <v>25.075</v>
      </c>
      <c r="T290" s="805" t="n">
        <v>42.8042265338228</v>
      </c>
    </row>
    <row r="291" customFormat="false" ht="12.75" hidden="false" customHeight="false" outlineLevel="0" collapsed="false">
      <c r="A291" s="760"/>
      <c r="B291" s="770" t="s">
        <v>1614</v>
      </c>
      <c r="C291" s="771" t="s">
        <v>1615</v>
      </c>
      <c r="D291" s="778" t="s">
        <v>1616</v>
      </c>
      <c r="E291" s="773" t="n">
        <v>37</v>
      </c>
      <c r="F291" s="251" t="n">
        <v>366</v>
      </c>
      <c r="G291" s="252" t="n">
        <v>2</v>
      </c>
      <c r="H291" s="774" t="n">
        <v>368</v>
      </c>
      <c r="I291" s="251" t="n">
        <v>4742</v>
      </c>
      <c r="J291" s="252" t="n">
        <v>25</v>
      </c>
      <c r="K291" s="774" t="n">
        <v>4767</v>
      </c>
      <c r="L291" s="251" t="n">
        <v>227149.16</v>
      </c>
      <c r="M291" s="252" t="n">
        <v>900</v>
      </c>
      <c r="N291" s="774" t="n">
        <v>228049.16</v>
      </c>
      <c r="O291" s="775" t="n">
        <v>12.9562841530055</v>
      </c>
      <c r="P291" s="776" t="n">
        <v>12.5</v>
      </c>
      <c r="Q291" s="777" t="n">
        <v>12.9538043478261</v>
      </c>
      <c r="R291" s="775" t="n">
        <v>47.9015520877266</v>
      </c>
      <c r="S291" s="776" t="n">
        <v>36</v>
      </c>
      <c r="T291" s="777" t="n">
        <v>47.8391357247744</v>
      </c>
    </row>
    <row r="292" customFormat="false" ht="12.75" hidden="false" customHeight="false" outlineLevel="0" collapsed="false">
      <c r="A292" s="760"/>
      <c r="B292" s="770" t="s">
        <v>1617</v>
      </c>
      <c r="C292" s="771" t="s">
        <v>1618</v>
      </c>
      <c r="D292" s="778" t="s">
        <v>1619</v>
      </c>
      <c r="E292" s="773" t="n">
        <v>0</v>
      </c>
      <c r="F292" s="251" t="n">
        <v>0</v>
      </c>
      <c r="G292" s="252" t="n">
        <v>0</v>
      </c>
      <c r="H292" s="774" t="n">
        <v>0</v>
      </c>
      <c r="I292" s="251" t="n">
        <v>0</v>
      </c>
      <c r="J292" s="252" t="n">
        <v>0</v>
      </c>
      <c r="K292" s="774" t="n">
        <v>0</v>
      </c>
      <c r="L292" s="251" t="n">
        <v>0</v>
      </c>
      <c r="M292" s="252"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0</v>
      </c>
      <c r="C293" s="771" t="s">
        <v>1621</v>
      </c>
      <c r="D293" s="778" t="s">
        <v>1622</v>
      </c>
      <c r="E293" s="773" t="n">
        <v>0</v>
      </c>
      <c r="F293" s="251" t="n">
        <v>0</v>
      </c>
      <c r="G293" s="252" t="n">
        <v>0</v>
      </c>
      <c r="H293" s="774" t="n">
        <v>0</v>
      </c>
      <c r="I293" s="251" t="n">
        <v>0</v>
      </c>
      <c r="J293" s="252" t="n">
        <v>0</v>
      </c>
      <c r="K293" s="774" t="n">
        <v>0</v>
      </c>
      <c r="L293" s="251" t="n">
        <v>0</v>
      </c>
      <c r="M293" s="252" t="n">
        <v>0</v>
      </c>
      <c r="N293" s="774" t="n">
        <v>0</v>
      </c>
      <c r="O293" s="775" t="n">
        <v>0</v>
      </c>
      <c r="P293" s="776" t="n">
        <v>0</v>
      </c>
      <c r="Q293" s="777" t="n">
        <v>0</v>
      </c>
      <c r="R293" s="775" t="n">
        <v>0</v>
      </c>
      <c r="S293" s="776" t="n">
        <v>0</v>
      </c>
      <c r="T293" s="777" t="n">
        <v>0</v>
      </c>
    </row>
    <row r="294" customFormat="false" ht="12.75" hidden="false" customHeight="false" outlineLevel="0" collapsed="false">
      <c r="A294" s="760"/>
      <c r="B294" s="770" t="s">
        <v>1623</v>
      </c>
      <c r="C294" s="771" t="s">
        <v>1624</v>
      </c>
      <c r="D294" s="778" t="s">
        <v>1625</v>
      </c>
      <c r="E294" s="773" t="n">
        <v>0</v>
      </c>
      <c r="F294" s="251" t="n">
        <v>0</v>
      </c>
      <c r="G294" s="252" t="n">
        <v>0</v>
      </c>
      <c r="H294" s="774" t="n">
        <v>0</v>
      </c>
      <c r="I294" s="251" t="n">
        <v>0</v>
      </c>
      <c r="J294" s="252" t="n">
        <v>0</v>
      </c>
      <c r="K294" s="774" t="n">
        <v>0</v>
      </c>
      <c r="L294" s="251" t="n">
        <v>0</v>
      </c>
      <c r="M294" s="252"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6</v>
      </c>
      <c r="C295" s="771" t="s">
        <v>1627</v>
      </c>
      <c r="D295" s="828" t="s">
        <v>1628</v>
      </c>
      <c r="E295" s="773" t="n">
        <v>2</v>
      </c>
      <c r="F295" s="251" t="n">
        <v>19</v>
      </c>
      <c r="G295" s="252" t="n">
        <v>1</v>
      </c>
      <c r="H295" s="774" t="n">
        <v>20</v>
      </c>
      <c r="I295" s="251" t="n">
        <v>191</v>
      </c>
      <c r="J295" s="252" t="n">
        <v>13</v>
      </c>
      <c r="K295" s="774" t="n">
        <v>204</v>
      </c>
      <c r="L295" s="251" t="n">
        <v>5660.36</v>
      </c>
      <c r="M295" s="252" t="n">
        <v>390</v>
      </c>
      <c r="N295" s="774" t="n">
        <v>6050.36</v>
      </c>
      <c r="O295" s="775" t="n">
        <v>10.0526315789474</v>
      </c>
      <c r="P295" s="776" t="n">
        <v>13</v>
      </c>
      <c r="Q295" s="777" t="n">
        <v>10.2</v>
      </c>
      <c r="R295" s="775" t="n">
        <v>29.6353926701571</v>
      </c>
      <c r="S295" s="776" t="n">
        <v>30</v>
      </c>
      <c r="T295" s="777" t="n">
        <v>29.6586274509804</v>
      </c>
    </row>
    <row r="296" customFormat="false" ht="54.75" hidden="false" customHeight="true" outlineLevel="0" collapsed="false">
      <c r="A296" s="780"/>
      <c r="B296" s="749" t="s">
        <v>878</v>
      </c>
      <c r="C296" s="750" t="s">
        <v>879</v>
      </c>
      <c r="D296" s="750"/>
      <c r="E296" s="751" t="s">
        <v>880</v>
      </c>
      <c r="F296" s="750" t="s">
        <v>881</v>
      </c>
      <c r="G296" s="750"/>
      <c r="H296" s="750"/>
      <c r="I296" s="750" t="s">
        <v>391</v>
      </c>
      <c r="J296" s="750"/>
      <c r="K296" s="750"/>
      <c r="L296" s="750" t="s">
        <v>392</v>
      </c>
      <c r="M296" s="750"/>
      <c r="N296" s="750"/>
      <c r="O296" s="752" t="s">
        <v>882</v>
      </c>
      <c r="P296" s="752"/>
      <c r="Q296" s="752"/>
      <c r="R296" s="752" t="s">
        <v>883</v>
      </c>
      <c r="S296" s="752"/>
      <c r="T296" s="752"/>
    </row>
    <row r="297" customFormat="false" ht="53.25" hidden="false" customHeight="false" outlineLevel="0" collapsed="false">
      <c r="A297" s="781"/>
      <c r="B297" s="753" t="s">
        <v>884</v>
      </c>
      <c r="C297" s="750"/>
      <c r="D297" s="750"/>
      <c r="E297" s="754" t="s">
        <v>885</v>
      </c>
      <c r="F297" s="755" t="s">
        <v>886</v>
      </c>
      <c r="G297" s="756" t="s">
        <v>887</v>
      </c>
      <c r="H297" s="757" t="s">
        <v>360</v>
      </c>
      <c r="I297" s="758" t="s">
        <v>394</v>
      </c>
      <c r="J297" s="758" t="s">
        <v>395</v>
      </c>
      <c r="K297" s="750" t="s">
        <v>50</v>
      </c>
      <c r="L297" s="758" t="s">
        <v>394</v>
      </c>
      <c r="M297" s="758" t="s">
        <v>395</v>
      </c>
      <c r="N297" s="750" t="s">
        <v>50</v>
      </c>
      <c r="O297" s="759" t="s">
        <v>886</v>
      </c>
      <c r="P297" s="756" t="s">
        <v>887</v>
      </c>
      <c r="Q297" s="757" t="s">
        <v>360</v>
      </c>
      <c r="R297" s="759" t="s">
        <v>886</v>
      </c>
      <c r="S297" s="756" t="s">
        <v>887</v>
      </c>
      <c r="T297" s="757" t="s">
        <v>360</v>
      </c>
    </row>
    <row r="298" customFormat="false" ht="12.75" hidden="false" customHeight="false" outlineLevel="0" collapsed="false">
      <c r="A298" s="760"/>
      <c r="B298" s="770" t="s">
        <v>1629</v>
      </c>
      <c r="C298" s="771" t="s">
        <v>1630</v>
      </c>
      <c r="D298" s="840" t="s">
        <v>1631</v>
      </c>
      <c r="E298" s="773" t="n">
        <v>148</v>
      </c>
      <c r="F298" s="251" t="n">
        <v>554</v>
      </c>
      <c r="G298" s="252" t="n">
        <v>1</v>
      </c>
      <c r="H298" s="774" t="n">
        <v>555</v>
      </c>
      <c r="I298" s="251" t="n">
        <v>7238</v>
      </c>
      <c r="J298" s="252" t="n">
        <v>10</v>
      </c>
      <c r="K298" s="774" t="n">
        <v>7248</v>
      </c>
      <c r="L298" s="251" t="n">
        <v>373753.08</v>
      </c>
      <c r="M298" s="252" t="n">
        <v>500</v>
      </c>
      <c r="N298" s="774" t="n">
        <v>374253.08</v>
      </c>
      <c r="O298" s="775" t="n">
        <v>13.0649819494585</v>
      </c>
      <c r="P298" s="776" t="n">
        <v>10</v>
      </c>
      <c r="Q298" s="777" t="n">
        <v>13.0594594594595</v>
      </c>
      <c r="R298" s="775" t="n">
        <v>51.6376181265543</v>
      </c>
      <c r="S298" s="776" t="n">
        <v>50</v>
      </c>
      <c r="T298" s="777" t="n">
        <v>51.6353587196468</v>
      </c>
    </row>
    <row r="299" customFormat="false" ht="12.75" hidden="false" customHeight="false" outlineLevel="0" collapsed="false">
      <c r="A299" s="760"/>
      <c r="B299" s="770" t="s">
        <v>1632</v>
      </c>
      <c r="C299" s="771" t="s">
        <v>1633</v>
      </c>
      <c r="D299" s="840" t="s">
        <v>1634</v>
      </c>
      <c r="E299" s="773" t="n">
        <v>41</v>
      </c>
      <c r="F299" s="251" t="n">
        <v>192</v>
      </c>
      <c r="G299" s="252" t="n">
        <v>1</v>
      </c>
      <c r="H299" s="774" t="n">
        <v>193</v>
      </c>
      <c r="I299" s="251" t="n">
        <v>2430</v>
      </c>
      <c r="J299" s="252" t="n">
        <v>7</v>
      </c>
      <c r="K299" s="774" t="n">
        <v>2437</v>
      </c>
      <c r="L299" s="251" t="n">
        <v>97952.83</v>
      </c>
      <c r="M299" s="252" t="n">
        <v>265</v>
      </c>
      <c r="N299" s="774" t="n">
        <v>98217.83</v>
      </c>
      <c r="O299" s="775" t="n">
        <v>12.65625</v>
      </c>
      <c r="P299" s="776" t="n">
        <v>7</v>
      </c>
      <c r="Q299" s="777" t="n">
        <v>12.6269430051813</v>
      </c>
      <c r="R299" s="775" t="n">
        <v>40.3098065843622</v>
      </c>
      <c r="S299" s="776" t="n">
        <v>37.8571428571429</v>
      </c>
      <c r="T299" s="777" t="n">
        <v>40.3027615921215</v>
      </c>
    </row>
    <row r="300" customFormat="false" ht="12.75" hidden="false" customHeight="false" outlineLevel="0" collapsed="false">
      <c r="A300" s="760"/>
      <c r="B300" s="770" t="s">
        <v>1635</v>
      </c>
      <c r="C300" s="771" t="s">
        <v>820</v>
      </c>
      <c r="D300" s="840" t="s">
        <v>1636</v>
      </c>
      <c r="E300" s="773" t="n">
        <v>0</v>
      </c>
      <c r="F300" s="251" t="n">
        <v>0</v>
      </c>
      <c r="G300" s="252" t="n">
        <v>0</v>
      </c>
      <c r="H300" s="774" t="n">
        <v>0</v>
      </c>
      <c r="I300" s="251" t="n">
        <v>0</v>
      </c>
      <c r="J300" s="252" t="n">
        <v>0</v>
      </c>
      <c r="K300" s="774" t="n">
        <v>0</v>
      </c>
      <c r="L300" s="251" t="n">
        <v>0</v>
      </c>
      <c r="M300" s="252"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37</v>
      </c>
      <c r="C301" s="771" t="s">
        <v>1638</v>
      </c>
      <c r="D301" s="840" t="s">
        <v>1639</v>
      </c>
      <c r="E301" s="773" t="n">
        <v>27</v>
      </c>
      <c r="F301" s="251" t="n">
        <v>50</v>
      </c>
      <c r="G301" s="252" t="n">
        <v>0</v>
      </c>
      <c r="H301" s="774" t="n">
        <v>50</v>
      </c>
      <c r="I301" s="251" t="n">
        <v>274</v>
      </c>
      <c r="J301" s="252" t="n">
        <v>0</v>
      </c>
      <c r="K301" s="774" t="n">
        <v>274</v>
      </c>
      <c r="L301" s="251" t="n">
        <v>15339.2</v>
      </c>
      <c r="M301" s="252" t="n">
        <v>0</v>
      </c>
      <c r="N301" s="774" t="n">
        <v>15339.2</v>
      </c>
      <c r="O301" s="775" t="n">
        <v>5.48</v>
      </c>
      <c r="P301" s="776" t="n">
        <v>0</v>
      </c>
      <c r="Q301" s="777" t="n">
        <v>5.48</v>
      </c>
      <c r="R301" s="775" t="n">
        <v>55.9824817518248</v>
      </c>
      <c r="S301" s="776" t="n">
        <v>0</v>
      </c>
      <c r="T301" s="777" t="n">
        <v>55.9824817518248</v>
      </c>
    </row>
    <row r="302" customFormat="false" ht="12.75" hidden="false" customHeight="false" outlineLevel="0" collapsed="false">
      <c r="A302" s="760"/>
      <c r="B302" s="770" t="s">
        <v>1640</v>
      </c>
      <c r="C302" s="771" t="s">
        <v>1641</v>
      </c>
      <c r="D302" s="840" t="s">
        <v>1642</v>
      </c>
      <c r="E302" s="773" t="n">
        <v>0</v>
      </c>
      <c r="F302" s="251" t="n">
        <v>0</v>
      </c>
      <c r="G302" s="252" t="n">
        <v>0</v>
      </c>
      <c r="H302" s="774" t="n">
        <v>0</v>
      </c>
      <c r="I302" s="251" t="n">
        <v>0</v>
      </c>
      <c r="J302" s="252" t="n">
        <v>0</v>
      </c>
      <c r="K302" s="774" t="n">
        <v>0</v>
      </c>
      <c r="L302" s="251" t="n">
        <v>0</v>
      </c>
      <c r="M302" s="252"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3</v>
      </c>
      <c r="C303" s="771" t="s">
        <v>1644</v>
      </c>
      <c r="D303" s="840" t="s">
        <v>1645</v>
      </c>
      <c r="E303" s="773" t="n">
        <v>0</v>
      </c>
      <c r="F303" s="251" t="n">
        <v>0</v>
      </c>
      <c r="G303" s="252" t="n">
        <v>0</v>
      </c>
      <c r="H303" s="774" t="n">
        <v>0</v>
      </c>
      <c r="I303" s="251" t="n">
        <v>0</v>
      </c>
      <c r="J303" s="252" t="n">
        <v>0</v>
      </c>
      <c r="K303" s="774" t="n">
        <v>0</v>
      </c>
      <c r="L303" s="251" t="n">
        <v>0</v>
      </c>
      <c r="M303" s="252"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6</v>
      </c>
      <c r="C304" s="787" t="s">
        <v>829</v>
      </c>
      <c r="D304" s="840" t="s">
        <v>1647</v>
      </c>
      <c r="E304" s="773" t="n">
        <v>0</v>
      </c>
      <c r="F304" s="251" t="n">
        <v>0</v>
      </c>
      <c r="G304" s="252" t="n">
        <v>0</v>
      </c>
      <c r="H304" s="774" t="n">
        <v>0</v>
      </c>
      <c r="I304" s="251" t="n">
        <v>0</v>
      </c>
      <c r="J304" s="252" t="n">
        <v>0</v>
      </c>
      <c r="K304" s="774" t="n">
        <v>0</v>
      </c>
      <c r="L304" s="251" t="n">
        <v>0</v>
      </c>
      <c r="M304" s="252"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48</v>
      </c>
      <c r="C305" s="798"/>
      <c r="D305" s="799"/>
      <c r="E305" s="800" t="n">
        <v>344</v>
      </c>
      <c r="F305" s="800" t="n">
        <v>1523</v>
      </c>
      <c r="G305" s="801" t="n">
        <v>7</v>
      </c>
      <c r="H305" s="802" t="n">
        <v>1530</v>
      </c>
      <c r="I305" s="800" t="n">
        <v>18685</v>
      </c>
      <c r="J305" s="800" t="n">
        <v>59</v>
      </c>
      <c r="K305" s="800" t="n">
        <v>18744</v>
      </c>
      <c r="L305" s="800" t="n">
        <v>883009.65</v>
      </c>
      <c r="M305" s="800" t="n">
        <v>2155.3</v>
      </c>
      <c r="N305" s="800" t="n">
        <v>885164.95</v>
      </c>
      <c r="O305" s="803" t="n">
        <v>12.268548916612</v>
      </c>
      <c r="P305" s="804" t="n">
        <v>8.42857142857143</v>
      </c>
      <c r="Q305" s="805" t="n">
        <v>12.2509803921569</v>
      </c>
      <c r="R305" s="803" t="n">
        <v>47.2576746052984</v>
      </c>
      <c r="S305" s="806" t="n">
        <v>36.5305084745763</v>
      </c>
      <c r="T305" s="805" t="n">
        <v>47.2239089842083</v>
      </c>
    </row>
    <row r="306" customFormat="false" ht="12.75" hidden="false" customHeight="false" outlineLevel="0" collapsed="false">
      <c r="A306" s="760"/>
      <c r="B306" s="807" t="s">
        <v>1649</v>
      </c>
      <c r="C306" s="808" t="s">
        <v>1650</v>
      </c>
      <c r="D306" s="841" t="s">
        <v>1651</v>
      </c>
      <c r="E306" s="773" t="n">
        <v>122</v>
      </c>
      <c r="F306" s="251" t="n">
        <v>1082</v>
      </c>
      <c r="G306" s="252" t="n">
        <v>7</v>
      </c>
      <c r="H306" s="774" t="n">
        <v>1089</v>
      </c>
      <c r="I306" s="251" t="n">
        <v>19317</v>
      </c>
      <c r="J306" s="252" t="n">
        <v>118</v>
      </c>
      <c r="K306" s="774" t="n">
        <v>19435</v>
      </c>
      <c r="L306" s="251" t="n">
        <v>789416.509999999</v>
      </c>
      <c r="M306" s="252" t="n">
        <v>4253.95</v>
      </c>
      <c r="N306" s="774" t="n">
        <v>793670.459999999</v>
      </c>
      <c r="O306" s="775" t="n">
        <v>17.8530499075786</v>
      </c>
      <c r="P306" s="776" t="n">
        <v>16.8571428571429</v>
      </c>
      <c r="Q306" s="777" t="n">
        <v>17.8466483011938</v>
      </c>
      <c r="R306" s="775" t="n">
        <v>40.8664135217684</v>
      </c>
      <c r="S306" s="776" t="n">
        <v>36.0504237288136</v>
      </c>
      <c r="T306" s="777" t="n">
        <v>40.83717314124</v>
      </c>
    </row>
    <row r="307" customFormat="false" ht="12.75" hidden="false" customHeight="false" outlineLevel="0" collapsed="false">
      <c r="A307" s="760"/>
      <c r="B307" s="770" t="s">
        <v>1652</v>
      </c>
      <c r="C307" s="771" t="s">
        <v>1653</v>
      </c>
      <c r="D307" s="778" t="s">
        <v>1654</v>
      </c>
      <c r="E307" s="773" t="n">
        <v>0</v>
      </c>
      <c r="F307" s="251" t="n">
        <v>0</v>
      </c>
      <c r="G307" s="252" t="n">
        <v>0</v>
      </c>
      <c r="H307" s="774" t="n">
        <v>0</v>
      </c>
      <c r="I307" s="251" t="n">
        <v>0</v>
      </c>
      <c r="J307" s="252" t="n">
        <v>0</v>
      </c>
      <c r="K307" s="774" t="n">
        <v>0</v>
      </c>
      <c r="L307" s="251" t="n">
        <v>0</v>
      </c>
      <c r="M307" s="252"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5</v>
      </c>
      <c r="C308" s="771" t="s">
        <v>1656</v>
      </c>
      <c r="D308" s="778" t="s">
        <v>1657</v>
      </c>
      <c r="E308" s="773" t="n">
        <v>0</v>
      </c>
      <c r="F308" s="251" t="n">
        <v>0</v>
      </c>
      <c r="G308" s="252" t="n">
        <v>0</v>
      </c>
      <c r="H308" s="774" t="n">
        <v>0</v>
      </c>
      <c r="I308" s="251" t="n">
        <v>0</v>
      </c>
      <c r="J308" s="252" t="n">
        <v>0</v>
      </c>
      <c r="K308" s="774" t="n">
        <v>0</v>
      </c>
      <c r="L308" s="251" t="n">
        <v>0</v>
      </c>
      <c r="M308" s="252"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58</v>
      </c>
      <c r="C309" s="771" t="s">
        <v>1659</v>
      </c>
      <c r="D309" s="778" t="s">
        <v>1660</v>
      </c>
      <c r="E309" s="773" t="n">
        <v>20</v>
      </c>
      <c r="F309" s="251" t="n">
        <v>47</v>
      </c>
      <c r="G309" s="252" t="n">
        <v>0</v>
      </c>
      <c r="H309" s="774" t="n">
        <v>47</v>
      </c>
      <c r="I309" s="251" t="n">
        <v>648</v>
      </c>
      <c r="J309" s="252" t="n">
        <v>0</v>
      </c>
      <c r="K309" s="774" t="n">
        <v>648</v>
      </c>
      <c r="L309" s="251" t="n">
        <v>26521.98</v>
      </c>
      <c r="M309" s="252" t="n">
        <v>0</v>
      </c>
      <c r="N309" s="774" t="n">
        <v>26521.98</v>
      </c>
      <c r="O309" s="775" t="n">
        <v>13.7872340425532</v>
      </c>
      <c r="P309" s="776" t="n">
        <v>0</v>
      </c>
      <c r="Q309" s="777" t="n">
        <v>13.7872340425532</v>
      </c>
      <c r="R309" s="775" t="n">
        <v>40.9289814814815</v>
      </c>
      <c r="S309" s="776" t="n">
        <v>0</v>
      </c>
      <c r="T309" s="777" t="n">
        <v>40.9289814814815</v>
      </c>
    </row>
    <row r="310" customFormat="false" ht="12.75" hidden="false" customHeight="false" outlineLevel="0" collapsed="false">
      <c r="A310" s="760"/>
      <c r="B310" s="770" t="s">
        <v>1661</v>
      </c>
      <c r="C310" s="771" t="s">
        <v>1662</v>
      </c>
      <c r="D310" s="778" t="s">
        <v>1663</v>
      </c>
      <c r="E310" s="773" t="n">
        <v>27</v>
      </c>
      <c r="F310" s="251" t="n">
        <v>187</v>
      </c>
      <c r="G310" s="252" t="n">
        <v>2</v>
      </c>
      <c r="H310" s="774" t="n">
        <v>189</v>
      </c>
      <c r="I310" s="251" t="n">
        <v>3579</v>
      </c>
      <c r="J310" s="252" t="n">
        <v>35</v>
      </c>
      <c r="K310" s="774" t="n">
        <v>3614</v>
      </c>
      <c r="L310" s="251" t="n">
        <v>150011.69</v>
      </c>
      <c r="M310" s="252" t="n">
        <v>1228.5</v>
      </c>
      <c r="N310" s="774" t="n">
        <v>151240.19</v>
      </c>
      <c r="O310" s="775" t="n">
        <v>19.1390374331551</v>
      </c>
      <c r="P310" s="776" t="n">
        <v>17.5</v>
      </c>
      <c r="Q310" s="777" t="n">
        <v>19.1216931216931</v>
      </c>
      <c r="R310" s="775" t="n">
        <v>41.9144146409612</v>
      </c>
      <c r="S310" s="776" t="n">
        <v>35.1</v>
      </c>
      <c r="T310" s="777" t="n">
        <v>41.8484200332042</v>
      </c>
    </row>
    <row r="311" customFormat="false" ht="12.75" hidden="false" customHeight="false" outlineLevel="0" collapsed="false">
      <c r="A311" s="760"/>
      <c r="B311" s="770" t="s">
        <v>1664</v>
      </c>
      <c r="C311" s="771" t="s">
        <v>1665</v>
      </c>
      <c r="D311" s="778" t="s">
        <v>1666</v>
      </c>
      <c r="E311" s="773" t="n">
        <v>7</v>
      </c>
      <c r="F311" s="251" t="n">
        <v>9</v>
      </c>
      <c r="G311" s="252" t="n">
        <v>0</v>
      </c>
      <c r="H311" s="774" t="n">
        <v>9</v>
      </c>
      <c r="I311" s="251" t="n">
        <v>91</v>
      </c>
      <c r="J311" s="252" t="n">
        <v>0</v>
      </c>
      <c r="K311" s="774" t="n">
        <v>91</v>
      </c>
      <c r="L311" s="251" t="n">
        <v>3668.44</v>
      </c>
      <c r="M311" s="252" t="n">
        <v>0</v>
      </c>
      <c r="N311" s="774" t="n">
        <v>3668.44</v>
      </c>
      <c r="O311" s="775" t="n">
        <v>10.1111111111111</v>
      </c>
      <c r="P311" s="776" t="n">
        <v>0</v>
      </c>
      <c r="Q311" s="777" t="n">
        <v>10.1111111111111</v>
      </c>
      <c r="R311" s="775" t="n">
        <v>40.3125274725275</v>
      </c>
      <c r="S311" s="776" t="n">
        <v>0</v>
      </c>
      <c r="T311" s="777" t="n">
        <v>40.3125274725275</v>
      </c>
    </row>
    <row r="312" customFormat="false" ht="13.5" hidden="false" customHeight="false" outlineLevel="0" collapsed="false">
      <c r="A312" s="760"/>
      <c r="B312" s="786" t="s">
        <v>1667</v>
      </c>
      <c r="C312" s="787" t="s">
        <v>1668</v>
      </c>
      <c r="D312" s="816" t="s">
        <v>1669</v>
      </c>
      <c r="E312" s="773" t="n">
        <v>0</v>
      </c>
      <c r="F312" s="251" t="n">
        <v>0</v>
      </c>
      <c r="G312" s="252" t="n">
        <v>0</v>
      </c>
      <c r="H312" s="774" t="n">
        <v>0</v>
      </c>
      <c r="I312" s="251" t="n">
        <v>0</v>
      </c>
      <c r="J312" s="252" t="n">
        <v>0</v>
      </c>
      <c r="K312" s="774" t="n">
        <v>0</v>
      </c>
      <c r="L312" s="251" t="n">
        <v>0</v>
      </c>
      <c r="M312" s="252"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0</v>
      </c>
      <c r="C313" s="798"/>
      <c r="D313" s="799"/>
      <c r="E313" s="800" t="n">
        <v>176</v>
      </c>
      <c r="F313" s="800" t="n">
        <v>1325</v>
      </c>
      <c r="G313" s="839" t="n">
        <v>9</v>
      </c>
      <c r="H313" s="801" t="n">
        <v>1334</v>
      </c>
      <c r="I313" s="802" t="n">
        <v>23635</v>
      </c>
      <c r="J313" s="800" t="n">
        <v>153</v>
      </c>
      <c r="K313" s="800" t="n">
        <v>23788</v>
      </c>
      <c r="L313" s="800" t="n">
        <v>969618.619999999</v>
      </c>
      <c r="M313" s="800" t="n">
        <v>5482.45</v>
      </c>
      <c r="N313" s="800" t="n">
        <v>975101.069999999</v>
      </c>
      <c r="O313" s="803" t="n">
        <v>17.8377358490566</v>
      </c>
      <c r="P313" s="804" t="n">
        <v>17</v>
      </c>
      <c r="Q313" s="805" t="n">
        <v>17.832083958021</v>
      </c>
      <c r="R313" s="803" t="n">
        <v>41.024693039983</v>
      </c>
      <c r="S313" s="806" t="n">
        <v>35.8330065359477</v>
      </c>
      <c r="T313" s="805" t="n">
        <v>40.9913010761728</v>
      </c>
    </row>
    <row r="314" customFormat="false" ht="12.75" hidden="false" customHeight="false" outlineLevel="0" collapsed="false">
      <c r="A314" s="760"/>
      <c r="B314" s="807" t="s">
        <v>1671</v>
      </c>
      <c r="C314" s="808" t="s">
        <v>791</v>
      </c>
      <c r="D314" s="828" t="s">
        <v>1672</v>
      </c>
      <c r="E314" s="773" t="n">
        <v>14</v>
      </c>
      <c r="F314" s="251" t="n">
        <v>26</v>
      </c>
      <c r="G314" s="252" t="n">
        <v>0</v>
      </c>
      <c r="H314" s="774" t="n">
        <v>26</v>
      </c>
      <c r="I314" s="251" t="n">
        <v>297</v>
      </c>
      <c r="J314" s="252" t="n">
        <v>0</v>
      </c>
      <c r="K314" s="774" t="n">
        <v>297</v>
      </c>
      <c r="L314" s="251" t="n">
        <v>9946.65</v>
      </c>
      <c r="M314" s="252" t="n">
        <v>0</v>
      </c>
      <c r="N314" s="774" t="n">
        <v>9946.65</v>
      </c>
      <c r="O314" s="775" t="n">
        <v>11.4230769230769</v>
      </c>
      <c r="P314" s="776" t="n">
        <v>0</v>
      </c>
      <c r="Q314" s="777" t="n">
        <v>11.4230769230769</v>
      </c>
      <c r="R314" s="775" t="n">
        <v>33.490404040404</v>
      </c>
      <c r="S314" s="776" t="n">
        <v>0</v>
      </c>
      <c r="T314" s="777" t="n">
        <v>33.490404040404</v>
      </c>
    </row>
    <row r="315" customFormat="false" ht="12.75" hidden="false" customHeight="false" outlineLevel="0" collapsed="false">
      <c r="A315" s="760"/>
      <c r="B315" s="770" t="s">
        <v>1673</v>
      </c>
      <c r="C315" s="771" t="s">
        <v>1674</v>
      </c>
      <c r="D315" s="778" t="s">
        <v>1675</v>
      </c>
      <c r="E315" s="773" t="n">
        <v>0</v>
      </c>
      <c r="F315" s="251" t="n">
        <v>0</v>
      </c>
      <c r="G315" s="252" t="n">
        <v>0</v>
      </c>
      <c r="H315" s="774" t="n">
        <v>0</v>
      </c>
      <c r="I315" s="251" t="n">
        <v>0</v>
      </c>
      <c r="J315" s="252" t="n">
        <v>0</v>
      </c>
      <c r="K315" s="774" t="n">
        <v>0</v>
      </c>
      <c r="L315" s="251" t="n">
        <v>0</v>
      </c>
      <c r="M315" s="252"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6</v>
      </c>
      <c r="C316" s="771" t="s">
        <v>1677</v>
      </c>
      <c r="D316" s="778" t="s">
        <v>1678</v>
      </c>
      <c r="E316" s="773" t="n">
        <v>0</v>
      </c>
      <c r="F316" s="251" t="n">
        <v>0</v>
      </c>
      <c r="G316" s="252" t="n">
        <v>0</v>
      </c>
      <c r="H316" s="774" t="n">
        <v>0</v>
      </c>
      <c r="I316" s="251" t="n">
        <v>0</v>
      </c>
      <c r="J316" s="252" t="n">
        <v>0</v>
      </c>
      <c r="K316" s="774" t="n">
        <v>0</v>
      </c>
      <c r="L316" s="251" t="n">
        <v>0</v>
      </c>
      <c r="M316" s="252"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79</v>
      </c>
      <c r="C317" s="771" t="s">
        <v>1680</v>
      </c>
      <c r="D317" s="778" t="s">
        <v>1681</v>
      </c>
      <c r="E317" s="773" t="n">
        <v>0</v>
      </c>
      <c r="F317" s="251" t="n">
        <v>0</v>
      </c>
      <c r="G317" s="252" t="n">
        <v>0</v>
      </c>
      <c r="H317" s="774" t="n">
        <v>0</v>
      </c>
      <c r="I317" s="251" t="n">
        <v>0</v>
      </c>
      <c r="J317" s="252" t="n">
        <v>0</v>
      </c>
      <c r="K317" s="774" t="n">
        <v>0</v>
      </c>
      <c r="L317" s="251" t="n">
        <v>0</v>
      </c>
      <c r="M317" s="252"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2</v>
      </c>
      <c r="C318" s="771" t="s">
        <v>787</v>
      </c>
      <c r="D318" s="778" t="s">
        <v>1683</v>
      </c>
      <c r="E318" s="773" t="n">
        <v>38</v>
      </c>
      <c r="F318" s="251" t="n">
        <v>79</v>
      </c>
      <c r="G318" s="252" t="n">
        <v>1</v>
      </c>
      <c r="H318" s="774" t="n">
        <v>80</v>
      </c>
      <c r="I318" s="251" t="n">
        <v>721</v>
      </c>
      <c r="J318" s="252" t="n">
        <v>8</v>
      </c>
      <c r="K318" s="774" t="n">
        <v>729</v>
      </c>
      <c r="L318" s="251" t="n">
        <v>24392.05</v>
      </c>
      <c r="M318" s="252" t="n">
        <v>209.44</v>
      </c>
      <c r="N318" s="774" t="n">
        <v>24601.49</v>
      </c>
      <c r="O318" s="775" t="n">
        <v>9.12658227848101</v>
      </c>
      <c r="P318" s="776" t="n">
        <v>8</v>
      </c>
      <c r="Q318" s="777" t="n">
        <v>9.1125</v>
      </c>
      <c r="R318" s="775" t="n">
        <v>33.8308599167823</v>
      </c>
      <c r="S318" s="776" t="n">
        <v>26.18</v>
      </c>
      <c r="T318" s="777" t="n">
        <v>33.7468998628258</v>
      </c>
    </row>
    <row r="319" customFormat="false" ht="12.75" hidden="false" customHeight="false" outlineLevel="0" collapsed="false">
      <c r="A319" s="760"/>
      <c r="B319" s="770" t="s">
        <v>1684</v>
      </c>
      <c r="C319" s="771" t="s">
        <v>1685</v>
      </c>
      <c r="D319" s="778" t="s">
        <v>1686</v>
      </c>
      <c r="E319" s="773" t="n">
        <v>0</v>
      </c>
      <c r="F319" s="251" t="n">
        <v>0</v>
      </c>
      <c r="G319" s="252" t="n">
        <v>0</v>
      </c>
      <c r="H319" s="774" t="n">
        <v>0</v>
      </c>
      <c r="I319" s="251" t="n">
        <v>0</v>
      </c>
      <c r="J319" s="252" t="n">
        <v>0</v>
      </c>
      <c r="K319" s="774" t="n">
        <v>0</v>
      </c>
      <c r="L319" s="251" t="n">
        <v>0</v>
      </c>
      <c r="M319" s="252" t="n">
        <v>0</v>
      </c>
      <c r="N319" s="774" t="n">
        <v>0</v>
      </c>
      <c r="O319" s="775" t="n">
        <v>0</v>
      </c>
      <c r="P319" s="776" t="n">
        <v>0</v>
      </c>
      <c r="Q319" s="777" t="n">
        <v>0</v>
      </c>
      <c r="R319" s="775" t="n">
        <v>0</v>
      </c>
      <c r="S319" s="776" t="n">
        <v>0</v>
      </c>
      <c r="T319" s="777" t="n">
        <v>0</v>
      </c>
    </row>
    <row r="320" customFormat="false" ht="12.75" hidden="false" customHeight="false" outlineLevel="0" collapsed="false">
      <c r="A320" s="760"/>
      <c r="B320" s="770" t="s">
        <v>1687</v>
      </c>
      <c r="C320" s="771" t="s">
        <v>1688</v>
      </c>
      <c r="D320" s="778" t="s">
        <v>1689</v>
      </c>
      <c r="E320" s="773" t="n">
        <v>14</v>
      </c>
      <c r="F320" s="251" t="n">
        <v>14</v>
      </c>
      <c r="G320" s="252" t="n">
        <v>1</v>
      </c>
      <c r="H320" s="774" t="n">
        <v>15</v>
      </c>
      <c r="I320" s="251" t="n">
        <v>114</v>
      </c>
      <c r="J320" s="252" t="n">
        <v>7</v>
      </c>
      <c r="K320" s="774" t="n">
        <v>121</v>
      </c>
      <c r="L320" s="251" t="n">
        <v>4503.61</v>
      </c>
      <c r="M320" s="252" t="n">
        <v>219.94</v>
      </c>
      <c r="N320" s="774" t="n">
        <v>4723.55</v>
      </c>
      <c r="O320" s="775" t="n">
        <v>8.14285714285714</v>
      </c>
      <c r="P320" s="776" t="n">
        <v>7</v>
      </c>
      <c r="Q320" s="777" t="n">
        <v>8.06666666666667</v>
      </c>
      <c r="R320" s="775" t="n">
        <v>39.505350877193</v>
      </c>
      <c r="S320" s="776" t="n">
        <v>31.42</v>
      </c>
      <c r="T320" s="777" t="n">
        <v>39.0376033057851</v>
      </c>
    </row>
    <row r="321" customFormat="false" ht="12.75" hidden="false" customHeight="false" outlineLevel="0" collapsed="false">
      <c r="A321" s="760"/>
      <c r="B321" s="770" t="s">
        <v>1690</v>
      </c>
      <c r="C321" s="771" t="s">
        <v>1691</v>
      </c>
      <c r="D321" s="778" t="s">
        <v>1692</v>
      </c>
      <c r="E321" s="773" t="n">
        <v>9</v>
      </c>
      <c r="F321" s="251" t="n">
        <v>17</v>
      </c>
      <c r="G321" s="252" t="n">
        <v>1</v>
      </c>
      <c r="H321" s="774" t="n">
        <v>18</v>
      </c>
      <c r="I321" s="251" t="n">
        <v>254</v>
      </c>
      <c r="J321" s="252" t="n">
        <v>13</v>
      </c>
      <c r="K321" s="774" t="n">
        <v>267</v>
      </c>
      <c r="L321" s="251" t="n">
        <v>8369.13</v>
      </c>
      <c r="M321" s="252" t="n">
        <v>374.4</v>
      </c>
      <c r="N321" s="774" t="n">
        <v>8743.53</v>
      </c>
      <c r="O321" s="775" t="n">
        <v>14.9411764705882</v>
      </c>
      <c r="P321" s="776" t="n">
        <v>13</v>
      </c>
      <c r="Q321" s="777" t="n">
        <v>14.8333333333333</v>
      </c>
      <c r="R321" s="775" t="n">
        <v>32.9493307086614</v>
      </c>
      <c r="S321" s="776" t="n">
        <v>28.8</v>
      </c>
      <c r="T321" s="777" t="n">
        <v>32.7473033707865</v>
      </c>
    </row>
    <row r="322" customFormat="false" ht="12.75" hidden="false" customHeight="false" outlineLevel="0" collapsed="false">
      <c r="A322" s="760"/>
      <c r="B322" s="770" t="s">
        <v>1693</v>
      </c>
      <c r="C322" s="771" t="s">
        <v>1694</v>
      </c>
      <c r="D322" s="778" t="s">
        <v>1695</v>
      </c>
      <c r="E322" s="773" t="n">
        <v>29</v>
      </c>
      <c r="F322" s="251" t="n">
        <v>84</v>
      </c>
      <c r="G322" s="252" t="n">
        <v>0</v>
      </c>
      <c r="H322" s="774" t="n">
        <v>84</v>
      </c>
      <c r="I322" s="251" t="n">
        <v>993</v>
      </c>
      <c r="J322" s="252" t="n">
        <v>0</v>
      </c>
      <c r="K322" s="774" t="n">
        <v>993</v>
      </c>
      <c r="L322" s="251" t="n">
        <v>35016.61</v>
      </c>
      <c r="M322" s="252" t="n">
        <v>0</v>
      </c>
      <c r="N322" s="774" t="n">
        <v>35016.61</v>
      </c>
      <c r="O322" s="775" t="n">
        <v>11.8214285714286</v>
      </c>
      <c r="P322" s="776" t="n">
        <v>0</v>
      </c>
      <c r="Q322" s="777" t="n">
        <v>11.8214285714286</v>
      </c>
      <c r="R322" s="775" t="n">
        <v>35.2634541792548</v>
      </c>
      <c r="S322" s="776" t="n">
        <v>0</v>
      </c>
      <c r="T322" s="777" t="n">
        <v>35.2634541792548</v>
      </c>
    </row>
    <row r="323" customFormat="false" ht="12.75" hidden="false" customHeight="false" outlineLevel="0" collapsed="false">
      <c r="A323" s="760"/>
      <c r="B323" s="770" t="s">
        <v>1696</v>
      </c>
      <c r="C323" s="771" t="s">
        <v>1697</v>
      </c>
      <c r="D323" s="778" t="s">
        <v>1698</v>
      </c>
      <c r="E323" s="773" t="n">
        <v>0</v>
      </c>
      <c r="F323" s="251" t="n">
        <v>0</v>
      </c>
      <c r="G323" s="252" t="n">
        <v>0</v>
      </c>
      <c r="H323" s="774" t="n">
        <v>0</v>
      </c>
      <c r="I323" s="251" t="n">
        <v>0</v>
      </c>
      <c r="J323" s="252" t="n">
        <v>0</v>
      </c>
      <c r="K323" s="774" t="n">
        <v>0</v>
      </c>
      <c r="L323" s="251" t="n">
        <v>0</v>
      </c>
      <c r="M323" s="252"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699</v>
      </c>
      <c r="C324" s="771" t="s">
        <v>1700</v>
      </c>
      <c r="D324" s="778" t="s">
        <v>1701</v>
      </c>
      <c r="E324" s="773" t="n">
        <v>0</v>
      </c>
      <c r="F324" s="251" t="n">
        <v>0</v>
      </c>
      <c r="G324" s="252" t="n">
        <v>0</v>
      </c>
      <c r="H324" s="774" t="n">
        <v>0</v>
      </c>
      <c r="I324" s="251" t="n">
        <v>0</v>
      </c>
      <c r="J324" s="252" t="n">
        <v>0</v>
      </c>
      <c r="K324" s="774" t="n">
        <v>0</v>
      </c>
      <c r="L324" s="251" t="n">
        <v>0</v>
      </c>
      <c r="M324" s="252"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2</v>
      </c>
      <c r="C325" s="771" t="s">
        <v>1121</v>
      </c>
      <c r="D325" s="842" t="s">
        <v>1122</v>
      </c>
      <c r="E325" s="773" t="n">
        <v>0</v>
      </c>
      <c r="F325" s="251" t="n">
        <v>0</v>
      </c>
      <c r="G325" s="252" t="n">
        <v>0</v>
      </c>
      <c r="H325" s="774" t="n">
        <v>0</v>
      </c>
      <c r="I325" s="251" t="n">
        <v>0</v>
      </c>
      <c r="J325" s="252" t="n">
        <v>0</v>
      </c>
      <c r="K325" s="774" t="n">
        <v>0</v>
      </c>
      <c r="L325" s="251" t="n">
        <v>0</v>
      </c>
      <c r="M325" s="252"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3" t="s">
        <v>1703</v>
      </c>
      <c r="C326" s="834" t="s">
        <v>1704</v>
      </c>
      <c r="D326" s="840" t="s">
        <v>1705</v>
      </c>
      <c r="E326" s="773" t="n">
        <v>0</v>
      </c>
      <c r="F326" s="251" t="n">
        <v>0</v>
      </c>
      <c r="G326" s="252" t="n">
        <v>0</v>
      </c>
      <c r="H326" s="774" t="n">
        <v>0</v>
      </c>
      <c r="I326" s="251" t="n">
        <v>0</v>
      </c>
      <c r="J326" s="252" t="n">
        <v>0</v>
      </c>
      <c r="K326" s="774" t="n">
        <v>0</v>
      </c>
      <c r="L326" s="251" t="n">
        <v>0</v>
      </c>
      <c r="M326" s="252"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6</v>
      </c>
      <c r="C327" s="798"/>
      <c r="D327" s="799"/>
      <c r="E327" s="800" t="n">
        <v>104</v>
      </c>
      <c r="F327" s="800" t="n">
        <v>220</v>
      </c>
      <c r="G327" s="801" t="n">
        <v>3</v>
      </c>
      <c r="H327" s="802" t="n">
        <v>223</v>
      </c>
      <c r="I327" s="800" t="n">
        <v>2379</v>
      </c>
      <c r="J327" s="800" t="n">
        <v>28</v>
      </c>
      <c r="K327" s="800" t="n">
        <v>2407</v>
      </c>
      <c r="L327" s="800" t="n">
        <v>82228.05</v>
      </c>
      <c r="M327" s="800" t="n">
        <v>803.78</v>
      </c>
      <c r="N327" s="800" t="n">
        <v>83031.83</v>
      </c>
      <c r="O327" s="803" t="n">
        <v>10.8136363636364</v>
      </c>
      <c r="P327" s="804" t="n">
        <v>9.33333333333333</v>
      </c>
      <c r="Q327" s="805" t="n">
        <v>10.7937219730942</v>
      </c>
      <c r="R327" s="803" t="n">
        <v>34.5641235813367</v>
      </c>
      <c r="S327" s="806" t="n">
        <v>28.7064285714286</v>
      </c>
      <c r="T327" s="805" t="n">
        <v>34.4959825508932</v>
      </c>
    </row>
    <row r="328" customFormat="false" ht="12.75" hidden="false" customHeight="false" outlineLevel="0" collapsed="false">
      <c r="A328" s="843"/>
      <c r="B328" s="807" t="s">
        <v>1707</v>
      </c>
      <c r="C328" s="844" t="s">
        <v>1708</v>
      </c>
      <c r="D328" s="845" t="s">
        <v>1709</v>
      </c>
      <c r="E328" s="773" t="n">
        <v>23</v>
      </c>
      <c r="F328" s="251" t="n">
        <v>78</v>
      </c>
      <c r="G328" s="252" t="n">
        <v>0</v>
      </c>
      <c r="H328" s="774" t="n">
        <v>78</v>
      </c>
      <c r="I328" s="251" t="n">
        <v>1127</v>
      </c>
      <c r="J328" s="252" t="n">
        <v>0</v>
      </c>
      <c r="K328" s="774" t="n">
        <v>1127</v>
      </c>
      <c r="L328" s="251" t="n">
        <v>41842.5</v>
      </c>
      <c r="M328" s="252" t="n">
        <v>0</v>
      </c>
      <c r="N328" s="774" t="n">
        <v>41842.5</v>
      </c>
      <c r="O328" s="775" t="n">
        <v>14.4487179487179</v>
      </c>
      <c r="P328" s="776" t="n">
        <v>0</v>
      </c>
      <c r="Q328" s="777" t="n">
        <v>14.4487179487179</v>
      </c>
      <c r="R328" s="775" t="n">
        <v>37.1273291925466</v>
      </c>
      <c r="S328" s="776" t="n">
        <v>0</v>
      </c>
      <c r="T328" s="777" t="n">
        <v>37.1273291925466</v>
      </c>
    </row>
    <row r="329" customFormat="false" ht="12.75" hidden="false" customHeight="false" outlineLevel="0" collapsed="false">
      <c r="A329" s="760"/>
      <c r="B329" s="770" t="s">
        <v>1710</v>
      </c>
      <c r="C329" s="771" t="s">
        <v>1711</v>
      </c>
      <c r="D329" s="778" t="s">
        <v>1712</v>
      </c>
      <c r="E329" s="773" t="n">
        <v>7</v>
      </c>
      <c r="F329" s="251" t="n">
        <v>38</v>
      </c>
      <c r="G329" s="252" t="n">
        <v>0</v>
      </c>
      <c r="H329" s="774" t="n">
        <v>38</v>
      </c>
      <c r="I329" s="251" t="n">
        <v>487</v>
      </c>
      <c r="J329" s="252" t="n">
        <v>0</v>
      </c>
      <c r="K329" s="774" t="n">
        <v>487</v>
      </c>
      <c r="L329" s="251" t="n">
        <v>19550.19</v>
      </c>
      <c r="M329" s="252" t="n">
        <v>0</v>
      </c>
      <c r="N329" s="774" t="n">
        <v>19550.19</v>
      </c>
      <c r="O329" s="775" t="n">
        <v>12.8157894736842</v>
      </c>
      <c r="P329" s="776" t="n">
        <v>0</v>
      </c>
      <c r="Q329" s="777" t="n">
        <v>12.8157894736842</v>
      </c>
      <c r="R329" s="775" t="n">
        <v>40.1441273100616</v>
      </c>
      <c r="S329" s="776" t="n">
        <v>0</v>
      </c>
      <c r="T329" s="777" t="n">
        <v>40.1441273100616</v>
      </c>
    </row>
    <row r="330" customFormat="false" ht="12.75" hidden="false" customHeight="false" outlineLevel="0" collapsed="false">
      <c r="A330" s="760"/>
      <c r="B330" s="770" t="s">
        <v>1713</v>
      </c>
      <c r="C330" s="771" t="s">
        <v>1714</v>
      </c>
      <c r="D330" s="778" t="s">
        <v>1715</v>
      </c>
      <c r="E330" s="773" t="n">
        <v>33</v>
      </c>
      <c r="F330" s="251" t="n">
        <v>74</v>
      </c>
      <c r="G330" s="252" t="n">
        <v>0</v>
      </c>
      <c r="H330" s="774" t="n">
        <v>74</v>
      </c>
      <c r="I330" s="251" t="n">
        <v>776</v>
      </c>
      <c r="J330" s="252" t="n">
        <v>0</v>
      </c>
      <c r="K330" s="774" t="n">
        <v>776</v>
      </c>
      <c r="L330" s="251" t="n">
        <v>30318.61</v>
      </c>
      <c r="M330" s="252" t="n">
        <v>0</v>
      </c>
      <c r="N330" s="774" t="n">
        <v>30318.61</v>
      </c>
      <c r="O330" s="775" t="n">
        <v>10.4864864864865</v>
      </c>
      <c r="P330" s="776" t="n">
        <v>0</v>
      </c>
      <c r="Q330" s="777" t="n">
        <v>10.4864864864865</v>
      </c>
      <c r="R330" s="775" t="n">
        <v>39.0703737113402</v>
      </c>
      <c r="S330" s="776" t="n">
        <v>0</v>
      </c>
      <c r="T330" s="777" t="n">
        <v>39.0703737113402</v>
      </c>
    </row>
    <row r="331" customFormat="false" ht="12.75" hidden="false" customHeight="false" outlineLevel="0" collapsed="false">
      <c r="A331" s="760"/>
      <c r="B331" s="770" t="s">
        <v>1716</v>
      </c>
      <c r="C331" s="771" t="s">
        <v>1717</v>
      </c>
      <c r="D331" s="778" t="s">
        <v>1718</v>
      </c>
      <c r="E331" s="773" t="n">
        <v>0</v>
      </c>
      <c r="F331" s="251" t="n">
        <v>0</v>
      </c>
      <c r="G331" s="252" t="n">
        <v>0</v>
      </c>
      <c r="H331" s="774" t="n">
        <v>0</v>
      </c>
      <c r="I331" s="251" t="n">
        <v>0</v>
      </c>
      <c r="J331" s="252" t="n">
        <v>0</v>
      </c>
      <c r="K331" s="774" t="n">
        <v>0</v>
      </c>
      <c r="L331" s="251" t="n">
        <v>0</v>
      </c>
      <c r="M331" s="252"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19</v>
      </c>
      <c r="C332" s="771" t="s">
        <v>1720</v>
      </c>
      <c r="D332" s="778" t="s">
        <v>1721</v>
      </c>
      <c r="E332" s="773" t="n">
        <v>0</v>
      </c>
      <c r="F332" s="251" t="n">
        <v>0</v>
      </c>
      <c r="G332" s="252" t="n">
        <v>0</v>
      </c>
      <c r="H332" s="774" t="n">
        <v>0</v>
      </c>
      <c r="I332" s="251" t="n">
        <v>0</v>
      </c>
      <c r="J332" s="252" t="n">
        <v>0</v>
      </c>
      <c r="K332" s="774" t="n">
        <v>0</v>
      </c>
      <c r="L332" s="251" t="n">
        <v>0</v>
      </c>
      <c r="M332" s="252" t="n">
        <v>0</v>
      </c>
      <c r="N332" s="774" t="n">
        <v>0</v>
      </c>
      <c r="O332" s="775" t="n">
        <v>0</v>
      </c>
      <c r="P332" s="776" t="n">
        <v>0</v>
      </c>
      <c r="Q332" s="777" t="n">
        <v>0</v>
      </c>
      <c r="R332" s="775" t="n">
        <v>0</v>
      </c>
      <c r="S332" s="776" t="n">
        <v>0</v>
      </c>
      <c r="T332" s="777" t="n">
        <v>0</v>
      </c>
    </row>
    <row r="333" customFormat="false" ht="53.25" hidden="false" customHeight="true" outlineLevel="0" collapsed="false">
      <c r="A333" s="780"/>
      <c r="B333" s="749" t="s">
        <v>878</v>
      </c>
      <c r="C333" s="750" t="s">
        <v>879</v>
      </c>
      <c r="D333" s="750"/>
      <c r="E333" s="751" t="s">
        <v>880</v>
      </c>
      <c r="F333" s="750" t="s">
        <v>881</v>
      </c>
      <c r="G333" s="750"/>
      <c r="H333" s="750"/>
      <c r="I333" s="750" t="s">
        <v>391</v>
      </c>
      <c r="J333" s="750"/>
      <c r="K333" s="750"/>
      <c r="L333" s="750" t="s">
        <v>392</v>
      </c>
      <c r="M333" s="750"/>
      <c r="N333" s="750"/>
      <c r="O333" s="752" t="s">
        <v>882</v>
      </c>
      <c r="P333" s="752"/>
      <c r="Q333" s="752"/>
      <c r="R333" s="752" t="s">
        <v>883</v>
      </c>
      <c r="S333" s="752"/>
      <c r="T333" s="752"/>
    </row>
    <row r="334" customFormat="false" ht="53.25" hidden="false" customHeight="false" outlineLevel="0" collapsed="false">
      <c r="A334" s="781"/>
      <c r="B334" s="753" t="s">
        <v>884</v>
      </c>
      <c r="C334" s="750"/>
      <c r="D334" s="750"/>
      <c r="E334" s="754" t="s">
        <v>885</v>
      </c>
      <c r="F334" s="755" t="s">
        <v>886</v>
      </c>
      <c r="G334" s="756" t="s">
        <v>887</v>
      </c>
      <c r="H334" s="757" t="s">
        <v>360</v>
      </c>
      <c r="I334" s="758" t="s">
        <v>394</v>
      </c>
      <c r="J334" s="758" t="s">
        <v>395</v>
      </c>
      <c r="K334" s="750" t="s">
        <v>50</v>
      </c>
      <c r="L334" s="758" t="s">
        <v>394</v>
      </c>
      <c r="M334" s="758" t="s">
        <v>395</v>
      </c>
      <c r="N334" s="750" t="s">
        <v>50</v>
      </c>
      <c r="O334" s="759" t="s">
        <v>886</v>
      </c>
      <c r="P334" s="756" t="s">
        <v>887</v>
      </c>
      <c r="Q334" s="757" t="s">
        <v>360</v>
      </c>
      <c r="R334" s="759" t="s">
        <v>886</v>
      </c>
      <c r="S334" s="756" t="s">
        <v>887</v>
      </c>
      <c r="T334" s="757" t="s">
        <v>360</v>
      </c>
    </row>
    <row r="335" customFormat="false" ht="12.75" hidden="false" customHeight="false" outlineLevel="0" collapsed="false">
      <c r="A335" s="760"/>
      <c r="B335" s="770" t="s">
        <v>1722</v>
      </c>
      <c r="C335" s="771" t="s">
        <v>1723</v>
      </c>
      <c r="D335" s="778" t="s">
        <v>1724</v>
      </c>
      <c r="E335" s="773" t="n">
        <v>0</v>
      </c>
      <c r="F335" s="251" t="n">
        <v>0</v>
      </c>
      <c r="G335" s="252" t="n">
        <v>0</v>
      </c>
      <c r="H335" s="774" t="n">
        <v>0</v>
      </c>
      <c r="I335" s="251" t="n">
        <v>0</v>
      </c>
      <c r="J335" s="252" t="n">
        <v>0</v>
      </c>
      <c r="K335" s="774" t="n">
        <v>0</v>
      </c>
      <c r="L335" s="251" t="n">
        <v>0</v>
      </c>
      <c r="M335" s="252"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5</v>
      </c>
      <c r="C336" s="771" t="s">
        <v>1726</v>
      </c>
      <c r="D336" s="778" t="s">
        <v>1727</v>
      </c>
      <c r="E336" s="773" t="n">
        <v>0</v>
      </c>
      <c r="F336" s="251" t="n">
        <v>0</v>
      </c>
      <c r="G336" s="252" t="n">
        <v>0</v>
      </c>
      <c r="H336" s="774" t="n">
        <v>0</v>
      </c>
      <c r="I336" s="251" t="n">
        <v>0</v>
      </c>
      <c r="J336" s="252" t="n">
        <v>0</v>
      </c>
      <c r="K336" s="774" t="n">
        <v>0</v>
      </c>
      <c r="L336" s="251" t="n">
        <v>0</v>
      </c>
      <c r="M336" s="252" t="n">
        <v>0</v>
      </c>
      <c r="N336" s="774" t="n">
        <v>0</v>
      </c>
      <c r="O336" s="775" t="n">
        <v>0</v>
      </c>
      <c r="P336" s="776" t="n">
        <v>0</v>
      </c>
      <c r="Q336" s="777" t="n">
        <v>0</v>
      </c>
      <c r="R336" s="775" t="n">
        <v>0</v>
      </c>
      <c r="S336" s="776" t="n">
        <v>0</v>
      </c>
      <c r="T336" s="777" t="n">
        <v>0</v>
      </c>
    </row>
    <row r="337" customFormat="false" ht="13.5" hidden="false" customHeight="false" outlineLevel="0" collapsed="false">
      <c r="A337" s="843"/>
      <c r="B337" s="786" t="s">
        <v>1728</v>
      </c>
      <c r="C337" s="846" t="s">
        <v>777</v>
      </c>
      <c r="D337" s="847" t="s">
        <v>1729</v>
      </c>
      <c r="E337" s="773" t="n">
        <v>0</v>
      </c>
      <c r="F337" s="251" t="n">
        <v>0</v>
      </c>
      <c r="G337" s="252" t="n">
        <v>0</v>
      </c>
      <c r="H337" s="774" t="n">
        <v>0</v>
      </c>
      <c r="I337" s="251" t="n">
        <v>0</v>
      </c>
      <c r="J337" s="252" t="n">
        <v>0</v>
      </c>
      <c r="K337" s="774" t="n">
        <v>0</v>
      </c>
      <c r="L337" s="251" t="n">
        <v>0</v>
      </c>
      <c r="M337" s="252"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30</v>
      </c>
      <c r="C338" s="798"/>
      <c r="D338" s="799"/>
      <c r="E338" s="800" t="n">
        <v>63</v>
      </c>
      <c r="F338" s="800" t="n">
        <v>190</v>
      </c>
      <c r="G338" s="252" t="n">
        <v>0</v>
      </c>
      <c r="H338" s="802" t="n">
        <v>190</v>
      </c>
      <c r="I338" s="800" t="n">
        <v>2390</v>
      </c>
      <c r="J338" s="800" t="n">
        <v>0</v>
      </c>
      <c r="K338" s="800" t="n">
        <v>2390</v>
      </c>
      <c r="L338" s="800" t="n">
        <v>91711.3</v>
      </c>
      <c r="M338" s="800" t="n">
        <v>0</v>
      </c>
      <c r="N338" s="800" t="n">
        <v>91711.3</v>
      </c>
      <c r="O338" s="803" t="n">
        <v>12.5789473684211</v>
      </c>
      <c r="P338" s="804" t="n">
        <v>0</v>
      </c>
      <c r="Q338" s="805" t="n">
        <v>12.5789473684211</v>
      </c>
      <c r="R338" s="803" t="n">
        <v>38.3729288702929</v>
      </c>
      <c r="S338" s="806" t="n">
        <v>0</v>
      </c>
      <c r="T338" s="805" t="n">
        <v>38.3729288702929</v>
      </c>
    </row>
    <row r="339" customFormat="false" ht="12.75" hidden="false" customHeight="false" outlineLevel="0" collapsed="false">
      <c r="A339" s="760"/>
      <c r="B339" s="807" t="s">
        <v>1731</v>
      </c>
      <c r="C339" s="808" t="s">
        <v>859</v>
      </c>
      <c r="D339" s="828" t="s">
        <v>1732</v>
      </c>
      <c r="E339" s="773" t="n">
        <v>109</v>
      </c>
      <c r="F339" s="251" t="n">
        <v>492</v>
      </c>
      <c r="G339" s="252" t="n">
        <v>2</v>
      </c>
      <c r="H339" s="774" t="n">
        <v>494</v>
      </c>
      <c r="I339" s="251" t="n">
        <v>6428</v>
      </c>
      <c r="J339" s="252" t="n">
        <v>25</v>
      </c>
      <c r="K339" s="774" t="n">
        <v>6453</v>
      </c>
      <c r="L339" s="251" t="n">
        <v>229174.43</v>
      </c>
      <c r="M339" s="252" t="n">
        <v>739.65</v>
      </c>
      <c r="N339" s="774" t="n">
        <v>229914.08</v>
      </c>
      <c r="O339" s="775" t="n">
        <v>13.0650406504065</v>
      </c>
      <c r="P339" s="776" t="n">
        <v>12.5</v>
      </c>
      <c r="Q339" s="777" t="n">
        <v>13.0627530364372</v>
      </c>
      <c r="R339" s="775" t="n">
        <v>35.6525248911014</v>
      </c>
      <c r="S339" s="776" t="n">
        <v>29.586</v>
      </c>
      <c r="T339" s="777" t="n">
        <v>35.6290221602356</v>
      </c>
    </row>
    <row r="340" customFormat="false" ht="12.75" hidden="false" customHeight="false" outlineLevel="0" collapsed="false">
      <c r="A340" s="760"/>
      <c r="B340" s="770" t="s">
        <v>1733</v>
      </c>
      <c r="C340" s="771" t="s">
        <v>1734</v>
      </c>
      <c r="D340" s="778" t="s">
        <v>1735</v>
      </c>
      <c r="E340" s="773" t="n">
        <v>0</v>
      </c>
      <c r="F340" s="251" t="n">
        <v>0</v>
      </c>
      <c r="G340" s="252" t="n">
        <v>0</v>
      </c>
      <c r="H340" s="774" t="n">
        <v>0</v>
      </c>
      <c r="I340" s="251" t="n">
        <v>0</v>
      </c>
      <c r="J340" s="252" t="n">
        <v>0</v>
      </c>
      <c r="K340" s="774" t="n">
        <v>0</v>
      </c>
      <c r="L340" s="251" t="n">
        <v>0</v>
      </c>
      <c r="M340" s="252"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6</v>
      </c>
      <c r="C341" s="771" t="s">
        <v>1737</v>
      </c>
      <c r="D341" s="778" t="s">
        <v>1738</v>
      </c>
      <c r="E341" s="773" t="n">
        <v>144</v>
      </c>
      <c r="F341" s="251" t="n">
        <v>441</v>
      </c>
      <c r="G341" s="252" t="n">
        <v>2</v>
      </c>
      <c r="H341" s="774" t="n">
        <v>443</v>
      </c>
      <c r="I341" s="251" t="n">
        <v>5326</v>
      </c>
      <c r="J341" s="252" t="n">
        <v>44</v>
      </c>
      <c r="K341" s="774" t="n">
        <v>5370</v>
      </c>
      <c r="L341" s="251" t="n">
        <v>178404.67</v>
      </c>
      <c r="M341" s="252" t="n">
        <v>1368.32</v>
      </c>
      <c r="N341" s="774" t="n">
        <v>179772.99</v>
      </c>
      <c r="O341" s="775" t="n">
        <v>12.0770975056689</v>
      </c>
      <c r="P341" s="776" t="n">
        <v>22</v>
      </c>
      <c r="Q341" s="777" t="n">
        <v>12.1218961625282</v>
      </c>
      <c r="R341" s="775" t="n">
        <v>33.4969339091251</v>
      </c>
      <c r="S341" s="776" t="n">
        <v>31.0981818181818</v>
      </c>
      <c r="T341" s="777" t="n">
        <v>33.477279329609</v>
      </c>
    </row>
    <row r="342" customFormat="false" ht="13.5" hidden="false" customHeight="false" outlineLevel="0" collapsed="false">
      <c r="A342" s="760"/>
      <c r="B342" s="786" t="s">
        <v>1739</v>
      </c>
      <c r="C342" s="834" t="s">
        <v>856</v>
      </c>
      <c r="D342" s="835" t="s">
        <v>1611</v>
      </c>
      <c r="E342" s="773" t="n">
        <v>0</v>
      </c>
      <c r="F342" s="251" t="n">
        <v>0</v>
      </c>
      <c r="G342" s="252" t="n">
        <v>0</v>
      </c>
      <c r="H342" s="774" t="n">
        <v>0</v>
      </c>
      <c r="I342" s="251" t="n">
        <v>0</v>
      </c>
      <c r="J342" s="252" t="n">
        <v>0</v>
      </c>
      <c r="K342" s="774" t="n">
        <v>0</v>
      </c>
      <c r="L342" s="251" t="n">
        <v>0</v>
      </c>
      <c r="M342" s="252"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8" t="s">
        <v>1740</v>
      </c>
      <c r="C343" s="849"/>
      <c r="D343" s="850"/>
      <c r="E343" s="800" t="n">
        <v>253</v>
      </c>
      <c r="F343" s="800" t="n">
        <v>933</v>
      </c>
      <c r="G343" s="801" t="n">
        <v>4</v>
      </c>
      <c r="H343" s="802" t="n">
        <v>937</v>
      </c>
      <c r="I343" s="800" t="n">
        <v>11754</v>
      </c>
      <c r="J343" s="800" t="n">
        <v>69</v>
      </c>
      <c r="K343" s="800" t="n">
        <v>11823</v>
      </c>
      <c r="L343" s="800" t="n">
        <v>407579.1</v>
      </c>
      <c r="M343" s="800" t="n">
        <v>2107.97</v>
      </c>
      <c r="N343" s="800" t="n">
        <v>409687.07</v>
      </c>
      <c r="O343" s="803" t="n">
        <v>12.5980707395498</v>
      </c>
      <c r="P343" s="804" t="n">
        <v>17.25</v>
      </c>
      <c r="Q343" s="805" t="n">
        <v>12.6179295624333</v>
      </c>
      <c r="R343" s="803" t="n">
        <v>34.6757784583972</v>
      </c>
      <c r="S343" s="806" t="n">
        <v>30.5502898550725</v>
      </c>
      <c r="T343" s="805" t="n">
        <v>34.6517017677409</v>
      </c>
    </row>
    <row r="344" customFormat="false" ht="13.5" hidden="false" customHeight="false" outlineLevel="0" collapsed="false">
      <c r="A344" s="817"/>
      <c r="B344" s="851" t="s">
        <v>1741</v>
      </c>
      <c r="C344" s="852" t="s">
        <v>860</v>
      </c>
      <c r="D344" s="853"/>
      <c r="E344" s="854" t="n">
        <v>0</v>
      </c>
      <c r="F344" s="855" t="n">
        <v>0</v>
      </c>
      <c r="G344" s="856" t="n">
        <v>0</v>
      </c>
      <c r="H344" s="774" t="n">
        <v>0</v>
      </c>
      <c r="I344" s="855" t="n">
        <v>0</v>
      </c>
      <c r="J344" s="856" t="n">
        <v>0</v>
      </c>
      <c r="K344" s="774" t="n">
        <v>0</v>
      </c>
      <c r="L344" s="855" t="n">
        <v>0</v>
      </c>
      <c r="M344" s="856" t="n">
        <v>0</v>
      </c>
      <c r="N344" s="774" t="n">
        <v>0</v>
      </c>
      <c r="O344" s="775" t="n">
        <v>0</v>
      </c>
      <c r="P344" s="776" t="n">
        <v>0</v>
      </c>
      <c r="Q344" s="777" t="n">
        <v>0</v>
      </c>
      <c r="R344" s="775" t="n">
        <v>0</v>
      </c>
      <c r="S344" s="776" t="n">
        <v>0</v>
      </c>
      <c r="T344" s="777" t="n">
        <v>0</v>
      </c>
    </row>
    <row r="345" customFormat="false" ht="13.5" hidden="false" customHeight="false" outlineLevel="0" collapsed="false">
      <c r="A345" s="817"/>
      <c r="B345" s="848" t="s">
        <v>1742</v>
      </c>
      <c r="C345" s="849"/>
      <c r="D345" s="850"/>
      <c r="E345" s="800" t="n">
        <v>5298</v>
      </c>
      <c r="F345" s="800" t="n">
        <v>23574</v>
      </c>
      <c r="G345" s="801" t="n">
        <v>226</v>
      </c>
      <c r="H345" s="802" t="n">
        <v>23800</v>
      </c>
      <c r="I345" s="800" t="n">
        <v>319488</v>
      </c>
      <c r="J345" s="800" t="n">
        <v>3250</v>
      </c>
      <c r="K345" s="800" t="n">
        <v>322738</v>
      </c>
      <c r="L345" s="800" t="n">
        <v>13461831.15</v>
      </c>
      <c r="M345" s="800" t="n">
        <v>116173.76</v>
      </c>
      <c r="N345" s="800" t="n">
        <v>13578004.91</v>
      </c>
      <c r="O345" s="803" t="n">
        <v>13.5525579027742</v>
      </c>
      <c r="P345" s="804" t="n">
        <v>14.3805309734513</v>
      </c>
      <c r="Q345" s="805" t="n">
        <v>13.5604201680672</v>
      </c>
      <c r="R345" s="803" t="n">
        <v>42.1356393667368</v>
      </c>
      <c r="S345" s="806" t="n">
        <v>35.7457723076923</v>
      </c>
      <c r="T345" s="805" t="n">
        <v>42.0712928443505</v>
      </c>
    </row>
    <row r="347" customFormat="false" ht="13.5" hidden="false" customHeight="true" outlineLevel="0" collapsed="false">
      <c r="B347" s="857" t="s">
        <v>1743</v>
      </c>
      <c r="C347" s="857"/>
      <c r="D347" s="857"/>
      <c r="E347" s="857"/>
      <c r="F347" s="857"/>
      <c r="G347" s="857"/>
      <c r="H347" s="857"/>
      <c r="I347" s="857"/>
      <c r="J347" s="857"/>
      <c r="K347" s="857"/>
      <c r="L347" s="857"/>
      <c r="M347" s="857"/>
      <c r="N347" s="857"/>
      <c r="O347" s="857"/>
      <c r="P347" s="857"/>
      <c r="Q347" s="857"/>
      <c r="R347" s="857"/>
      <c r="S347" s="857"/>
      <c r="T347" s="857"/>
    </row>
    <row r="348" customFormat="false" ht="25.5" hidden="false" customHeight="true" outlineLevel="0" collapsed="false">
      <c r="B348" s="857" t="s">
        <v>1744</v>
      </c>
      <c r="C348" s="857"/>
      <c r="D348" s="857"/>
      <c r="E348" s="857"/>
      <c r="F348" s="857"/>
      <c r="G348" s="857"/>
      <c r="H348" s="857"/>
      <c r="I348" s="857"/>
      <c r="J348" s="857"/>
      <c r="K348" s="857"/>
      <c r="L348" s="857"/>
      <c r="M348" s="857"/>
      <c r="N348" s="857"/>
      <c r="O348" s="857"/>
      <c r="P348" s="857"/>
      <c r="Q348" s="857"/>
      <c r="R348" s="857"/>
      <c r="S348" s="857"/>
      <c r="T348" s="857"/>
    </row>
    <row r="349" customFormat="false" ht="41.25" hidden="false" customHeight="true" outlineLevel="0" collapsed="false">
      <c r="B349" s="857" t="s">
        <v>1745</v>
      </c>
      <c r="C349" s="857"/>
      <c r="D349" s="857"/>
      <c r="E349" s="857"/>
      <c r="F349" s="857"/>
      <c r="G349" s="857"/>
      <c r="H349" s="857"/>
      <c r="I349" s="857"/>
      <c r="J349" s="857"/>
      <c r="K349" s="857"/>
      <c r="L349" s="857"/>
      <c r="M349" s="857"/>
      <c r="N349" s="857"/>
      <c r="O349" s="857"/>
      <c r="P349" s="857"/>
      <c r="Q349" s="857"/>
      <c r="R349" s="857"/>
      <c r="S349" s="857"/>
      <c r="T349" s="857"/>
    </row>
    <row r="350" customFormat="false" ht="6" hidden="false" customHeight="true" outlineLevel="0" collapsed="false">
      <c r="B350" s="858"/>
      <c r="C350" s="859"/>
      <c r="D350" s="859"/>
      <c r="E350" s="859"/>
      <c r="F350" s="859"/>
      <c r="G350" s="859"/>
      <c r="H350" s="859"/>
      <c r="I350" s="859"/>
      <c r="J350" s="859"/>
      <c r="K350" s="859"/>
      <c r="L350" s="859"/>
      <c r="M350" s="859"/>
      <c r="N350" s="859"/>
      <c r="O350" s="859"/>
      <c r="P350" s="859"/>
      <c r="Q350" s="859"/>
      <c r="R350" s="859"/>
      <c r="S350" s="859"/>
      <c r="T350" s="859"/>
    </row>
    <row r="351" customFormat="false" ht="12.75" hidden="false" customHeight="false" outlineLevel="0" collapsed="false">
      <c r="B351" s="860" t="s">
        <v>576</v>
      </c>
      <c r="C351" s="861"/>
      <c r="D351" s="861"/>
      <c r="E351" s="861"/>
      <c r="F351" s="861"/>
      <c r="G351" s="861"/>
      <c r="H351" s="861"/>
      <c r="I351" s="861"/>
      <c r="J351" s="861"/>
      <c r="K351" s="861"/>
      <c r="L351" s="861"/>
      <c r="M351" s="861"/>
      <c r="N351" s="861"/>
      <c r="O351" s="861"/>
      <c r="P351" s="861"/>
      <c r="Q351" s="861"/>
      <c r="R351" s="861"/>
      <c r="S351" s="861"/>
      <c r="T351" s="861"/>
    </row>
    <row r="352" customFormat="false" ht="19.5" hidden="false" customHeight="true" outlineLevel="0" collapsed="false">
      <c r="B352" s="862" t="s">
        <v>1746</v>
      </c>
      <c r="C352" s="862"/>
      <c r="D352" s="862"/>
      <c r="E352" s="862"/>
      <c r="F352" s="862"/>
      <c r="G352" s="862"/>
      <c r="H352" s="862"/>
      <c r="I352" s="862"/>
      <c r="J352" s="862"/>
      <c r="K352" s="862"/>
      <c r="L352" s="862"/>
      <c r="M352" s="862"/>
      <c r="N352" s="862"/>
      <c r="O352" s="862"/>
      <c r="P352" s="862"/>
      <c r="Q352" s="862"/>
      <c r="R352" s="862"/>
      <c r="S352" s="862"/>
      <c r="T352" s="862"/>
    </row>
    <row r="353" customFormat="false" ht="13.5" hidden="false" customHeight="true" outlineLevel="0" collapsed="false">
      <c r="B353" s="863" t="s">
        <v>1747</v>
      </c>
      <c r="C353" s="863"/>
      <c r="D353" s="863"/>
      <c r="E353" s="863"/>
      <c r="F353" s="863"/>
      <c r="G353" s="863"/>
      <c r="H353" s="863"/>
      <c r="I353" s="863"/>
      <c r="J353" s="863"/>
      <c r="K353" s="863"/>
      <c r="L353" s="863"/>
      <c r="M353" s="863"/>
      <c r="N353" s="863"/>
      <c r="O353" s="863"/>
      <c r="P353" s="863"/>
      <c r="Q353" s="863"/>
      <c r="R353" s="863"/>
      <c r="S353" s="863"/>
      <c r="T353" s="863"/>
    </row>
    <row r="354" customFormat="false" ht="12.75" hidden="false" customHeight="false" outlineLevel="0" collapsed="false">
      <c r="B354" s="864"/>
      <c r="C354" s="861"/>
      <c r="D354" s="861"/>
      <c r="E354" s="861"/>
      <c r="F354" s="861"/>
      <c r="G354" s="861"/>
      <c r="H354" s="861"/>
      <c r="I354" s="861"/>
      <c r="J354" s="861"/>
      <c r="K354" s="861"/>
      <c r="L354" s="861"/>
      <c r="M354" s="861"/>
      <c r="N354" s="861"/>
      <c r="O354" s="861"/>
      <c r="P354" s="861"/>
      <c r="Q354" s="861"/>
      <c r="R354" s="861"/>
      <c r="S354" s="861"/>
      <c r="T354" s="861"/>
    </row>
    <row r="355" customFormat="false" ht="12.75" hidden="false" customHeight="true" outlineLevel="0" collapsed="false">
      <c r="B355" s="857" t="s">
        <v>1748</v>
      </c>
      <c r="C355" s="857"/>
      <c r="D355" s="857"/>
      <c r="E355" s="857"/>
      <c r="F355" s="857"/>
      <c r="G355" s="857"/>
      <c r="H355" s="857"/>
      <c r="I355" s="857"/>
      <c r="J355" s="857"/>
      <c r="K355" s="857"/>
      <c r="L355" s="857"/>
      <c r="M355" s="857"/>
      <c r="N355" s="857"/>
      <c r="O355" s="857"/>
      <c r="P355" s="857"/>
      <c r="Q355" s="857"/>
      <c r="R355" s="857"/>
      <c r="S355" s="857"/>
      <c r="T355" s="857"/>
    </row>
    <row r="356" customFormat="false" ht="27" hidden="false" customHeight="true" outlineLevel="0" collapsed="false">
      <c r="B356" s="857" t="s">
        <v>1749</v>
      </c>
      <c r="C356" s="857"/>
      <c r="D356" s="857"/>
      <c r="E356" s="857"/>
      <c r="F356" s="857"/>
      <c r="G356" s="857"/>
      <c r="H356" s="857"/>
      <c r="I356" s="857"/>
      <c r="J356" s="857"/>
      <c r="K356" s="857"/>
      <c r="L356" s="857"/>
      <c r="M356" s="857"/>
      <c r="N356" s="857"/>
      <c r="O356" s="857"/>
      <c r="P356" s="857"/>
      <c r="Q356" s="857"/>
      <c r="R356" s="857"/>
      <c r="S356" s="857"/>
      <c r="T356" s="857"/>
    </row>
    <row r="357" customFormat="false" ht="38.25" hidden="false" customHeight="true" outlineLevel="0" collapsed="false">
      <c r="B357" s="857" t="s">
        <v>1750</v>
      </c>
      <c r="C357" s="857"/>
      <c r="D357" s="857"/>
      <c r="E357" s="857"/>
      <c r="F357" s="857"/>
      <c r="G357" s="857"/>
      <c r="H357" s="857"/>
      <c r="I357" s="857"/>
      <c r="J357" s="857"/>
      <c r="K357" s="857"/>
      <c r="L357" s="857"/>
      <c r="M357" s="857"/>
      <c r="N357" s="857"/>
      <c r="O357" s="857"/>
      <c r="P357" s="857"/>
      <c r="Q357" s="857"/>
      <c r="R357" s="857"/>
      <c r="S357" s="857"/>
      <c r="T357" s="857"/>
    </row>
    <row r="358" customFormat="false" ht="4.9" hidden="false" customHeight="true" outlineLevel="0" collapsed="false">
      <c r="B358" s="858"/>
      <c r="C358" s="859"/>
      <c r="D358" s="859"/>
      <c r="E358" s="859"/>
      <c r="F358" s="859"/>
      <c r="G358" s="859"/>
      <c r="H358" s="859"/>
      <c r="I358" s="859"/>
      <c r="J358" s="859"/>
      <c r="K358" s="859"/>
      <c r="L358" s="859"/>
      <c r="M358" s="859"/>
      <c r="N358" s="859"/>
      <c r="O358" s="859"/>
      <c r="P358" s="859"/>
      <c r="Q358" s="859"/>
      <c r="R358" s="859"/>
      <c r="S358" s="859"/>
      <c r="T358" s="859"/>
    </row>
    <row r="359" customFormat="false" ht="12.75" hidden="false" customHeight="false" outlineLevel="0" collapsed="false">
      <c r="B359" s="865" t="s">
        <v>583</v>
      </c>
      <c r="C359" s="861"/>
      <c r="D359" s="861"/>
      <c r="E359" s="861"/>
      <c r="F359" s="861"/>
      <c r="G359" s="861"/>
      <c r="H359" s="861"/>
      <c r="I359" s="861"/>
      <c r="J359" s="861"/>
      <c r="K359" s="861"/>
      <c r="L359" s="861"/>
      <c r="M359" s="861"/>
      <c r="N359" s="861"/>
      <c r="O359" s="861"/>
      <c r="P359" s="861"/>
      <c r="Q359" s="861"/>
      <c r="R359" s="861"/>
      <c r="S359" s="861"/>
      <c r="T359" s="861"/>
    </row>
    <row r="360" customFormat="false" ht="13.9" hidden="false" customHeight="true" outlineLevel="0" collapsed="false">
      <c r="B360" s="862" t="s">
        <v>1751</v>
      </c>
      <c r="C360" s="862"/>
      <c r="D360" s="862"/>
      <c r="E360" s="862"/>
      <c r="F360" s="862"/>
      <c r="G360" s="862"/>
      <c r="H360" s="862"/>
      <c r="I360" s="862"/>
      <c r="J360" s="862"/>
      <c r="K360" s="862"/>
      <c r="L360" s="862"/>
      <c r="M360" s="862"/>
      <c r="N360" s="862"/>
      <c r="O360" s="862"/>
      <c r="P360" s="862"/>
      <c r="Q360" s="862"/>
      <c r="R360" s="862"/>
      <c r="S360" s="862"/>
      <c r="T360" s="862"/>
    </row>
    <row r="361" customFormat="false" ht="13.5" hidden="false" customHeight="true" outlineLevel="0" collapsed="false">
      <c r="B361" s="863" t="s">
        <v>1752</v>
      </c>
      <c r="C361" s="863"/>
      <c r="D361" s="863"/>
      <c r="E361" s="863"/>
      <c r="F361" s="863"/>
      <c r="G361" s="863"/>
      <c r="H361" s="863"/>
      <c r="I361" s="863"/>
      <c r="J361" s="863"/>
      <c r="K361" s="863"/>
      <c r="L361" s="863"/>
      <c r="M361" s="863"/>
      <c r="N361" s="863"/>
      <c r="O361" s="863"/>
      <c r="P361" s="863"/>
      <c r="Q361" s="863"/>
      <c r="R361" s="863"/>
      <c r="S361" s="863"/>
      <c r="T361" s="863"/>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6" t="s">
        <v>0</v>
      </c>
      <c r="B1" s="236"/>
      <c r="C1" s="236"/>
      <c r="D1" s="236"/>
      <c r="E1" s="236"/>
      <c r="F1" s="236"/>
      <c r="G1" s="236"/>
      <c r="H1" s="238"/>
    </row>
    <row r="2" customFormat="false" ht="7.5" hidden="false" customHeight="true" outlineLevel="0" collapsed="false">
      <c r="A2" s="73"/>
      <c r="B2" s="375"/>
      <c r="C2" s="375"/>
      <c r="D2" s="375"/>
      <c r="E2" s="375"/>
      <c r="F2" s="375"/>
      <c r="G2" s="375"/>
      <c r="H2" s="73"/>
    </row>
    <row r="3" customFormat="false" ht="12.75" hidden="false" customHeight="true" outlineLevel="0" collapsed="false">
      <c r="A3" s="72" t="s">
        <v>1753</v>
      </c>
      <c r="B3" s="72"/>
      <c r="C3" s="72"/>
      <c r="D3" s="72"/>
      <c r="E3" s="72"/>
      <c r="F3" s="72"/>
      <c r="G3" s="72"/>
      <c r="H3" s="238"/>
    </row>
    <row r="4" customFormat="false" ht="12.75" hidden="false" customHeight="true" outlineLevel="0" collapsed="false">
      <c r="A4" s="72" t="s">
        <v>1754</v>
      </c>
      <c r="B4" s="72"/>
      <c r="C4" s="72"/>
      <c r="D4" s="72"/>
      <c r="E4" s="72"/>
      <c r="F4" s="72"/>
      <c r="G4" s="72"/>
      <c r="H4" s="866"/>
    </row>
    <row r="5" customFormat="false" ht="15.75" hidden="false" customHeight="true" outlineLevel="0" collapsed="false">
      <c r="A5" s="72" t="s">
        <v>1755</v>
      </c>
      <c r="B5" s="72"/>
      <c r="C5" s="72"/>
      <c r="D5" s="72"/>
      <c r="E5" s="72"/>
      <c r="F5" s="72"/>
      <c r="G5" s="72"/>
      <c r="H5" s="77"/>
    </row>
    <row r="6" customFormat="false" ht="36.75" hidden="false" customHeight="true" outlineLevel="0" collapsed="false">
      <c r="A6" s="72" t="s">
        <v>1756</v>
      </c>
      <c r="B6" s="72"/>
      <c r="C6" s="72"/>
      <c r="D6" s="72"/>
      <c r="E6" s="72"/>
      <c r="F6" s="72"/>
      <c r="G6" s="72"/>
      <c r="H6" s="866"/>
    </row>
    <row r="7" customFormat="false" ht="5.25" hidden="false" customHeight="true" outlineLevel="0" collapsed="false">
      <c r="B7" s="366"/>
      <c r="C7" s="366"/>
      <c r="D7" s="366"/>
      <c r="E7" s="366"/>
      <c r="F7" s="366"/>
      <c r="G7" s="366"/>
    </row>
    <row r="8" customFormat="false" ht="48" hidden="false" customHeight="true" outlineLevel="0" collapsed="false">
      <c r="B8" s="11" t="s">
        <v>1757</v>
      </c>
      <c r="C8" s="867" t="s">
        <v>1758</v>
      </c>
      <c r="D8" s="868" t="s">
        <v>391</v>
      </c>
      <c r="E8" s="869" t="s">
        <v>392</v>
      </c>
      <c r="F8" s="870" t="s">
        <v>1759</v>
      </c>
      <c r="G8" s="870" t="s">
        <v>1760</v>
      </c>
    </row>
    <row r="9" customFormat="false" ht="0.75" hidden="false" customHeight="true" outlineLevel="0" collapsed="false">
      <c r="B9" s="11"/>
      <c r="C9" s="867"/>
      <c r="D9" s="871"/>
      <c r="E9" s="872"/>
      <c r="F9" s="870"/>
      <c r="G9" s="870"/>
    </row>
    <row r="10" customFormat="false" ht="24" hidden="false" customHeight="true" outlineLevel="0" collapsed="false">
      <c r="A10" s="0" t="n">
        <v>0</v>
      </c>
      <c r="B10" s="873" t="s">
        <v>1761</v>
      </c>
      <c r="C10" s="279" t="n">
        <v>2</v>
      </c>
      <c r="D10" s="874" t="n">
        <v>22</v>
      </c>
      <c r="E10" s="875" t="n">
        <v>706.93</v>
      </c>
      <c r="F10" s="876" t="n">
        <v>11</v>
      </c>
      <c r="G10" s="877" t="n">
        <v>32.1331818181818</v>
      </c>
    </row>
    <row r="11" customFormat="false" ht="13.5" hidden="false" customHeight="false" outlineLevel="0" collapsed="false">
      <c r="A11" s="0" t="n">
        <v>13</v>
      </c>
      <c r="B11" s="878" t="s">
        <v>183</v>
      </c>
      <c r="C11" s="284" t="n">
        <v>0</v>
      </c>
      <c r="D11" s="874" t="n">
        <v>0</v>
      </c>
      <c r="E11" s="875" t="n">
        <v>0</v>
      </c>
      <c r="F11" s="879" t="n">
        <v>0</v>
      </c>
      <c r="G11" s="880" t="n">
        <v>0</v>
      </c>
      <c r="J11" s="0" t="s">
        <v>1762</v>
      </c>
      <c r="K11" s="0" t="s">
        <v>1763</v>
      </c>
    </row>
    <row r="12" customFormat="false" ht="13.5" hidden="false" customHeight="false" outlineLevel="0" collapsed="false">
      <c r="A12" s="0" t="n">
        <v>15</v>
      </c>
      <c r="B12" s="878" t="s">
        <v>186</v>
      </c>
      <c r="C12" s="284" t="n">
        <v>98</v>
      </c>
      <c r="D12" s="874" t="n">
        <v>1238</v>
      </c>
      <c r="E12" s="875" t="n">
        <v>40910.82</v>
      </c>
      <c r="F12" s="879" t="n">
        <v>12.6326530612245</v>
      </c>
      <c r="G12" s="880" t="n">
        <v>33.0458966074313</v>
      </c>
      <c r="J12" s="267" t="n">
        <v>42.0702649002519</v>
      </c>
      <c r="K12" s="267" t="n">
        <v>14.2638766130458</v>
      </c>
    </row>
    <row r="13" customFormat="false" ht="13.5" hidden="false" customHeight="false" outlineLevel="0" collapsed="false">
      <c r="A13" s="0" t="n">
        <v>20</v>
      </c>
      <c r="B13" s="878" t="s">
        <v>189</v>
      </c>
      <c r="C13" s="284" t="n">
        <v>491</v>
      </c>
      <c r="D13" s="874" t="n">
        <v>6833</v>
      </c>
      <c r="E13" s="875" t="n">
        <v>264209.52</v>
      </c>
      <c r="F13" s="879" t="n">
        <v>13.9164969450102</v>
      </c>
      <c r="G13" s="880" t="n">
        <v>38.6666939850724</v>
      </c>
      <c r="J13" s="267" t="n">
        <v>42.0702649002519</v>
      </c>
      <c r="K13" s="267" t="n">
        <v>14.2638766130458</v>
      </c>
    </row>
    <row r="14" customFormat="false" ht="13.5" hidden="false" customHeight="false" outlineLevel="0" collapsed="false">
      <c r="A14" s="0" t="n">
        <v>25</v>
      </c>
      <c r="B14" s="878" t="s">
        <v>192</v>
      </c>
      <c r="C14" s="284" t="n">
        <v>1006</v>
      </c>
      <c r="D14" s="874" t="n">
        <v>14299</v>
      </c>
      <c r="E14" s="875" t="n">
        <v>554879.15</v>
      </c>
      <c r="F14" s="879" t="n">
        <v>14.213717693837</v>
      </c>
      <c r="G14" s="880" t="n">
        <v>38.8054514301699</v>
      </c>
      <c r="J14" s="267" t="n">
        <v>42.0702649002519</v>
      </c>
      <c r="K14" s="267" t="n">
        <v>14.2638766130458</v>
      </c>
    </row>
    <row r="15" customFormat="false" ht="13.5" hidden="false" customHeight="false" outlineLevel="0" collapsed="false">
      <c r="A15" s="0" t="n">
        <v>30</v>
      </c>
      <c r="B15" s="878" t="s">
        <v>194</v>
      </c>
      <c r="C15" s="284" t="n">
        <v>2066</v>
      </c>
      <c r="D15" s="874" t="n">
        <v>28981</v>
      </c>
      <c r="E15" s="875" t="n">
        <v>1153366.2</v>
      </c>
      <c r="F15" s="879" t="n">
        <v>14.0275895450145</v>
      </c>
      <c r="G15" s="880" t="n">
        <v>39.7973223836307</v>
      </c>
      <c r="J15" s="267" t="n">
        <v>42.0702649002519</v>
      </c>
      <c r="K15" s="267" t="n">
        <v>14.2638766130458</v>
      </c>
    </row>
    <row r="16" customFormat="false" ht="13.5" hidden="false" customHeight="false" outlineLevel="0" collapsed="false">
      <c r="A16" s="0" t="n">
        <v>35</v>
      </c>
      <c r="B16" s="878" t="s">
        <v>197</v>
      </c>
      <c r="C16" s="284" t="n">
        <v>3572</v>
      </c>
      <c r="D16" s="874" t="n">
        <v>50174</v>
      </c>
      <c r="E16" s="875" t="n">
        <v>2035135.24</v>
      </c>
      <c r="F16" s="879" t="n">
        <v>14.0464725643897</v>
      </c>
      <c r="G16" s="880" t="n">
        <v>40.5615506038985</v>
      </c>
      <c r="J16" s="267" t="n">
        <v>42.0702649002519</v>
      </c>
      <c r="K16" s="267" t="n">
        <v>14.2638766130458</v>
      </c>
    </row>
    <row r="17" customFormat="false" ht="13.5" hidden="false" customHeight="false" outlineLevel="0" collapsed="false">
      <c r="A17" s="0" t="n">
        <v>40</v>
      </c>
      <c r="B17" s="878" t="s">
        <v>200</v>
      </c>
      <c r="C17" s="284" t="n">
        <v>4196</v>
      </c>
      <c r="D17" s="874" t="n">
        <v>59771</v>
      </c>
      <c r="E17" s="875" t="n">
        <v>2500919.82</v>
      </c>
      <c r="F17" s="879" t="n">
        <v>14.2447569113441</v>
      </c>
      <c r="G17" s="880" t="n">
        <v>41.8416927941643</v>
      </c>
      <c r="J17" s="267" t="n">
        <v>42.0702649002519</v>
      </c>
      <c r="K17" s="267" t="n">
        <v>14.2638766130458</v>
      </c>
    </row>
    <row r="18" customFormat="false" ht="13.5" hidden="false" customHeight="false" outlineLevel="0" collapsed="false">
      <c r="A18" s="0" t="n">
        <v>45</v>
      </c>
      <c r="B18" s="878" t="s">
        <v>203</v>
      </c>
      <c r="C18" s="284" t="n">
        <v>4059</v>
      </c>
      <c r="D18" s="874" t="n">
        <v>57376</v>
      </c>
      <c r="E18" s="875" t="n">
        <v>2467402.91</v>
      </c>
      <c r="F18" s="879" t="n">
        <v>14.1355013550136</v>
      </c>
      <c r="G18" s="880" t="n">
        <v>43.0040942205801</v>
      </c>
      <c r="J18" s="267" t="n">
        <v>42.0702649002519</v>
      </c>
      <c r="K18" s="267" t="n">
        <v>14.2638766130458</v>
      </c>
    </row>
    <row r="19" customFormat="false" ht="13.5" hidden="false" customHeight="false" outlineLevel="0" collapsed="false">
      <c r="A19" s="0" t="n">
        <v>50</v>
      </c>
      <c r="B19" s="878" t="s">
        <v>204</v>
      </c>
      <c r="C19" s="284" t="n">
        <v>3535</v>
      </c>
      <c r="D19" s="874" t="n">
        <v>50761</v>
      </c>
      <c r="E19" s="875" t="n">
        <v>2209637.44</v>
      </c>
      <c r="F19" s="879" t="n">
        <v>14.3595473833098</v>
      </c>
      <c r="G19" s="880" t="n">
        <v>43.5302188688166</v>
      </c>
      <c r="J19" s="267" t="n">
        <v>42.0702649002519</v>
      </c>
      <c r="K19" s="267" t="n">
        <v>14.2638766130458</v>
      </c>
    </row>
    <row r="20" customFormat="false" ht="13.5" hidden="false" customHeight="false" outlineLevel="0" collapsed="false">
      <c r="A20" s="0" t="n">
        <v>55</v>
      </c>
      <c r="B20" s="878" t="s">
        <v>205</v>
      </c>
      <c r="C20" s="284" t="n">
        <v>2733</v>
      </c>
      <c r="D20" s="874" t="n">
        <v>40407</v>
      </c>
      <c r="E20" s="875" t="n">
        <v>1792364</v>
      </c>
      <c r="F20" s="879" t="n">
        <v>14.7848518111965</v>
      </c>
      <c r="G20" s="880" t="n">
        <v>44.3577597940951</v>
      </c>
      <c r="J20" s="267" t="n">
        <v>42.0702649002519</v>
      </c>
      <c r="K20" s="267" t="n">
        <v>14.2638766130458</v>
      </c>
    </row>
    <row r="21" customFormat="false" ht="13.5" hidden="false" customHeight="false" outlineLevel="0" collapsed="false">
      <c r="A21" s="0" t="n">
        <v>60</v>
      </c>
      <c r="B21" s="878" t="s">
        <v>206</v>
      </c>
      <c r="C21" s="284" t="n">
        <v>757</v>
      </c>
      <c r="D21" s="874" t="n">
        <v>11221</v>
      </c>
      <c r="E21" s="875" t="n">
        <v>483693.01</v>
      </c>
      <c r="F21" s="879" t="n">
        <v>14.8229854689564</v>
      </c>
      <c r="G21" s="880" t="n">
        <v>43.1060520452723</v>
      </c>
      <c r="J21" s="267" t="n">
        <v>42.0702649002519</v>
      </c>
      <c r="K21" s="267" t="n">
        <v>14.2638766130458</v>
      </c>
    </row>
    <row r="22" customFormat="false" ht="13.5" hidden="false" customHeight="false" outlineLevel="0" collapsed="false">
      <c r="A22" s="0" t="n">
        <v>65</v>
      </c>
      <c r="B22" s="878" t="s">
        <v>207</v>
      </c>
      <c r="C22" s="284" t="n">
        <v>101</v>
      </c>
      <c r="D22" s="874" t="n">
        <v>1530</v>
      </c>
      <c r="E22" s="875" t="n">
        <v>67438.72</v>
      </c>
      <c r="F22" s="879" t="n">
        <v>15.1485148514851</v>
      </c>
      <c r="G22" s="880" t="n">
        <v>44.0775947712418</v>
      </c>
      <c r="J22" s="267" t="n">
        <v>42.0702649002519</v>
      </c>
      <c r="K22" s="267" t="n">
        <v>14.2638766130458</v>
      </c>
    </row>
    <row r="23" customFormat="false" ht="12.75" hidden="false" customHeight="false" outlineLevel="0" collapsed="false">
      <c r="A23" s="0" t="n">
        <v>70</v>
      </c>
      <c r="B23" s="881" t="s">
        <v>1764</v>
      </c>
      <c r="C23" s="284" t="n">
        <v>12</v>
      </c>
      <c r="D23" s="874" t="n">
        <v>150</v>
      </c>
      <c r="E23" s="875" t="n">
        <v>8061.15</v>
      </c>
      <c r="F23" s="879" t="n">
        <v>12.5</v>
      </c>
      <c r="G23" s="880" t="n">
        <v>53.741</v>
      </c>
      <c r="J23" s="267" t="n">
        <v>42.0702649002519</v>
      </c>
      <c r="K23" s="267" t="n">
        <v>14.2638766130458</v>
      </c>
    </row>
    <row r="24" customFormat="false" ht="26.25" hidden="false" customHeight="false" outlineLevel="0" collapsed="false">
      <c r="B24" s="882" t="s">
        <v>1765</v>
      </c>
      <c r="C24" s="883" t="n">
        <v>22628</v>
      </c>
      <c r="D24" s="884" t="n">
        <v>322763</v>
      </c>
      <c r="E24" s="885" t="n">
        <v>13578724.91</v>
      </c>
      <c r="F24" s="886" t="n">
        <v>14.2638766130458</v>
      </c>
      <c r="G24" s="887" t="n">
        <v>42.0702649002519</v>
      </c>
    </row>
    <row r="25" customFormat="false" ht="12.75" hidden="false" customHeight="false" outlineLevel="0" collapsed="false">
      <c r="B25" s="366"/>
      <c r="C25" s="366"/>
      <c r="D25" s="366"/>
      <c r="E25" s="366"/>
      <c r="F25" s="366"/>
      <c r="G25" s="366"/>
    </row>
    <row r="26" customFormat="false" ht="24" hidden="false" customHeight="true" outlineLevel="0" collapsed="false">
      <c r="B26" s="888" t="s">
        <v>1766</v>
      </c>
      <c r="C26" s="888"/>
      <c r="D26" s="888"/>
      <c r="E26" s="888"/>
      <c r="F26" s="888"/>
      <c r="G26" s="888"/>
    </row>
    <row r="27" customFormat="false" ht="13.15" hidden="false" customHeight="true" outlineLevel="0" collapsed="false">
      <c r="B27" s="888" t="s">
        <v>1767</v>
      </c>
      <c r="C27" s="888"/>
      <c r="D27" s="888"/>
      <c r="E27" s="888"/>
      <c r="F27" s="888"/>
      <c r="G27" s="888"/>
      <c r="H27" s="889"/>
      <c r="I27" s="889"/>
      <c r="J27" s="889"/>
      <c r="K27" s="889"/>
      <c r="L27" s="889"/>
      <c r="M27" s="889"/>
      <c r="N27" s="889"/>
      <c r="O27" s="889"/>
      <c r="P27" s="889"/>
      <c r="Q27" s="889"/>
      <c r="R27" s="889"/>
      <c r="S27" s="889"/>
    </row>
    <row r="28" customFormat="false" ht="13.5" hidden="false" customHeight="false" outlineLevel="0" collapsed="false">
      <c r="A28" s="890"/>
      <c r="B28" s="888"/>
      <c r="C28" s="888"/>
      <c r="D28" s="888"/>
      <c r="E28" s="888"/>
      <c r="F28" s="888"/>
      <c r="G28" s="888"/>
      <c r="H28" s="891"/>
      <c r="I28" s="891"/>
      <c r="J28" s="891"/>
      <c r="K28" s="891"/>
      <c r="L28" s="891"/>
      <c r="M28" s="891"/>
      <c r="N28" s="891"/>
      <c r="O28" s="891"/>
      <c r="P28" s="891"/>
      <c r="Q28" s="891"/>
      <c r="R28" s="891"/>
      <c r="S28" s="891"/>
    </row>
    <row r="29" customFormat="false" ht="12.75" hidden="false" customHeight="false" outlineLevel="0" collapsed="false">
      <c r="B29" s="892" t="s">
        <v>576</v>
      </c>
      <c r="C29" s="428"/>
      <c r="D29" s="428"/>
      <c r="E29" s="428"/>
      <c r="F29" s="428"/>
      <c r="G29" s="428"/>
    </row>
    <row r="30" customFormat="false" ht="25.9" hidden="false" customHeight="true" outlineLevel="0" collapsed="false">
      <c r="B30" s="421" t="s">
        <v>1768</v>
      </c>
      <c r="C30" s="421"/>
      <c r="D30" s="421"/>
      <c r="E30" s="421"/>
      <c r="F30" s="421"/>
      <c r="G30" s="421"/>
    </row>
    <row r="31" customFormat="false" ht="25.9" hidden="false" customHeight="true" outlineLevel="0" collapsed="false">
      <c r="B31" s="421" t="s">
        <v>1769</v>
      </c>
      <c r="C31" s="421"/>
      <c r="D31" s="421"/>
      <c r="E31" s="421"/>
      <c r="F31" s="421"/>
      <c r="G31" s="421"/>
    </row>
    <row r="32" customFormat="false" ht="12.75" hidden="false" customHeight="false" outlineLevel="0" collapsed="false">
      <c r="B32" s="428" t="s">
        <v>1770</v>
      </c>
      <c r="C32" s="428"/>
      <c r="D32" s="428"/>
      <c r="E32" s="428"/>
      <c r="F32" s="428"/>
      <c r="G32" s="428"/>
    </row>
    <row r="33" customFormat="false" ht="12.75" hidden="false" customHeight="false" outlineLevel="0" collapsed="false">
      <c r="A33" s="428"/>
      <c r="B33" s="428" t="s">
        <v>1771</v>
      </c>
      <c r="C33" s="428"/>
      <c r="D33" s="428"/>
      <c r="E33" s="428"/>
      <c r="F33" s="428"/>
      <c r="G33" s="428"/>
    </row>
    <row r="34" customFormat="false" ht="12.75" hidden="false" customHeight="false" outlineLevel="0" collapsed="false">
      <c r="A34" s="602"/>
      <c r="B34" s="602"/>
      <c r="C34" s="602"/>
      <c r="D34" s="602"/>
      <c r="E34" s="602"/>
      <c r="F34" s="602"/>
      <c r="G34" s="602"/>
    </row>
    <row r="35" customFormat="false" ht="24.75" hidden="false" customHeight="true" outlineLevel="0" collapsed="false">
      <c r="B35" s="425" t="s">
        <v>1772</v>
      </c>
      <c r="C35" s="425"/>
      <c r="D35" s="425"/>
      <c r="E35" s="425"/>
      <c r="F35" s="425"/>
      <c r="G35" s="425"/>
    </row>
    <row r="36" customFormat="false" ht="13.15" hidden="false" customHeight="true" outlineLevel="0" collapsed="false">
      <c r="B36" s="425" t="s">
        <v>1773</v>
      </c>
      <c r="C36" s="425"/>
      <c r="D36" s="425"/>
      <c r="E36" s="425"/>
      <c r="F36" s="425"/>
      <c r="G36" s="425"/>
      <c r="H36" s="893"/>
      <c r="I36" s="893"/>
      <c r="J36" s="893"/>
      <c r="K36" s="893"/>
      <c r="L36" s="893"/>
      <c r="M36" s="893"/>
      <c r="N36" s="893"/>
      <c r="O36" s="893"/>
      <c r="P36" s="893"/>
      <c r="Q36" s="893"/>
      <c r="R36" s="893"/>
      <c r="S36" s="893"/>
    </row>
    <row r="37" customFormat="false" ht="13.5" hidden="false" customHeight="false" outlineLevel="0" collapsed="false">
      <c r="A37" s="890"/>
      <c r="B37" s="894"/>
      <c r="C37" s="894"/>
      <c r="D37" s="894"/>
      <c r="E37" s="894"/>
      <c r="F37" s="894"/>
      <c r="G37" s="894"/>
      <c r="H37" s="891"/>
      <c r="I37" s="891"/>
      <c r="J37" s="891"/>
      <c r="K37" s="891"/>
      <c r="L37" s="891"/>
      <c r="M37" s="891"/>
      <c r="N37" s="891"/>
      <c r="O37" s="891"/>
      <c r="P37" s="891"/>
      <c r="Q37" s="891"/>
      <c r="R37" s="891"/>
      <c r="S37" s="891"/>
    </row>
    <row r="38" customFormat="false" ht="12.75" hidden="false" customHeight="false" outlineLevel="0" collapsed="false">
      <c r="B38" s="605" t="s">
        <v>583</v>
      </c>
      <c r="C38" s="428"/>
      <c r="D38" s="428"/>
      <c r="E38" s="428"/>
      <c r="F38" s="428"/>
      <c r="G38" s="428"/>
    </row>
    <row r="39" customFormat="false" ht="33.75" hidden="false" customHeight="true" outlineLevel="0" collapsed="false">
      <c r="B39" s="895" t="s">
        <v>1774</v>
      </c>
      <c r="C39" s="895"/>
      <c r="D39" s="895"/>
      <c r="E39" s="895"/>
      <c r="F39" s="895"/>
      <c r="G39" s="895"/>
    </row>
    <row r="40" customFormat="false" ht="33.75" hidden="false" customHeight="true" outlineLevel="0" collapsed="false">
      <c r="B40" s="895" t="s">
        <v>1775</v>
      </c>
      <c r="C40" s="895"/>
      <c r="D40" s="895"/>
      <c r="E40" s="895"/>
      <c r="F40" s="895"/>
      <c r="G40" s="895"/>
    </row>
    <row r="41" customFormat="false" ht="12.75" hidden="false" customHeight="false" outlineLevel="0" collapsed="false">
      <c r="B41" s="896" t="s">
        <v>1776</v>
      </c>
      <c r="C41" s="897"/>
      <c r="D41" s="897"/>
      <c r="E41" s="897"/>
      <c r="F41" s="897"/>
      <c r="G41" s="896"/>
    </row>
    <row r="42" customFormat="false" ht="12.75" hidden="false" customHeight="false" outlineLevel="0" collapsed="false">
      <c r="B42" s="428" t="s">
        <v>1777</v>
      </c>
      <c r="C42" s="428"/>
      <c r="D42" s="428"/>
      <c r="E42" s="428"/>
      <c r="F42" s="428"/>
      <c r="G42" s="428"/>
    </row>
    <row r="98" customFormat="false" ht="12.75" hidden="false" customHeight="false" outlineLevel="0" collapsed="false">
      <c r="J98" s="898" t="s">
        <v>1778</v>
      </c>
    </row>
    <row r="99" customFormat="false" ht="12.75" hidden="false" customHeight="false" outlineLevel="0" collapsed="false">
      <c r="H99" s="899"/>
    </row>
    <row r="100" customFormat="false" ht="12.75" hidden="false" customHeight="false" outlineLevel="0" collapsed="false">
      <c r="I100" s="267"/>
    </row>
    <row r="134" customFormat="false" ht="12.75" hidden="false" customHeight="false" outlineLevel="0" collapsed="false">
      <c r="J134" s="900" t="s">
        <v>1779</v>
      </c>
    </row>
    <row r="135" customFormat="false" ht="12.75" hidden="false" customHeight="false" outlineLevel="0" collapsed="false">
      <c r="H135" s="901"/>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851506</v>
      </c>
      <c r="F34" s="116" t="n">
        <v>659863</v>
      </c>
      <c r="G34" s="117" t="n">
        <v>1511369</v>
      </c>
      <c r="H34" s="105" t="s">
        <v>53</v>
      </c>
      <c r="I34" s="104" t="s">
        <v>54</v>
      </c>
      <c r="J34" s="103" t="s">
        <v>55</v>
      </c>
    </row>
    <row r="35" customFormat="false" ht="25.5" hidden="false" customHeight="false" outlineLevel="0" collapsed="false">
      <c r="B35" s="103"/>
      <c r="C35" s="104"/>
      <c r="D35" s="89" t="s">
        <v>46</v>
      </c>
      <c r="E35" s="118" t="n">
        <v>23.3433821957802</v>
      </c>
      <c r="F35" s="119" t="n">
        <v>23.0868346914435</v>
      </c>
      <c r="G35" s="120" t="n">
        <v>23.231373675125</v>
      </c>
      <c r="H35" s="89" t="s">
        <v>56</v>
      </c>
      <c r="I35" s="104"/>
      <c r="J35" s="103"/>
    </row>
    <row r="36" customFormat="false" ht="19.5" hidden="false" customHeight="true" outlineLevel="0" collapsed="false">
      <c r="B36" s="103"/>
      <c r="C36" s="104"/>
      <c r="D36" s="93" t="s">
        <v>47</v>
      </c>
      <c r="E36" s="118" t="n">
        <v>52.5887199516645</v>
      </c>
      <c r="F36" s="119" t="n">
        <v>45.6918490485991</v>
      </c>
      <c r="G36" s="121" t="n">
        <v>49.5962839794453</v>
      </c>
      <c r="H36" s="93" t="s">
        <v>57</v>
      </c>
      <c r="I36" s="104"/>
      <c r="J36" s="103"/>
    </row>
    <row r="37" customFormat="false" ht="26.25" hidden="false" customHeight="true" outlineLevel="0" collapsed="false">
      <c r="B37" s="103"/>
      <c r="C37" s="104"/>
      <c r="D37" s="97" t="s">
        <v>48</v>
      </c>
      <c r="E37" s="122" t="n">
        <v>1227.59858901856</v>
      </c>
      <c r="F37" s="123" t="n">
        <v>1054.8801657314</v>
      </c>
      <c r="G37" s="124" t="n">
        <v>1152.18980602411</v>
      </c>
      <c r="H37" s="97" t="s">
        <v>58</v>
      </c>
      <c r="I37" s="104"/>
      <c r="J37" s="103"/>
    </row>
    <row r="38" customFormat="false" ht="39" hidden="false" customHeight="true" outlineLevel="0" collapsed="false">
      <c r="B38" s="103"/>
      <c r="C38" s="109" t="s">
        <v>49</v>
      </c>
      <c r="D38" s="85" t="s">
        <v>45</v>
      </c>
      <c r="E38" s="125" t="n">
        <v>283315</v>
      </c>
      <c r="F38" s="126" t="n">
        <v>353109</v>
      </c>
      <c r="G38" s="127" t="n">
        <v>636424</v>
      </c>
      <c r="H38" s="105" t="s">
        <v>53</v>
      </c>
      <c r="I38" s="109" t="s">
        <v>59</v>
      </c>
      <c r="J38" s="103"/>
    </row>
    <row r="39" customFormat="false" ht="25.5" hidden="false" customHeight="false" outlineLevel="0" collapsed="false">
      <c r="B39" s="103"/>
      <c r="C39" s="109"/>
      <c r="D39" s="89" t="s">
        <v>46</v>
      </c>
      <c r="E39" s="118" t="n">
        <v>15.8290877645024</v>
      </c>
      <c r="F39" s="119" t="n">
        <v>17.2093461225854</v>
      </c>
      <c r="G39" s="120" t="n">
        <v>16.5949005694317</v>
      </c>
      <c r="H39" s="89" t="s">
        <v>56</v>
      </c>
      <c r="I39" s="109"/>
      <c r="J39" s="103"/>
    </row>
    <row r="40" customFormat="false" ht="20.25" hidden="false" customHeight="true" outlineLevel="0" collapsed="false">
      <c r="B40" s="103"/>
      <c r="C40" s="109"/>
      <c r="D40" s="93" t="s">
        <v>47</v>
      </c>
      <c r="E40" s="128" t="n">
        <v>24.1792783554811</v>
      </c>
      <c r="F40" s="129" t="n">
        <v>22.9636406399782</v>
      </c>
      <c r="G40" s="121" t="n">
        <v>23.4798292507442</v>
      </c>
      <c r="H40" s="93" t="s">
        <v>60</v>
      </c>
      <c r="I40" s="109"/>
      <c r="J40" s="103"/>
    </row>
    <row r="41" customFormat="false" ht="27.75" hidden="false" customHeight="true" outlineLevel="0" collapsed="false">
      <c r="B41" s="103"/>
      <c r="C41" s="109"/>
      <c r="D41" s="97" t="s">
        <v>48</v>
      </c>
      <c r="E41" s="122" t="n">
        <v>382.735919171243</v>
      </c>
      <c r="F41" s="123" t="n">
        <v>395.189240008054</v>
      </c>
      <c r="G41" s="124" t="n">
        <v>389.645431803333</v>
      </c>
      <c r="H41" s="93" t="s">
        <v>58</v>
      </c>
      <c r="I41" s="109"/>
      <c r="J41" s="103"/>
    </row>
    <row r="42" customFormat="false" ht="38.25" hidden="false" customHeight="true" outlineLevel="0" collapsed="false">
      <c r="B42" s="103"/>
      <c r="C42" s="110" t="s">
        <v>61</v>
      </c>
      <c r="D42" s="85" t="s">
        <v>45</v>
      </c>
      <c r="E42" s="130" t="n">
        <v>1133720</v>
      </c>
      <c r="F42" s="126" t="n">
        <v>1011845</v>
      </c>
      <c r="G42" s="131" t="n">
        <v>2145565</v>
      </c>
      <c r="H42" s="85" t="s">
        <v>53</v>
      </c>
      <c r="I42" s="110" t="s">
        <v>62</v>
      </c>
      <c r="J42" s="103"/>
    </row>
    <row r="43" customFormat="false" ht="27.75" hidden="false" customHeight="true" outlineLevel="0" collapsed="false">
      <c r="B43" s="103"/>
      <c r="C43" s="110"/>
      <c r="D43" s="89" t="s">
        <v>46</v>
      </c>
      <c r="E43" s="118" t="n">
        <v>21.4895838478637</v>
      </c>
      <c r="F43" s="119" t="n">
        <v>21.0623435407597</v>
      </c>
      <c r="G43" s="132" t="n">
        <v>21.2880980068187</v>
      </c>
      <c r="H43" s="89" t="s">
        <v>56</v>
      </c>
      <c r="I43" s="110"/>
      <c r="J43" s="103"/>
    </row>
    <row r="44" customFormat="false" ht="20.25" hidden="false" customHeight="true" outlineLevel="0" collapsed="false">
      <c r="B44" s="103"/>
      <c r="C44" s="110"/>
      <c r="D44" s="93" t="s">
        <v>47</v>
      </c>
      <c r="E44" s="128" t="n">
        <v>47.3595506911233</v>
      </c>
      <c r="F44" s="129" t="n">
        <v>39.2108167483979</v>
      </c>
      <c r="G44" s="133" t="n">
        <v>43.5573741030391</v>
      </c>
      <c r="H44" s="93" t="s">
        <v>57</v>
      </c>
      <c r="I44" s="110"/>
      <c r="J44" s="103"/>
    </row>
    <row r="45" customFormat="false" ht="27" hidden="false" customHeight="true" outlineLevel="0" collapsed="false">
      <c r="B45" s="103"/>
      <c r="C45" s="110"/>
      <c r="D45" s="111" t="s">
        <v>48</v>
      </c>
      <c r="E45" s="134" t="n">
        <v>1017.73703557404</v>
      </c>
      <c r="F45" s="135" t="n">
        <v>825.87169286853</v>
      </c>
      <c r="G45" s="136" t="n">
        <v>927.253648825165</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9.56"/>
    <col collapsed="false" customWidth="false" hidden="false" outlineLevel="0" max="4" min="4"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944466</v>
      </c>
      <c r="D11" s="171" t="n">
        <v>867615</v>
      </c>
      <c r="E11" s="171" t="n">
        <v>1812081</v>
      </c>
      <c r="F11" s="172" t="n">
        <v>89.1408475577631</v>
      </c>
      <c r="G11" s="173" t="n">
        <v>12683</v>
      </c>
      <c r="H11" s="173" t="n">
        <v>145</v>
      </c>
      <c r="I11" s="174" t="n">
        <v>12828</v>
      </c>
      <c r="J11" s="175" t="n">
        <v>56.6933309762673</v>
      </c>
      <c r="K11" s="176" t="n">
        <v>957149</v>
      </c>
      <c r="L11" s="177" t="n">
        <v>867760</v>
      </c>
      <c r="M11" s="178" t="n">
        <v>1824909</v>
      </c>
      <c r="N11" s="179" t="n">
        <v>0.887836567652142</v>
      </c>
    </row>
    <row r="12" customFormat="false" ht="13.15" hidden="false" customHeight="true" outlineLevel="0" collapsed="false">
      <c r="A12" s="168" t="s">
        <v>92</v>
      </c>
      <c r="B12" s="180" t="s">
        <v>93</v>
      </c>
      <c r="C12" s="181" t="n">
        <v>62370</v>
      </c>
      <c r="D12" s="182" t="n">
        <v>45573</v>
      </c>
      <c r="E12" s="182" t="n">
        <v>107943</v>
      </c>
      <c r="F12" s="183" t="n">
        <v>5.30998918256282</v>
      </c>
      <c r="G12" s="184" t="n">
        <v>8431</v>
      </c>
      <c r="H12" s="185" t="n">
        <v>64</v>
      </c>
      <c r="I12" s="174" t="n">
        <v>8495</v>
      </c>
      <c r="J12" s="175" t="n">
        <v>37.5436425509347</v>
      </c>
      <c r="K12" s="176" t="n">
        <v>70801</v>
      </c>
      <c r="L12" s="177" t="n">
        <v>45637</v>
      </c>
      <c r="M12" s="178" t="n">
        <v>116438</v>
      </c>
      <c r="N12" s="179" t="n">
        <v>0.0566482571263992</v>
      </c>
      <c r="P12" s="143" t="s">
        <v>92</v>
      </c>
      <c r="Q12" s="143" t="n">
        <v>50.51</v>
      </c>
      <c r="R12" s="143" t="s">
        <v>92</v>
      </c>
      <c r="S12" s="143" t="n">
        <v>52.37</v>
      </c>
      <c r="T12" s="143" t="s">
        <v>92</v>
      </c>
      <c r="U12" s="143" t="n">
        <v>47.86</v>
      </c>
    </row>
    <row r="13" customFormat="false" ht="13.15" hidden="false" customHeight="true" outlineLevel="0" collapsed="false">
      <c r="A13" s="168" t="s">
        <v>94</v>
      </c>
      <c r="B13" s="180" t="s">
        <v>95</v>
      </c>
      <c r="C13" s="181" t="n">
        <v>5886</v>
      </c>
      <c r="D13" s="182" t="n">
        <v>9739</v>
      </c>
      <c r="E13" s="182" t="n">
        <v>15625</v>
      </c>
      <c r="F13" s="183" t="n">
        <v>0.768633269202673</v>
      </c>
      <c r="G13" s="186" t="n">
        <v>71</v>
      </c>
      <c r="H13" s="187" t="n">
        <v>0</v>
      </c>
      <c r="I13" s="174" t="n">
        <v>71</v>
      </c>
      <c r="J13" s="175" t="n">
        <v>0.31378441684713</v>
      </c>
      <c r="K13" s="176" t="n">
        <v>5957</v>
      </c>
      <c r="L13" s="177" t="n">
        <v>9739</v>
      </c>
      <c r="M13" s="178" t="n">
        <v>15696</v>
      </c>
      <c r="N13" s="179" t="n">
        <v>0.00763626173462239</v>
      </c>
      <c r="P13" s="143" t="s">
        <v>94</v>
      </c>
      <c r="Q13" s="143" t="n">
        <v>6.81</v>
      </c>
      <c r="R13" s="143" t="s">
        <v>94</v>
      </c>
      <c r="S13" s="143" t="n">
        <v>4.41</v>
      </c>
      <c r="T13" s="143" t="s">
        <v>94</v>
      </c>
      <c r="U13" s="143" t="n">
        <v>10.21</v>
      </c>
    </row>
    <row r="14" customFormat="false" ht="13.15" hidden="false" customHeight="true" outlineLevel="0" collapsed="false">
      <c r="A14" s="168" t="s">
        <v>96</v>
      </c>
      <c r="B14" s="180" t="s">
        <v>97</v>
      </c>
      <c r="C14" s="181" t="n">
        <v>5376</v>
      </c>
      <c r="D14" s="182" t="n">
        <v>7083</v>
      </c>
      <c r="E14" s="182" t="n">
        <v>12459</v>
      </c>
      <c r="F14" s="183" t="n">
        <v>0.61288972166375</v>
      </c>
      <c r="G14" s="186" t="n">
        <v>408</v>
      </c>
      <c r="H14" s="187" t="n">
        <v>4</v>
      </c>
      <c r="I14" s="174" t="n">
        <v>412</v>
      </c>
      <c r="J14" s="175" t="n">
        <v>1.82083351747912</v>
      </c>
      <c r="K14" s="176" t="n">
        <v>5784</v>
      </c>
      <c r="L14" s="177" t="n">
        <v>7087</v>
      </c>
      <c r="M14" s="178" t="n">
        <v>12871</v>
      </c>
      <c r="N14" s="179" t="n">
        <v>0.00626187084520418</v>
      </c>
      <c r="P14" s="143" t="s">
        <v>96</v>
      </c>
      <c r="Q14" s="143" t="n">
        <v>5.58</v>
      </c>
      <c r="R14" s="143" t="s">
        <v>96</v>
      </c>
      <c r="S14" s="143" t="n">
        <v>4.28</v>
      </c>
      <c r="T14" s="143" t="s">
        <v>96</v>
      </c>
      <c r="U14" s="143" t="n">
        <v>7.43</v>
      </c>
    </row>
    <row r="15" customFormat="false" ht="13.15" hidden="false" customHeight="true" outlineLevel="0" collapsed="false">
      <c r="A15" s="168" t="s">
        <v>98</v>
      </c>
      <c r="B15" s="180" t="s">
        <v>99</v>
      </c>
      <c r="C15" s="181" t="n">
        <v>11855</v>
      </c>
      <c r="D15" s="182" t="n">
        <v>63</v>
      </c>
      <c r="E15" s="182" t="n">
        <v>11918</v>
      </c>
      <c r="F15" s="183" t="n">
        <v>0.586276563350877</v>
      </c>
      <c r="G15" s="186" t="n">
        <v>105</v>
      </c>
      <c r="H15" s="188" t="n">
        <v>0</v>
      </c>
      <c r="I15" s="174" t="n">
        <v>105</v>
      </c>
      <c r="J15" s="175" t="n">
        <v>0.464047377027445</v>
      </c>
      <c r="K15" s="176" t="n">
        <v>11960</v>
      </c>
      <c r="L15" s="177" t="n">
        <v>63</v>
      </c>
      <c r="M15" s="178" t="n">
        <v>12023</v>
      </c>
      <c r="N15" s="179" t="n">
        <v>0.00584931032335404</v>
      </c>
      <c r="P15" s="143" t="s">
        <v>98</v>
      </c>
      <c r="Q15" s="143" t="n">
        <v>5.21</v>
      </c>
      <c r="R15" s="143" t="s">
        <v>98</v>
      </c>
      <c r="S15" s="143" t="n">
        <v>8.85</v>
      </c>
      <c r="T15" s="143" t="s">
        <v>98</v>
      </c>
      <c r="U15" s="143" t="n">
        <v>0.07</v>
      </c>
    </row>
    <row r="16" customFormat="false" ht="13.15" hidden="false" customHeight="true" outlineLevel="0" collapsed="false">
      <c r="A16" s="168" t="s">
        <v>100</v>
      </c>
      <c r="B16" s="180" t="s">
        <v>101</v>
      </c>
      <c r="C16" s="181" t="n">
        <v>1607</v>
      </c>
      <c r="D16" s="182" t="n">
        <v>4921</v>
      </c>
      <c r="E16" s="182" t="n">
        <v>6528</v>
      </c>
      <c r="F16" s="183" t="n">
        <v>0.321128830806723</v>
      </c>
      <c r="G16" s="186" t="n">
        <v>82</v>
      </c>
      <c r="H16" s="187" t="n">
        <v>1</v>
      </c>
      <c r="I16" s="174" t="n">
        <v>83</v>
      </c>
      <c r="J16" s="175" t="n">
        <v>0.366818402793123</v>
      </c>
      <c r="K16" s="176" t="n">
        <v>1689</v>
      </c>
      <c r="L16" s="177" t="n">
        <v>4922</v>
      </c>
      <c r="M16" s="178" t="n">
        <v>6611</v>
      </c>
      <c r="N16" s="179" t="n">
        <v>0.00321631793626329</v>
      </c>
      <c r="P16" s="143" t="s">
        <v>100</v>
      </c>
      <c r="Q16" s="143" t="n">
        <v>2.87</v>
      </c>
      <c r="R16" s="143" t="s">
        <v>100</v>
      </c>
      <c r="S16" s="143" t="n">
        <v>1.25</v>
      </c>
      <c r="T16" s="143" t="s">
        <v>100</v>
      </c>
      <c r="U16" s="143" t="n">
        <v>5.16</v>
      </c>
    </row>
    <row r="17" customFormat="false" ht="13.15" hidden="false" customHeight="true" outlineLevel="0" collapsed="false">
      <c r="A17" s="168" t="s">
        <v>102</v>
      </c>
      <c r="B17" s="189" t="s">
        <v>103</v>
      </c>
      <c r="C17" s="181" t="n">
        <v>6242</v>
      </c>
      <c r="D17" s="182" t="n">
        <v>72</v>
      </c>
      <c r="E17" s="182" t="n">
        <v>6314</v>
      </c>
      <c r="F17" s="183" t="n">
        <v>0.310601629551723</v>
      </c>
      <c r="G17" s="186" t="n">
        <v>8</v>
      </c>
      <c r="H17" s="187" t="n">
        <v>0</v>
      </c>
      <c r="I17" s="174" t="n">
        <v>8</v>
      </c>
      <c r="J17" s="175" t="n">
        <v>0.0353559906306625</v>
      </c>
      <c r="K17" s="176" t="n">
        <v>6250</v>
      </c>
      <c r="L17" s="177" t="n">
        <v>72</v>
      </c>
      <c r="M17" s="178" t="n">
        <v>6322</v>
      </c>
      <c r="N17" s="179" t="n">
        <v>0.00307571653200069</v>
      </c>
      <c r="P17" s="143" t="s">
        <v>102</v>
      </c>
      <c r="Q17" s="143" t="n">
        <v>2.74</v>
      </c>
      <c r="R17" s="143" t="s">
        <v>102</v>
      </c>
      <c r="S17" s="143" t="n">
        <v>4.62</v>
      </c>
      <c r="T17" s="143" t="s">
        <v>102</v>
      </c>
      <c r="U17" s="143" t="n">
        <v>0.08</v>
      </c>
    </row>
    <row r="18" customFormat="false" ht="13.15" hidden="false" customHeight="true" outlineLevel="0" collapsed="false">
      <c r="A18" s="168" t="s">
        <v>104</v>
      </c>
      <c r="B18" s="189" t="s">
        <v>105</v>
      </c>
      <c r="C18" s="181" t="n">
        <v>4887</v>
      </c>
      <c r="D18" s="182" t="n">
        <v>216</v>
      </c>
      <c r="E18" s="182" t="n">
        <v>5103</v>
      </c>
      <c r="F18" s="183" t="n">
        <v>0.251029476655439</v>
      </c>
      <c r="G18" s="186" t="n">
        <v>160</v>
      </c>
      <c r="H18" s="187" t="n">
        <v>1</v>
      </c>
      <c r="I18" s="174" t="n">
        <v>161</v>
      </c>
      <c r="J18" s="175" t="n">
        <v>0.711539311442083</v>
      </c>
      <c r="K18" s="176" t="n">
        <v>5047</v>
      </c>
      <c r="L18" s="177" t="n">
        <v>217</v>
      </c>
      <c r="M18" s="178" t="n">
        <v>5264</v>
      </c>
      <c r="N18" s="179" t="n">
        <v>0.00256098889978671</v>
      </c>
      <c r="P18" s="143" t="s">
        <v>104</v>
      </c>
      <c r="Q18" s="143" t="n">
        <v>2.28</v>
      </c>
      <c r="R18" s="143" t="s">
        <v>104</v>
      </c>
      <c r="S18" s="143" t="n">
        <v>3.73</v>
      </c>
      <c r="T18" s="143" t="s">
        <v>104</v>
      </c>
      <c r="U18" s="143" t="n">
        <v>0.23</v>
      </c>
    </row>
    <row r="19" customFormat="false" ht="13.15" hidden="false" customHeight="true" outlineLevel="0" collapsed="false">
      <c r="A19" s="168" t="s">
        <v>106</v>
      </c>
      <c r="B19" s="189" t="s">
        <v>107</v>
      </c>
      <c r="C19" s="181" t="n">
        <v>2033</v>
      </c>
      <c r="D19" s="182" t="n">
        <v>3005</v>
      </c>
      <c r="E19" s="182" t="n">
        <v>5038</v>
      </c>
      <c r="F19" s="183" t="n">
        <v>0.247831962255556</v>
      </c>
      <c r="G19" s="186" t="n">
        <v>114</v>
      </c>
      <c r="H19" s="187" t="n">
        <v>0</v>
      </c>
      <c r="I19" s="174" t="n">
        <v>114</v>
      </c>
      <c r="J19" s="175" t="n">
        <v>0.50382286648694</v>
      </c>
      <c r="K19" s="176" t="n">
        <v>2147</v>
      </c>
      <c r="L19" s="177" t="n">
        <v>3005</v>
      </c>
      <c r="M19" s="178" t="n">
        <v>5152</v>
      </c>
      <c r="N19" s="179" t="n">
        <v>0.00250649977425934</v>
      </c>
      <c r="P19" s="143" t="s">
        <v>106</v>
      </c>
      <c r="Q19" s="143" t="n">
        <v>2.23</v>
      </c>
      <c r="R19" s="143" t="s">
        <v>106</v>
      </c>
      <c r="S19" s="143" t="n">
        <v>1.59</v>
      </c>
      <c r="T19" s="143" t="s">
        <v>106</v>
      </c>
      <c r="U19" s="143" t="n">
        <v>3.15</v>
      </c>
    </row>
    <row r="20" customFormat="false" ht="13.15" hidden="false" customHeight="true" outlineLevel="0" collapsed="false">
      <c r="A20" s="168" t="s">
        <v>108</v>
      </c>
      <c r="B20" s="189" t="s">
        <v>109</v>
      </c>
      <c r="C20" s="181" t="n">
        <v>4325</v>
      </c>
      <c r="D20" s="182" t="n">
        <v>279</v>
      </c>
      <c r="E20" s="182" t="n">
        <v>4604</v>
      </c>
      <c r="F20" s="183" t="n">
        <v>0.226482404570183</v>
      </c>
      <c r="G20" s="186" t="n">
        <v>25</v>
      </c>
      <c r="H20" s="187" t="n">
        <v>0</v>
      </c>
      <c r="I20" s="174" t="n">
        <v>25</v>
      </c>
      <c r="J20" s="175" t="n">
        <v>0.11048747072082</v>
      </c>
      <c r="K20" s="176" t="n">
        <v>4350</v>
      </c>
      <c r="L20" s="177" t="n">
        <v>279</v>
      </c>
      <c r="M20" s="178" t="n">
        <v>4629</v>
      </c>
      <c r="N20" s="179" t="n">
        <v>0.00225205501844846</v>
      </c>
      <c r="P20" s="143" t="s">
        <v>108</v>
      </c>
      <c r="Q20" s="143" t="n">
        <v>2.01</v>
      </c>
      <c r="R20" s="143" t="s">
        <v>108</v>
      </c>
      <c r="S20" s="143" t="n">
        <v>3.22</v>
      </c>
      <c r="T20" s="143" t="s">
        <v>108</v>
      </c>
      <c r="U20" s="143" t="n">
        <v>0.29</v>
      </c>
    </row>
    <row r="21" customFormat="false" ht="13.15" hidden="false" customHeight="true" outlineLevel="0" collapsed="false">
      <c r="A21" s="168" t="s">
        <v>110</v>
      </c>
      <c r="B21" s="189" t="s">
        <v>111</v>
      </c>
      <c r="C21" s="181" t="n">
        <v>1160</v>
      </c>
      <c r="D21" s="182" t="n">
        <v>3413</v>
      </c>
      <c r="E21" s="182" t="n">
        <v>4573</v>
      </c>
      <c r="F21" s="183" t="n">
        <v>0.224957436164085</v>
      </c>
      <c r="G21" s="186" t="n">
        <v>36</v>
      </c>
      <c r="H21" s="188" t="n">
        <v>2</v>
      </c>
      <c r="I21" s="174" t="n">
        <v>38</v>
      </c>
      <c r="J21" s="175" t="n">
        <v>0.167940955495647</v>
      </c>
      <c r="K21" s="176" t="n">
        <v>1196</v>
      </c>
      <c r="L21" s="177" t="n">
        <v>3415</v>
      </c>
      <c r="M21" s="178" t="n">
        <v>4611</v>
      </c>
      <c r="N21" s="179" t="n">
        <v>0.00224329783756013</v>
      </c>
      <c r="P21" s="143" t="s">
        <v>110</v>
      </c>
      <c r="Q21" s="143" t="n">
        <v>2</v>
      </c>
      <c r="R21" s="143" t="s">
        <v>110</v>
      </c>
      <c r="S21" s="143" t="n">
        <v>0.88</v>
      </c>
      <c r="T21" s="143" t="s">
        <v>110</v>
      </c>
      <c r="U21" s="143" t="n">
        <v>3.58</v>
      </c>
    </row>
    <row r="22" customFormat="false" ht="13.15" hidden="false" customHeight="true" outlineLevel="0" collapsed="false">
      <c r="A22" s="168" t="s">
        <v>112</v>
      </c>
      <c r="B22" s="189" t="s">
        <v>113</v>
      </c>
      <c r="C22" s="181" t="n">
        <v>1009</v>
      </c>
      <c r="D22" s="182" t="n">
        <v>2153</v>
      </c>
      <c r="E22" s="182" t="n">
        <v>3162</v>
      </c>
      <c r="F22" s="183" t="n">
        <v>0.155546777422006</v>
      </c>
      <c r="G22" s="186" t="n">
        <v>51</v>
      </c>
      <c r="H22" s="187" t="n">
        <v>1</v>
      </c>
      <c r="I22" s="174" t="n">
        <v>52</v>
      </c>
      <c r="J22" s="175" t="n">
        <v>0.229813939099306</v>
      </c>
      <c r="K22" s="176" t="n">
        <v>1060</v>
      </c>
      <c r="L22" s="177" t="n">
        <v>2154</v>
      </c>
      <c r="M22" s="178" t="n">
        <v>3214</v>
      </c>
      <c r="N22" s="179" t="n">
        <v>0.00156364329861598</v>
      </c>
      <c r="P22" s="143" t="s">
        <v>112</v>
      </c>
      <c r="Q22" s="143" t="n">
        <v>1.39</v>
      </c>
      <c r="R22" s="143" t="s">
        <v>112</v>
      </c>
      <c r="S22" s="143" t="n">
        <v>0.78</v>
      </c>
      <c r="T22" s="143" t="s">
        <v>112</v>
      </c>
      <c r="U22" s="143" t="n">
        <v>2.26</v>
      </c>
    </row>
    <row r="23" customFormat="false" ht="13.15" hidden="false" customHeight="true" outlineLevel="0" collapsed="false">
      <c r="A23" s="168" t="s">
        <v>114</v>
      </c>
      <c r="B23" s="189" t="s">
        <v>115</v>
      </c>
      <c r="C23" s="181" t="n">
        <v>1219</v>
      </c>
      <c r="D23" s="182" t="n">
        <v>1783</v>
      </c>
      <c r="E23" s="182" t="n">
        <v>3002</v>
      </c>
      <c r="F23" s="183" t="n">
        <v>0.147675972745371</v>
      </c>
      <c r="G23" s="186" t="n">
        <v>1</v>
      </c>
      <c r="H23" s="187" t="n">
        <v>0</v>
      </c>
      <c r="I23" s="174" t="n">
        <v>1</v>
      </c>
      <c r="J23" s="175" t="n">
        <v>0.00441949882883281</v>
      </c>
      <c r="K23" s="176" t="n">
        <v>1220</v>
      </c>
      <c r="L23" s="177" t="n">
        <v>1783</v>
      </c>
      <c r="M23" s="178" t="n">
        <v>3003</v>
      </c>
      <c r="N23" s="179" t="n">
        <v>0.00146098967820279</v>
      </c>
      <c r="P23" s="143" t="s">
        <v>114</v>
      </c>
      <c r="Q23" s="143" t="n">
        <v>1.3</v>
      </c>
      <c r="R23" s="143" t="s">
        <v>114</v>
      </c>
      <c r="S23" s="143" t="n">
        <v>0.9</v>
      </c>
      <c r="T23" s="143" t="s">
        <v>114</v>
      </c>
      <c r="U23" s="143" t="n">
        <v>1.87</v>
      </c>
    </row>
    <row r="24" customFormat="false" ht="13.15" hidden="false" customHeight="true" outlineLevel="0" collapsed="false">
      <c r="A24" s="168" t="s">
        <v>116</v>
      </c>
      <c r="B24" s="180" t="s">
        <v>117</v>
      </c>
      <c r="C24" s="181" t="n">
        <v>1255</v>
      </c>
      <c r="D24" s="182" t="n">
        <v>1210</v>
      </c>
      <c r="E24" s="182" t="n">
        <v>2465</v>
      </c>
      <c r="F24" s="183" t="n">
        <v>0.121259584549414</v>
      </c>
      <c r="G24" s="186" t="n">
        <v>2</v>
      </c>
      <c r="H24" s="187" t="n">
        <v>0</v>
      </c>
      <c r="I24" s="174" t="n">
        <v>2</v>
      </c>
      <c r="J24" s="175" t="n">
        <v>0.00883899765766562</v>
      </c>
      <c r="K24" s="176" t="n">
        <v>1257</v>
      </c>
      <c r="L24" s="177" t="n">
        <v>1210</v>
      </c>
      <c r="M24" s="178" t="n">
        <v>2467</v>
      </c>
      <c r="N24" s="179" t="n">
        <v>0.00120022029175035</v>
      </c>
      <c r="P24" s="143" t="s">
        <v>116</v>
      </c>
      <c r="Q24" s="143" t="n">
        <v>1.07</v>
      </c>
      <c r="R24" s="143" t="s">
        <v>116</v>
      </c>
      <c r="S24" s="143" t="n">
        <v>0.93</v>
      </c>
      <c r="T24" s="143" t="s">
        <v>116</v>
      </c>
      <c r="U24" s="143" t="n">
        <v>1.27</v>
      </c>
    </row>
    <row r="25" customFormat="false" ht="13.15" hidden="false" customHeight="true" outlineLevel="0" collapsed="false">
      <c r="A25" s="168" t="s">
        <v>118</v>
      </c>
      <c r="B25" s="189" t="s">
        <v>119</v>
      </c>
      <c r="C25" s="181" t="n">
        <v>1077</v>
      </c>
      <c r="D25" s="182" t="n">
        <v>1256</v>
      </c>
      <c r="E25" s="182" t="n">
        <v>2333</v>
      </c>
      <c r="F25" s="183" t="n">
        <v>0.114766170691189</v>
      </c>
      <c r="G25" s="186" t="n">
        <v>0</v>
      </c>
      <c r="H25" s="188" t="n">
        <v>0</v>
      </c>
      <c r="I25" s="174" t="n">
        <v>0</v>
      </c>
      <c r="J25" s="175" t="n">
        <v>0</v>
      </c>
      <c r="K25" s="176" t="n">
        <v>1077</v>
      </c>
      <c r="L25" s="177" t="n">
        <v>1256</v>
      </c>
      <c r="M25" s="178" t="n">
        <v>2333</v>
      </c>
      <c r="N25" s="179" t="n">
        <v>0.00113502794513723</v>
      </c>
      <c r="P25" s="143" t="s">
        <v>118</v>
      </c>
      <c r="Q25" s="143" t="n">
        <v>1.01</v>
      </c>
      <c r="R25" s="143" t="s">
        <v>118</v>
      </c>
      <c r="S25" s="143" t="n">
        <v>0.8</v>
      </c>
      <c r="T25" s="143" t="s">
        <v>118</v>
      </c>
      <c r="U25" s="143" t="n">
        <v>1.32</v>
      </c>
    </row>
    <row r="26" customFormat="false" ht="13.15" hidden="false" customHeight="true" outlineLevel="0" collapsed="false">
      <c r="A26" s="168" t="s">
        <v>120</v>
      </c>
      <c r="B26" s="189" t="s">
        <v>121</v>
      </c>
      <c r="C26" s="181" t="n">
        <v>676</v>
      </c>
      <c r="D26" s="182" t="n">
        <v>1503</v>
      </c>
      <c r="E26" s="182" t="n">
        <v>2179</v>
      </c>
      <c r="F26" s="183" t="n">
        <v>0.107190521189928</v>
      </c>
      <c r="G26" s="186" t="n">
        <v>32</v>
      </c>
      <c r="H26" s="187" t="n">
        <v>0</v>
      </c>
      <c r="I26" s="174" t="n">
        <v>32</v>
      </c>
      <c r="J26" s="175" t="n">
        <v>0.14142396252265</v>
      </c>
      <c r="K26" s="176" t="n">
        <v>708</v>
      </c>
      <c r="L26" s="177" t="n">
        <v>1503</v>
      </c>
      <c r="M26" s="178" t="n">
        <v>2211</v>
      </c>
      <c r="N26" s="179" t="n">
        <v>0.00107567371911634</v>
      </c>
      <c r="P26" s="143" t="s">
        <v>120</v>
      </c>
      <c r="Q26" s="143" t="n">
        <v>0.96</v>
      </c>
      <c r="R26" s="143" t="s">
        <v>120</v>
      </c>
      <c r="S26" s="143" t="n">
        <v>0.52</v>
      </c>
      <c r="T26" s="143" t="s">
        <v>120</v>
      </c>
      <c r="U26" s="143" t="n">
        <v>1.58</v>
      </c>
    </row>
    <row r="27" customFormat="false" ht="13.15" hidden="false" customHeight="true" outlineLevel="0" collapsed="false">
      <c r="A27" s="168" t="s">
        <v>122</v>
      </c>
      <c r="B27" s="189" t="s">
        <v>123</v>
      </c>
      <c r="C27" s="181" t="n">
        <v>1137</v>
      </c>
      <c r="D27" s="182" t="n">
        <v>854</v>
      </c>
      <c r="E27" s="182" t="n">
        <v>1991</v>
      </c>
      <c r="F27" s="183" t="n">
        <v>0.0979423256948814</v>
      </c>
      <c r="G27" s="186" t="n">
        <v>0</v>
      </c>
      <c r="H27" s="187" t="n">
        <v>0</v>
      </c>
      <c r="I27" s="174" t="n">
        <v>0</v>
      </c>
      <c r="J27" s="175" t="n">
        <v>0</v>
      </c>
      <c r="K27" s="176" t="n">
        <v>1137</v>
      </c>
      <c r="L27" s="177" t="n">
        <v>854</v>
      </c>
      <c r="M27" s="178" t="n">
        <v>1991</v>
      </c>
      <c r="N27" s="179" t="n">
        <v>0.000968641508258995</v>
      </c>
      <c r="P27" s="143" t="s">
        <v>122</v>
      </c>
      <c r="Q27" s="143" t="n">
        <v>0.86</v>
      </c>
      <c r="R27" s="143" t="s">
        <v>122</v>
      </c>
      <c r="S27" s="143" t="n">
        <v>0.84</v>
      </c>
      <c r="T27" s="143" t="s">
        <v>122</v>
      </c>
      <c r="U27" s="143" t="n">
        <v>0.9</v>
      </c>
    </row>
    <row r="28" customFormat="false" ht="13.15" hidden="false" customHeight="true" outlineLevel="0" collapsed="false">
      <c r="A28" s="168" t="s">
        <v>124</v>
      </c>
      <c r="B28" s="180" t="s">
        <v>125</v>
      </c>
      <c r="C28" s="181" t="n">
        <v>789</v>
      </c>
      <c r="D28" s="182" t="n">
        <v>935</v>
      </c>
      <c r="E28" s="182" t="n">
        <v>1724</v>
      </c>
      <c r="F28" s="183" t="n">
        <v>0.0848079203907461</v>
      </c>
      <c r="G28" s="186" t="n">
        <v>31</v>
      </c>
      <c r="H28" s="187" t="n">
        <v>1</v>
      </c>
      <c r="I28" s="174" t="n">
        <v>32</v>
      </c>
      <c r="J28" s="175" t="n">
        <v>0.14142396252265</v>
      </c>
      <c r="K28" s="176" t="n">
        <v>820</v>
      </c>
      <c r="L28" s="177" t="n">
        <v>936</v>
      </c>
      <c r="M28" s="178" t="n">
        <v>1756</v>
      </c>
      <c r="N28" s="179" t="n">
        <v>0.000854311646661373</v>
      </c>
      <c r="P28" s="143" t="s">
        <v>124</v>
      </c>
      <c r="Q28" s="143" t="n">
        <v>0.76</v>
      </c>
      <c r="R28" s="143" t="s">
        <v>124</v>
      </c>
      <c r="S28" s="143" t="n">
        <v>0.61</v>
      </c>
      <c r="T28" s="143" t="s">
        <v>124</v>
      </c>
      <c r="U28" s="143" t="n">
        <v>0.98</v>
      </c>
    </row>
    <row r="29" customFormat="false" ht="13.15" hidden="false" customHeight="true" outlineLevel="0" collapsed="false">
      <c r="A29" s="168" t="s">
        <v>126</v>
      </c>
      <c r="B29" s="189" t="s">
        <v>127</v>
      </c>
      <c r="C29" s="181" t="n">
        <v>610</v>
      </c>
      <c r="D29" s="182" t="n">
        <v>1075</v>
      </c>
      <c r="E29" s="182" t="n">
        <v>1685</v>
      </c>
      <c r="F29" s="183" t="n">
        <v>0.0828894117508162</v>
      </c>
      <c r="G29" s="186" t="n">
        <v>1</v>
      </c>
      <c r="H29" s="187" t="n">
        <v>1</v>
      </c>
      <c r="I29" s="174" t="n">
        <v>2</v>
      </c>
      <c r="J29" s="175" t="n">
        <v>0.00883899765766562</v>
      </c>
      <c r="K29" s="176" t="n">
        <v>611</v>
      </c>
      <c r="L29" s="177" t="n">
        <v>1076</v>
      </c>
      <c r="M29" s="178" t="n">
        <v>1687</v>
      </c>
      <c r="N29" s="179" t="n">
        <v>0.000820742453256115</v>
      </c>
      <c r="P29" s="143" t="s">
        <v>126</v>
      </c>
      <c r="Q29" s="143" t="n">
        <v>0.73</v>
      </c>
      <c r="R29" s="143" t="s">
        <v>126</v>
      </c>
      <c r="S29" s="143" t="n">
        <v>0.45</v>
      </c>
      <c r="T29" s="143" t="s">
        <v>126</v>
      </c>
      <c r="U29" s="143" t="n">
        <v>1.13</v>
      </c>
    </row>
    <row r="30" customFormat="false" ht="13.15" hidden="false" customHeight="true" outlineLevel="0" collapsed="false">
      <c r="A30" s="168" t="s">
        <v>128</v>
      </c>
      <c r="B30" s="180" t="s">
        <v>129</v>
      </c>
      <c r="C30" s="181" t="n">
        <v>1003</v>
      </c>
      <c r="D30" s="182" t="n">
        <v>649</v>
      </c>
      <c r="E30" s="182" t="n">
        <v>1652</v>
      </c>
      <c r="F30" s="183" t="n">
        <v>0.0812660582862602</v>
      </c>
      <c r="G30" s="186" t="n">
        <v>1</v>
      </c>
      <c r="H30" s="188" t="n">
        <v>0</v>
      </c>
      <c r="I30" s="174" t="n">
        <v>1</v>
      </c>
      <c r="J30" s="175" t="n">
        <v>0.00441949882883281</v>
      </c>
      <c r="K30" s="176" t="n">
        <v>1004</v>
      </c>
      <c r="L30" s="177" t="n">
        <v>649</v>
      </c>
      <c r="M30" s="178" t="n">
        <v>1653</v>
      </c>
      <c r="N30" s="179" t="n">
        <v>0.000804201111578161</v>
      </c>
      <c r="P30" s="143" t="s">
        <v>128</v>
      </c>
      <c r="Q30" s="143" t="n">
        <v>0.72</v>
      </c>
      <c r="R30" s="143" t="s">
        <v>128</v>
      </c>
      <c r="S30" s="143" t="n">
        <v>0.74</v>
      </c>
      <c r="T30" s="143" t="s">
        <v>128</v>
      </c>
      <c r="U30" s="143" t="n">
        <v>0.68</v>
      </c>
    </row>
    <row r="31" customFormat="false" ht="13.15" hidden="false" customHeight="true" outlineLevel="0" collapsed="false">
      <c r="A31" s="168" t="s">
        <v>130</v>
      </c>
      <c r="B31" s="180" t="s">
        <v>131</v>
      </c>
      <c r="C31" s="181" t="n">
        <v>545</v>
      </c>
      <c r="D31" s="182" t="n">
        <v>576</v>
      </c>
      <c r="E31" s="182" t="n">
        <v>1121</v>
      </c>
      <c r="F31" s="183" t="n">
        <v>0.0551448252656765</v>
      </c>
      <c r="G31" s="186" t="n">
        <v>0</v>
      </c>
      <c r="H31" s="187" t="n">
        <v>0</v>
      </c>
      <c r="I31" s="174" t="n">
        <v>0</v>
      </c>
      <c r="J31" s="175" t="n">
        <v>0</v>
      </c>
      <c r="K31" s="176" t="n">
        <v>545</v>
      </c>
      <c r="L31" s="177" t="n">
        <v>576</v>
      </c>
      <c r="M31" s="178" t="n">
        <v>1121</v>
      </c>
      <c r="N31" s="179" t="n">
        <v>0.000545377765323121</v>
      </c>
      <c r="P31" s="143" t="s">
        <v>130</v>
      </c>
      <c r="Q31" s="143" t="n">
        <v>0.49</v>
      </c>
      <c r="R31" s="143" t="s">
        <v>130</v>
      </c>
      <c r="S31" s="143" t="n">
        <v>0.4</v>
      </c>
      <c r="T31" s="143" t="s">
        <v>130</v>
      </c>
      <c r="U31" s="143" t="n">
        <v>0.6</v>
      </c>
    </row>
    <row r="32" customFormat="false" ht="13.15" hidden="false" customHeight="true" outlineLevel="0" collapsed="false">
      <c r="A32" s="168" t="s">
        <v>132</v>
      </c>
      <c r="B32" s="180" t="s">
        <v>133</v>
      </c>
      <c r="C32" s="181" t="n">
        <v>880</v>
      </c>
      <c r="D32" s="182" t="n">
        <v>122</v>
      </c>
      <c r="E32" s="182" t="n">
        <v>1002</v>
      </c>
      <c r="F32" s="183" t="n">
        <v>0.049290914287429</v>
      </c>
      <c r="G32" s="186" t="n">
        <v>73</v>
      </c>
      <c r="H32" s="188" t="n">
        <v>0</v>
      </c>
      <c r="I32" s="174" t="n">
        <v>73</v>
      </c>
      <c r="J32" s="175" t="n">
        <v>0.322623414504795</v>
      </c>
      <c r="K32" s="176" t="n">
        <v>953</v>
      </c>
      <c r="L32" s="177" t="n">
        <v>122</v>
      </c>
      <c r="M32" s="178" t="n">
        <v>1075</v>
      </c>
      <c r="N32" s="179" t="n">
        <v>0.000522998303052948</v>
      </c>
      <c r="P32" s="143" t="s">
        <v>132</v>
      </c>
      <c r="Q32" s="143" t="n">
        <v>0.47</v>
      </c>
      <c r="R32" s="143" t="s">
        <v>132</v>
      </c>
      <c r="S32" s="143" t="n">
        <v>0.7</v>
      </c>
      <c r="T32" s="143" t="s">
        <v>132</v>
      </c>
      <c r="U32" s="143" t="n">
        <v>0.13</v>
      </c>
    </row>
    <row r="33" customFormat="false" ht="13.15" hidden="false" customHeight="true" outlineLevel="0" collapsed="false">
      <c r="A33" s="168" t="s">
        <v>134</v>
      </c>
      <c r="B33" s="189" t="s">
        <v>135</v>
      </c>
      <c r="C33" s="181" t="n">
        <v>631</v>
      </c>
      <c r="D33" s="182" t="n">
        <v>276</v>
      </c>
      <c r="E33" s="182" t="n">
        <v>907</v>
      </c>
      <c r="F33" s="183" t="n">
        <v>0.0446176240106767</v>
      </c>
      <c r="G33" s="186" t="n">
        <v>6</v>
      </c>
      <c r="H33" s="187" t="n">
        <v>0</v>
      </c>
      <c r="I33" s="174" t="n">
        <v>6</v>
      </c>
      <c r="J33" s="175" t="n">
        <v>0.0265169929729969</v>
      </c>
      <c r="K33" s="176" t="n">
        <v>637</v>
      </c>
      <c r="L33" s="177" t="n">
        <v>276</v>
      </c>
      <c r="M33" s="178" t="n">
        <v>913</v>
      </c>
      <c r="N33" s="179" t="n">
        <v>0.000444183675057992</v>
      </c>
      <c r="P33" s="143" t="s">
        <v>134</v>
      </c>
      <c r="Q33" s="143" t="n">
        <v>0.4</v>
      </c>
      <c r="R33" s="143" t="s">
        <v>134</v>
      </c>
      <c r="S33" s="143" t="n">
        <v>0.47</v>
      </c>
      <c r="T33" s="143" t="s">
        <v>134</v>
      </c>
      <c r="U33" s="143" t="n">
        <v>0.29</v>
      </c>
    </row>
    <row r="34" customFormat="false" ht="13.15" hidden="false" customHeight="true" outlineLevel="0" collapsed="false">
      <c r="A34" s="168" t="s">
        <v>136</v>
      </c>
      <c r="B34" s="189" t="s">
        <v>137</v>
      </c>
      <c r="C34" s="181" t="n">
        <v>224</v>
      </c>
      <c r="D34" s="182" t="n">
        <v>496</v>
      </c>
      <c r="E34" s="182" t="n">
        <v>720</v>
      </c>
      <c r="F34" s="183" t="n">
        <v>0.0354186210448592</v>
      </c>
      <c r="G34" s="186" t="n">
        <v>0</v>
      </c>
      <c r="H34" s="187" t="n">
        <v>0</v>
      </c>
      <c r="I34" s="174" t="n">
        <v>0</v>
      </c>
      <c r="J34" s="175" t="n">
        <v>0</v>
      </c>
      <c r="K34" s="176" t="n">
        <v>224</v>
      </c>
      <c r="L34" s="177" t="n">
        <v>496</v>
      </c>
      <c r="M34" s="178" t="n">
        <v>720</v>
      </c>
      <c r="N34" s="179" t="n">
        <v>0.000350287235533137</v>
      </c>
      <c r="P34" s="143" t="s">
        <v>136</v>
      </c>
      <c r="Q34" s="143" t="n">
        <v>0.31</v>
      </c>
      <c r="R34" s="143" t="s">
        <v>136</v>
      </c>
      <c r="S34" s="143" t="n">
        <v>0.17</v>
      </c>
      <c r="T34" s="143" t="s">
        <v>136</v>
      </c>
      <c r="U34" s="143" t="n">
        <v>0.52</v>
      </c>
    </row>
    <row r="35" customFormat="false" ht="13.15" hidden="false" customHeight="true" outlineLevel="0" collapsed="false">
      <c r="A35" s="168" t="s">
        <v>138</v>
      </c>
      <c r="B35" s="190" t="s">
        <v>139</v>
      </c>
      <c r="C35" s="181" t="n">
        <v>224</v>
      </c>
      <c r="D35" s="182" t="n">
        <v>441</v>
      </c>
      <c r="E35" s="182" t="n">
        <v>665</v>
      </c>
      <c r="F35" s="183" t="n">
        <v>0.0327130319372658</v>
      </c>
      <c r="G35" s="186" t="n">
        <v>2</v>
      </c>
      <c r="H35" s="188" t="n">
        <v>0</v>
      </c>
      <c r="I35" s="174" t="n">
        <v>2</v>
      </c>
      <c r="J35" s="175" t="n">
        <v>0.00883899765766562</v>
      </c>
      <c r="K35" s="176" t="n">
        <v>226</v>
      </c>
      <c r="L35" s="177" t="n">
        <v>441</v>
      </c>
      <c r="M35" s="178" t="n">
        <v>667</v>
      </c>
      <c r="N35" s="179" t="n">
        <v>0.000324502202917503</v>
      </c>
      <c r="P35" s="143" t="s">
        <v>138</v>
      </c>
      <c r="Q35" s="143" t="n">
        <v>0.29</v>
      </c>
      <c r="R35" s="143" t="s">
        <v>138</v>
      </c>
      <c r="S35" s="143" t="n">
        <v>0.17</v>
      </c>
      <c r="T35" s="143" t="s">
        <v>138</v>
      </c>
      <c r="U35" s="143" t="n">
        <v>0.46</v>
      </c>
    </row>
    <row r="36" customFormat="false" ht="13.15" hidden="false" customHeight="true" outlineLevel="0" collapsed="false">
      <c r="A36" s="168" t="s">
        <v>140</v>
      </c>
      <c r="B36" s="189" t="s">
        <v>141</v>
      </c>
      <c r="C36" s="181" t="n">
        <v>612</v>
      </c>
      <c r="D36" s="182" t="n">
        <v>28</v>
      </c>
      <c r="E36" s="182" t="n">
        <v>640</v>
      </c>
      <c r="F36" s="183" t="n">
        <v>0.0314832187065415</v>
      </c>
      <c r="G36" s="186" t="n">
        <v>15</v>
      </c>
      <c r="H36" s="188" t="n">
        <v>0</v>
      </c>
      <c r="I36" s="174" t="n">
        <v>15</v>
      </c>
      <c r="J36" s="175" t="n">
        <v>0.0662924824324922</v>
      </c>
      <c r="K36" s="176" t="n">
        <v>627</v>
      </c>
      <c r="L36" s="177" t="n">
        <v>28</v>
      </c>
      <c r="M36" s="178" t="n">
        <v>655</v>
      </c>
      <c r="N36" s="179" t="n">
        <v>0.000318664082325285</v>
      </c>
      <c r="P36" s="143" t="s">
        <v>140</v>
      </c>
      <c r="Q36" s="143" t="n">
        <v>0.28</v>
      </c>
      <c r="R36" s="143" t="s">
        <v>140</v>
      </c>
      <c r="S36" s="143" t="n">
        <v>0.46</v>
      </c>
      <c r="T36" s="143" t="s">
        <v>140</v>
      </c>
      <c r="U36" s="143" t="n">
        <v>0.03</v>
      </c>
    </row>
    <row r="37" customFormat="false" ht="13.15" hidden="false" customHeight="true" outlineLevel="0" collapsed="false">
      <c r="A37" s="168" t="s">
        <v>142</v>
      </c>
      <c r="B37" s="189" t="s">
        <v>143</v>
      </c>
      <c r="C37" s="181" t="n">
        <v>258</v>
      </c>
      <c r="D37" s="182" t="n">
        <v>350</v>
      </c>
      <c r="E37" s="182" t="n">
        <v>608</v>
      </c>
      <c r="F37" s="183" t="n">
        <v>0.0299090577712144</v>
      </c>
      <c r="G37" s="186" t="n">
        <v>4</v>
      </c>
      <c r="H37" s="188" t="n">
        <v>0</v>
      </c>
      <c r="I37" s="174" t="n">
        <v>4</v>
      </c>
      <c r="J37" s="175" t="n">
        <v>0.0176779953153312</v>
      </c>
      <c r="K37" s="176" t="n">
        <v>262</v>
      </c>
      <c r="L37" s="177" t="n">
        <v>350</v>
      </c>
      <c r="M37" s="178" t="n">
        <v>612</v>
      </c>
      <c r="N37" s="179" t="n">
        <v>0.000297744150203167</v>
      </c>
      <c r="P37" s="143" t="s">
        <v>142</v>
      </c>
      <c r="Q37" s="143" t="n">
        <v>0.27</v>
      </c>
      <c r="R37" s="143" t="s">
        <v>142</v>
      </c>
      <c r="S37" s="143" t="n">
        <v>0.19</v>
      </c>
      <c r="T37" s="143" t="s">
        <v>142</v>
      </c>
      <c r="U37" s="143" t="n">
        <v>0.37</v>
      </c>
    </row>
    <row r="38" customFormat="false" ht="13.15" hidden="false" customHeight="true" outlineLevel="0" collapsed="false">
      <c r="A38" s="191" t="s">
        <v>144</v>
      </c>
      <c r="B38" s="192"/>
      <c r="C38" s="193" t="n">
        <v>7571</v>
      </c>
      <c r="D38" s="194" t="n">
        <v>7216</v>
      </c>
      <c r="E38" s="182" t="n">
        <v>14787</v>
      </c>
      <c r="F38" s="195" t="n">
        <v>0.727409929708795</v>
      </c>
      <c r="G38" s="196" t="n">
        <v>63</v>
      </c>
      <c r="H38" s="197" t="n">
        <v>2</v>
      </c>
      <c r="I38" s="198" t="n">
        <v>65</v>
      </c>
      <c r="J38" s="199" t="n">
        <v>0.287267423874133</v>
      </c>
      <c r="K38" s="200" t="n">
        <v>7634</v>
      </c>
      <c r="L38" s="201" t="n">
        <v>7218</v>
      </c>
      <c r="M38" s="202" t="n">
        <v>14852</v>
      </c>
      <c r="N38" s="203" t="n">
        <v>0.00722564725296966</v>
      </c>
      <c r="P38" s="143" t="s">
        <v>144</v>
      </c>
      <c r="Q38" s="143" t="n">
        <v>6.44</v>
      </c>
      <c r="R38" s="143" t="s">
        <v>144</v>
      </c>
      <c r="S38" s="143" t="n">
        <v>5.65</v>
      </c>
      <c r="T38" s="143" t="s">
        <v>144</v>
      </c>
      <c r="U38" s="143" t="n">
        <v>7.57</v>
      </c>
    </row>
    <row r="39" customFormat="false" ht="13.15" hidden="false" customHeight="true" outlineLevel="0" collapsed="false">
      <c r="A39" s="204" t="s">
        <v>145</v>
      </c>
      <c r="B39" s="204"/>
      <c r="C39" s="205" t="n">
        <v>125461</v>
      </c>
      <c r="D39" s="206" t="n">
        <v>95287</v>
      </c>
      <c r="E39" s="206" t="n">
        <v>220748</v>
      </c>
      <c r="F39" s="207" t="n">
        <v>10.8591524422369</v>
      </c>
      <c r="G39" s="208" t="n">
        <v>9722</v>
      </c>
      <c r="H39" s="209" t="n">
        <v>77</v>
      </c>
      <c r="I39" s="210" t="n">
        <v>9799</v>
      </c>
      <c r="J39" s="211" t="n">
        <v>43.3066690237327</v>
      </c>
      <c r="K39" s="212" t="n">
        <v>135183</v>
      </c>
      <c r="L39" s="213" t="n">
        <v>95364</v>
      </c>
      <c r="M39" s="214" t="n">
        <v>230547</v>
      </c>
      <c r="N39" s="215" t="n">
        <v>0.112163432347859</v>
      </c>
    </row>
    <row r="40" s="225" customFormat="true" ht="13.15" hidden="false" customHeight="true" outlineLevel="0" collapsed="false">
      <c r="A40" s="216" t="s">
        <v>146</v>
      </c>
      <c r="B40" s="216"/>
      <c r="C40" s="217" t="n">
        <v>1069927</v>
      </c>
      <c r="D40" s="218" t="n">
        <v>962902</v>
      </c>
      <c r="E40" s="218" t="n">
        <v>2032829</v>
      </c>
      <c r="F40" s="219" t="n">
        <v>100</v>
      </c>
      <c r="G40" s="220" t="n">
        <v>22405</v>
      </c>
      <c r="H40" s="221" t="n">
        <v>222</v>
      </c>
      <c r="I40" s="221" t="n">
        <v>22627</v>
      </c>
      <c r="J40" s="222" t="n">
        <v>100</v>
      </c>
      <c r="K40" s="223" t="n">
        <v>1092332</v>
      </c>
      <c r="L40" s="221" t="n">
        <v>963124</v>
      </c>
      <c r="M40" s="224" t="n">
        <v>2055456</v>
      </c>
      <c r="N40" s="215" t="n">
        <v>1</v>
      </c>
      <c r="P40" s="143" t="s">
        <v>92</v>
      </c>
      <c r="Q40" s="143" t="n">
        <v>50.51</v>
      </c>
      <c r="R40" s="143" t="s">
        <v>92</v>
      </c>
      <c r="S40" s="143" t="n">
        <v>52.37</v>
      </c>
      <c r="T40" s="143" t="s">
        <v>92</v>
      </c>
      <c r="U40" s="143" t="n">
        <v>47.86</v>
      </c>
    </row>
    <row r="41" customFormat="false" ht="12.75" hidden="false" customHeight="false" outlineLevel="0" collapsed="false">
      <c r="A41" s="226"/>
      <c r="B41" s="227"/>
      <c r="C41" s="228"/>
      <c r="D41" s="228"/>
      <c r="E41" s="228"/>
      <c r="F41" s="229"/>
      <c r="P41" s="143" t="s">
        <v>94</v>
      </c>
      <c r="Q41" s="143" t="n">
        <v>6.81</v>
      </c>
      <c r="R41" s="143" t="s">
        <v>98</v>
      </c>
      <c r="S41" s="143" t="n">
        <v>8.85</v>
      </c>
      <c r="T41" s="143" t="s">
        <v>94</v>
      </c>
      <c r="U41" s="143" t="n">
        <v>10.21</v>
      </c>
    </row>
    <row r="42" customFormat="false" ht="12.75" hidden="false" customHeight="false" outlineLevel="0" collapsed="false">
      <c r="A42" s="230" t="s">
        <v>147</v>
      </c>
      <c r="C42" s="231"/>
      <c r="D42" s="231"/>
      <c r="E42" s="231"/>
      <c r="F42" s="231"/>
      <c r="I42" s="232"/>
      <c r="P42" s="143" t="s">
        <v>96</v>
      </c>
      <c r="Q42" s="143" t="n">
        <v>5.58</v>
      </c>
      <c r="R42" s="143" t="s">
        <v>102</v>
      </c>
      <c r="S42" s="143" t="n">
        <v>4.62</v>
      </c>
      <c r="T42" s="225" t="s">
        <v>96</v>
      </c>
      <c r="U42" s="225" t="n">
        <v>7.43</v>
      </c>
    </row>
    <row r="43" customFormat="false" ht="12.75" hidden="false" customHeight="false" outlineLevel="0" collapsed="false">
      <c r="F43" s="228"/>
      <c r="G43" s="228"/>
      <c r="H43" s="228"/>
      <c r="I43" s="146"/>
      <c r="P43" s="143" t="s">
        <v>144</v>
      </c>
      <c r="Q43" s="143" t="n">
        <v>5.32</v>
      </c>
      <c r="R43" s="143" t="s">
        <v>144</v>
      </c>
      <c r="S43" s="143" t="n">
        <v>4.52</v>
      </c>
      <c r="T43" s="143" t="s">
        <v>144</v>
      </c>
      <c r="U43" s="143" t="n">
        <v>6.45</v>
      </c>
    </row>
    <row r="44" customFormat="false" ht="12.75" hidden="false" customHeight="false" outlineLevel="0" collapsed="false">
      <c r="A44" s="232"/>
      <c r="P44" s="143" t="s">
        <v>98</v>
      </c>
      <c r="Q44" s="143" t="n">
        <v>5.21</v>
      </c>
      <c r="R44" s="143" t="s">
        <v>94</v>
      </c>
      <c r="S44" s="143" t="n">
        <v>4.41</v>
      </c>
      <c r="T44" s="143" t="s">
        <v>100</v>
      </c>
      <c r="U44" s="143" t="n">
        <v>5.16</v>
      </c>
    </row>
    <row r="45" customFormat="false" ht="12.75" hidden="false" customHeight="false" outlineLevel="0" collapsed="false">
      <c r="A45" s="232"/>
      <c r="P45" s="143" t="s">
        <v>100</v>
      </c>
      <c r="Q45" s="143" t="n">
        <v>2.87</v>
      </c>
      <c r="R45" s="143" t="s">
        <v>96</v>
      </c>
      <c r="S45" s="143" t="n">
        <v>4.28</v>
      </c>
      <c r="T45" s="143" t="s">
        <v>110</v>
      </c>
      <c r="U45" s="143" t="n">
        <v>3.58</v>
      </c>
    </row>
    <row r="46" customFormat="false" ht="12.75" hidden="false" customHeight="false" outlineLevel="0" collapsed="false">
      <c r="A46" s="146"/>
      <c r="P46" s="143" t="s">
        <v>102</v>
      </c>
      <c r="Q46" s="143" t="n">
        <v>2.74</v>
      </c>
      <c r="R46" s="143" t="s">
        <v>104</v>
      </c>
      <c r="S46" s="143" t="n">
        <v>3.73</v>
      </c>
      <c r="T46" s="143" t="s">
        <v>106</v>
      </c>
      <c r="U46" s="143" t="n">
        <v>3.15</v>
      </c>
    </row>
    <row r="47" customFormat="false" ht="12.75" hidden="false" customHeight="false" outlineLevel="0" collapsed="false">
      <c r="P47" s="143" t="s">
        <v>104</v>
      </c>
      <c r="Q47" s="143" t="n">
        <v>2.28</v>
      </c>
      <c r="R47" s="143" t="s">
        <v>108</v>
      </c>
      <c r="S47" s="143" t="n">
        <v>3.22</v>
      </c>
      <c r="T47" s="143" t="s">
        <v>112</v>
      </c>
      <c r="U47" s="143" t="n">
        <v>2.26</v>
      </c>
    </row>
    <row r="48" customFormat="false" ht="12.75" hidden="false" customHeight="false" outlineLevel="0" collapsed="false">
      <c r="P48" s="143" t="s">
        <v>106</v>
      </c>
      <c r="Q48" s="143" t="n">
        <v>2.23</v>
      </c>
      <c r="R48" s="143" t="s">
        <v>106</v>
      </c>
      <c r="S48" s="143" t="n">
        <v>1.59</v>
      </c>
      <c r="T48" s="143" t="s">
        <v>114</v>
      </c>
      <c r="U48" s="143" t="n">
        <v>1.87</v>
      </c>
    </row>
    <row r="49" customFormat="false" ht="12.75" hidden="false" customHeight="false" outlineLevel="0" collapsed="false">
      <c r="P49" s="143" t="s">
        <v>108</v>
      </c>
      <c r="Q49" s="143" t="n">
        <v>2.01</v>
      </c>
      <c r="R49" s="225" t="s">
        <v>100</v>
      </c>
      <c r="S49" s="225" t="n">
        <v>1.25</v>
      </c>
      <c r="T49" s="143" t="s">
        <v>120</v>
      </c>
      <c r="U49" s="143" t="n">
        <v>1.58</v>
      </c>
    </row>
    <row r="50" customFormat="false" ht="12.75" hidden="false" customHeight="false" outlineLevel="0" collapsed="false">
      <c r="P50" s="143" t="s">
        <v>110</v>
      </c>
      <c r="Q50" s="143" t="n">
        <v>2</v>
      </c>
      <c r="S50" s="143" t="n">
        <v>1.13</v>
      </c>
      <c r="T50" s="143" t="s">
        <v>118</v>
      </c>
      <c r="U50" s="143" t="n">
        <v>1.32</v>
      </c>
    </row>
    <row r="51" customFormat="false" ht="12.75" hidden="false" customHeight="false" outlineLevel="0" collapsed="false">
      <c r="P51" s="143" t="s">
        <v>112</v>
      </c>
      <c r="Q51" s="143" t="n">
        <v>1.39</v>
      </c>
      <c r="R51" s="143" t="s">
        <v>116</v>
      </c>
      <c r="S51" s="143" t="n">
        <v>0.93</v>
      </c>
      <c r="T51" s="143" t="s">
        <v>116</v>
      </c>
      <c r="U51" s="143" t="n">
        <v>1.27</v>
      </c>
    </row>
    <row r="52" customFormat="false" ht="12.75" hidden="false" customHeight="false" outlineLevel="0" collapsed="false">
      <c r="P52" s="143" t="s">
        <v>114</v>
      </c>
      <c r="Q52" s="143" t="n">
        <v>1.3</v>
      </c>
      <c r="R52" s="143" t="s">
        <v>114</v>
      </c>
      <c r="S52" s="143" t="n">
        <v>0.9</v>
      </c>
      <c r="T52" s="143" t="s">
        <v>126</v>
      </c>
      <c r="U52" s="143" t="n">
        <v>1.13</v>
      </c>
    </row>
    <row r="53" customFormat="false" ht="12.75" hidden="false" customHeight="false" outlineLevel="0" collapsed="false">
      <c r="Q53" s="143" t="n">
        <v>1.12</v>
      </c>
      <c r="R53" s="143" t="s">
        <v>110</v>
      </c>
      <c r="S53" s="143" t="n">
        <v>0.88</v>
      </c>
      <c r="U53" s="143" t="n">
        <v>1.11</v>
      </c>
    </row>
    <row r="54" customFormat="false" ht="12.75" hidden="false" customHeight="false" outlineLevel="0" collapsed="false">
      <c r="P54" s="143" t="s">
        <v>116</v>
      </c>
      <c r="Q54" s="143" t="n">
        <v>1.07</v>
      </c>
      <c r="R54" s="143" t="s">
        <v>122</v>
      </c>
      <c r="S54" s="143" t="n">
        <v>0.84</v>
      </c>
      <c r="T54" s="143" t="s">
        <v>124</v>
      </c>
      <c r="U54" s="143" t="n">
        <v>0.98</v>
      </c>
    </row>
    <row r="55" customFormat="false" ht="12.75" hidden="false" customHeight="false" outlineLevel="0" collapsed="false">
      <c r="P55" s="143" t="s">
        <v>118</v>
      </c>
      <c r="Q55" s="143" t="n">
        <v>1.01</v>
      </c>
      <c r="R55" s="143" t="s">
        <v>118</v>
      </c>
      <c r="S55" s="143" t="n">
        <v>0.8</v>
      </c>
      <c r="T55" s="143" t="s">
        <v>122</v>
      </c>
      <c r="U55" s="143" t="n">
        <v>0.9</v>
      </c>
    </row>
    <row r="56" customFormat="false" ht="12.75" hidden="false" customHeight="false" outlineLevel="0" collapsed="false">
      <c r="P56" s="143" t="s">
        <v>120</v>
      </c>
      <c r="Q56" s="143" t="n">
        <v>0.96</v>
      </c>
      <c r="R56" s="143" t="s">
        <v>112</v>
      </c>
      <c r="S56" s="143" t="n">
        <v>0.78</v>
      </c>
      <c r="T56" s="143" t="s">
        <v>128</v>
      </c>
      <c r="U56" s="143" t="n">
        <v>0.68</v>
      </c>
    </row>
    <row r="57" customFormat="false" ht="12.75" hidden="false" customHeight="false" outlineLevel="0" collapsed="false">
      <c r="P57" s="225" t="s">
        <v>122</v>
      </c>
      <c r="Q57" s="225" t="n">
        <v>0.86</v>
      </c>
      <c r="R57" s="143" t="s">
        <v>128</v>
      </c>
      <c r="S57" s="143" t="n">
        <v>0.74</v>
      </c>
      <c r="T57" s="143" t="s">
        <v>130</v>
      </c>
      <c r="U57" s="143" t="n">
        <v>0.6</v>
      </c>
    </row>
    <row r="58" customFormat="false" ht="12.75" hidden="false" customHeight="false" outlineLevel="0" collapsed="false">
      <c r="P58" s="143" t="s">
        <v>124</v>
      </c>
      <c r="Q58" s="143" t="n">
        <v>0.76</v>
      </c>
      <c r="R58" s="143" t="s">
        <v>132</v>
      </c>
      <c r="S58" s="143" t="n">
        <v>0.7</v>
      </c>
      <c r="T58" s="143" t="s">
        <v>136</v>
      </c>
      <c r="U58" s="143" t="n">
        <v>0.52</v>
      </c>
    </row>
    <row r="59" customFormat="false" ht="12.75" hidden="false" customHeight="false" outlineLevel="0" collapsed="false">
      <c r="P59" s="143" t="s">
        <v>126</v>
      </c>
      <c r="Q59" s="143" t="n">
        <v>0.73</v>
      </c>
      <c r="R59" s="143" t="s">
        <v>124</v>
      </c>
      <c r="S59" s="143" t="n">
        <v>0.61</v>
      </c>
      <c r="U59" s="143" t="n">
        <v>0.46</v>
      </c>
    </row>
    <row r="60" customFormat="false" ht="12.75" hidden="false" customHeight="false" outlineLevel="0" collapsed="false">
      <c r="P60" s="143" t="s">
        <v>128</v>
      </c>
      <c r="Q60" s="143" t="n">
        <v>0.72</v>
      </c>
      <c r="R60" s="143" t="s">
        <v>120</v>
      </c>
      <c r="S60" s="143" t="n">
        <v>0.52</v>
      </c>
      <c r="T60" s="143" t="s">
        <v>142</v>
      </c>
      <c r="U60" s="143" t="n">
        <v>0.37</v>
      </c>
    </row>
    <row r="61" customFormat="false" ht="12.75" hidden="false" customHeight="false" outlineLevel="0" collapsed="false">
      <c r="P61" s="143" t="s">
        <v>130</v>
      </c>
      <c r="Q61" s="143" t="n">
        <v>0.49</v>
      </c>
      <c r="R61" s="143" t="s">
        <v>134</v>
      </c>
      <c r="S61" s="143" t="n">
        <v>0.47</v>
      </c>
      <c r="T61" s="143" t="s">
        <v>108</v>
      </c>
      <c r="U61" s="143" t="n">
        <v>0.29</v>
      </c>
    </row>
    <row r="62" customFormat="false" ht="12.75" hidden="false" customHeight="false" outlineLevel="0" collapsed="false">
      <c r="P62" s="143" t="s">
        <v>132</v>
      </c>
      <c r="Q62" s="143" t="n">
        <v>0.47</v>
      </c>
      <c r="R62" s="143" t="s">
        <v>140</v>
      </c>
      <c r="S62" s="143" t="n">
        <v>0.46</v>
      </c>
      <c r="T62" s="143" t="s">
        <v>134</v>
      </c>
      <c r="U62" s="143" t="n">
        <v>0.29</v>
      </c>
    </row>
    <row r="63" customFormat="false" ht="12.75" hidden="false" customHeight="false" outlineLevel="0" collapsed="false">
      <c r="P63" s="143" t="s">
        <v>134</v>
      </c>
      <c r="Q63" s="143" t="n">
        <v>0.4</v>
      </c>
      <c r="R63" s="143" t="s">
        <v>126</v>
      </c>
      <c r="S63" s="143" t="n">
        <v>0.45</v>
      </c>
      <c r="T63" s="143" t="s">
        <v>104</v>
      </c>
      <c r="U63" s="143" t="n">
        <v>0.23</v>
      </c>
    </row>
    <row r="64" customFormat="false" ht="12.75" hidden="false" customHeight="false" outlineLevel="0" collapsed="false">
      <c r="P64" s="143" t="s">
        <v>136</v>
      </c>
      <c r="Q64" s="143" t="n">
        <v>0.31</v>
      </c>
      <c r="R64" s="143" t="s">
        <v>130</v>
      </c>
      <c r="S64" s="143" t="n">
        <v>0.4</v>
      </c>
      <c r="T64" s="143" t="s">
        <v>132</v>
      </c>
      <c r="U64" s="143" t="n">
        <v>0.13</v>
      </c>
    </row>
    <row r="65" customFormat="false" ht="12.75" hidden="false" customHeight="false" outlineLevel="0" collapsed="false">
      <c r="Q65" s="143" t="n">
        <v>0.29</v>
      </c>
      <c r="R65" s="143" t="s">
        <v>142</v>
      </c>
      <c r="S65" s="143" t="n">
        <v>0.19</v>
      </c>
      <c r="T65" s="143" t="s">
        <v>102</v>
      </c>
      <c r="U65" s="143" t="n">
        <v>0.08</v>
      </c>
    </row>
    <row r="66" customFormat="false" ht="12.75" hidden="false" customHeight="false" outlineLevel="0" collapsed="false">
      <c r="P66" s="143" t="s">
        <v>140</v>
      </c>
      <c r="Q66" s="143" t="n">
        <v>0.28</v>
      </c>
      <c r="R66" s="143" t="s">
        <v>136</v>
      </c>
      <c r="S66" s="143" t="n">
        <v>0.17</v>
      </c>
      <c r="T66" s="143" t="s">
        <v>98</v>
      </c>
      <c r="U66" s="143" t="n">
        <v>0.07</v>
      </c>
    </row>
    <row r="67" customFormat="false" ht="12.75" hidden="false" customHeight="false" outlineLevel="0" collapsed="false">
      <c r="P67" s="143" t="s">
        <v>142</v>
      </c>
      <c r="Q67" s="143" t="n">
        <v>0.27</v>
      </c>
      <c r="S67" s="143" t="n">
        <v>0.17</v>
      </c>
      <c r="T67" s="143" t="s">
        <v>140</v>
      </c>
      <c r="U67" s="143" t="n">
        <v>0.03</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39:B39"/>
    <mergeCell ref="A40:B40"/>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3" width="11.42"/>
    <col collapsed="false" customWidth="true" hidden="false" outlineLevel="0" max="3" min="3" style="234" width="9.28"/>
    <col collapsed="false" customWidth="true" hidden="false" outlineLevel="0" max="4" min="4" style="234" width="9.85"/>
    <col collapsed="false" customWidth="true" hidden="false" outlineLevel="0" max="5" min="5" style="234" width="10.41"/>
    <col collapsed="false" customWidth="true" hidden="false" outlineLevel="0" max="6" min="6" style="234" width="8.7"/>
    <col collapsed="false" customWidth="true" hidden="false" outlineLevel="0" max="10" min="10" style="0" width="8.99"/>
    <col collapsed="false" customWidth="true" hidden="false" outlineLevel="0" max="14" min="14" style="0" width="8.14"/>
  </cols>
  <sheetData>
    <row r="1" s="235" customFormat="true" ht="15.75" hidden="false" customHeight="true" outlineLevel="0" collapsed="false">
      <c r="B1" s="9" t="s">
        <v>0</v>
      </c>
      <c r="C1" s="9"/>
      <c r="D1" s="9"/>
      <c r="E1" s="9"/>
      <c r="F1" s="9"/>
      <c r="G1" s="9"/>
      <c r="H1" s="9"/>
      <c r="I1" s="9"/>
      <c r="J1" s="9"/>
      <c r="K1" s="9"/>
      <c r="L1" s="9"/>
      <c r="M1" s="9"/>
      <c r="N1" s="9"/>
    </row>
    <row r="2" s="235" customFormat="true" ht="16.5" hidden="false" customHeight="true" outlineLevel="0" collapsed="false">
      <c r="B2" s="9" t="s">
        <v>148</v>
      </c>
      <c r="C2" s="9"/>
      <c r="D2" s="9"/>
      <c r="E2" s="9"/>
      <c r="F2" s="9"/>
      <c r="G2" s="9"/>
      <c r="H2" s="9"/>
      <c r="I2" s="9"/>
      <c r="J2" s="9"/>
      <c r="K2" s="9"/>
      <c r="L2" s="9"/>
      <c r="M2" s="9"/>
      <c r="N2" s="9"/>
      <c r="CZ2" s="235" t="s">
        <v>149</v>
      </c>
      <c r="DA2" s="235" t="s">
        <v>93</v>
      </c>
      <c r="DB2" s="235" t="s">
        <v>150</v>
      </c>
      <c r="DC2" s="235" t="s">
        <v>91</v>
      </c>
      <c r="DD2" s="235" t="s">
        <v>151</v>
      </c>
      <c r="DF2" s="235" t="s">
        <v>152</v>
      </c>
      <c r="DG2" s="235" t="s">
        <v>153</v>
      </c>
      <c r="DH2" s="235" t="s">
        <v>93</v>
      </c>
      <c r="DI2" s="235" t="s">
        <v>150</v>
      </c>
      <c r="DJ2" s="235" t="s">
        <v>91</v>
      </c>
      <c r="DK2" s="235" t="s">
        <v>151</v>
      </c>
      <c r="DM2" s="235" t="s">
        <v>154</v>
      </c>
      <c r="DN2" s="235" t="s">
        <v>155</v>
      </c>
      <c r="DO2" s="235" t="s">
        <v>93</v>
      </c>
      <c r="DP2" s="235" t="s">
        <v>150</v>
      </c>
      <c r="DQ2" s="235" t="s">
        <v>91</v>
      </c>
      <c r="DR2" s="235" t="s">
        <v>151</v>
      </c>
    </row>
    <row r="3" s="235" customFormat="true" ht="13.5" hidden="false" customHeight="true" outlineLevel="0" collapsed="false">
      <c r="B3" s="9" t="s">
        <v>156</v>
      </c>
      <c r="C3" s="9"/>
      <c r="D3" s="9"/>
      <c r="E3" s="9"/>
      <c r="F3" s="9"/>
      <c r="G3" s="9"/>
      <c r="H3" s="9"/>
      <c r="I3" s="9"/>
      <c r="J3" s="9"/>
      <c r="K3" s="9"/>
      <c r="L3" s="9"/>
      <c r="M3" s="9"/>
      <c r="N3" s="9"/>
      <c r="CZ3" s="235" t="n">
        <v>0</v>
      </c>
      <c r="DA3" s="235" t="n">
        <v>7</v>
      </c>
      <c r="DB3" s="235" t="n">
        <v>5</v>
      </c>
      <c r="DC3" s="235" t="n">
        <v>213</v>
      </c>
      <c r="DD3" s="235" t="n">
        <v>13</v>
      </c>
      <c r="DH3" s="235" t="n">
        <v>230</v>
      </c>
      <c r="DI3" s="235" t="n">
        <v>138</v>
      </c>
      <c r="DJ3" s="235" t="n">
        <v>2809</v>
      </c>
      <c r="DK3" s="235" t="n">
        <v>218</v>
      </c>
      <c r="DO3" s="235" t="n">
        <v>230</v>
      </c>
      <c r="DP3" s="235" t="n">
        <v>138</v>
      </c>
      <c r="DQ3" s="235" t="n">
        <v>2809</v>
      </c>
      <c r="DR3" s="235" t="n">
        <v>218</v>
      </c>
    </row>
    <row r="4" s="235" customFormat="true" ht="13.5" hidden="false" customHeight="true" outlineLevel="0" collapsed="false">
      <c r="B4" s="236" t="s">
        <v>157</v>
      </c>
      <c r="C4" s="236"/>
      <c r="D4" s="236"/>
      <c r="E4" s="236"/>
      <c r="F4" s="236"/>
      <c r="G4" s="236"/>
      <c r="H4" s="236"/>
      <c r="I4" s="236"/>
      <c r="J4" s="236"/>
      <c r="K4" s="236"/>
      <c r="L4" s="236"/>
      <c r="M4" s="236"/>
      <c r="N4" s="236"/>
      <c r="CZ4" s="235" t="n">
        <v>13</v>
      </c>
      <c r="DA4" s="235" t="n">
        <v>2</v>
      </c>
      <c r="DC4" s="235" t="n">
        <v>17</v>
      </c>
      <c r="DD4" s="235" t="n">
        <v>1</v>
      </c>
      <c r="DF4" s="235" t="s">
        <v>158</v>
      </c>
      <c r="DG4" s="235" t="s">
        <v>159</v>
      </c>
      <c r="DH4" s="235" t="n">
        <v>1169</v>
      </c>
      <c r="DI4" s="235" t="n">
        <v>1134</v>
      </c>
      <c r="DJ4" s="235" t="n">
        <v>59460</v>
      </c>
      <c r="DK4" s="235" t="n">
        <v>1344</v>
      </c>
      <c r="DM4" s="235" t="s">
        <v>160</v>
      </c>
      <c r="DN4" s="235" t="s">
        <v>161</v>
      </c>
      <c r="DO4" s="235" t="n">
        <v>18781</v>
      </c>
      <c r="DP4" s="235" t="n">
        <v>6869</v>
      </c>
      <c r="DQ4" s="235" t="n">
        <v>417342</v>
      </c>
      <c r="DR4" s="235" t="n">
        <v>10651</v>
      </c>
    </row>
    <row r="5" s="237" customFormat="true" ht="16.5" hidden="false" customHeight="true" outlineLevel="0" collapsed="false">
      <c r="B5" s="236" t="s">
        <v>162</v>
      </c>
      <c r="C5" s="236"/>
      <c r="D5" s="236"/>
      <c r="E5" s="236"/>
      <c r="F5" s="236"/>
      <c r="G5" s="236"/>
      <c r="H5" s="236"/>
      <c r="I5" s="236"/>
      <c r="J5" s="236"/>
      <c r="K5" s="236"/>
      <c r="L5" s="236"/>
      <c r="M5" s="236"/>
      <c r="N5" s="236"/>
      <c r="CZ5" s="237" t="n">
        <v>15</v>
      </c>
      <c r="DA5" s="237" t="n">
        <v>1667</v>
      </c>
      <c r="DB5" s="237" t="n">
        <v>274</v>
      </c>
      <c r="DC5" s="237" t="n">
        <v>15311</v>
      </c>
      <c r="DD5" s="237" t="n">
        <v>367</v>
      </c>
      <c r="DF5" s="237" t="s">
        <v>163</v>
      </c>
      <c r="DG5" s="237" t="s">
        <v>164</v>
      </c>
      <c r="DH5" s="237" t="n">
        <v>12960</v>
      </c>
      <c r="DI5" s="237" t="n">
        <v>4323</v>
      </c>
      <c r="DJ5" s="237" t="n">
        <v>258287</v>
      </c>
      <c r="DK5" s="237" t="n">
        <v>8376</v>
      </c>
      <c r="DM5" s="237" t="s">
        <v>165</v>
      </c>
      <c r="DN5" s="237" t="s">
        <v>166</v>
      </c>
      <c r="DO5" s="237" t="n">
        <v>14864</v>
      </c>
      <c r="DP5" s="237" t="n">
        <v>7156</v>
      </c>
      <c r="DQ5" s="237" t="n">
        <v>232654</v>
      </c>
      <c r="DR5" s="237" t="n">
        <v>6181</v>
      </c>
    </row>
    <row r="6" s="238" customFormat="true" ht="31.5" hidden="false" customHeight="true" outlineLevel="0" collapsed="false">
      <c r="B6" s="11" t="s">
        <v>167</v>
      </c>
      <c r="C6" s="239" t="s">
        <v>168</v>
      </c>
      <c r="D6" s="239"/>
      <c r="E6" s="239"/>
      <c r="F6" s="239"/>
      <c r="G6" s="239" t="s">
        <v>76</v>
      </c>
      <c r="H6" s="239"/>
      <c r="I6" s="239"/>
      <c r="J6" s="239"/>
      <c r="K6" s="239" t="s">
        <v>77</v>
      </c>
      <c r="L6" s="239"/>
      <c r="M6" s="239"/>
      <c r="N6" s="239"/>
      <c r="CZ6" s="238" t="n">
        <v>20</v>
      </c>
      <c r="DA6" s="238" t="n">
        <v>12125</v>
      </c>
      <c r="DB6" s="238" t="n">
        <v>3132</v>
      </c>
      <c r="DC6" s="238" t="n">
        <v>124525</v>
      </c>
      <c r="DD6" s="238" t="n">
        <v>4270</v>
      </c>
      <c r="DF6" s="238" t="s">
        <v>169</v>
      </c>
      <c r="DG6" s="238" t="s">
        <v>170</v>
      </c>
      <c r="DH6" s="238" t="n">
        <v>883</v>
      </c>
      <c r="DI6" s="238" t="n">
        <v>152</v>
      </c>
      <c r="DJ6" s="238" t="n">
        <v>26671</v>
      </c>
      <c r="DK6" s="238" t="n">
        <v>262</v>
      </c>
      <c r="DM6" s="238" t="s">
        <v>171</v>
      </c>
      <c r="DN6" s="238" t="s">
        <v>172</v>
      </c>
      <c r="DO6" s="238" t="n">
        <v>54148</v>
      </c>
      <c r="DP6" s="238" t="n">
        <v>21284</v>
      </c>
      <c r="DQ6" s="238" t="n">
        <v>919112</v>
      </c>
      <c r="DR6" s="238" t="n">
        <v>47774</v>
      </c>
    </row>
    <row r="7" s="238" customFormat="true" ht="27" hidden="false" customHeight="true" outlineLevel="0" collapsed="false">
      <c r="B7" s="11"/>
      <c r="C7" s="240" t="s">
        <v>173</v>
      </c>
      <c r="D7" s="240"/>
      <c r="E7" s="240"/>
      <c r="F7" s="240"/>
      <c r="G7" s="240" t="s">
        <v>79</v>
      </c>
      <c r="H7" s="240"/>
      <c r="I7" s="240"/>
      <c r="J7" s="240"/>
      <c r="K7" s="240" t="s">
        <v>80</v>
      </c>
      <c r="L7" s="240"/>
      <c r="M7" s="240"/>
      <c r="N7" s="240"/>
      <c r="CZ7" s="238" t="n">
        <v>25</v>
      </c>
      <c r="DA7" s="238" t="n">
        <v>16444</v>
      </c>
      <c r="DB7" s="238" t="n">
        <v>5648</v>
      </c>
      <c r="DC7" s="238" t="n">
        <v>260252</v>
      </c>
      <c r="DD7" s="238" t="n">
        <v>9811</v>
      </c>
      <c r="DF7" s="238" t="s">
        <v>174</v>
      </c>
      <c r="DG7" s="238" t="s">
        <v>175</v>
      </c>
      <c r="DH7" s="238" t="n">
        <v>3769</v>
      </c>
      <c r="DI7" s="238" t="n">
        <v>1260</v>
      </c>
      <c r="DJ7" s="238" t="n">
        <v>72924</v>
      </c>
      <c r="DK7" s="238" t="n">
        <v>669</v>
      </c>
      <c r="DM7" s="238" t="s">
        <v>176</v>
      </c>
      <c r="DN7" s="238" t="s">
        <v>177</v>
      </c>
      <c r="DO7" s="238" t="n">
        <v>13298</v>
      </c>
      <c r="DP7" s="238" t="n">
        <v>14612</v>
      </c>
      <c r="DQ7" s="238" t="n">
        <v>161002</v>
      </c>
      <c r="DR7" s="238" t="n">
        <v>7468</v>
      </c>
    </row>
    <row r="8" s="238" customFormat="true" ht="31.5" hidden="false" customHeight="true" outlineLevel="0" collapsed="false">
      <c r="B8" s="11"/>
      <c r="C8" s="241" t="s">
        <v>85</v>
      </c>
      <c r="D8" s="242" t="s">
        <v>11</v>
      </c>
      <c r="E8" s="242" t="s">
        <v>12</v>
      </c>
      <c r="F8" s="243" t="s">
        <v>84</v>
      </c>
      <c r="G8" s="241" t="s">
        <v>85</v>
      </c>
      <c r="H8" s="242" t="s">
        <v>11</v>
      </c>
      <c r="I8" s="242" t="s">
        <v>12</v>
      </c>
      <c r="J8" s="243" t="s">
        <v>84</v>
      </c>
      <c r="K8" s="241" t="s">
        <v>85</v>
      </c>
      <c r="L8" s="242" t="s">
        <v>11</v>
      </c>
      <c r="M8" s="242" t="s">
        <v>12</v>
      </c>
      <c r="N8" s="243" t="s">
        <v>84</v>
      </c>
      <c r="CZ8" s="238" t="n">
        <v>30</v>
      </c>
      <c r="DA8" s="238" t="n">
        <v>15443</v>
      </c>
      <c r="DB8" s="238" t="n">
        <v>6955</v>
      </c>
      <c r="DC8" s="238" t="n">
        <v>279336</v>
      </c>
      <c r="DD8" s="238" t="n">
        <v>13163</v>
      </c>
      <c r="DF8" s="238" t="s">
        <v>178</v>
      </c>
      <c r="DG8" s="238" t="s">
        <v>179</v>
      </c>
      <c r="DH8" s="238" t="n">
        <v>1693</v>
      </c>
      <c r="DI8" s="238" t="n">
        <v>304</v>
      </c>
      <c r="DJ8" s="238" t="n">
        <v>31517</v>
      </c>
      <c r="DK8" s="238" t="n">
        <v>338</v>
      </c>
    </row>
    <row r="9" s="238" customFormat="true" ht="25.5" hidden="false" customHeight="false" outlineLevel="0" collapsed="false">
      <c r="A9" s="0" t="n">
        <v>0</v>
      </c>
      <c r="B9" s="244" t="s">
        <v>180</v>
      </c>
      <c r="C9" s="245" t="n">
        <v>232</v>
      </c>
      <c r="D9" s="246" t="n">
        <v>164</v>
      </c>
      <c r="E9" s="246" t="n">
        <v>396</v>
      </c>
      <c r="F9" s="247" t="n">
        <v>0.0194802415746725</v>
      </c>
      <c r="G9" s="245" t="n">
        <v>2</v>
      </c>
      <c r="H9" s="248" t="n">
        <v>0</v>
      </c>
      <c r="I9" s="246" t="n">
        <v>2</v>
      </c>
      <c r="J9" s="249" t="n">
        <v>0.00883899765766562</v>
      </c>
      <c r="K9" s="245" t="n">
        <v>234</v>
      </c>
      <c r="L9" s="246" t="n">
        <v>164</v>
      </c>
      <c r="M9" s="246" t="n">
        <v>398</v>
      </c>
      <c r="N9" s="249" t="n">
        <v>0.0193630999641929</v>
      </c>
      <c r="CZ9" s="238" t="n">
        <v>35</v>
      </c>
      <c r="DA9" s="238" t="n">
        <v>12885</v>
      </c>
      <c r="DB9" s="238" t="n">
        <v>6469</v>
      </c>
      <c r="DC9" s="238" t="n">
        <v>249908</v>
      </c>
      <c r="DD9" s="238" t="n">
        <v>12412</v>
      </c>
      <c r="DF9" s="238" t="s">
        <v>181</v>
      </c>
      <c r="DG9" s="238" t="s">
        <v>182</v>
      </c>
      <c r="DH9" s="238" t="n">
        <v>4693</v>
      </c>
      <c r="DI9" s="238" t="n">
        <v>2046</v>
      </c>
      <c r="DJ9" s="238" t="n">
        <v>28615</v>
      </c>
      <c r="DK9" s="238" t="n">
        <v>950</v>
      </c>
    </row>
    <row r="10" s="238" customFormat="true" ht="18.75" hidden="false" customHeight="true" outlineLevel="0" collapsed="false">
      <c r="A10" s="0" t="n">
        <v>13</v>
      </c>
      <c r="B10" s="250" t="s">
        <v>183</v>
      </c>
      <c r="C10" s="251" t="n">
        <v>5</v>
      </c>
      <c r="D10" s="252" t="n">
        <v>7</v>
      </c>
      <c r="E10" s="246" t="n">
        <v>12</v>
      </c>
      <c r="F10" s="253" t="n">
        <v>0.000590310350747653</v>
      </c>
      <c r="G10" s="254" t="n">
        <v>0</v>
      </c>
      <c r="H10" s="248" t="n">
        <v>0</v>
      </c>
      <c r="I10" s="246" t="n">
        <v>0</v>
      </c>
      <c r="J10" s="255" t="n">
        <v>0</v>
      </c>
      <c r="K10" s="251" t="n">
        <v>5</v>
      </c>
      <c r="L10" s="246" t="n">
        <v>7</v>
      </c>
      <c r="M10" s="246" t="n">
        <v>12</v>
      </c>
      <c r="N10" s="255" t="n">
        <v>0.000583812059221895</v>
      </c>
      <c r="CZ10" s="238" t="n">
        <v>40</v>
      </c>
      <c r="DA10" s="238" t="n">
        <v>9284</v>
      </c>
      <c r="DB10" s="238" t="n">
        <v>4998</v>
      </c>
      <c r="DC10" s="238" t="n">
        <v>213493</v>
      </c>
      <c r="DD10" s="238" t="n">
        <v>9351</v>
      </c>
      <c r="DF10" s="238" t="s">
        <v>184</v>
      </c>
      <c r="DG10" s="238" t="s">
        <v>185</v>
      </c>
      <c r="DH10" s="238" t="n">
        <v>2275</v>
      </c>
      <c r="DI10" s="238" t="n">
        <v>757</v>
      </c>
      <c r="DJ10" s="238" t="n">
        <v>62721</v>
      </c>
      <c r="DK10" s="238" t="n">
        <v>745</v>
      </c>
    </row>
    <row r="11" s="238" customFormat="true" ht="18.75" hidden="false" customHeight="true" outlineLevel="0" collapsed="false">
      <c r="A11" s="0" t="n">
        <v>15</v>
      </c>
      <c r="B11" s="250" t="s">
        <v>186</v>
      </c>
      <c r="C11" s="251" t="n">
        <v>13557</v>
      </c>
      <c r="D11" s="252" t="n">
        <v>12427</v>
      </c>
      <c r="E11" s="246" t="n">
        <v>25984</v>
      </c>
      <c r="F11" s="247" t="n">
        <v>1.27821867948558</v>
      </c>
      <c r="G11" s="254" t="n">
        <v>96</v>
      </c>
      <c r="H11" s="248" t="n">
        <v>2</v>
      </c>
      <c r="I11" s="246" t="n">
        <v>98</v>
      </c>
      <c r="J11" s="249" t="n">
        <v>0.433110885225615</v>
      </c>
      <c r="K11" s="251" t="n">
        <v>13653</v>
      </c>
      <c r="L11" s="246" t="n">
        <v>12429</v>
      </c>
      <c r="M11" s="246" t="n">
        <v>26082</v>
      </c>
      <c r="N11" s="249" t="n">
        <v>1.26891551071879</v>
      </c>
      <c r="CZ11" s="238" t="n">
        <v>45</v>
      </c>
      <c r="DA11" s="238" t="n">
        <v>6959</v>
      </c>
      <c r="DB11" s="238" t="n">
        <v>3620</v>
      </c>
      <c r="DC11" s="238" t="n">
        <v>165421</v>
      </c>
      <c r="DD11" s="238" t="n">
        <v>6779</v>
      </c>
      <c r="DF11" s="238" t="s">
        <v>187</v>
      </c>
      <c r="DG11" s="238" t="s">
        <v>188</v>
      </c>
      <c r="DH11" s="238" t="n">
        <v>3091</v>
      </c>
      <c r="DI11" s="238" t="n">
        <v>1654</v>
      </c>
      <c r="DJ11" s="238" t="n">
        <v>60263</v>
      </c>
      <c r="DK11" s="238" t="n">
        <v>2542</v>
      </c>
    </row>
    <row r="12" s="238" customFormat="true" ht="18.75" hidden="false" customHeight="true" outlineLevel="0" collapsed="false">
      <c r="A12" s="0" t="n">
        <v>20</v>
      </c>
      <c r="B12" s="250" t="s">
        <v>189</v>
      </c>
      <c r="C12" s="251" t="n">
        <v>86734</v>
      </c>
      <c r="D12" s="252" t="n">
        <v>90072</v>
      </c>
      <c r="E12" s="246" t="n">
        <v>176806</v>
      </c>
      <c r="F12" s="247" t="n">
        <v>8.69753432285746</v>
      </c>
      <c r="G12" s="254" t="n">
        <v>480</v>
      </c>
      <c r="H12" s="248" t="n">
        <v>11</v>
      </c>
      <c r="I12" s="246" t="n">
        <v>491</v>
      </c>
      <c r="J12" s="249" t="n">
        <v>2.16997392495691</v>
      </c>
      <c r="K12" s="251" t="n">
        <v>87214</v>
      </c>
      <c r="L12" s="246" t="n">
        <v>90083</v>
      </c>
      <c r="M12" s="246" t="n">
        <v>177297</v>
      </c>
      <c r="N12" s="249" t="n">
        <v>8.6256772219887</v>
      </c>
      <c r="CZ12" s="238" t="n">
        <v>50</v>
      </c>
      <c r="DA12" s="238" t="n">
        <v>4896</v>
      </c>
      <c r="DB12" s="238" t="n">
        <v>2778</v>
      </c>
      <c r="DC12" s="238" t="n">
        <v>134678</v>
      </c>
      <c r="DD12" s="238" t="n">
        <v>4796</v>
      </c>
      <c r="DF12" s="238" t="s">
        <v>190</v>
      </c>
      <c r="DG12" s="238" t="s">
        <v>191</v>
      </c>
      <c r="DH12" s="238" t="n">
        <v>3112</v>
      </c>
      <c r="DI12" s="238" t="n">
        <v>2395</v>
      </c>
      <c r="DJ12" s="238" t="n">
        <v>49538</v>
      </c>
      <c r="DK12" s="238" t="n">
        <v>1606</v>
      </c>
    </row>
    <row r="13" s="238" customFormat="true" ht="18.75" hidden="false" customHeight="true" outlineLevel="0" collapsed="false">
      <c r="A13" s="0" t="n">
        <v>25</v>
      </c>
      <c r="B13" s="250" t="s">
        <v>192</v>
      </c>
      <c r="C13" s="251" t="n">
        <v>131970</v>
      </c>
      <c r="D13" s="252" t="n">
        <v>132435</v>
      </c>
      <c r="E13" s="246" t="n">
        <v>264405</v>
      </c>
      <c r="F13" s="247" t="n">
        <v>13.0067506907861</v>
      </c>
      <c r="G13" s="254" t="n">
        <v>996</v>
      </c>
      <c r="H13" s="248" t="n">
        <v>10</v>
      </c>
      <c r="I13" s="246" t="n">
        <v>1006</v>
      </c>
      <c r="J13" s="249" t="n">
        <v>4.44601582180581</v>
      </c>
      <c r="K13" s="251" t="n">
        <v>132966</v>
      </c>
      <c r="L13" s="246" t="n">
        <v>132445</v>
      </c>
      <c r="M13" s="246" t="n">
        <v>265411</v>
      </c>
      <c r="N13" s="249" t="n">
        <v>12.9125118708452</v>
      </c>
      <c r="CZ13" s="238" t="n">
        <v>55</v>
      </c>
      <c r="DA13" s="238" t="n">
        <v>2428</v>
      </c>
      <c r="DB13" s="238" t="n">
        <v>1906</v>
      </c>
      <c r="DC13" s="238" t="n">
        <v>76843</v>
      </c>
      <c r="DD13" s="238" t="n">
        <v>2702</v>
      </c>
      <c r="DF13" s="238" t="s">
        <v>193</v>
      </c>
      <c r="DG13" s="238" t="s">
        <v>172</v>
      </c>
      <c r="DH13" s="238" t="n">
        <v>54148</v>
      </c>
      <c r="DI13" s="238" t="n">
        <v>21284</v>
      </c>
      <c r="DJ13" s="238" t="n">
        <v>919112</v>
      </c>
      <c r="DK13" s="238" t="n">
        <v>47774</v>
      </c>
    </row>
    <row r="14" s="238" customFormat="true" ht="18.75" hidden="false" customHeight="true" outlineLevel="0" collapsed="false">
      <c r="A14" s="0" t="n">
        <v>30</v>
      </c>
      <c r="B14" s="250" t="s">
        <v>194</v>
      </c>
      <c r="C14" s="251" t="n">
        <v>156559</v>
      </c>
      <c r="D14" s="252" t="n">
        <v>144788</v>
      </c>
      <c r="E14" s="246" t="n">
        <v>301347</v>
      </c>
      <c r="F14" s="247" t="n">
        <v>14.8240211055627</v>
      </c>
      <c r="G14" s="254" t="n">
        <v>2040</v>
      </c>
      <c r="H14" s="248" t="n">
        <v>26</v>
      </c>
      <c r="I14" s="246" t="n">
        <v>2066</v>
      </c>
      <c r="J14" s="249" t="n">
        <v>9.13068458036859</v>
      </c>
      <c r="K14" s="251" t="n">
        <v>158599</v>
      </c>
      <c r="L14" s="246" t="n">
        <v>144814</v>
      </c>
      <c r="M14" s="246" t="n">
        <v>303413</v>
      </c>
      <c r="N14" s="249" t="n">
        <v>14.7613473603911</v>
      </c>
      <c r="CZ14" s="238" t="n">
        <v>60</v>
      </c>
      <c r="DA14" s="238" t="n">
        <v>861</v>
      </c>
      <c r="DB14" s="238" t="n">
        <v>628</v>
      </c>
      <c r="DC14" s="238" t="n">
        <v>23754</v>
      </c>
      <c r="DD14" s="238" t="n">
        <v>1035</v>
      </c>
      <c r="DF14" s="238" t="s">
        <v>195</v>
      </c>
      <c r="DG14" s="238" t="s">
        <v>196</v>
      </c>
      <c r="DH14" s="238" t="n">
        <v>915</v>
      </c>
      <c r="DI14" s="238" t="n">
        <v>735</v>
      </c>
      <c r="DJ14" s="238" t="n">
        <v>18394</v>
      </c>
      <c r="DK14" s="238" t="n">
        <v>473</v>
      </c>
    </row>
    <row r="15" s="238" customFormat="true" ht="18.75" hidden="false" customHeight="true" outlineLevel="0" collapsed="false">
      <c r="A15" s="0" t="n">
        <v>35</v>
      </c>
      <c r="B15" s="250" t="s">
        <v>197</v>
      </c>
      <c r="C15" s="251" t="n">
        <v>168565</v>
      </c>
      <c r="D15" s="252" t="n">
        <v>157956</v>
      </c>
      <c r="E15" s="246" t="n">
        <v>326521</v>
      </c>
      <c r="F15" s="247" t="n">
        <v>16.0623938363729</v>
      </c>
      <c r="G15" s="254" t="n">
        <v>3531</v>
      </c>
      <c r="H15" s="248" t="n">
        <v>40</v>
      </c>
      <c r="I15" s="246" t="n">
        <v>3571</v>
      </c>
      <c r="J15" s="249" t="n">
        <v>15.782030317762</v>
      </c>
      <c r="K15" s="251" t="n">
        <v>172096</v>
      </c>
      <c r="L15" s="246" t="n">
        <v>157996</v>
      </c>
      <c r="M15" s="246" t="n">
        <v>330092</v>
      </c>
      <c r="N15" s="249" t="n">
        <v>16.0593075210562</v>
      </c>
      <c r="CZ15" s="238" t="n">
        <v>65</v>
      </c>
      <c r="DA15" s="238" t="n">
        <v>171</v>
      </c>
      <c r="DB15" s="238" t="n">
        <v>145</v>
      </c>
      <c r="DC15" s="238" t="n">
        <v>3960</v>
      </c>
      <c r="DD15" s="238" t="n">
        <v>264</v>
      </c>
      <c r="DF15" s="238" t="s">
        <v>198</v>
      </c>
      <c r="DG15" s="238" t="s">
        <v>199</v>
      </c>
      <c r="DH15" s="238" t="n">
        <v>7501</v>
      </c>
      <c r="DI15" s="238" t="n">
        <v>6621</v>
      </c>
      <c r="DJ15" s="238" t="n">
        <v>52700</v>
      </c>
      <c r="DK15" s="238" t="n">
        <v>3334</v>
      </c>
    </row>
    <row r="16" s="238" customFormat="true" ht="18.75" hidden="false" customHeight="true" outlineLevel="0" collapsed="false">
      <c r="A16" s="0" t="n">
        <v>40</v>
      </c>
      <c r="B16" s="250" t="s">
        <v>200</v>
      </c>
      <c r="C16" s="251" t="n">
        <v>155224</v>
      </c>
      <c r="D16" s="252" t="n">
        <v>146024</v>
      </c>
      <c r="E16" s="246" t="n">
        <v>301248</v>
      </c>
      <c r="F16" s="247" t="n">
        <v>14.8191510451691</v>
      </c>
      <c r="G16" s="254" t="n">
        <v>4161</v>
      </c>
      <c r="H16" s="248" t="n">
        <v>35</v>
      </c>
      <c r="I16" s="246" t="n">
        <v>4196</v>
      </c>
      <c r="J16" s="249" t="n">
        <v>18.5442170857825</v>
      </c>
      <c r="K16" s="251" t="n">
        <v>159385</v>
      </c>
      <c r="L16" s="246" t="n">
        <v>146059</v>
      </c>
      <c r="M16" s="246" t="n">
        <v>305444</v>
      </c>
      <c r="N16" s="249" t="n">
        <v>14.8601575514144</v>
      </c>
      <c r="CZ16" s="238" t="n">
        <v>70</v>
      </c>
      <c r="DA16" s="238" t="n">
        <v>40</v>
      </c>
      <c r="DB16" s="238" t="n">
        <v>22</v>
      </c>
      <c r="DC16" s="238" t="n">
        <v>1220</v>
      </c>
      <c r="DD16" s="238" t="n">
        <v>93</v>
      </c>
      <c r="DF16" s="238" t="s">
        <v>201</v>
      </c>
      <c r="DG16" s="238" t="s">
        <v>202</v>
      </c>
      <c r="DH16" s="238" t="n">
        <v>4882</v>
      </c>
      <c r="DI16" s="238" t="n">
        <v>7256</v>
      </c>
      <c r="DJ16" s="238" t="n">
        <v>89908</v>
      </c>
      <c r="DK16" s="238" t="n">
        <v>3661</v>
      </c>
    </row>
    <row r="17" s="238" customFormat="true" ht="18.75" hidden="false" customHeight="true" outlineLevel="0" collapsed="false">
      <c r="A17" s="0" t="n">
        <v>45</v>
      </c>
      <c r="B17" s="250" t="s">
        <v>203</v>
      </c>
      <c r="C17" s="251" t="n">
        <v>140258</v>
      </c>
      <c r="D17" s="252" t="n">
        <v>128133</v>
      </c>
      <c r="E17" s="246" t="n">
        <v>268391</v>
      </c>
      <c r="F17" s="247" t="n">
        <v>13.2028321122928</v>
      </c>
      <c r="G17" s="254" t="n">
        <v>4016</v>
      </c>
      <c r="H17" s="248" t="n">
        <v>43</v>
      </c>
      <c r="I17" s="246" t="n">
        <v>4059</v>
      </c>
      <c r="J17" s="249" t="n">
        <v>17.9387457462324</v>
      </c>
      <c r="K17" s="251" t="n">
        <v>144274</v>
      </c>
      <c r="L17" s="246" t="n">
        <v>128176</v>
      </c>
      <c r="M17" s="246" t="n">
        <v>272450</v>
      </c>
      <c r="N17" s="249" t="n">
        <v>13.2549662945838</v>
      </c>
    </row>
    <row r="18" s="238" customFormat="true" ht="18.75" hidden="false" customHeight="true" outlineLevel="0" collapsed="false">
      <c r="A18" s="0" t="n">
        <v>50</v>
      </c>
      <c r="B18" s="250" t="s">
        <v>204</v>
      </c>
      <c r="C18" s="251" t="n">
        <v>105717</v>
      </c>
      <c r="D18" s="252" t="n">
        <v>84207</v>
      </c>
      <c r="E18" s="246" t="n">
        <v>189924</v>
      </c>
      <c r="F18" s="247" t="n">
        <v>9.3428419212831</v>
      </c>
      <c r="G18" s="254" t="n">
        <v>3508</v>
      </c>
      <c r="H18" s="248" t="n">
        <v>27</v>
      </c>
      <c r="I18" s="246" t="n">
        <v>3535</v>
      </c>
      <c r="J18" s="249" t="n">
        <v>15.622928359924</v>
      </c>
      <c r="K18" s="251" t="n">
        <v>109225</v>
      </c>
      <c r="L18" s="246" t="n">
        <v>84234</v>
      </c>
      <c r="M18" s="246" t="n">
        <v>193459</v>
      </c>
      <c r="N18" s="249" t="n">
        <v>9.41197476375072</v>
      </c>
    </row>
    <row r="19" s="238" customFormat="true" ht="18.75" hidden="false" customHeight="true" outlineLevel="0" collapsed="false">
      <c r="A19" s="0" t="n">
        <v>55</v>
      </c>
      <c r="B19" s="250" t="s">
        <v>205</v>
      </c>
      <c r="C19" s="251" t="n">
        <v>75895</v>
      </c>
      <c r="D19" s="252" t="n">
        <v>47964</v>
      </c>
      <c r="E19" s="246" t="n">
        <v>123859</v>
      </c>
      <c r="F19" s="247" t="n">
        <v>6.09293747777113</v>
      </c>
      <c r="G19" s="254" t="n">
        <v>2713</v>
      </c>
      <c r="H19" s="248" t="n">
        <v>20</v>
      </c>
      <c r="I19" s="246" t="n">
        <v>2733</v>
      </c>
      <c r="J19" s="249" t="n">
        <v>12.0784902992001</v>
      </c>
      <c r="K19" s="251" t="n">
        <v>78608</v>
      </c>
      <c r="L19" s="246" t="n">
        <v>47984</v>
      </c>
      <c r="M19" s="246" t="n">
        <v>126592</v>
      </c>
      <c r="N19" s="249" t="n">
        <v>6.15882801675152</v>
      </c>
    </row>
    <row r="20" s="238" customFormat="true" ht="18.75" hidden="false" customHeight="true" outlineLevel="0" collapsed="false">
      <c r="A20" s="0" t="n">
        <v>60</v>
      </c>
      <c r="B20" s="250" t="s">
        <v>206</v>
      </c>
      <c r="C20" s="251" t="n">
        <v>28462</v>
      </c>
      <c r="D20" s="252" t="n">
        <v>15109</v>
      </c>
      <c r="E20" s="246" t="n">
        <v>43571</v>
      </c>
      <c r="F20" s="247" t="n">
        <v>2.1433676910355</v>
      </c>
      <c r="G20" s="254" t="n">
        <v>751</v>
      </c>
      <c r="H20" s="248" t="n">
        <v>6</v>
      </c>
      <c r="I20" s="246" t="n">
        <v>757</v>
      </c>
      <c r="J20" s="249" t="n">
        <v>3.34556061342644</v>
      </c>
      <c r="K20" s="251" t="n">
        <v>29213</v>
      </c>
      <c r="L20" s="246" t="n">
        <v>15115</v>
      </c>
      <c r="M20" s="246" t="n">
        <v>44328</v>
      </c>
      <c r="N20" s="249" t="n">
        <v>2.15660174676568</v>
      </c>
    </row>
    <row r="21" s="238" customFormat="true" ht="18.75" hidden="false" customHeight="true" outlineLevel="0" collapsed="false">
      <c r="A21" s="0" t="n">
        <v>65</v>
      </c>
      <c r="B21" s="250" t="s">
        <v>207</v>
      </c>
      <c r="C21" s="251" t="n">
        <v>5584</v>
      </c>
      <c r="D21" s="252" t="n">
        <v>3023</v>
      </c>
      <c r="E21" s="246" t="n">
        <v>8607</v>
      </c>
      <c r="F21" s="247" t="n">
        <v>0.423400099073754</v>
      </c>
      <c r="G21" s="254" t="n">
        <v>99</v>
      </c>
      <c r="H21" s="248" t="n">
        <v>2</v>
      </c>
      <c r="I21" s="246" t="n">
        <v>101</v>
      </c>
      <c r="J21" s="249" t="n">
        <v>0.446369381712114</v>
      </c>
      <c r="K21" s="251" t="n">
        <v>5683</v>
      </c>
      <c r="L21" s="246" t="n">
        <v>3025</v>
      </c>
      <c r="M21" s="246" t="n">
        <v>8708</v>
      </c>
      <c r="N21" s="249" t="n">
        <v>0.423652950975355</v>
      </c>
    </row>
    <row r="22" s="238" customFormat="true" ht="18.75" hidden="false" customHeight="true" outlineLevel="0" collapsed="false">
      <c r="A22" s="0" t="n">
        <v>70</v>
      </c>
      <c r="B22" s="256" t="s">
        <v>208</v>
      </c>
      <c r="C22" s="251" t="n">
        <v>1165</v>
      </c>
      <c r="D22" s="252" t="n">
        <v>593</v>
      </c>
      <c r="E22" s="246" t="n">
        <v>1758</v>
      </c>
      <c r="F22" s="247" t="n">
        <v>0.0864804663845311</v>
      </c>
      <c r="G22" s="254" t="n">
        <v>12</v>
      </c>
      <c r="H22" s="248" t="n">
        <v>0</v>
      </c>
      <c r="I22" s="246" t="n">
        <v>12</v>
      </c>
      <c r="J22" s="249" t="n">
        <v>0.0530339859459937</v>
      </c>
      <c r="K22" s="251" t="n">
        <v>1177</v>
      </c>
      <c r="L22" s="246" t="n">
        <v>593</v>
      </c>
      <c r="M22" s="246" t="n">
        <v>1770</v>
      </c>
      <c r="N22" s="249" t="n">
        <v>0.0861122787352296</v>
      </c>
    </row>
    <row r="23" s="238" customFormat="true" ht="26.25" hidden="false" customHeight="false" outlineLevel="0" collapsed="false">
      <c r="B23" s="97" t="s">
        <v>209</v>
      </c>
      <c r="C23" s="257" t="n">
        <v>1069927</v>
      </c>
      <c r="D23" s="258" t="n">
        <v>962902</v>
      </c>
      <c r="E23" s="259" t="n">
        <v>2032829</v>
      </c>
      <c r="F23" s="260" t="n">
        <v>100</v>
      </c>
      <c r="G23" s="261" t="n">
        <v>22405</v>
      </c>
      <c r="H23" s="258" t="n">
        <v>222</v>
      </c>
      <c r="I23" s="259" t="n">
        <v>22627</v>
      </c>
      <c r="J23" s="262" t="n">
        <v>100</v>
      </c>
      <c r="K23" s="257" t="n">
        <v>1092332</v>
      </c>
      <c r="L23" s="258" t="n">
        <v>963124</v>
      </c>
      <c r="M23" s="259" t="n">
        <v>2055456</v>
      </c>
      <c r="N23" s="262" t="n">
        <v>100</v>
      </c>
    </row>
    <row r="24" customFormat="false" ht="14.25" hidden="false" customHeight="true" outlineLevel="0" collapsed="false">
      <c r="B24" s="263" t="s">
        <v>210</v>
      </c>
      <c r="F24" s="264"/>
      <c r="G24" s="265"/>
      <c r="L24" s="265"/>
    </row>
    <row r="25" customFormat="false" ht="14.25" hidden="false" customHeight="true" outlineLevel="0" collapsed="false">
      <c r="B25" s="263" t="s">
        <v>211</v>
      </c>
      <c r="I25" s="265"/>
      <c r="J25" s="265"/>
      <c r="K25" s="265"/>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5" width="37.56"/>
    <col collapsed="false" customWidth="true" hidden="false" outlineLevel="0" max="2" min="2" style="266" width="3.99"/>
    <col collapsed="false" customWidth="true" hidden="false" outlineLevel="0" max="3" min="3" style="265" width="10.41"/>
    <col collapsed="false" customWidth="true" hidden="false" outlineLevel="0" max="4" min="4" style="267" width="7.56"/>
    <col collapsed="false" customWidth="true" hidden="false" outlineLevel="0" max="5" min="5" style="265" width="13.7"/>
    <col collapsed="false" customWidth="true" hidden="false" outlineLevel="0" max="6" min="6" style="267" width="7.56"/>
    <col collapsed="false" customWidth="true" hidden="false" outlineLevel="0" max="7" min="7" style="265" width="8.7"/>
    <col collapsed="false" customWidth="true" hidden="false" outlineLevel="0" max="8" min="8" style="267" width="7.56"/>
    <col collapsed="false" customWidth="true" hidden="false" outlineLevel="0" max="9" min="9" style="265" width="11.42"/>
    <col collapsed="false" customWidth="true" hidden="false" outlineLevel="0" max="10" min="10" style="267" width="7.56"/>
    <col collapsed="false" customWidth="true" hidden="false" outlineLevel="0" max="11" min="11" style="265" width="10.41"/>
    <col collapsed="false" customWidth="true" hidden="false" outlineLevel="0" max="12" min="12" style="267" width="7.56"/>
    <col collapsed="false" customWidth="true" hidden="false" outlineLevel="0" max="13" min="13" style="265" width="3.56"/>
    <col collapsed="false" customWidth="true" hidden="false" outlineLevel="0" max="14" min="14" style="265" width="37.7"/>
    <col collapsed="false" customWidth="false" hidden="false" outlineLevel="0" max="257" min="15" style="265" width="9.14"/>
  </cols>
  <sheetData>
    <row r="1" customFormat="false" ht="15.75" hidden="false" customHeight="false" outlineLevel="0" collapsed="false">
      <c r="A1" s="268" t="s">
        <v>0</v>
      </c>
      <c r="B1" s="268"/>
      <c r="C1" s="268"/>
      <c r="D1" s="268"/>
      <c r="E1" s="268"/>
      <c r="F1" s="268"/>
      <c r="G1" s="268"/>
      <c r="H1" s="268"/>
      <c r="I1" s="268"/>
      <c r="J1" s="268"/>
      <c r="K1" s="268"/>
      <c r="L1" s="268"/>
      <c r="M1" s="268"/>
      <c r="N1" s="268"/>
    </row>
    <row r="2" customFormat="false" ht="15.75" hidden="false" customHeight="false" outlineLevel="0" collapsed="false">
      <c r="A2" s="269"/>
      <c r="B2" s="269"/>
      <c r="C2" s="269"/>
      <c r="D2" s="270"/>
      <c r="E2" s="269"/>
      <c r="F2" s="270"/>
      <c r="G2" s="269"/>
      <c r="H2" s="270"/>
      <c r="I2" s="269"/>
      <c r="J2" s="270"/>
      <c r="K2" s="269"/>
      <c r="L2" s="270"/>
      <c r="M2" s="271"/>
      <c r="N2" s="271"/>
    </row>
    <row r="3" customFormat="false" ht="15.75" hidden="false" customHeight="false" outlineLevel="0" collapsed="false">
      <c r="A3" s="268" t="s">
        <v>212</v>
      </c>
      <c r="B3" s="268"/>
      <c r="C3" s="268"/>
      <c r="D3" s="268"/>
      <c r="E3" s="268"/>
      <c r="F3" s="268"/>
      <c r="G3" s="268"/>
      <c r="H3" s="268"/>
      <c r="I3" s="268"/>
      <c r="J3" s="268"/>
      <c r="K3" s="268"/>
      <c r="L3" s="268"/>
      <c r="M3" s="268"/>
      <c r="N3" s="268"/>
    </row>
    <row r="4" customFormat="false" ht="15.75" hidden="false" customHeight="false" outlineLevel="0" collapsed="false">
      <c r="A4" s="268" t="s">
        <v>213</v>
      </c>
      <c r="B4" s="268"/>
      <c r="C4" s="268"/>
      <c r="D4" s="268"/>
      <c r="E4" s="268"/>
      <c r="F4" s="268"/>
      <c r="G4" s="268"/>
      <c r="H4" s="268"/>
      <c r="I4" s="268"/>
      <c r="J4" s="268"/>
      <c r="K4" s="268"/>
      <c r="L4" s="268"/>
      <c r="M4" s="268"/>
      <c r="N4" s="268"/>
    </row>
    <row r="5" customFormat="false" ht="15.75" hidden="false" customHeight="false" outlineLevel="0" collapsed="false">
      <c r="A5" s="268" t="s">
        <v>214</v>
      </c>
      <c r="B5" s="268"/>
      <c r="C5" s="268"/>
      <c r="D5" s="268"/>
      <c r="E5" s="268"/>
      <c r="F5" s="268"/>
      <c r="G5" s="268"/>
      <c r="H5" s="268"/>
      <c r="I5" s="268"/>
      <c r="J5" s="268"/>
      <c r="K5" s="268"/>
      <c r="L5" s="268"/>
      <c r="M5" s="268"/>
      <c r="N5" s="268"/>
    </row>
    <row r="6" customFormat="false" ht="15.75" hidden="false" customHeight="true" outlineLevel="0" collapsed="false">
      <c r="A6" s="268" t="s">
        <v>215</v>
      </c>
      <c r="B6" s="268"/>
      <c r="C6" s="268"/>
      <c r="D6" s="268"/>
      <c r="E6" s="268"/>
      <c r="F6" s="268"/>
      <c r="G6" s="268"/>
      <c r="H6" s="268"/>
      <c r="I6" s="268"/>
      <c r="J6" s="268"/>
      <c r="K6" s="268"/>
      <c r="L6" s="268"/>
      <c r="M6" s="268"/>
      <c r="N6" s="268"/>
    </row>
    <row r="7" customFormat="false" ht="13.5" hidden="false" customHeight="false" outlineLevel="0" collapsed="false"/>
    <row r="8" customFormat="false" ht="26.25" hidden="false" customHeight="false" outlineLevel="0" collapsed="false">
      <c r="A8" s="272" t="s">
        <v>216</v>
      </c>
      <c r="B8" s="273"/>
      <c r="C8" s="274" t="s">
        <v>217</v>
      </c>
      <c r="D8" s="275" t="s">
        <v>218</v>
      </c>
      <c r="E8" s="276" t="s">
        <v>219</v>
      </c>
      <c r="F8" s="275" t="s">
        <v>218</v>
      </c>
      <c r="G8" s="276" t="s">
        <v>220</v>
      </c>
      <c r="H8" s="275" t="s">
        <v>218</v>
      </c>
      <c r="I8" s="276" t="s">
        <v>221</v>
      </c>
      <c r="J8" s="275" t="s">
        <v>218</v>
      </c>
      <c r="K8" s="276" t="s">
        <v>12</v>
      </c>
      <c r="L8" s="277" t="s">
        <v>218</v>
      </c>
      <c r="M8" s="273"/>
      <c r="N8" s="272" t="s">
        <v>222</v>
      </c>
    </row>
    <row r="9" customFormat="false" ht="25.5" hidden="false" customHeight="false" outlineLevel="0" collapsed="false">
      <c r="A9" s="278" t="s">
        <v>223</v>
      </c>
      <c r="B9" s="279" t="s">
        <v>88</v>
      </c>
      <c r="C9" s="130" t="n">
        <v>5888</v>
      </c>
      <c r="D9" s="280" t="n">
        <v>0.322646048298272</v>
      </c>
      <c r="E9" s="126" t="n">
        <v>175</v>
      </c>
      <c r="F9" s="280" t="n">
        <v>0.376069110757726</v>
      </c>
      <c r="G9" s="126" t="n">
        <v>707</v>
      </c>
      <c r="H9" s="280" t="n">
        <v>0.60719009258146</v>
      </c>
      <c r="I9" s="126" t="n">
        <v>369</v>
      </c>
      <c r="J9" s="280" t="n">
        <v>0.546059933407325</v>
      </c>
      <c r="K9" s="126" t="n">
        <v>7139</v>
      </c>
      <c r="L9" s="281" t="n">
        <v>0.347319355257736</v>
      </c>
      <c r="M9" s="279" t="s">
        <v>88</v>
      </c>
      <c r="N9" s="282" t="s">
        <v>224</v>
      </c>
    </row>
    <row r="10" customFormat="false" ht="12.75" hidden="false" customHeight="false" outlineLevel="0" collapsed="false">
      <c r="A10" s="283" t="s">
        <v>225</v>
      </c>
      <c r="B10" s="284" t="s">
        <v>226</v>
      </c>
      <c r="C10" s="125" t="n">
        <v>1738</v>
      </c>
      <c r="D10" s="285" t="n">
        <v>0.0952375733597821</v>
      </c>
      <c r="E10" s="286" t="n">
        <v>24</v>
      </c>
      <c r="F10" s="285" t="n">
        <v>0.0515751923324881</v>
      </c>
      <c r="G10" s="286" t="n">
        <v>56</v>
      </c>
      <c r="H10" s="285" t="n">
        <v>0.0480942647589275</v>
      </c>
      <c r="I10" s="286" t="n">
        <v>50</v>
      </c>
      <c r="J10" s="285" t="n">
        <v>0.0739918608953015</v>
      </c>
      <c r="K10" s="286" t="n">
        <v>1868</v>
      </c>
      <c r="L10" s="287" t="n">
        <v>0.0908800330048257</v>
      </c>
      <c r="M10" s="284" t="s">
        <v>226</v>
      </c>
      <c r="N10" s="282" t="s">
        <v>227</v>
      </c>
    </row>
    <row r="11" customFormat="false" ht="12.75" hidden="false" customHeight="false" outlineLevel="0" collapsed="false">
      <c r="A11" s="283" t="s">
        <v>228</v>
      </c>
      <c r="B11" s="284" t="s">
        <v>89</v>
      </c>
      <c r="C11" s="125" t="n">
        <v>6674</v>
      </c>
      <c r="D11" s="285" t="n">
        <v>0.365716665479394</v>
      </c>
      <c r="E11" s="286" t="n">
        <v>79</v>
      </c>
      <c r="F11" s="285" t="n">
        <v>0.169768341427773</v>
      </c>
      <c r="G11" s="286" t="n">
        <v>314</v>
      </c>
      <c r="H11" s="285" t="n">
        <v>0.269671413112558</v>
      </c>
      <c r="I11" s="286" t="n">
        <v>83</v>
      </c>
      <c r="J11" s="285" t="n">
        <v>0.122826489086201</v>
      </c>
      <c r="K11" s="286" t="n">
        <v>7150</v>
      </c>
      <c r="L11" s="287" t="n">
        <v>0.347854516051662</v>
      </c>
      <c r="M11" s="284" t="s">
        <v>89</v>
      </c>
      <c r="N11" s="282" t="s">
        <v>229</v>
      </c>
    </row>
    <row r="12" customFormat="false" ht="12.75" hidden="false" customHeight="false" outlineLevel="0" collapsed="false">
      <c r="A12" s="278" t="s">
        <v>230</v>
      </c>
      <c r="B12" s="284" t="s">
        <v>231</v>
      </c>
      <c r="C12" s="125" t="n">
        <v>222941</v>
      </c>
      <c r="D12" s="285" t="n">
        <v>12.2165476653643</v>
      </c>
      <c r="E12" s="286" t="n">
        <v>5027</v>
      </c>
      <c r="F12" s="285" t="n">
        <v>10.8028538273091</v>
      </c>
      <c r="G12" s="286" t="n">
        <v>18087</v>
      </c>
      <c r="H12" s="285" t="n">
        <v>15.5335886909772</v>
      </c>
      <c r="I12" s="286" t="n">
        <v>13096</v>
      </c>
      <c r="J12" s="285" t="n">
        <v>19.3799482056974</v>
      </c>
      <c r="K12" s="286" t="n">
        <v>259151</v>
      </c>
      <c r="L12" s="287" t="n">
        <v>12.6079504460565</v>
      </c>
      <c r="M12" s="284" t="s">
        <v>231</v>
      </c>
      <c r="N12" s="282" t="s">
        <v>232</v>
      </c>
    </row>
    <row r="13" customFormat="false" ht="25.5" hidden="false" customHeight="false" outlineLevel="0" collapsed="false">
      <c r="A13" s="278" t="s">
        <v>233</v>
      </c>
      <c r="B13" s="284" t="s">
        <v>234</v>
      </c>
      <c r="C13" s="125" t="n">
        <v>14139</v>
      </c>
      <c r="D13" s="285" t="n">
        <v>0.774777934254292</v>
      </c>
      <c r="E13" s="286" t="n">
        <v>72</v>
      </c>
      <c r="F13" s="285" t="n">
        <v>0.154725576997464</v>
      </c>
      <c r="G13" s="286" t="n">
        <v>230</v>
      </c>
      <c r="H13" s="285" t="n">
        <v>0.197530015974167</v>
      </c>
      <c r="I13" s="286" t="n">
        <v>94</v>
      </c>
      <c r="J13" s="285" t="n">
        <v>0.139104698483167</v>
      </c>
      <c r="K13" s="286" t="n">
        <v>14535</v>
      </c>
      <c r="L13" s="287" t="n">
        <v>0.707142012700825</v>
      </c>
      <c r="M13" s="284" t="s">
        <v>234</v>
      </c>
      <c r="N13" s="282" t="s">
        <v>235</v>
      </c>
    </row>
    <row r="14" s="294" customFormat="true" ht="12.75" hidden="false" customHeight="false" outlineLevel="0" collapsed="false">
      <c r="A14" s="288" t="s">
        <v>236</v>
      </c>
      <c r="B14" s="289" t="s">
        <v>237</v>
      </c>
      <c r="C14" s="125" t="n">
        <v>51323</v>
      </c>
      <c r="D14" s="290" t="n">
        <v>2.81235786970316</v>
      </c>
      <c r="E14" s="291" t="n">
        <v>1906</v>
      </c>
      <c r="F14" s="290" t="n">
        <v>4.09592985773843</v>
      </c>
      <c r="G14" s="291" t="n">
        <v>13805</v>
      </c>
      <c r="H14" s="290" t="n">
        <v>11.856095089232</v>
      </c>
      <c r="I14" s="291" t="n">
        <v>2076</v>
      </c>
      <c r="J14" s="290" t="n">
        <v>3.07214206437292</v>
      </c>
      <c r="K14" s="291" t="n">
        <v>69110</v>
      </c>
      <c r="L14" s="292" t="n">
        <v>3.36226931529095</v>
      </c>
      <c r="M14" s="289" t="s">
        <v>237</v>
      </c>
      <c r="N14" s="293" t="s">
        <v>238</v>
      </c>
    </row>
    <row r="15" customFormat="false" ht="12.75" hidden="false" customHeight="false" outlineLevel="0" collapsed="false">
      <c r="A15" s="278" t="s">
        <v>239</v>
      </c>
      <c r="B15" s="284" t="s">
        <v>240</v>
      </c>
      <c r="C15" s="125" t="n">
        <v>393329</v>
      </c>
      <c r="D15" s="285" t="n">
        <v>21.5533368768871</v>
      </c>
      <c r="E15" s="286" t="n">
        <v>6129</v>
      </c>
      <c r="F15" s="285" t="n">
        <v>13.1710147419091</v>
      </c>
      <c r="G15" s="286" t="n">
        <v>17049</v>
      </c>
      <c r="H15" s="285" t="n">
        <v>14.6421271406242</v>
      </c>
      <c r="I15" s="286" t="n">
        <v>13675</v>
      </c>
      <c r="J15" s="285" t="n">
        <v>20.236773954865</v>
      </c>
      <c r="K15" s="286" t="n">
        <v>430182</v>
      </c>
      <c r="L15" s="287" t="n">
        <v>20.9287764229561</v>
      </c>
      <c r="M15" s="284" t="s">
        <v>240</v>
      </c>
      <c r="N15" s="282" t="s">
        <v>241</v>
      </c>
    </row>
    <row r="16" customFormat="false" ht="12.75" hidden="false" customHeight="false" outlineLevel="0" collapsed="false">
      <c r="A16" s="278" t="s">
        <v>242</v>
      </c>
      <c r="B16" s="284" t="s">
        <v>243</v>
      </c>
      <c r="C16" s="125" t="n">
        <v>292224</v>
      </c>
      <c r="D16" s="285" t="n">
        <v>16.0130636579338</v>
      </c>
      <c r="E16" s="286" t="n">
        <v>18636</v>
      </c>
      <c r="F16" s="285" t="n">
        <v>40.048136846177</v>
      </c>
      <c r="G16" s="286" t="n">
        <v>44903</v>
      </c>
      <c r="H16" s="285" t="n">
        <v>38.5638709012522</v>
      </c>
      <c r="I16" s="286" t="n">
        <v>18513</v>
      </c>
      <c r="J16" s="285" t="n">
        <v>27.3962264150943</v>
      </c>
      <c r="K16" s="286" t="n">
        <v>374276</v>
      </c>
      <c r="L16" s="287" t="n">
        <v>18.2088946643009</v>
      </c>
      <c r="M16" s="284" t="s">
        <v>243</v>
      </c>
      <c r="N16" s="282" t="s">
        <v>244</v>
      </c>
    </row>
    <row r="17" customFormat="false" ht="12.75" hidden="false" customHeight="false" outlineLevel="0" collapsed="false">
      <c r="A17" s="278" t="s">
        <v>245</v>
      </c>
      <c r="B17" s="284" t="s">
        <v>246</v>
      </c>
      <c r="C17" s="125" t="n">
        <v>130455</v>
      </c>
      <c r="D17" s="285" t="n">
        <v>7.14857171038572</v>
      </c>
      <c r="E17" s="286" t="n">
        <v>3050</v>
      </c>
      <c r="F17" s="285" t="n">
        <v>6.55434735892036</v>
      </c>
      <c r="G17" s="286" t="n">
        <v>3490</v>
      </c>
      <c r="H17" s="285" t="n">
        <v>2.99730328586887</v>
      </c>
      <c r="I17" s="286" t="n">
        <v>2771</v>
      </c>
      <c r="J17" s="285" t="n">
        <v>4.10062893081761</v>
      </c>
      <c r="K17" s="286" t="n">
        <v>139766</v>
      </c>
      <c r="L17" s="287" t="n">
        <v>6.79975304761909</v>
      </c>
      <c r="M17" s="284" t="s">
        <v>246</v>
      </c>
      <c r="N17" s="282" t="s">
        <v>247</v>
      </c>
    </row>
    <row r="18" customFormat="false" ht="12.75" hidden="false" customHeight="false" outlineLevel="0" collapsed="false">
      <c r="A18" s="278" t="s">
        <v>248</v>
      </c>
      <c r="B18" s="284" t="s">
        <v>249</v>
      </c>
      <c r="C18" s="125" t="n">
        <v>52728</v>
      </c>
      <c r="D18" s="285" t="n">
        <v>2.88934796784499</v>
      </c>
      <c r="E18" s="286" t="n">
        <v>248</v>
      </c>
      <c r="F18" s="285" t="n">
        <v>0.532943654102377</v>
      </c>
      <c r="G18" s="286" t="n">
        <v>193</v>
      </c>
      <c r="H18" s="285" t="n">
        <v>0.165753448187018</v>
      </c>
      <c r="I18" s="286" t="n">
        <v>220</v>
      </c>
      <c r="J18" s="285" t="n">
        <v>0.325564187939327</v>
      </c>
      <c r="K18" s="286" t="n">
        <v>53389</v>
      </c>
      <c r="L18" s="287" t="n">
        <v>2.59742723880869</v>
      </c>
      <c r="M18" s="284" t="s">
        <v>249</v>
      </c>
      <c r="N18" s="282" t="s">
        <v>250</v>
      </c>
    </row>
    <row r="19" customFormat="false" ht="12.75" hidden="false" customHeight="false" outlineLevel="0" collapsed="false">
      <c r="A19" s="278" t="s">
        <v>251</v>
      </c>
      <c r="B19" s="284" t="s">
        <v>252</v>
      </c>
      <c r="C19" s="125" t="n">
        <v>160653</v>
      </c>
      <c r="D19" s="285" t="n">
        <v>8.80333824681765</v>
      </c>
      <c r="E19" s="286" t="n">
        <v>5000</v>
      </c>
      <c r="F19" s="285" t="n">
        <v>10.744831735935</v>
      </c>
      <c r="G19" s="286" t="n">
        <v>7835</v>
      </c>
      <c r="H19" s="285" t="n">
        <v>6.7289029354678</v>
      </c>
      <c r="I19" s="286" t="n">
        <v>4952</v>
      </c>
      <c r="J19" s="285" t="n">
        <v>7.32815390307066</v>
      </c>
      <c r="K19" s="286" t="n">
        <v>178440</v>
      </c>
      <c r="L19" s="287" t="n">
        <v>8.68128109709909</v>
      </c>
      <c r="M19" s="284" t="s">
        <v>252</v>
      </c>
      <c r="N19" s="282" t="s">
        <v>253</v>
      </c>
    </row>
    <row r="20" customFormat="false" ht="25.5" hidden="false" customHeight="false" outlineLevel="0" collapsed="false">
      <c r="A20" s="278" t="s">
        <v>254</v>
      </c>
      <c r="B20" s="284" t="s">
        <v>255</v>
      </c>
      <c r="C20" s="125" t="n">
        <v>103951</v>
      </c>
      <c r="D20" s="285" t="n">
        <v>5.69622611526048</v>
      </c>
      <c r="E20" s="286" t="n">
        <v>342</v>
      </c>
      <c r="F20" s="285" t="n">
        <v>0.734946490737955</v>
      </c>
      <c r="G20" s="286" t="n">
        <v>466</v>
      </c>
      <c r="H20" s="285" t="n">
        <v>0.40021298888679</v>
      </c>
      <c r="I20" s="286" t="n">
        <v>365</v>
      </c>
      <c r="J20" s="285" t="n">
        <v>0.540140584535701</v>
      </c>
      <c r="K20" s="286" t="n">
        <v>105124</v>
      </c>
      <c r="L20" s="287" t="n">
        <v>5.11438575460348</v>
      </c>
      <c r="M20" s="284" t="s">
        <v>255</v>
      </c>
      <c r="N20" s="282" t="s">
        <v>256</v>
      </c>
    </row>
    <row r="21" customFormat="false" ht="12.75" hidden="false" customHeight="false" outlineLevel="0" collapsed="false">
      <c r="A21" s="283" t="s">
        <v>257</v>
      </c>
      <c r="B21" s="284" t="s">
        <v>258</v>
      </c>
      <c r="C21" s="125" t="n">
        <v>111783</v>
      </c>
      <c r="D21" s="285" t="n">
        <v>6.12539796483114</v>
      </c>
      <c r="E21" s="286" t="n">
        <v>1457</v>
      </c>
      <c r="F21" s="285" t="n">
        <v>3.13104396785146</v>
      </c>
      <c r="G21" s="286" t="n">
        <v>1249</v>
      </c>
      <c r="H21" s="285" t="n">
        <v>1.07267386935537</v>
      </c>
      <c r="I21" s="286" t="n">
        <v>862</v>
      </c>
      <c r="J21" s="285" t="n">
        <v>1.275619681835</v>
      </c>
      <c r="K21" s="286" t="n">
        <v>115351</v>
      </c>
      <c r="L21" s="287" t="n">
        <v>5.61193934001052</v>
      </c>
      <c r="M21" s="284" t="s">
        <v>258</v>
      </c>
      <c r="N21" s="295" t="s">
        <v>259</v>
      </c>
    </row>
    <row r="22" customFormat="false" ht="12.75" hidden="false" customHeight="false" outlineLevel="0" collapsed="false">
      <c r="A22" s="278" t="s">
        <v>260</v>
      </c>
      <c r="B22" s="284" t="s">
        <v>261</v>
      </c>
      <c r="C22" s="125" t="n">
        <v>112695</v>
      </c>
      <c r="D22" s="285" t="n">
        <v>6.17537303209473</v>
      </c>
      <c r="E22" s="286" t="n">
        <v>1213</v>
      </c>
      <c r="F22" s="285" t="n">
        <v>2.60669617913783</v>
      </c>
      <c r="G22" s="286" t="n">
        <v>1788</v>
      </c>
      <c r="H22" s="285" t="n">
        <v>1.53558116766004</v>
      </c>
      <c r="I22" s="286" t="n">
        <v>1949</v>
      </c>
      <c r="J22" s="285" t="n">
        <v>2.88420273769885</v>
      </c>
      <c r="K22" s="286" t="n">
        <v>117645</v>
      </c>
      <c r="L22" s="287" t="n">
        <v>5.72354469103465</v>
      </c>
      <c r="M22" s="284" t="s">
        <v>261</v>
      </c>
      <c r="N22" s="282" t="s">
        <v>262</v>
      </c>
    </row>
    <row r="23" customFormat="false" ht="25.5" hidden="false" customHeight="false" outlineLevel="0" collapsed="false">
      <c r="A23" s="283" t="s">
        <v>263</v>
      </c>
      <c r="B23" s="284" t="s">
        <v>264</v>
      </c>
      <c r="C23" s="125" t="n">
        <v>106419</v>
      </c>
      <c r="D23" s="285" t="n">
        <v>5.83146566132028</v>
      </c>
      <c r="E23" s="286" t="n">
        <v>2380</v>
      </c>
      <c r="F23" s="285" t="n">
        <v>5.11453990630507</v>
      </c>
      <c r="G23" s="286" t="n">
        <v>4006</v>
      </c>
      <c r="H23" s="285" t="n">
        <v>3.44045758257613</v>
      </c>
      <c r="I23" s="286" t="n">
        <v>3247</v>
      </c>
      <c r="J23" s="285" t="n">
        <v>4.80503144654088</v>
      </c>
      <c r="K23" s="286" t="n">
        <v>116052</v>
      </c>
      <c r="L23" s="287" t="n">
        <v>5.64604367787796</v>
      </c>
      <c r="M23" s="284" t="s">
        <v>264</v>
      </c>
      <c r="N23" s="282" t="s">
        <v>265</v>
      </c>
    </row>
    <row r="24" customFormat="false" ht="12.75" hidden="false" customHeight="false" outlineLevel="0" collapsed="false">
      <c r="A24" s="283" t="s">
        <v>266</v>
      </c>
      <c r="B24" s="284" t="s">
        <v>267</v>
      </c>
      <c r="C24" s="125" t="n">
        <v>1812</v>
      </c>
      <c r="D24" s="285" t="n">
        <v>0.0992925678526612</v>
      </c>
      <c r="E24" s="286" t="n">
        <v>67</v>
      </c>
      <c r="F24" s="285" t="n">
        <v>0.143980745261529</v>
      </c>
      <c r="G24" s="286" t="n">
        <v>225</v>
      </c>
      <c r="H24" s="285" t="n">
        <v>0.193235885192119</v>
      </c>
      <c r="I24" s="286" t="n">
        <v>70</v>
      </c>
      <c r="J24" s="285" t="n">
        <v>0.103588605253422</v>
      </c>
      <c r="K24" s="286" t="n">
        <v>2174</v>
      </c>
      <c r="L24" s="287" t="n">
        <v>0.105767233272211</v>
      </c>
      <c r="M24" s="284" t="s">
        <v>267</v>
      </c>
      <c r="N24" s="282" t="s">
        <v>268</v>
      </c>
    </row>
    <row r="25" customFormat="false" ht="12.75" hidden="false" customHeight="false" outlineLevel="0" collapsed="false">
      <c r="A25" s="296" t="s">
        <v>269</v>
      </c>
      <c r="B25" s="284" t="s">
        <v>270</v>
      </c>
      <c r="C25" s="125" t="n">
        <v>1072</v>
      </c>
      <c r="D25" s="285" t="n">
        <v>0.0587426229238702</v>
      </c>
      <c r="E25" s="286" t="n">
        <v>90</v>
      </c>
      <c r="F25" s="285" t="n">
        <v>0.19340697124683</v>
      </c>
      <c r="G25" s="286" t="n">
        <v>14</v>
      </c>
      <c r="H25" s="285" t="n">
        <v>0.0120235661897319</v>
      </c>
      <c r="I25" s="286" t="n">
        <v>116</v>
      </c>
      <c r="J25" s="285" t="n">
        <v>0.1716611172771</v>
      </c>
      <c r="K25" s="286" t="n">
        <v>1292</v>
      </c>
      <c r="L25" s="287" t="n">
        <v>0.0628570677956289</v>
      </c>
      <c r="M25" s="284" t="s">
        <v>270</v>
      </c>
      <c r="N25" s="282" t="s">
        <v>271</v>
      </c>
    </row>
    <row r="26" s="294" customFormat="true" ht="13.5" hidden="false" customHeight="false" outlineLevel="0" collapsed="false">
      <c r="A26" s="297" t="s">
        <v>272</v>
      </c>
      <c r="B26" s="298" t="s">
        <v>273</v>
      </c>
      <c r="C26" s="299" t="n">
        <v>55086</v>
      </c>
      <c r="D26" s="300" t="n">
        <v>3.01855981938835</v>
      </c>
      <c r="E26" s="301" t="n">
        <v>639</v>
      </c>
      <c r="F26" s="300" t="n">
        <v>1.3731894958525</v>
      </c>
      <c r="G26" s="301" t="n">
        <v>2021</v>
      </c>
      <c r="H26" s="300" t="n">
        <v>1.73568766210344</v>
      </c>
      <c r="I26" s="301" t="n">
        <v>5067</v>
      </c>
      <c r="J26" s="300" t="n">
        <v>7.49833518312986</v>
      </c>
      <c r="K26" s="301" t="n">
        <v>62813</v>
      </c>
      <c r="L26" s="302" t="n">
        <v>3.05591408625916</v>
      </c>
      <c r="M26" s="303"/>
      <c r="N26" s="304" t="s">
        <v>274</v>
      </c>
    </row>
    <row r="27" s="294" customFormat="true" ht="13.5" hidden="false" customHeight="false" outlineLevel="0" collapsed="false">
      <c r="A27" s="305" t="s">
        <v>275</v>
      </c>
      <c r="B27" s="306"/>
      <c r="C27" s="307" t="n">
        <v>1824910</v>
      </c>
      <c r="D27" s="308" t="n">
        <v>100</v>
      </c>
      <c r="E27" s="309" t="n">
        <v>46534</v>
      </c>
      <c r="F27" s="308" t="n">
        <v>100</v>
      </c>
      <c r="G27" s="309" t="n">
        <v>116438</v>
      </c>
      <c r="H27" s="308" t="n">
        <v>100</v>
      </c>
      <c r="I27" s="309" t="n">
        <v>67575</v>
      </c>
      <c r="J27" s="308" t="n">
        <v>100</v>
      </c>
      <c r="K27" s="310" t="n">
        <v>2055457</v>
      </c>
      <c r="L27" s="311" t="n">
        <v>100</v>
      </c>
      <c r="M27" s="312"/>
      <c r="N27" s="305" t="s">
        <v>276</v>
      </c>
    </row>
    <row r="28" customFormat="false" ht="12.75" hidden="false" customHeight="false" outlineLevel="0" collapsed="false">
      <c r="A28" s="313" t="s">
        <v>277</v>
      </c>
      <c r="E28" s="265" t="s">
        <v>278</v>
      </c>
    </row>
    <row r="29" customFormat="false" ht="12.75" hidden="false" customHeight="false" outlineLevel="0" collapsed="false">
      <c r="A29" s="314"/>
    </row>
    <row r="30" s="317" customFormat="true" ht="12.75" hidden="false" customHeight="false" outlineLevel="0" collapsed="false">
      <c r="A30" s="315" t="s">
        <v>279</v>
      </c>
      <c r="B30" s="316"/>
      <c r="D30" s="318"/>
      <c r="F30" s="318"/>
      <c r="H30" s="318"/>
      <c r="J30" s="318"/>
      <c r="L30" s="318"/>
    </row>
    <row r="31" s="317" customFormat="true" ht="12.75" hidden="false" customHeight="false" outlineLevel="0" collapsed="false">
      <c r="A31" s="319" t="s">
        <v>280</v>
      </c>
      <c r="B31" s="316"/>
      <c r="D31" s="318"/>
      <c r="F31" s="318"/>
      <c r="H31" s="318"/>
      <c r="J31" s="318"/>
      <c r="L31" s="318"/>
    </row>
    <row r="32" s="317" customFormat="true" ht="12.75" hidden="false" customHeight="false" outlineLevel="0" collapsed="false">
      <c r="A32" s="319" t="s">
        <v>281</v>
      </c>
      <c r="B32" s="320"/>
      <c r="D32" s="318"/>
      <c r="F32" s="318"/>
      <c r="H32" s="318"/>
      <c r="J32" s="318"/>
      <c r="L32" s="318"/>
    </row>
    <row r="33" customFormat="false" ht="12.75" hidden="false" customHeight="false" outlineLevel="0" collapsed="false">
      <c r="A33" s="319" t="s">
        <v>282</v>
      </c>
    </row>
    <row r="34" customFormat="false" ht="12.75" hidden="false" customHeight="false" outlineLevel="0" collapsed="false">
      <c r="A34" s="319" t="s">
        <v>283</v>
      </c>
    </row>
    <row r="35" customFormat="false" ht="12.75" hidden="false" customHeight="false" outlineLevel="0" collapsed="false">
      <c r="A35" s="319" t="s">
        <v>284</v>
      </c>
    </row>
    <row r="37" customFormat="false" ht="12.75" hidden="false" customHeight="false" outlineLevel="0" collapsed="false">
      <c r="A37" s="321" t="s">
        <v>285</v>
      </c>
      <c r="B37" s="321"/>
      <c r="C37" s="321"/>
      <c r="D37" s="321"/>
      <c r="E37" s="321"/>
    </row>
    <row r="38" customFormat="false" ht="12.75" hidden="false" customHeight="false" outlineLevel="0" collapsed="false">
      <c r="A38" s="265" t="s">
        <v>286</v>
      </c>
    </row>
    <row r="39" customFormat="false" ht="12.75" hidden="false" customHeight="false" outlineLevel="0" collapsed="false">
      <c r="A39" s="265" t="s">
        <v>287</v>
      </c>
    </row>
    <row r="40" customFormat="false" ht="12.75" hidden="false" customHeight="false" outlineLevel="0" collapsed="false">
      <c r="A40" s="265" t="s">
        <v>288</v>
      </c>
    </row>
    <row r="41" customFormat="false" ht="12.75" hidden="false" customHeight="false" outlineLevel="0" collapsed="false">
      <c r="A41" s="265" t="s">
        <v>289</v>
      </c>
    </row>
    <row r="42" customFormat="false" ht="12.75" hidden="false" customHeight="false" outlineLevel="0" collapsed="false">
      <c r="A42" s="265" t="s">
        <v>290</v>
      </c>
    </row>
    <row r="60" s="325" customFormat="true" ht="12.75" hidden="false" customHeight="false" outlineLevel="0" collapsed="false">
      <c r="A60" s="322" t="s">
        <v>239</v>
      </c>
      <c r="B60" s="323" t="s">
        <v>240</v>
      </c>
      <c r="C60" s="323" t="n">
        <v>393329</v>
      </c>
      <c r="D60" s="324" t="n">
        <v>21.5533368768871</v>
      </c>
      <c r="E60" s="323" t="n">
        <v>6129</v>
      </c>
      <c r="F60" s="324" t="n">
        <v>13.1710147419091</v>
      </c>
      <c r="G60" s="323" t="n">
        <v>17049</v>
      </c>
      <c r="H60" s="324" t="n">
        <v>14.6421271406242</v>
      </c>
      <c r="I60" s="323" t="n">
        <v>13675</v>
      </c>
      <c r="J60" s="324" t="n">
        <v>20.236773954865</v>
      </c>
      <c r="K60" s="323" t="n">
        <v>430182</v>
      </c>
      <c r="L60" s="324" t="n">
        <v>20.9287764229561</v>
      </c>
      <c r="M60" s="323" t="s">
        <v>240</v>
      </c>
      <c r="N60" s="322" t="s">
        <v>241</v>
      </c>
    </row>
    <row r="61" s="325" customFormat="true" ht="12.75" hidden="false" customHeight="false" outlineLevel="0" collapsed="false">
      <c r="A61" s="322" t="s">
        <v>242</v>
      </c>
      <c r="B61" s="323" t="s">
        <v>243</v>
      </c>
      <c r="C61" s="323" t="n">
        <v>292224</v>
      </c>
      <c r="D61" s="324" t="n">
        <v>16.0130636579338</v>
      </c>
      <c r="E61" s="323" t="n">
        <v>18636</v>
      </c>
      <c r="F61" s="324" t="n">
        <v>40.048136846177</v>
      </c>
      <c r="G61" s="323" t="n">
        <v>44903</v>
      </c>
      <c r="H61" s="324" t="n">
        <v>38.5638709012522</v>
      </c>
      <c r="I61" s="323" t="n">
        <v>18513</v>
      </c>
      <c r="J61" s="324" t="n">
        <v>27.3962264150943</v>
      </c>
      <c r="K61" s="323" t="n">
        <v>374276</v>
      </c>
      <c r="L61" s="324" t="n">
        <v>18.2088946643009</v>
      </c>
      <c r="M61" s="323" t="s">
        <v>243</v>
      </c>
      <c r="N61" s="322" t="s">
        <v>244</v>
      </c>
    </row>
    <row r="62" s="325" customFormat="true" ht="12.75" hidden="false" customHeight="false" outlineLevel="0" collapsed="false">
      <c r="A62" s="322" t="s">
        <v>230</v>
      </c>
      <c r="B62" s="323" t="s">
        <v>231</v>
      </c>
      <c r="C62" s="323" t="n">
        <v>222941</v>
      </c>
      <c r="D62" s="324" t="n">
        <v>12.2165476653643</v>
      </c>
      <c r="E62" s="323" t="n">
        <v>5027</v>
      </c>
      <c r="F62" s="324" t="n">
        <v>10.8028538273091</v>
      </c>
      <c r="G62" s="323" t="n">
        <v>18087</v>
      </c>
      <c r="H62" s="324" t="n">
        <v>15.5335886909772</v>
      </c>
      <c r="I62" s="323" t="n">
        <v>13096</v>
      </c>
      <c r="J62" s="324" t="n">
        <v>19.3799482056974</v>
      </c>
      <c r="K62" s="323" t="n">
        <v>259151</v>
      </c>
      <c r="L62" s="324" t="n">
        <v>12.6079504460565</v>
      </c>
      <c r="M62" s="323" t="s">
        <v>231</v>
      </c>
      <c r="N62" s="322" t="s">
        <v>232</v>
      </c>
    </row>
    <row r="63" s="325" customFormat="true" ht="12.75" hidden="false" customHeight="false" outlineLevel="0" collapsed="false">
      <c r="A63" s="322" t="s">
        <v>251</v>
      </c>
      <c r="B63" s="323" t="s">
        <v>252</v>
      </c>
      <c r="C63" s="323" t="n">
        <v>160653</v>
      </c>
      <c r="D63" s="324" t="n">
        <v>8.80333824681765</v>
      </c>
      <c r="E63" s="323" t="n">
        <v>5000</v>
      </c>
      <c r="F63" s="324" t="n">
        <v>10.744831735935</v>
      </c>
      <c r="G63" s="323" t="n">
        <v>7835</v>
      </c>
      <c r="H63" s="324" t="n">
        <v>6.7289029354678</v>
      </c>
      <c r="I63" s="323" t="n">
        <v>4952</v>
      </c>
      <c r="J63" s="324" t="n">
        <v>7.32815390307066</v>
      </c>
      <c r="K63" s="323" t="n">
        <v>178440</v>
      </c>
      <c r="L63" s="324" t="n">
        <v>8.68128109709909</v>
      </c>
      <c r="M63" s="323" t="s">
        <v>252</v>
      </c>
      <c r="N63" s="322" t="s">
        <v>253</v>
      </c>
    </row>
    <row r="64" s="325" customFormat="true" ht="12.75" hidden="false" customHeight="false" outlineLevel="0" collapsed="false">
      <c r="A64" s="326" t="s">
        <v>245</v>
      </c>
      <c r="B64" s="323" t="s">
        <v>246</v>
      </c>
      <c r="C64" s="323" t="n">
        <v>130455</v>
      </c>
      <c r="D64" s="324" t="n">
        <v>7.14857171038572</v>
      </c>
      <c r="E64" s="323" t="n">
        <v>3050</v>
      </c>
      <c r="F64" s="324" t="n">
        <v>6.55434735892036</v>
      </c>
      <c r="G64" s="323" t="n">
        <v>3490</v>
      </c>
      <c r="H64" s="324" t="n">
        <v>2.99730328586887</v>
      </c>
      <c r="I64" s="323" t="n">
        <v>2771</v>
      </c>
      <c r="J64" s="324" t="n">
        <v>4.10062893081761</v>
      </c>
      <c r="K64" s="323" t="n">
        <v>139766</v>
      </c>
      <c r="L64" s="324" t="n">
        <v>6.79975304761909</v>
      </c>
      <c r="M64" s="323" t="s">
        <v>246</v>
      </c>
      <c r="N64" s="322" t="s">
        <v>247</v>
      </c>
    </row>
    <row r="65" s="325" customFormat="true" ht="12.75" hidden="false" customHeight="false" outlineLevel="0" collapsed="false">
      <c r="A65" s="326" t="s">
        <v>260</v>
      </c>
      <c r="B65" s="323" t="s">
        <v>261</v>
      </c>
      <c r="C65" s="323" t="n">
        <v>112695</v>
      </c>
      <c r="D65" s="324" t="n">
        <v>6.17537303209473</v>
      </c>
      <c r="E65" s="323" t="n">
        <v>1213</v>
      </c>
      <c r="F65" s="324" t="n">
        <v>2.60669617913783</v>
      </c>
      <c r="G65" s="323" t="n">
        <v>1788</v>
      </c>
      <c r="H65" s="324" t="n">
        <v>1.53558116766004</v>
      </c>
      <c r="I65" s="323" t="n">
        <v>1949</v>
      </c>
      <c r="J65" s="324" t="n">
        <v>2.88420273769885</v>
      </c>
      <c r="K65" s="323" t="n">
        <v>117645</v>
      </c>
      <c r="L65" s="324" t="n">
        <v>5.72354469103465</v>
      </c>
      <c r="M65" s="323" t="s">
        <v>261</v>
      </c>
      <c r="N65" s="322" t="s">
        <v>262</v>
      </c>
    </row>
    <row r="66" s="325" customFormat="true" ht="25.5" hidden="false" customHeight="false" outlineLevel="0" collapsed="false">
      <c r="A66" s="326" t="s">
        <v>263</v>
      </c>
      <c r="B66" s="323" t="s">
        <v>264</v>
      </c>
      <c r="C66" s="323" t="n">
        <v>106419</v>
      </c>
      <c r="D66" s="324" t="n">
        <v>5.83146566132028</v>
      </c>
      <c r="E66" s="323" t="n">
        <v>2380</v>
      </c>
      <c r="F66" s="324" t="n">
        <v>5.11453990630507</v>
      </c>
      <c r="G66" s="323" t="n">
        <v>4006</v>
      </c>
      <c r="H66" s="324" t="n">
        <v>3.44045758257613</v>
      </c>
      <c r="I66" s="323" t="n">
        <v>3247</v>
      </c>
      <c r="J66" s="324" t="n">
        <v>4.80503144654088</v>
      </c>
      <c r="K66" s="323" t="n">
        <v>116052</v>
      </c>
      <c r="L66" s="324" t="n">
        <v>5.64604367787796</v>
      </c>
      <c r="M66" s="323" t="s">
        <v>264</v>
      </c>
      <c r="N66" s="322" t="s">
        <v>265</v>
      </c>
    </row>
    <row r="67" s="325" customFormat="true" ht="12.75" hidden="false" customHeight="false" outlineLevel="0" collapsed="false">
      <c r="A67" s="326" t="s">
        <v>257</v>
      </c>
      <c r="B67" s="323" t="s">
        <v>258</v>
      </c>
      <c r="C67" s="323" t="n">
        <v>111783</v>
      </c>
      <c r="D67" s="324" t="n">
        <v>6.12539796483114</v>
      </c>
      <c r="E67" s="323" t="n">
        <v>1457</v>
      </c>
      <c r="F67" s="324" t="n">
        <v>3.13104396785146</v>
      </c>
      <c r="G67" s="323" t="n">
        <v>1249</v>
      </c>
      <c r="H67" s="324" t="n">
        <v>1.07267386935537</v>
      </c>
      <c r="I67" s="323" t="n">
        <v>862</v>
      </c>
      <c r="J67" s="324" t="n">
        <v>1.275619681835</v>
      </c>
      <c r="K67" s="323" t="n">
        <v>115351</v>
      </c>
      <c r="L67" s="324" t="n">
        <v>5.61193934001052</v>
      </c>
      <c r="M67" s="323" t="s">
        <v>258</v>
      </c>
      <c r="N67" s="322" t="s">
        <v>259</v>
      </c>
    </row>
    <row r="68" s="325" customFormat="true" ht="25.5" hidden="false" customHeight="false" outlineLevel="0" collapsed="false">
      <c r="A68" s="322" t="s">
        <v>254</v>
      </c>
      <c r="B68" s="323" t="s">
        <v>255</v>
      </c>
      <c r="C68" s="323" t="n">
        <v>103951</v>
      </c>
      <c r="D68" s="324" t="n">
        <v>5.69622611526048</v>
      </c>
      <c r="E68" s="323" t="n">
        <v>342</v>
      </c>
      <c r="F68" s="324" t="n">
        <v>0.734946490737955</v>
      </c>
      <c r="G68" s="323" t="n">
        <v>466</v>
      </c>
      <c r="H68" s="324" t="n">
        <v>0.40021298888679</v>
      </c>
      <c r="I68" s="323" t="n">
        <v>365</v>
      </c>
      <c r="J68" s="324" t="n">
        <v>0.540140584535701</v>
      </c>
      <c r="K68" s="323" t="n">
        <v>105124</v>
      </c>
      <c r="L68" s="324" t="n">
        <v>5.11438575460348</v>
      </c>
      <c r="M68" s="323" t="s">
        <v>255</v>
      </c>
      <c r="N68" s="322" t="s">
        <v>256</v>
      </c>
    </row>
    <row r="69" s="325" customFormat="true" ht="12.75" hidden="false" customHeight="false" outlineLevel="0" collapsed="false">
      <c r="A69" s="322" t="s">
        <v>236</v>
      </c>
      <c r="B69" s="323" t="s">
        <v>237</v>
      </c>
      <c r="C69" s="323" t="n">
        <v>51323</v>
      </c>
      <c r="D69" s="324" t="n">
        <v>2.81235786970316</v>
      </c>
      <c r="E69" s="323" t="n">
        <v>1906</v>
      </c>
      <c r="F69" s="324" t="n">
        <v>4.09592985773843</v>
      </c>
      <c r="G69" s="323" t="n">
        <v>13805</v>
      </c>
      <c r="H69" s="324" t="n">
        <v>11.856095089232</v>
      </c>
      <c r="I69" s="323" t="n">
        <v>2076</v>
      </c>
      <c r="J69" s="324" t="n">
        <v>3.07214206437292</v>
      </c>
      <c r="K69" s="323" t="n">
        <v>69110</v>
      </c>
      <c r="L69" s="324" t="n">
        <v>3.36226931529095</v>
      </c>
      <c r="M69" s="323" t="s">
        <v>237</v>
      </c>
      <c r="N69" s="322" t="s">
        <v>238</v>
      </c>
    </row>
    <row r="70" s="325" customFormat="true" ht="12.75" hidden="false" customHeight="false" outlineLevel="0" collapsed="false">
      <c r="A70" s="322" t="s">
        <v>248</v>
      </c>
      <c r="B70" s="323" t="s">
        <v>249</v>
      </c>
      <c r="C70" s="323" t="n">
        <v>52728</v>
      </c>
      <c r="D70" s="324" t="n">
        <v>2.88934796784499</v>
      </c>
      <c r="E70" s="323" t="n">
        <v>248</v>
      </c>
      <c r="F70" s="324" t="n">
        <v>0.532943654102377</v>
      </c>
      <c r="G70" s="323" t="n">
        <v>193</v>
      </c>
      <c r="H70" s="324" t="n">
        <v>0.165753448187018</v>
      </c>
      <c r="I70" s="323" t="n">
        <v>220</v>
      </c>
      <c r="J70" s="324" t="n">
        <v>0.325564187939327</v>
      </c>
      <c r="K70" s="323" t="n">
        <v>53389</v>
      </c>
      <c r="L70" s="324" t="n">
        <v>2.59742723880869</v>
      </c>
      <c r="M70" s="323" t="s">
        <v>249</v>
      </c>
      <c r="N70" s="322" t="s">
        <v>250</v>
      </c>
    </row>
    <row r="71" s="325" customFormat="true" ht="25.5" hidden="false" customHeight="false" outlineLevel="0" collapsed="false">
      <c r="A71" s="322" t="s">
        <v>233</v>
      </c>
      <c r="B71" s="323" t="s">
        <v>234</v>
      </c>
      <c r="C71" s="323" t="n">
        <v>14139</v>
      </c>
      <c r="D71" s="324" t="n">
        <v>0.774777934254292</v>
      </c>
      <c r="E71" s="323" t="n">
        <v>72</v>
      </c>
      <c r="F71" s="324" t="n">
        <v>0.154725576997464</v>
      </c>
      <c r="G71" s="323" t="n">
        <v>230</v>
      </c>
      <c r="H71" s="324" t="n">
        <v>0.197530015974167</v>
      </c>
      <c r="I71" s="323" t="n">
        <v>94</v>
      </c>
      <c r="J71" s="324" t="n">
        <v>0.139104698483167</v>
      </c>
      <c r="K71" s="323" t="n">
        <v>14535</v>
      </c>
      <c r="L71" s="324" t="n">
        <v>0.707142012700825</v>
      </c>
      <c r="M71" s="323" t="s">
        <v>234</v>
      </c>
      <c r="N71" s="322" t="s">
        <v>235</v>
      </c>
    </row>
    <row r="72" s="325" customFormat="true" ht="12.75" hidden="false" customHeight="false" outlineLevel="0" collapsed="false">
      <c r="A72" s="322" t="s">
        <v>228</v>
      </c>
      <c r="B72" s="323" t="s">
        <v>89</v>
      </c>
      <c r="C72" s="323" t="n">
        <v>6674</v>
      </c>
      <c r="D72" s="324" t="n">
        <v>0.365716665479394</v>
      </c>
      <c r="E72" s="323" t="n">
        <v>79</v>
      </c>
      <c r="F72" s="324" t="n">
        <v>0.169768341427773</v>
      </c>
      <c r="G72" s="323" t="n">
        <v>314</v>
      </c>
      <c r="H72" s="324" t="n">
        <v>0.269671413112558</v>
      </c>
      <c r="I72" s="323" t="n">
        <v>83</v>
      </c>
      <c r="J72" s="324" t="n">
        <v>0.122826489086201</v>
      </c>
      <c r="K72" s="323" t="n">
        <v>7150</v>
      </c>
      <c r="L72" s="324" t="n">
        <v>0.347854516051662</v>
      </c>
      <c r="M72" s="323" t="s">
        <v>89</v>
      </c>
      <c r="N72" s="322" t="s">
        <v>229</v>
      </c>
    </row>
    <row r="73" s="325" customFormat="true" ht="25.5" hidden="false" customHeight="false" outlineLevel="0" collapsed="false">
      <c r="A73" s="326" t="s">
        <v>223</v>
      </c>
      <c r="B73" s="323" t="s">
        <v>88</v>
      </c>
      <c r="C73" s="323" t="n">
        <v>5888</v>
      </c>
      <c r="D73" s="324" t="n">
        <v>0.322646048298272</v>
      </c>
      <c r="E73" s="323" t="n">
        <v>175</v>
      </c>
      <c r="F73" s="324" t="n">
        <v>0.376069110757726</v>
      </c>
      <c r="G73" s="323" t="n">
        <v>707</v>
      </c>
      <c r="H73" s="324" t="n">
        <v>0.60719009258146</v>
      </c>
      <c r="I73" s="323" t="n">
        <v>369</v>
      </c>
      <c r="J73" s="324" t="n">
        <v>0.546059933407325</v>
      </c>
      <c r="K73" s="323" t="n">
        <v>7139</v>
      </c>
      <c r="L73" s="324" t="n">
        <v>0.347319355257736</v>
      </c>
      <c r="M73" s="323" t="s">
        <v>88</v>
      </c>
      <c r="N73" s="322" t="s">
        <v>224</v>
      </c>
    </row>
    <row r="74" s="325" customFormat="true" ht="12.75" hidden="false" customHeight="false" outlineLevel="0" collapsed="false">
      <c r="A74" s="326" t="s">
        <v>266</v>
      </c>
      <c r="B74" s="323" t="s">
        <v>267</v>
      </c>
      <c r="C74" s="323" t="n">
        <v>1812</v>
      </c>
      <c r="D74" s="324" t="n">
        <v>0.0992925678526612</v>
      </c>
      <c r="E74" s="323" t="n">
        <v>67</v>
      </c>
      <c r="F74" s="324" t="n">
        <v>0.143980745261529</v>
      </c>
      <c r="G74" s="323" t="n">
        <v>225</v>
      </c>
      <c r="H74" s="324" t="n">
        <v>0.193235885192119</v>
      </c>
      <c r="I74" s="323" t="n">
        <v>70</v>
      </c>
      <c r="J74" s="324" t="n">
        <v>0.103588605253422</v>
      </c>
      <c r="K74" s="323" t="n">
        <v>2174</v>
      </c>
      <c r="L74" s="324" t="n">
        <v>0.105767233272211</v>
      </c>
      <c r="M74" s="323" t="s">
        <v>267</v>
      </c>
      <c r="N74" s="326" t="s">
        <v>268</v>
      </c>
    </row>
    <row r="75" s="325" customFormat="true" ht="12.75" hidden="false" customHeight="false" outlineLevel="0" collapsed="false">
      <c r="A75" s="322" t="s">
        <v>225</v>
      </c>
      <c r="B75" s="323" t="s">
        <v>226</v>
      </c>
      <c r="C75" s="323" t="n">
        <v>1738</v>
      </c>
      <c r="D75" s="324" t="n">
        <v>0.0952375733597821</v>
      </c>
      <c r="E75" s="323" t="n">
        <v>24</v>
      </c>
      <c r="F75" s="324" t="n">
        <v>0.0515751923324881</v>
      </c>
      <c r="G75" s="323" t="n">
        <v>56</v>
      </c>
      <c r="H75" s="324" t="n">
        <v>0.0480942647589275</v>
      </c>
      <c r="I75" s="323" t="n">
        <v>50</v>
      </c>
      <c r="J75" s="324" t="n">
        <v>0.0739918608953015</v>
      </c>
      <c r="K75" s="323" t="n">
        <v>1868</v>
      </c>
      <c r="L75" s="324" t="n">
        <v>0.0908800330048257</v>
      </c>
      <c r="M75" s="323" t="s">
        <v>226</v>
      </c>
      <c r="N75" s="322" t="s">
        <v>227</v>
      </c>
    </row>
    <row r="76" s="325" customFormat="true" ht="12.75" hidden="false" customHeight="false" outlineLevel="0" collapsed="false">
      <c r="A76" s="325" t="s">
        <v>269</v>
      </c>
      <c r="B76" s="323" t="s">
        <v>270</v>
      </c>
      <c r="C76" s="323" t="n">
        <v>1072</v>
      </c>
      <c r="D76" s="324" t="n">
        <v>0.0587426229238702</v>
      </c>
      <c r="E76" s="323" t="n">
        <v>90</v>
      </c>
      <c r="F76" s="324" t="n">
        <v>0.19340697124683</v>
      </c>
      <c r="G76" s="323" t="n">
        <v>14</v>
      </c>
      <c r="H76" s="324" t="n">
        <v>0.0120235661897319</v>
      </c>
      <c r="I76" s="323" t="n">
        <v>116</v>
      </c>
      <c r="J76" s="324" t="n">
        <v>0.1716611172771</v>
      </c>
      <c r="K76" s="323" t="n">
        <v>1292</v>
      </c>
      <c r="L76" s="324" t="n">
        <v>0.0628570677956289</v>
      </c>
      <c r="M76" s="323" t="s">
        <v>270</v>
      </c>
      <c r="N76" s="322" t="s">
        <v>271</v>
      </c>
    </row>
    <row r="77" s="325" customFormat="true" ht="12.75" hidden="false" customHeight="false" outlineLevel="0" collapsed="false">
      <c r="B77" s="327"/>
      <c r="D77" s="328"/>
      <c r="F77" s="328"/>
      <c r="H77" s="328"/>
      <c r="J77" s="328"/>
      <c r="L77" s="328"/>
    </row>
    <row r="78" s="325" customFormat="true" ht="12.75" hidden="false" customHeight="false" outlineLevel="0" collapsed="false">
      <c r="B78" s="327"/>
      <c r="D78" s="328"/>
      <c r="F78" s="328"/>
      <c r="H78" s="328"/>
      <c r="J78" s="328"/>
      <c r="L78" s="328"/>
    </row>
    <row r="79" s="325" customFormat="true" ht="12.75" hidden="false" customHeight="false" outlineLevel="0" collapsed="false">
      <c r="B79" s="327"/>
      <c r="D79" s="328"/>
      <c r="F79" s="328"/>
      <c r="H79" s="328"/>
      <c r="J79" s="328"/>
      <c r="L79" s="328"/>
    </row>
    <row r="80" s="325" customFormat="true" ht="12.75" hidden="false" customHeight="false" outlineLevel="0" collapsed="false">
      <c r="A80" s="322" t="s">
        <v>239</v>
      </c>
      <c r="B80" s="323" t="s">
        <v>240</v>
      </c>
      <c r="C80" s="323" t="n">
        <v>393329</v>
      </c>
      <c r="D80" s="324" t="n">
        <v>21.5533368768871</v>
      </c>
      <c r="E80" s="323" t="n">
        <v>6129</v>
      </c>
      <c r="F80" s="324" t="n">
        <v>13.1710147419091</v>
      </c>
      <c r="G80" s="323" t="n">
        <v>17049</v>
      </c>
      <c r="H80" s="324" t="n">
        <v>14.6421271406242</v>
      </c>
      <c r="I80" s="323" t="n">
        <v>13675</v>
      </c>
      <c r="J80" s="324" t="n">
        <v>20.236773954865</v>
      </c>
      <c r="K80" s="323" t="n">
        <v>430182</v>
      </c>
      <c r="L80" s="324" t="n">
        <v>20.9287764229561</v>
      </c>
      <c r="M80" s="323" t="s">
        <v>240</v>
      </c>
      <c r="N80" s="322" t="s">
        <v>241</v>
      </c>
    </row>
    <row r="81" s="325" customFormat="true" ht="12.75" hidden="false" customHeight="false" outlineLevel="0" collapsed="false">
      <c r="A81" s="322" t="s">
        <v>242</v>
      </c>
      <c r="B81" s="323" t="s">
        <v>243</v>
      </c>
      <c r="C81" s="323" t="n">
        <v>292224</v>
      </c>
      <c r="D81" s="324" t="n">
        <v>16.0130636579338</v>
      </c>
      <c r="E81" s="323" t="n">
        <v>18636</v>
      </c>
      <c r="F81" s="324" t="n">
        <v>40.048136846177</v>
      </c>
      <c r="G81" s="323" t="n">
        <v>44903</v>
      </c>
      <c r="H81" s="324" t="n">
        <v>38.5638709012522</v>
      </c>
      <c r="I81" s="323" t="n">
        <v>18513</v>
      </c>
      <c r="J81" s="324" t="n">
        <v>27.3962264150943</v>
      </c>
      <c r="K81" s="323" t="n">
        <v>374276</v>
      </c>
      <c r="L81" s="324" t="n">
        <v>18.2088946643009</v>
      </c>
      <c r="M81" s="323" t="s">
        <v>243</v>
      </c>
      <c r="N81" s="322" t="s">
        <v>244</v>
      </c>
    </row>
    <row r="82" s="325" customFormat="true" ht="12.75" hidden="false" customHeight="false" outlineLevel="0" collapsed="false">
      <c r="A82" s="322" t="s">
        <v>230</v>
      </c>
      <c r="B82" s="323" t="s">
        <v>231</v>
      </c>
      <c r="C82" s="323" t="n">
        <v>222941</v>
      </c>
      <c r="D82" s="324" t="n">
        <v>12.2165476653643</v>
      </c>
      <c r="E82" s="323" t="n">
        <v>5027</v>
      </c>
      <c r="F82" s="324" t="n">
        <v>10.8028538273091</v>
      </c>
      <c r="G82" s="323" t="n">
        <v>18087</v>
      </c>
      <c r="H82" s="324" t="n">
        <v>15.5335886909772</v>
      </c>
      <c r="I82" s="323" t="n">
        <v>13096</v>
      </c>
      <c r="J82" s="324" t="n">
        <v>19.3799482056974</v>
      </c>
      <c r="K82" s="323" t="n">
        <v>259151</v>
      </c>
      <c r="L82" s="324" t="n">
        <v>12.6079504460565</v>
      </c>
      <c r="M82" s="323" t="s">
        <v>231</v>
      </c>
      <c r="N82" s="322" t="s">
        <v>232</v>
      </c>
    </row>
    <row r="83" s="325" customFormat="true" ht="12.75" hidden="false" customHeight="false" outlineLevel="0" collapsed="false">
      <c r="A83" s="322" t="s">
        <v>251</v>
      </c>
      <c r="B83" s="323" t="s">
        <v>252</v>
      </c>
      <c r="C83" s="323" t="n">
        <v>160653</v>
      </c>
      <c r="D83" s="324" t="n">
        <v>8.80333824681765</v>
      </c>
      <c r="E83" s="323" t="n">
        <v>5000</v>
      </c>
      <c r="F83" s="324" t="n">
        <v>10.744831735935</v>
      </c>
      <c r="G83" s="323" t="n">
        <v>7835</v>
      </c>
      <c r="H83" s="324" t="n">
        <v>6.7289029354678</v>
      </c>
      <c r="I83" s="323" t="n">
        <v>4952</v>
      </c>
      <c r="J83" s="324" t="n">
        <v>7.32815390307066</v>
      </c>
      <c r="K83" s="323" t="n">
        <v>178440</v>
      </c>
      <c r="L83" s="324" t="n">
        <v>8.68128109709909</v>
      </c>
      <c r="M83" s="323" t="s">
        <v>252</v>
      </c>
      <c r="N83" s="322" t="s">
        <v>253</v>
      </c>
    </row>
    <row r="84" s="325" customFormat="true" ht="12.75" hidden="false" customHeight="false" outlineLevel="0" collapsed="false">
      <c r="A84" s="326" t="s">
        <v>245</v>
      </c>
      <c r="B84" s="323" t="s">
        <v>246</v>
      </c>
      <c r="C84" s="323" t="n">
        <v>130455</v>
      </c>
      <c r="D84" s="324" t="n">
        <v>7.14857171038572</v>
      </c>
      <c r="E84" s="323" t="n">
        <v>3050</v>
      </c>
      <c r="F84" s="324" t="n">
        <v>6.55434735892036</v>
      </c>
      <c r="G84" s="323" t="n">
        <v>3490</v>
      </c>
      <c r="H84" s="324" t="n">
        <v>2.99730328586887</v>
      </c>
      <c r="I84" s="323" t="n">
        <v>2771</v>
      </c>
      <c r="J84" s="324" t="n">
        <v>4.10062893081761</v>
      </c>
      <c r="K84" s="323" t="n">
        <v>139766</v>
      </c>
      <c r="L84" s="324" t="n">
        <v>6.79975304761909</v>
      </c>
      <c r="M84" s="323" t="s">
        <v>246</v>
      </c>
      <c r="N84" s="322" t="s">
        <v>247</v>
      </c>
    </row>
    <row r="85" s="325" customFormat="true" ht="12.75" hidden="false" customHeight="false" outlineLevel="0" collapsed="false">
      <c r="A85" s="326" t="s">
        <v>260</v>
      </c>
      <c r="B85" s="323" t="s">
        <v>261</v>
      </c>
      <c r="C85" s="323" t="n">
        <v>112695</v>
      </c>
      <c r="D85" s="324" t="n">
        <v>6.17537303209473</v>
      </c>
      <c r="E85" s="323" t="n">
        <v>1213</v>
      </c>
      <c r="F85" s="324" t="n">
        <v>2.60669617913783</v>
      </c>
      <c r="G85" s="323" t="n">
        <v>1788</v>
      </c>
      <c r="H85" s="324" t="n">
        <v>1.53558116766004</v>
      </c>
      <c r="I85" s="323" t="n">
        <v>1949</v>
      </c>
      <c r="J85" s="324" t="n">
        <v>2.88420273769885</v>
      </c>
      <c r="K85" s="323" t="n">
        <v>117645</v>
      </c>
      <c r="L85" s="324" t="n">
        <v>5.72354469103465</v>
      </c>
      <c r="M85" s="323" t="s">
        <v>261</v>
      </c>
      <c r="N85" s="322" t="s">
        <v>262</v>
      </c>
    </row>
    <row r="86" s="325" customFormat="true" ht="12.75" hidden="false" customHeight="false" outlineLevel="0" collapsed="false">
      <c r="A86" s="326" t="s">
        <v>257</v>
      </c>
      <c r="B86" s="323" t="s">
        <v>258</v>
      </c>
      <c r="C86" s="323" t="n">
        <v>111783</v>
      </c>
      <c r="D86" s="324" t="n">
        <v>6.12539796483114</v>
      </c>
      <c r="E86" s="323" t="n">
        <v>1457</v>
      </c>
      <c r="F86" s="324" t="n">
        <v>3.13104396785146</v>
      </c>
      <c r="G86" s="323" t="n">
        <v>1249</v>
      </c>
      <c r="H86" s="324" t="n">
        <v>1.07267386935537</v>
      </c>
      <c r="I86" s="323" t="n">
        <v>862</v>
      </c>
      <c r="J86" s="324" t="n">
        <v>1.275619681835</v>
      </c>
      <c r="K86" s="323" t="n">
        <v>115351</v>
      </c>
      <c r="L86" s="324" t="n">
        <v>5.61193934001052</v>
      </c>
      <c r="M86" s="323" t="s">
        <v>258</v>
      </c>
      <c r="N86" s="322" t="s">
        <v>259</v>
      </c>
    </row>
    <row r="87" s="325" customFormat="true" ht="25.5" hidden="false" customHeight="false" outlineLevel="0" collapsed="false">
      <c r="A87" s="326" t="s">
        <v>263</v>
      </c>
      <c r="B87" s="323" t="s">
        <v>264</v>
      </c>
      <c r="C87" s="323" t="n">
        <v>106419</v>
      </c>
      <c r="D87" s="324" t="n">
        <v>5.83146566132028</v>
      </c>
      <c r="E87" s="323" t="n">
        <v>2380</v>
      </c>
      <c r="F87" s="324" t="n">
        <v>5.11453990630507</v>
      </c>
      <c r="G87" s="323" t="n">
        <v>4006</v>
      </c>
      <c r="H87" s="324" t="n">
        <v>3.44045758257613</v>
      </c>
      <c r="I87" s="323" t="n">
        <v>3247</v>
      </c>
      <c r="J87" s="324" t="n">
        <v>4.80503144654088</v>
      </c>
      <c r="K87" s="323" t="n">
        <v>116052</v>
      </c>
      <c r="L87" s="324" t="n">
        <v>5.64604367787796</v>
      </c>
      <c r="M87" s="323" t="s">
        <v>264</v>
      </c>
      <c r="N87" s="322" t="s">
        <v>265</v>
      </c>
    </row>
    <row r="88" s="325" customFormat="true" ht="25.5" hidden="false" customHeight="false" outlineLevel="0" collapsed="false">
      <c r="A88" s="322" t="s">
        <v>254</v>
      </c>
      <c r="B88" s="323" t="s">
        <v>255</v>
      </c>
      <c r="C88" s="323" t="n">
        <v>103951</v>
      </c>
      <c r="D88" s="324" t="n">
        <v>5.69622611526048</v>
      </c>
      <c r="E88" s="323" t="n">
        <v>342</v>
      </c>
      <c r="F88" s="324" t="n">
        <v>0.734946490737955</v>
      </c>
      <c r="G88" s="323" t="n">
        <v>466</v>
      </c>
      <c r="H88" s="324" t="n">
        <v>0.40021298888679</v>
      </c>
      <c r="I88" s="323" t="n">
        <v>365</v>
      </c>
      <c r="J88" s="324" t="n">
        <v>0.540140584535701</v>
      </c>
      <c r="K88" s="323" t="n">
        <v>105124</v>
      </c>
      <c r="L88" s="324" t="n">
        <v>5.11438575460348</v>
      </c>
      <c r="M88" s="323" t="s">
        <v>255</v>
      </c>
      <c r="N88" s="322" t="s">
        <v>256</v>
      </c>
    </row>
    <row r="89" s="325" customFormat="true" ht="12.75" hidden="false" customHeight="false" outlineLevel="0" collapsed="false">
      <c r="A89" s="322" t="s">
        <v>248</v>
      </c>
      <c r="B89" s="323" t="s">
        <v>249</v>
      </c>
      <c r="C89" s="323" t="n">
        <v>52728</v>
      </c>
      <c r="D89" s="324" t="n">
        <v>2.88934796784499</v>
      </c>
      <c r="E89" s="323" t="n">
        <v>248</v>
      </c>
      <c r="F89" s="324" t="n">
        <v>0.532943654102377</v>
      </c>
      <c r="G89" s="323" t="n">
        <v>193</v>
      </c>
      <c r="H89" s="324" t="n">
        <v>0.165753448187018</v>
      </c>
      <c r="I89" s="323" t="n">
        <v>220</v>
      </c>
      <c r="J89" s="324" t="n">
        <v>0.325564187939327</v>
      </c>
      <c r="K89" s="323" t="n">
        <v>53389</v>
      </c>
      <c r="L89" s="324" t="n">
        <v>2.59742723880869</v>
      </c>
      <c r="M89" s="323" t="s">
        <v>249</v>
      </c>
      <c r="N89" s="322" t="s">
        <v>250</v>
      </c>
    </row>
    <row r="90" s="325" customFormat="true" ht="12.75" hidden="false" customHeight="false" outlineLevel="0" collapsed="false">
      <c r="A90" s="322" t="s">
        <v>236</v>
      </c>
      <c r="B90" s="323" t="s">
        <v>237</v>
      </c>
      <c r="C90" s="323" t="n">
        <v>51323</v>
      </c>
      <c r="D90" s="324" t="n">
        <v>2.81235786970316</v>
      </c>
      <c r="E90" s="323" t="n">
        <v>1906</v>
      </c>
      <c r="F90" s="324" t="n">
        <v>4.09592985773843</v>
      </c>
      <c r="G90" s="323" t="n">
        <v>13805</v>
      </c>
      <c r="H90" s="324" t="n">
        <v>11.856095089232</v>
      </c>
      <c r="I90" s="323" t="n">
        <v>2076</v>
      </c>
      <c r="J90" s="324" t="n">
        <v>3.07214206437292</v>
      </c>
      <c r="K90" s="323" t="n">
        <v>69110</v>
      </c>
      <c r="L90" s="324" t="n">
        <v>3.36226931529095</v>
      </c>
      <c r="M90" s="323" t="s">
        <v>237</v>
      </c>
      <c r="N90" s="322" t="s">
        <v>238</v>
      </c>
    </row>
    <row r="91" s="325" customFormat="true" ht="25.5" hidden="false" customHeight="false" outlineLevel="0" collapsed="false">
      <c r="A91" s="322" t="s">
        <v>233</v>
      </c>
      <c r="B91" s="323" t="s">
        <v>234</v>
      </c>
      <c r="C91" s="323" t="n">
        <v>14139</v>
      </c>
      <c r="D91" s="324" t="n">
        <v>0.774777934254292</v>
      </c>
      <c r="E91" s="323" t="n">
        <v>72</v>
      </c>
      <c r="F91" s="324" t="n">
        <v>0.154725576997464</v>
      </c>
      <c r="G91" s="323" t="n">
        <v>230</v>
      </c>
      <c r="H91" s="324" t="n">
        <v>0.197530015974167</v>
      </c>
      <c r="I91" s="323" t="n">
        <v>94</v>
      </c>
      <c r="J91" s="324" t="n">
        <v>0.139104698483167</v>
      </c>
      <c r="K91" s="323" t="n">
        <v>14535</v>
      </c>
      <c r="L91" s="324" t="n">
        <v>0.707142012700825</v>
      </c>
      <c r="M91" s="323" t="s">
        <v>234</v>
      </c>
      <c r="N91" s="322" t="s">
        <v>235</v>
      </c>
    </row>
    <row r="92" s="325" customFormat="true" ht="12.75" hidden="false" customHeight="false" outlineLevel="0" collapsed="false">
      <c r="A92" s="322" t="s">
        <v>228</v>
      </c>
      <c r="B92" s="323" t="s">
        <v>89</v>
      </c>
      <c r="C92" s="323" t="n">
        <v>6674</v>
      </c>
      <c r="D92" s="324" t="n">
        <v>0.365716665479394</v>
      </c>
      <c r="E92" s="323" t="n">
        <v>79</v>
      </c>
      <c r="F92" s="324" t="n">
        <v>0.169768341427773</v>
      </c>
      <c r="G92" s="323" t="n">
        <v>314</v>
      </c>
      <c r="H92" s="324" t="n">
        <v>0.269671413112558</v>
      </c>
      <c r="I92" s="323" t="n">
        <v>83</v>
      </c>
      <c r="J92" s="324" t="n">
        <v>0.122826489086201</v>
      </c>
      <c r="K92" s="323" t="n">
        <v>7150</v>
      </c>
      <c r="L92" s="324" t="n">
        <v>0.347854516051662</v>
      </c>
      <c r="M92" s="323" t="s">
        <v>89</v>
      </c>
      <c r="N92" s="322" t="s">
        <v>229</v>
      </c>
    </row>
    <row r="93" s="325" customFormat="true" ht="25.5" hidden="false" customHeight="false" outlineLevel="0" collapsed="false">
      <c r="A93" s="326" t="s">
        <v>223</v>
      </c>
      <c r="B93" s="323" t="s">
        <v>88</v>
      </c>
      <c r="C93" s="323" t="n">
        <v>5888</v>
      </c>
      <c r="D93" s="324" t="n">
        <v>0.322646048298272</v>
      </c>
      <c r="E93" s="323" t="n">
        <v>175</v>
      </c>
      <c r="F93" s="324" t="n">
        <v>0.376069110757726</v>
      </c>
      <c r="G93" s="323" t="n">
        <v>707</v>
      </c>
      <c r="H93" s="324" t="n">
        <v>0.60719009258146</v>
      </c>
      <c r="I93" s="323" t="n">
        <v>369</v>
      </c>
      <c r="J93" s="324" t="n">
        <v>0.546059933407325</v>
      </c>
      <c r="K93" s="323" t="n">
        <v>7139</v>
      </c>
      <c r="L93" s="324" t="n">
        <v>0.347319355257736</v>
      </c>
      <c r="M93" s="323" t="s">
        <v>88</v>
      </c>
      <c r="N93" s="322" t="s">
        <v>224</v>
      </c>
    </row>
    <row r="94" s="325" customFormat="true" ht="12.75" hidden="false" customHeight="false" outlineLevel="0" collapsed="false">
      <c r="A94" s="326" t="s">
        <v>266</v>
      </c>
      <c r="B94" s="323" t="s">
        <v>267</v>
      </c>
      <c r="C94" s="323" t="n">
        <v>1812</v>
      </c>
      <c r="D94" s="324" t="n">
        <v>0.0992925678526612</v>
      </c>
      <c r="E94" s="323" t="n">
        <v>67</v>
      </c>
      <c r="F94" s="324" t="n">
        <v>0.143980745261529</v>
      </c>
      <c r="G94" s="323" t="n">
        <v>225</v>
      </c>
      <c r="H94" s="324" t="n">
        <v>0.193235885192119</v>
      </c>
      <c r="I94" s="323" t="n">
        <v>70</v>
      </c>
      <c r="J94" s="324" t="n">
        <v>0.103588605253422</v>
      </c>
      <c r="K94" s="323" t="n">
        <v>2174</v>
      </c>
      <c r="L94" s="324" t="n">
        <v>0.105767233272211</v>
      </c>
      <c r="M94" s="323" t="s">
        <v>267</v>
      </c>
      <c r="N94" s="326" t="s">
        <v>268</v>
      </c>
    </row>
    <row r="95" s="325" customFormat="true" ht="12.75" hidden="false" customHeight="false" outlineLevel="0" collapsed="false">
      <c r="A95" s="322" t="s">
        <v>225</v>
      </c>
      <c r="B95" s="323" t="s">
        <v>226</v>
      </c>
      <c r="C95" s="323" t="n">
        <v>1738</v>
      </c>
      <c r="D95" s="324" t="n">
        <v>0.0952375733597821</v>
      </c>
      <c r="E95" s="323" t="n">
        <v>24</v>
      </c>
      <c r="F95" s="324" t="n">
        <v>0.0515751923324881</v>
      </c>
      <c r="G95" s="323" t="n">
        <v>56</v>
      </c>
      <c r="H95" s="324" t="n">
        <v>0.0480942647589275</v>
      </c>
      <c r="I95" s="323" t="n">
        <v>50</v>
      </c>
      <c r="J95" s="324" t="n">
        <v>0.0739918608953015</v>
      </c>
      <c r="K95" s="323" t="n">
        <v>1868</v>
      </c>
      <c r="L95" s="324" t="n">
        <v>0.0908800330048257</v>
      </c>
      <c r="M95" s="323" t="s">
        <v>226</v>
      </c>
      <c r="N95" s="322" t="s">
        <v>227</v>
      </c>
    </row>
    <row r="96" s="325" customFormat="true" ht="12.75" hidden="false" customHeight="false" outlineLevel="0" collapsed="false">
      <c r="A96" s="325" t="s">
        <v>269</v>
      </c>
      <c r="B96" s="323" t="s">
        <v>270</v>
      </c>
      <c r="C96" s="323" t="n">
        <v>1072</v>
      </c>
      <c r="D96" s="324" t="n">
        <v>0.0587426229238702</v>
      </c>
      <c r="E96" s="323" t="n">
        <v>90</v>
      </c>
      <c r="F96" s="324" t="n">
        <v>0.19340697124683</v>
      </c>
      <c r="G96" s="323" t="n">
        <v>14</v>
      </c>
      <c r="H96" s="324" t="n">
        <v>0.0120235661897319</v>
      </c>
      <c r="I96" s="323" t="n">
        <v>116</v>
      </c>
      <c r="J96" s="324" t="n">
        <v>0.1716611172771</v>
      </c>
      <c r="K96" s="323" t="n">
        <v>1292</v>
      </c>
      <c r="L96" s="324" t="n">
        <v>0.0628570677956289</v>
      </c>
      <c r="M96" s="323" t="s">
        <v>270</v>
      </c>
      <c r="N96" s="322" t="s">
        <v>271</v>
      </c>
    </row>
    <row r="97" s="325" customFormat="true" ht="12.75" hidden="false" customHeight="false" outlineLevel="0" collapsed="false">
      <c r="B97" s="327"/>
      <c r="D97" s="328"/>
      <c r="F97" s="328"/>
      <c r="H97" s="328"/>
      <c r="J97" s="328"/>
      <c r="L97" s="328"/>
    </row>
    <row r="98" s="325" customFormat="true" ht="12.75" hidden="false" customHeight="false" outlineLevel="0" collapsed="false">
      <c r="B98" s="327"/>
      <c r="D98" s="328"/>
      <c r="F98" s="328"/>
      <c r="H98" s="328"/>
      <c r="J98" s="328"/>
      <c r="L98" s="328"/>
    </row>
    <row r="99" s="325" customFormat="true" ht="12.75" hidden="false" customHeight="false" outlineLevel="0" collapsed="false">
      <c r="B99" s="327"/>
      <c r="D99" s="328"/>
      <c r="F99" s="328"/>
      <c r="H99" s="328"/>
      <c r="J99" s="328"/>
      <c r="L99" s="328"/>
    </row>
    <row r="100" s="325" customFormat="true" ht="12.75" hidden="false" customHeight="false" outlineLevel="0" collapsed="false">
      <c r="A100" s="322" t="s">
        <v>242</v>
      </c>
      <c r="B100" s="323" t="s">
        <v>243</v>
      </c>
      <c r="C100" s="323" t="n">
        <v>292224</v>
      </c>
      <c r="D100" s="324" t="n">
        <v>16.0130636579338</v>
      </c>
      <c r="E100" s="323" t="n">
        <v>18636</v>
      </c>
      <c r="F100" s="324" t="n">
        <v>40.048136846177</v>
      </c>
      <c r="G100" s="323" t="n">
        <v>44903</v>
      </c>
      <c r="H100" s="324" t="n">
        <v>38.5638709012522</v>
      </c>
      <c r="I100" s="323" t="n">
        <v>18513</v>
      </c>
      <c r="J100" s="324" t="n">
        <v>27.3962264150943</v>
      </c>
      <c r="K100" s="323" t="n">
        <v>374276</v>
      </c>
      <c r="L100" s="324" t="n">
        <v>18.2088946643009</v>
      </c>
      <c r="M100" s="323" t="s">
        <v>243</v>
      </c>
      <c r="N100" s="322" t="s">
        <v>244</v>
      </c>
    </row>
    <row r="101" s="325" customFormat="true" ht="12.75" hidden="false" customHeight="false" outlineLevel="0" collapsed="false">
      <c r="A101" s="322" t="s">
        <v>239</v>
      </c>
      <c r="B101" s="323" t="s">
        <v>240</v>
      </c>
      <c r="C101" s="323" t="n">
        <v>393329</v>
      </c>
      <c r="D101" s="324" t="n">
        <v>21.5533368768871</v>
      </c>
      <c r="E101" s="323" t="n">
        <v>6129</v>
      </c>
      <c r="F101" s="324" t="n">
        <v>13.1710147419091</v>
      </c>
      <c r="G101" s="323" t="n">
        <v>17049</v>
      </c>
      <c r="H101" s="324" t="n">
        <v>14.6421271406242</v>
      </c>
      <c r="I101" s="323" t="n">
        <v>13675</v>
      </c>
      <c r="J101" s="324" t="n">
        <v>20.236773954865</v>
      </c>
      <c r="K101" s="323" t="n">
        <v>430182</v>
      </c>
      <c r="L101" s="324" t="n">
        <v>20.9287764229561</v>
      </c>
      <c r="M101" s="323" t="s">
        <v>240</v>
      </c>
      <c r="N101" s="322" t="s">
        <v>241</v>
      </c>
    </row>
    <row r="102" s="325" customFormat="true" ht="12.75" hidden="false" customHeight="false" outlineLevel="0" collapsed="false">
      <c r="A102" s="322" t="s">
        <v>230</v>
      </c>
      <c r="B102" s="323" t="s">
        <v>231</v>
      </c>
      <c r="C102" s="323" t="n">
        <v>222941</v>
      </c>
      <c r="D102" s="324" t="n">
        <v>12.2165476653643</v>
      </c>
      <c r="E102" s="323" t="n">
        <v>5027</v>
      </c>
      <c r="F102" s="324" t="n">
        <v>10.8028538273091</v>
      </c>
      <c r="G102" s="323" t="n">
        <v>18087</v>
      </c>
      <c r="H102" s="324" t="n">
        <v>15.5335886909772</v>
      </c>
      <c r="I102" s="323" t="n">
        <v>13096</v>
      </c>
      <c r="J102" s="324" t="n">
        <v>19.3799482056974</v>
      </c>
      <c r="K102" s="323" t="n">
        <v>259151</v>
      </c>
      <c r="L102" s="324" t="n">
        <v>12.6079504460565</v>
      </c>
      <c r="M102" s="323" t="s">
        <v>231</v>
      </c>
      <c r="N102" s="322" t="s">
        <v>232</v>
      </c>
    </row>
    <row r="103" s="325" customFormat="true" ht="12.75" hidden="false" customHeight="false" outlineLevel="0" collapsed="false">
      <c r="A103" s="322" t="s">
        <v>251</v>
      </c>
      <c r="B103" s="323" t="s">
        <v>252</v>
      </c>
      <c r="C103" s="323" t="n">
        <v>160653</v>
      </c>
      <c r="D103" s="324" t="n">
        <v>8.80333824681765</v>
      </c>
      <c r="E103" s="323" t="n">
        <v>5000</v>
      </c>
      <c r="F103" s="324" t="n">
        <v>10.744831735935</v>
      </c>
      <c r="G103" s="323" t="n">
        <v>7835</v>
      </c>
      <c r="H103" s="324" t="n">
        <v>6.7289029354678</v>
      </c>
      <c r="I103" s="323" t="n">
        <v>4952</v>
      </c>
      <c r="J103" s="324" t="n">
        <v>7.32815390307066</v>
      </c>
      <c r="K103" s="323" t="n">
        <v>178440</v>
      </c>
      <c r="L103" s="324" t="n">
        <v>8.68128109709909</v>
      </c>
      <c r="M103" s="323" t="s">
        <v>252</v>
      </c>
      <c r="N103" s="322" t="s">
        <v>253</v>
      </c>
    </row>
    <row r="104" s="325" customFormat="true" ht="12.75" hidden="false" customHeight="false" outlineLevel="0" collapsed="false">
      <c r="A104" s="326" t="s">
        <v>245</v>
      </c>
      <c r="B104" s="323" t="s">
        <v>246</v>
      </c>
      <c r="C104" s="323" t="n">
        <v>130455</v>
      </c>
      <c r="D104" s="324" t="n">
        <v>7.14857171038572</v>
      </c>
      <c r="E104" s="323" t="n">
        <v>3050</v>
      </c>
      <c r="F104" s="324" t="n">
        <v>6.55434735892036</v>
      </c>
      <c r="G104" s="323" t="n">
        <v>3490</v>
      </c>
      <c r="H104" s="324" t="n">
        <v>2.99730328586887</v>
      </c>
      <c r="I104" s="323" t="n">
        <v>2771</v>
      </c>
      <c r="J104" s="324" t="n">
        <v>4.10062893081761</v>
      </c>
      <c r="K104" s="323" t="n">
        <v>139766</v>
      </c>
      <c r="L104" s="324" t="n">
        <v>6.79975304761909</v>
      </c>
      <c r="M104" s="323" t="s">
        <v>246</v>
      </c>
      <c r="N104" s="322" t="s">
        <v>247</v>
      </c>
    </row>
    <row r="105" s="325" customFormat="true" ht="25.5" hidden="false" customHeight="false" outlineLevel="0" collapsed="false">
      <c r="A105" s="326" t="s">
        <v>263</v>
      </c>
      <c r="B105" s="323" t="s">
        <v>264</v>
      </c>
      <c r="C105" s="323" t="n">
        <v>106419</v>
      </c>
      <c r="D105" s="324" t="n">
        <v>5.83146566132028</v>
      </c>
      <c r="E105" s="323" t="n">
        <v>2380</v>
      </c>
      <c r="F105" s="324" t="n">
        <v>5.11453990630507</v>
      </c>
      <c r="G105" s="323" t="n">
        <v>4006</v>
      </c>
      <c r="H105" s="324" t="n">
        <v>3.44045758257613</v>
      </c>
      <c r="I105" s="323" t="n">
        <v>3247</v>
      </c>
      <c r="J105" s="324" t="n">
        <v>4.80503144654088</v>
      </c>
      <c r="K105" s="323" t="n">
        <v>116052</v>
      </c>
      <c r="L105" s="324" t="n">
        <v>5.64604367787796</v>
      </c>
      <c r="M105" s="323" t="s">
        <v>264</v>
      </c>
      <c r="N105" s="322" t="s">
        <v>265</v>
      </c>
    </row>
    <row r="106" s="325" customFormat="true" ht="12.75" hidden="false" customHeight="false" outlineLevel="0" collapsed="false">
      <c r="A106" s="322" t="s">
        <v>236</v>
      </c>
      <c r="B106" s="323" t="s">
        <v>237</v>
      </c>
      <c r="C106" s="323" t="n">
        <v>51323</v>
      </c>
      <c r="D106" s="324" t="n">
        <v>2.81235786970316</v>
      </c>
      <c r="E106" s="323" t="n">
        <v>1906</v>
      </c>
      <c r="F106" s="324" t="n">
        <v>4.09592985773843</v>
      </c>
      <c r="G106" s="323" t="n">
        <v>13805</v>
      </c>
      <c r="H106" s="324" t="n">
        <v>11.856095089232</v>
      </c>
      <c r="I106" s="323" t="n">
        <v>2076</v>
      </c>
      <c r="J106" s="324" t="n">
        <v>3.07214206437292</v>
      </c>
      <c r="K106" s="323" t="n">
        <v>69110</v>
      </c>
      <c r="L106" s="324" t="n">
        <v>3.36226931529095</v>
      </c>
      <c r="M106" s="323" t="s">
        <v>237</v>
      </c>
      <c r="N106" s="322" t="s">
        <v>238</v>
      </c>
    </row>
    <row r="107" s="325" customFormat="true" ht="12.75" hidden="false" customHeight="false" outlineLevel="0" collapsed="false">
      <c r="A107" s="326" t="s">
        <v>257</v>
      </c>
      <c r="B107" s="323" t="s">
        <v>258</v>
      </c>
      <c r="C107" s="323" t="n">
        <v>111783</v>
      </c>
      <c r="D107" s="324" t="n">
        <v>6.12539796483114</v>
      </c>
      <c r="E107" s="323" t="n">
        <v>1457</v>
      </c>
      <c r="F107" s="324" t="n">
        <v>3.13104396785146</v>
      </c>
      <c r="G107" s="323" t="n">
        <v>1249</v>
      </c>
      <c r="H107" s="324" t="n">
        <v>1.07267386935537</v>
      </c>
      <c r="I107" s="323" t="n">
        <v>862</v>
      </c>
      <c r="J107" s="324" t="n">
        <v>1.275619681835</v>
      </c>
      <c r="K107" s="323" t="n">
        <v>115351</v>
      </c>
      <c r="L107" s="324" t="n">
        <v>5.61193934001052</v>
      </c>
      <c r="M107" s="323" t="s">
        <v>258</v>
      </c>
      <c r="N107" s="322" t="s">
        <v>259</v>
      </c>
    </row>
    <row r="108" s="325" customFormat="true" ht="12.75" hidden="false" customHeight="false" outlineLevel="0" collapsed="false">
      <c r="A108" s="326" t="s">
        <v>260</v>
      </c>
      <c r="B108" s="323" t="s">
        <v>261</v>
      </c>
      <c r="C108" s="323" t="n">
        <v>112695</v>
      </c>
      <c r="D108" s="324" t="n">
        <v>6.17537303209473</v>
      </c>
      <c r="E108" s="323" t="n">
        <v>1213</v>
      </c>
      <c r="F108" s="324" t="n">
        <v>2.60669617913783</v>
      </c>
      <c r="G108" s="323" t="n">
        <v>1788</v>
      </c>
      <c r="H108" s="324" t="n">
        <v>1.53558116766004</v>
      </c>
      <c r="I108" s="323" t="n">
        <v>1949</v>
      </c>
      <c r="J108" s="324" t="n">
        <v>2.88420273769885</v>
      </c>
      <c r="K108" s="323" t="n">
        <v>117645</v>
      </c>
      <c r="L108" s="324" t="n">
        <v>5.72354469103465</v>
      </c>
      <c r="M108" s="323" t="s">
        <v>261</v>
      </c>
      <c r="N108" s="322" t="s">
        <v>262</v>
      </c>
    </row>
    <row r="109" s="325" customFormat="true" ht="25.5" hidden="false" customHeight="false" outlineLevel="0" collapsed="false">
      <c r="A109" s="322" t="s">
        <v>254</v>
      </c>
      <c r="B109" s="323" t="s">
        <v>255</v>
      </c>
      <c r="C109" s="323" t="n">
        <v>103951</v>
      </c>
      <c r="D109" s="324" t="n">
        <v>5.69622611526048</v>
      </c>
      <c r="E109" s="323" t="n">
        <v>342</v>
      </c>
      <c r="F109" s="324" t="n">
        <v>0.734946490737955</v>
      </c>
      <c r="G109" s="323" t="n">
        <v>466</v>
      </c>
      <c r="H109" s="324" t="n">
        <v>0.40021298888679</v>
      </c>
      <c r="I109" s="323" t="n">
        <v>365</v>
      </c>
      <c r="J109" s="324" t="n">
        <v>0.540140584535701</v>
      </c>
      <c r="K109" s="323" t="n">
        <v>105124</v>
      </c>
      <c r="L109" s="324" t="n">
        <v>5.11438575460348</v>
      </c>
      <c r="M109" s="323" t="s">
        <v>255</v>
      </c>
      <c r="N109" s="322" t="s">
        <v>256</v>
      </c>
    </row>
    <row r="110" s="325" customFormat="true" ht="12.75" hidden="false" customHeight="false" outlineLevel="0" collapsed="false">
      <c r="A110" s="322" t="s">
        <v>248</v>
      </c>
      <c r="B110" s="323" t="s">
        <v>249</v>
      </c>
      <c r="C110" s="323" t="n">
        <v>52728</v>
      </c>
      <c r="D110" s="324" t="n">
        <v>2.88934796784499</v>
      </c>
      <c r="E110" s="323" t="n">
        <v>248</v>
      </c>
      <c r="F110" s="324" t="n">
        <v>0.532943654102377</v>
      </c>
      <c r="G110" s="323" t="n">
        <v>193</v>
      </c>
      <c r="H110" s="324" t="n">
        <v>0.165753448187018</v>
      </c>
      <c r="I110" s="323" t="n">
        <v>220</v>
      </c>
      <c r="J110" s="324" t="n">
        <v>0.325564187939327</v>
      </c>
      <c r="K110" s="323" t="n">
        <v>53389</v>
      </c>
      <c r="L110" s="324" t="n">
        <v>2.59742723880869</v>
      </c>
      <c r="M110" s="323" t="s">
        <v>249</v>
      </c>
      <c r="N110" s="322" t="s">
        <v>250</v>
      </c>
    </row>
    <row r="111" s="325" customFormat="true" ht="25.5" hidden="false" customHeight="false" outlineLevel="0" collapsed="false">
      <c r="A111" s="326" t="s">
        <v>223</v>
      </c>
      <c r="B111" s="323" t="s">
        <v>88</v>
      </c>
      <c r="C111" s="323" t="n">
        <v>5888</v>
      </c>
      <c r="D111" s="324" t="n">
        <v>0.322646048298272</v>
      </c>
      <c r="E111" s="323" t="n">
        <v>175</v>
      </c>
      <c r="F111" s="324" t="n">
        <v>0.376069110757726</v>
      </c>
      <c r="G111" s="323" t="n">
        <v>707</v>
      </c>
      <c r="H111" s="324" t="n">
        <v>0.60719009258146</v>
      </c>
      <c r="I111" s="323" t="n">
        <v>369</v>
      </c>
      <c r="J111" s="324" t="n">
        <v>0.546059933407325</v>
      </c>
      <c r="K111" s="323" t="n">
        <v>7139</v>
      </c>
      <c r="L111" s="324" t="n">
        <v>0.347319355257736</v>
      </c>
      <c r="M111" s="323" t="s">
        <v>88</v>
      </c>
      <c r="N111" s="322" t="s">
        <v>224</v>
      </c>
    </row>
    <row r="112" s="325" customFormat="true" ht="12.75" hidden="false" customHeight="false" outlineLevel="0" collapsed="false">
      <c r="A112" s="325" t="s">
        <v>269</v>
      </c>
      <c r="B112" s="323" t="s">
        <v>270</v>
      </c>
      <c r="C112" s="323" t="n">
        <v>1072</v>
      </c>
      <c r="D112" s="324" t="n">
        <v>0.0587426229238702</v>
      </c>
      <c r="E112" s="323" t="n">
        <v>90</v>
      </c>
      <c r="F112" s="324" t="n">
        <v>0.19340697124683</v>
      </c>
      <c r="G112" s="323" t="n">
        <v>14</v>
      </c>
      <c r="H112" s="324" t="n">
        <v>0.0120235661897319</v>
      </c>
      <c r="I112" s="323" t="n">
        <v>116</v>
      </c>
      <c r="J112" s="324" t="n">
        <v>0.1716611172771</v>
      </c>
      <c r="K112" s="323" t="n">
        <v>1292</v>
      </c>
      <c r="L112" s="324" t="n">
        <v>0.0628570677956289</v>
      </c>
      <c r="M112" s="323" t="s">
        <v>270</v>
      </c>
      <c r="N112" s="322" t="s">
        <v>271</v>
      </c>
    </row>
    <row r="113" s="325" customFormat="true" ht="12.75" hidden="false" customHeight="false" outlineLevel="0" collapsed="false">
      <c r="A113" s="322" t="s">
        <v>228</v>
      </c>
      <c r="B113" s="323" t="s">
        <v>89</v>
      </c>
      <c r="C113" s="323" t="n">
        <v>6674</v>
      </c>
      <c r="D113" s="324" t="n">
        <v>0.365716665479394</v>
      </c>
      <c r="E113" s="323" t="n">
        <v>79</v>
      </c>
      <c r="F113" s="324" t="n">
        <v>0.169768341427773</v>
      </c>
      <c r="G113" s="323" t="n">
        <v>314</v>
      </c>
      <c r="H113" s="324" t="n">
        <v>0.269671413112558</v>
      </c>
      <c r="I113" s="323" t="n">
        <v>83</v>
      </c>
      <c r="J113" s="324" t="n">
        <v>0.122826489086201</v>
      </c>
      <c r="K113" s="323" t="n">
        <v>7150</v>
      </c>
      <c r="L113" s="324" t="n">
        <v>0.347854516051662</v>
      </c>
      <c r="M113" s="323" t="s">
        <v>89</v>
      </c>
      <c r="N113" s="322" t="s">
        <v>229</v>
      </c>
    </row>
    <row r="114" s="325" customFormat="true" ht="25.5" hidden="false" customHeight="false" outlineLevel="0" collapsed="false">
      <c r="A114" s="322" t="s">
        <v>233</v>
      </c>
      <c r="B114" s="323" t="s">
        <v>234</v>
      </c>
      <c r="C114" s="323" t="n">
        <v>14139</v>
      </c>
      <c r="D114" s="324" t="n">
        <v>0.774777934254292</v>
      </c>
      <c r="E114" s="323" t="n">
        <v>72</v>
      </c>
      <c r="F114" s="324" t="n">
        <v>0.154725576997464</v>
      </c>
      <c r="G114" s="323" t="n">
        <v>230</v>
      </c>
      <c r="H114" s="324" t="n">
        <v>0.197530015974167</v>
      </c>
      <c r="I114" s="323" t="n">
        <v>94</v>
      </c>
      <c r="J114" s="324" t="n">
        <v>0.139104698483167</v>
      </c>
      <c r="K114" s="323" t="n">
        <v>14535</v>
      </c>
      <c r="L114" s="324" t="n">
        <v>0.707142012700825</v>
      </c>
      <c r="M114" s="323" t="s">
        <v>234</v>
      </c>
      <c r="N114" s="322" t="s">
        <v>235</v>
      </c>
    </row>
    <row r="115" s="325" customFormat="true" ht="12.75" hidden="false" customHeight="false" outlineLevel="0" collapsed="false">
      <c r="A115" s="326" t="s">
        <v>266</v>
      </c>
      <c r="B115" s="323" t="s">
        <v>267</v>
      </c>
      <c r="C115" s="323" t="n">
        <v>1812</v>
      </c>
      <c r="D115" s="324" t="n">
        <v>0.0992925678526612</v>
      </c>
      <c r="E115" s="323" t="n">
        <v>67</v>
      </c>
      <c r="F115" s="324" t="n">
        <v>0.143980745261529</v>
      </c>
      <c r="G115" s="323" t="n">
        <v>225</v>
      </c>
      <c r="H115" s="324" t="n">
        <v>0.193235885192119</v>
      </c>
      <c r="I115" s="323" t="n">
        <v>70</v>
      </c>
      <c r="J115" s="324" t="n">
        <v>0.103588605253422</v>
      </c>
      <c r="K115" s="323" t="n">
        <v>2174</v>
      </c>
      <c r="L115" s="324" t="n">
        <v>0.105767233272211</v>
      </c>
      <c r="M115" s="323" t="s">
        <v>267</v>
      </c>
      <c r="N115" s="326" t="s">
        <v>268</v>
      </c>
    </row>
    <row r="116" s="325" customFormat="true" ht="12.75" hidden="false" customHeight="false" outlineLevel="0" collapsed="false">
      <c r="A116" s="322" t="s">
        <v>225</v>
      </c>
      <c r="B116" s="323" t="s">
        <v>226</v>
      </c>
      <c r="C116" s="323" t="n">
        <v>1738</v>
      </c>
      <c r="D116" s="324" t="n">
        <v>0.0952375733597821</v>
      </c>
      <c r="E116" s="323" t="n">
        <v>24</v>
      </c>
      <c r="F116" s="324" t="n">
        <v>0.0515751923324881</v>
      </c>
      <c r="G116" s="323" t="n">
        <v>56</v>
      </c>
      <c r="H116" s="324" t="n">
        <v>0.0480942647589275</v>
      </c>
      <c r="I116" s="323" t="n">
        <v>50</v>
      </c>
      <c r="J116" s="324" t="n">
        <v>0.0739918608953015</v>
      </c>
      <c r="K116" s="323" t="n">
        <v>1868</v>
      </c>
      <c r="L116" s="324" t="n">
        <v>0.0908800330048257</v>
      </c>
      <c r="M116" s="323" t="s">
        <v>226</v>
      </c>
      <c r="N116" s="322" t="s">
        <v>227</v>
      </c>
    </row>
    <row r="117" s="325" customFormat="true" ht="12.75" hidden="false" customHeight="false" outlineLevel="0" collapsed="false">
      <c r="B117" s="327"/>
      <c r="D117" s="328"/>
      <c r="F117" s="328"/>
      <c r="H117" s="328"/>
      <c r="J117" s="328"/>
      <c r="L117" s="328"/>
    </row>
    <row r="118" s="325" customFormat="true" ht="12.75" hidden="false" customHeight="false" outlineLevel="0" collapsed="false">
      <c r="B118" s="327"/>
      <c r="D118" s="328"/>
      <c r="F118" s="328"/>
      <c r="H118" s="328"/>
      <c r="J118" s="328"/>
      <c r="L118" s="328"/>
    </row>
    <row r="119" s="325" customFormat="true" ht="12.75" hidden="false" customHeight="false" outlineLevel="0" collapsed="false">
      <c r="B119" s="327"/>
      <c r="D119" s="328"/>
      <c r="F119" s="328"/>
      <c r="H119" s="328"/>
      <c r="J119" s="328"/>
      <c r="L119" s="328"/>
    </row>
    <row r="120" s="325" customFormat="true" ht="12.75" hidden="false" customHeight="false" outlineLevel="0" collapsed="false">
      <c r="A120" s="322" t="s">
        <v>242</v>
      </c>
      <c r="B120" s="323" t="s">
        <v>243</v>
      </c>
      <c r="C120" s="323" t="n">
        <v>292224</v>
      </c>
      <c r="D120" s="324" t="n">
        <v>16.0130636579338</v>
      </c>
      <c r="E120" s="323" t="n">
        <v>18636</v>
      </c>
      <c r="F120" s="324" t="n">
        <v>40.048136846177</v>
      </c>
      <c r="G120" s="323" t="n">
        <v>44903</v>
      </c>
      <c r="H120" s="324" t="n">
        <v>38.5638709012522</v>
      </c>
      <c r="I120" s="323" t="n">
        <v>18513</v>
      </c>
      <c r="J120" s="324" t="n">
        <v>27.3962264150943</v>
      </c>
      <c r="K120" s="323" t="n">
        <v>374276</v>
      </c>
      <c r="L120" s="324" t="n">
        <v>18.2088946643009</v>
      </c>
      <c r="M120" s="323" t="s">
        <v>243</v>
      </c>
      <c r="N120" s="322" t="s">
        <v>244</v>
      </c>
    </row>
    <row r="121" s="325" customFormat="true" ht="12.75" hidden="false" customHeight="false" outlineLevel="0" collapsed="false">
      <c r="A121" s="322" t="s">
        <v>230</v>
      </c>
      <c r="B121" s="323" t="s">
        <v>231</v>
      </c>
      <c r="C121" s="323" t="n">
        <v>222941</v>
      </c>
      <c r="D121" s="324" t="n">
        <v>12.2165476653643</v>
      </c>
      <c r="E121" s="323" t="n">
        <v>5027</v>
      </c>
      <c r="F121" s="324" t="n">
        <v>10.8028538273091</v>
      </c>
      <c r="G121" s="323" t="n">
        <v>18087</v>
      </c>
      <c r="H121" s="324" t="n">
        <v>15.5335886909772</v>
      </c>
      <c r="I121" s="323" t="n">
        <v>13096</v>
      </c>
      <c r="J121" s="324" t="n">
        <v>19.3799482056974</v>
      </c>
      <c r="K121" s="323" t="n">
        <v>259151</v>
      </c>
      <c r="L121" s="324" t="n">
        <v>12.6079504460565</v>
      </c>
      <c r="M121" s="323" t="s">
        <v>231</v>
      </c>
      <c r="N121" s="322" t="s">
        <v>232</v>
      </c>
    </row>
    <row r="122" s="325" customFormat="true" ht="12.75" hidden="false" customHeight="false" outlineLevel="0" collapsed="false">
      <c r="A122" s="322" t="s">
        <v>239</v>
      </c>
      <c r="B122" s="323" t="s">
        <v>240</v>
      </c>
      <c r="C122" s="323" t="n">
        <v>393329</v>
      </c>
      <c r="D122" s="324" t="n">
        <v>21.5533368768871</v>
      </c>
      <c r="E122" s="323" t="n">
        <v>6129</v>
      </c>
      <c r="F122" s="324" t="n">
        <v>13.1710147419091</v>
      </c>
      <c r="G122" s="323" t="n">
        <v>17049</v>
      </c>
      <c r="H122" s="324" t="n">
        <v>14.6421271406242</v>
      </c>
      <c r="I122" s="323" t="n">
        <v>13675</v>
      </c>
      <c r="J122" s="324" t="n">
        <v>20.236773954865</v>
      </c>
      <c r="K122" s="323" t="n">
        <v>430182</v>
      </c>
      <c r="L122" s="324" t="n">
        <v>20.9287764229561</v>
      </c>
      <c r="M122" s="323" t="s">
        <v>240</v>
      </c>
      <c r="N122" s="322" t="s">
        <v>241</v>
      </c>
    </row>
    <row r="123" s="325" customFormat="true" ht="12.75" hidden="false" customHeight="false" outlineLevel="0" collapsed="false">
      <c r="A123" s="322" t="s">
        <v>236</v>
      </c>
      <c r="B123" s="323" t="s">
        <v>237</v>
      </c>
      <c r="C123" s="323" t="n">
        <v>51323</v>
      </c>
      <c r="D123" s="324" t="n">
        <v>2.81235786970316</v>
      </c>
      <c r="E123" s="323" t="n">
        <v>1906</v>
      </c>
      <c r="F123" s="324" t="n">
        <v>4.09592985773843</v>
      </c>
      <c r="G123" s="323" t="n">
        <v>13805</v>
      </c>
      <c r="H123" s="324" t="n">
        <v>11.856095089232</v>
      </c>
      <c r="I123" s="323" t="n">
        <v>2076</v>
      </c>
      <c r="J123" s="324" t="n">
        <v>3.07214206437292</v>
      </c>
      <c r="K123" s="323" t="n">
        <v>69110</v>
      </c>
      <c r="L123" s="324" t="n">
        <v>3.36226931529095</v>
      </c>
      <c r="M123" s="323" t="s">
        <v>237</v>
      </c>
      <c r="N123" s="322" t="s">
        <v>238</v>
      </c>
    </row>
    <row r="124" s="325" customFormat="true" ht="12.75" hidden="false" customHeight="false" outlineLevel="0" collapsed="false">
      <c r="A124" s="322" t="s">
        <v>251</v>
      </c>
      <c r="B124" s="323" t="s">
        <v>252</v>
      </c>
      <c r="C124" s="323" t="n">
        <v>160653</v>
      </c>
      <c r="D124" s="324" t="n">
        <v>8.80333824681765</v>
      </c>
      <c r="E124" s="323" t="n">
        <v>5000</v>
      </c>
      <c r="F124" s="324" t="n">
        <v>10.744831735935</v>
      </c>
      <c r="G124" s="323" t="n">
        <v>7835</v>
      </c>
      <c r="H124" s="324" t="n">
        <v>6.7289029354678</v>
      </c>
      <c r="I124" s="323" t="n">
        <v>4952</v>
      </c>
      <c r="J124" s="324" t="n">
        <v>7.32815390307066</v>
      </c>
      <c r="K124" s="323" t="n">
        <v>178440</v>
      </c>
      <c r="L124" s="324" t="n">
        <v>8.68128109709909</v>
      </c>
      <c r="M124" s="323" t="s">
        <v>252</v>
      </c>
      <c r="N124" s="322" t="s">
        <v>253</v>
      </c>
    </row>
    <row r="125" s="325" customFormat="true" ht="25.5" hidden="false" customHeight="false" outlineLevel="0" collapsed="false">
      <c r="A125" s="326" t="s">
        <v>263</v>
      </c>
      <c r="B125" s="323" t="s">
        <v>264</v>
      </c>
      <c r="C125" s="323" t="n">
        <v>106419</v>
      </c>
      <c r="D125" s="324" t="n">
        <v>5.83146566132028</v>
      </c>
      <c r="E125" s="323" t="n">
        <v>2380</v>
      </c>
      <c r="F125" s="324" t="n">
        <v>5.11453990630507</v>
      </c>
      <c r="G125" s="323" t="n">
        <v>4006</v>
      </c>
      <c r="H125" s="324" t="n">
        <v>3.44045758257613</v>
      </c>
      <c r="I125" s="323" t="n">
        <v>3247</v>
      </c>
      <c r="J125" s="324" t="n">
        <v>4.80503144654088</v>
      </c>
      <c r="K125" s="323" t="n">
        <v>116052</v>
      </c>
      <c r="L125" s="324" t="n">
        <v>5.64604367787796</v>
      </c>
      <c r="M125" s="323" t="s">
        <v>264</v>
      </c>
      <c r="N125" s="322" t="s">
        <v>265</v>
      </c>
    </row>
    <row r="126" s="325" customFormat="true" ht="12.75" hidden="false" customHeight="false" outlineLevel="0" collapsed="false">
      <c r="A126" s="326" t="s">
        <v>245</v>
      </c>
      <c r="B126" s="323" t="s">
        <v>246</v>
      </c>
      <c r="C126" s="323" t="n">
        <v>130455</v>
      </c>
      <c r="D126" s="324" t="n">
        <v>7.14857171038572</v>
      </c>
      <c r="E126" s="323" t="n">
        <v>3050</v>
      </c>
      <c r="F126" s="324" t="n">
        <v>6.55434735892036</v>
      </c>
      <c r="G126" s="323" t="n">
        <v>3490</v>
      </c>
      <c r="H126" s="324" t="n">
        <v>2.99730328586887</v>
      </c>
      <c r="I126" s="323" t="n">
        <v>2771</v>
      </c>
      <c r="J126" s="324" t="n">
        <v>4.10062893081761</v>
      </c>
      <c r="K126" s="323" t="n">
        <v>139766</v>
      </c>
      <c r="L126" s="324" t="n">
        <v>6.79975304761909</v>
      </c>
      <c r="M126" s="323" t="s">
        <v>246</v>
      </c>
      <c r="N126" s="322" t="s">
        <v>247</v>
      </c>
    </row>
    <row r="127" s="325" customFormat="true" ht="12.75" hidden="false" customHeight="false" outlineLevel="0" collapsed="false">
      <c r="A127" s="326" t="s">
        <v>260</v>
      </c>
      <c r="B127" s="323" t="s">
        <v>261</v>
      </c>
      <c r="C127" s="323" t="n">
        <v>112695</v>
      </c>
      <c r="D127" s="324" t="n">
        <v>6.17537303209473</v>
      </c>
      <c r="E127" s="323" t="n">
        <v>1213</v>
      </c>
      <c r="F127" s="324" t="n">
        <v>2.60669617913783</v>
      </c>
      <c r="G127" s="323" t="n">
        <v>1788</v>
      </c>
      <c r="H127" s="324" t="n">
        <v>1.53558116766004</v>
      </c>
      <c r="I127" s="323" t="n">
        <v>1949</v>
      </c>
      <c r="J127" s="324" t="n">
        <v>2.88420273769885</v>
      </c>
      <c r="K127" s="323" t="n">
        <v>117645</v>
      </c>
      <c r="L127" s="324" t="n">
        <v>5.72354469103465</v>
      </c>
      <c r="M127" s="323" t="s">
        <v>261</v>
      </c>
      <c r="N127" s="322" t="s">
        <v>262</v>
      </c>
    </row>
    <row r="128" s="325" customFormat="true" ht="12.75" hidden="false" customHeight="false" outlineLevel="0" collapsed="false">
      <c r="A128" s="326" t="s">
        <v>257</v>
      </c>
      <c r="B128" s="323" t="s">
        <v>258</v>
      </c>
      <c r="C128" s="323" t="n">
        <v>111783</v>
      </c>
      <c r="D128" s="324" t="n">
        <v>6.12539796483114</v>
      </c>
      <c r="E128" s="323" t="n">
        <v>1457</v>
      </c>
      <c r="F128" s="324" t="n">
        <v>3.13104396785146</v>
      </c>
      <c r="G128" s="323" t="n">
        <v>1249</v>
      </c>
      <c r="H128" s="324" t="n">
        <v>1.07267386935537</v>
      </c>
      <c r="I128" s="323" t="n">
        <v>862</v>
      </c>
      <c r="J128" s="324" t="n">
        <v>1.275619681835</v>
      </c>
      <c r="K128" s="323" t="n">
        <v>115351</v>
      </c>
      <c r="L128" s="324" t="n">
        <v>5.61193934001052</v>
      </c>
      <c r="M128" s="323" t="s">
        <v>258</v>
      </c>
      <c r="N128" s="322" t="s">
        <v>259</v>
      </c>
    </row>
    <row r="129" s="325" customFormat="true" ht="25.5" hidden="false" customHeight="false" outlineLevel="0" collapsed="false">
      <c r="A129" s="326" t="s">
        <v>223</v>
      </c>
      <c r="B129" s="323" t="s">
        <v>88</v>
      </c>
      <c r="C129" s="323" t="n">
        <v>5888</v>
      </c>
      <c r="D129" s="324" t="n">
        <v>0.322646048298272</v>
      </c>
      <c r="E129" s="323" t="n">
        <v>175</v>
      </c>
      <c r="F129" s="324" t="n">
        <v>0.376069110757726</v>
      </c>
      <c r="G129" s="323" t="n">
        <v>707</v>
      </c>
      <c r="H129" s="324" t="n">
        <v>0.60719009258146</v>
      </c>
      <c r="I129" s="323" t="n">
        <v>369</v>
      </c>
      <c r="J129" s="324" t="n">
        <v>0.546059933407325</v>
      </c>
      <c r="K129" s="323" t="n">
        <v>7139</v>
      </c>
      <c r="L129" s="324" t="n">
        <v>0.347319355257736</v>
      </c>
      <c r="M129" s="323" t="s">
        <v>88</v>
      </c>
      <c r="N129" s="322" t="s">
        <v>224</v>
      </c>
    </row>
    <row r="130" s="325" customFormat="true" ht="25.5" hidden="false" customHeight="false" outlineLevel="0" collapsed="false">
      <c r="A130" s="322" t="s">
        <v>254</v>
      </c>
      <c r="B130" s="323" t="s">
        <v>255</v>
      </c>
      <c r="C130" s="323" t="n">
        <v>103951</v>
      </c>
      <c r="D130" s="324" t="n">
        <v>5.69622611526048</v>
      </c>
      <c r="E130" s="323" t="n">
        <v>342</v>
      </c>
      <c r="F130" s="324" t="n">
        <v>0.734946490737955</v>
      </c>
      <c r="G130" s="323" t="n">
        <v>466</v>
      </c>
      <c r="H130" s="324" t="n">
        <v>0.40021298888679</v>
      </c>
      <c r="I130" s="323" t="n">
        <v>365</v>
      </c>
      <c r="J130" s="324" t="n">
        <v>0.540140584535701</v>
      </c>
      <c r="K130" s="323" t="n">
        <v>105124</v>
      </c>
      <c r="L130" s="324" t="n">
        <v>5.11438575460348</v>
      </c>
      <c r="M130" s="323" t="s">
        <v>255</v>
      </c>
      <c r="N130" s="322" t="s">
        <v>256</v>
      </c>
    </row>
    <row r="131" s="325" customFormat="true" ht="12.75" hidden="false" customHeight="false" outlineLevel="0" collapsed="false">
      <c r="A131" s="322" t="s">
        <v>228</v>
      </c>
      <c r="B131" s="323" t="s">
        <v>89</v>
      </c>
      <c r="C131" s="323" t="n">
        <v>6674</v>
      </c>
      <c r="D131" s="324" t="n">
        <v>0.365716665479394</v>
      </c>
      <c r="E131" s="323" t="n">
        <v>79</v>
      </c>
      <c r="F131" s="324" t="n">
        <v>0.169768341427773</v>
      </c>
      <c r="G131" s="323" t="n">
        <v>314</v>
      </c>
      <c r="H131" s="324" t="n">
        <v>0.269671413112558</v>
      </c>
      <c r="I131" s="323" t="n">
        <v>83</v>
      </c>
      <c r="J131" s="324" t="n">
        <v>0.122826489086201</v>
      </c>
      <c r="K131" s="323" t="n">
        <v>7150</v>
      </c>
      <c r="L131" s="324" t="n">
        <v>0.347854516051662</v>
      </c>
      <c r="M131" s="323" t="s">
        <v>89</v>
      </c>
      <c r="N131" s="322" t="s">
        <v>229</v>
      </c>
    </row>
    <row r="132" s="325" customFormat="true" ht="25.5" hidden="false" customHeight="false" outlineLevel="0" collapsed="false">
      <c r="A132" s="322" t="s">
        <v>233</v>
      </c>
      <c r="B132" s="323" t="s">
        <v>234</v>
      </c>
      <c r="C132" s="323" t="n">
        <v>14139</v>
      </c>
      <c r="D132" s="324" t="n">
        <v>0.774777934254292</v>
      </c>
      <c r="E132" s="323" t="n">
        <v>72</v>
      </c>
      <c r="F132" s="324" t="n">
        <v>0.154725576997464</v>
      </c>
      <c r="G132" s="323" t="n">
        <v>230</v>
      </c>
      <c r="H132" s="324" t="n">
        <v>0.197530015974167</v>
      </c>
      <c r="I132" s="323" t="n">
        <v>94</v>
      </c>
      <c r="J132" s="324" t="n">
        <v>0.139104698483167</v>
      </c>
      <c r="K132" s="323" t="n">
        <v>14535</v>
      </c>
      <c r="L132" s="324" t="n">
        <v>0.707142012700825</v>
      </c>
      <c r="M132" s="323" t="s">
        <v>234</v>
      </c>
      <c r="N132" s="322" t="s">
        <v>235</v>
      </c>
    </row>
    <row r="133" s="325" customFormat="true" ht="12.75" hidden="false" customHeight="false" outlineLevel="0" collapsed="false">
      <c r="A133" s="326" t="s">
        <v>266</v>
      </c>
      <c r="B133" s="323" t="s">
        <v>267</v>
      </c>
      <c r="C133" s="323" t="n">
        <v>1812</v>
      </c>
      <c r="D133" s="324" t="n">
        <v>0.0992925678526612</v>
      </c>
      <c r="E133" s="323" t="n">
        <v>67</v>
      </c>
      <c r="F133" s="324" t="n">
        <v>0.143980745261529</v>
      </c>
      <c r="G133" s="323" t="n">
        <v>225</v>
      </c>
      <c r="H133" s="324" t="n">
        <v>0.193235885192119</v>
      </c>
      <c r="I133" s="323" t="n">
        <v>70</v>
      </c>
      <c r="J133" s="324" t="n">
        <v>0.103588605253422</v>
      </c>
      <c r="K133" s="323" t="n">
        <v>2174</v>
      </c>
      <c r="L133" s="324" t="n">
        <v>0.105767233272211</v>
      </c>
      <c r="M133" s="323" t="s">
        <v>267</v>
      </c>
      <c r="N133" s="326" t="s">
        <v>268</v>
      </c>
    </row>
    <row r="134" s="325" customFormat="true" ht="12.75" hidden="false" customHeight="false" outlineLevel="0" collapsed="false">
      <c r="A134" s="322" t="s">
        <v>248</v>
      </c>
      <c r="B134" s="323" t="s">
        <v>249</v>
      </c>
      <c r="C134" s="323" t="n">
        <v>52728</v>
      </c>
      <c r="D134" s="324" t="n">
        <v>2.88934796784499</v>
      </c>
      <c r="E134" s="323" t="n">
        <v>248</v>
      </c>
      <c r="F134" s="324" t="n">
        <v>0.532943654102377</v>
      </c>
      <c r="G134" s="323" t="n">
        <v>193</v>
      </c>
      <c r="H134" s="324" t="n">
        <v>0.165753448187018</v>
      </c>
      <c r="I134" s="323" t="n">
        <v>220</v>
      </c>
      <c r="J134" s="324" t="n">
        <v>0.325564187939327</v>
      </c>
      <c r="K134" s="323" t="n">
        <v>53389</v>
      </c>
      <c r="L134" s="324" t="n">
        <v>2.59742723880869</v>
      </c>
      <c r="M134" s="323" t="s">
        <v>249</v>
      </c>
      <c r="N134" s="322" t="s">
        <v>250</v>
      </c>
    </row>
    <row r="135" s="325" customFormat="true" ht="12.75" hidden="false" customHeight="false" outlineLevel="0" collapsed="false">
      <c r="A135" s="322" t="s">
        <v>225</v>
      </c>
      <c r="B135" s="323" t="s">
        <v>226</v>
      </c>
      <c r="C135" s="323" t="n">
        <v>1738</v>
      </c>
      <c r="D135" s="324" t="n">
        <v>0.0952375733597821</v>
      </c>
      <c r="E135" s="323" t="n">
        <v>24</v>
      </c>
      <c r="F135" s="324" t="n">
        <v>0.0515751923324881</v>
      </c>
      <c r="G135" s="323" t="n">
        <v>56</v>
      </c>
      <c r="H135" s="324" t="n">
        <v>0.0480942647589275</v>
      </c>
      <c r="I135" s="323" t="n">
        <v>50</v>
      </c>
      <c r="J135" s="324" t="n">
        <v>0.0739918608953015</v>
      </c>
      <c r="K135" s="323" t="n">
        <v>1868</v>
      </c>
      <c r="L135" s="324" t="n">
        <v>0.0908800330048257</v>
      </c>
      <c r="M135" s="323" t="s">
        <v>226</v>
      </c>
      <c r="N135" s="322" t="s">
        <v>227</v>
      </c>
    </row>
    <row r="136" s="325" customFormat="true" ht="12.75" hidden="false" customHeight="false" outlineLevel="0" collapsed="false">
      <c r="A136" s="325" t="s">
        <v>269</v>
      </c>
      <c r="B136" s="323" t="s">
        <v>270</v>
      </c>
      <c r="C136" s="323" t="n">
        <v>1072</v>
      </c>
      <c r="D136" s="324" t="n">
        <v>0.0587426229238702</v>
      </c>
      <c r="E136" s="323" t="n">
        <v>90</v>
      </c>
      <c r="F136" s="324" t="n">
        <v>0.19340697124683</v>
      </c>
      <c r="G136" s="323" t="n">
        <v>14</v>
      </c>
      <c r="H136" s="324" t="n">
        <v>0.0120235661897319</v>
      </c>
      <c r="I136" s="323" t="n">
        <v>116</v>
      </c>
      <c r="J136" s="324" t="n">
        <v>0.1716611172771</v>
      </c>
      <c r="K136" s="323" t="n">
        <v>1292</v>
      </c>
      <c r="L136" s="324" t="n">
        <v>0.0628570677956289</v>
      </c>
      <c r="M136" s="323" t="s">
        <v>270</v>
      </c>
      <c r="N136" s="322" t="s">
        <v>271</v>
      </c>
    </row>
    <row r="137" s="325" customFormat="true" ht="12.75" hidden="false" customHeight="false" outlineLevel="0" collapsed="false">
      <c r="B137" s="327"/>
      <c r="D137" s="328"/>
      <c r="F137" s="328"/>
      <c r="H137" s="328"/>
      <c r="J137" s="328"/>
      <c r="L137" s="328"/>
    </row>
    <row r="138" s="325" customFormat="true" ht="12.75" hidden="false" customHeight="false" outlineLevel="0" collapsed="false">
      <c r="B138" s="327"/>
      <c r="D138" s="328"/>
      <c r="F138" s="328"/>
      <c r="H138" s="328"/>
      <c r="J138" s="328"/>
      <c r="L138" s="328"/>
    </row>
    <row r="139" s="325" customFormat="true" ht="12.75" hidden="false" customHeight="false" outlineLevel="0" collapsed="false">
      <c r="B139" s="327"/>
      <c r="D139" s="328"/>
      <c r="F139" s="328"/>
      <c r="H139" s="328"/>
      <c r="J139" s="328"/>
      <c r="L139" s="328"/>
    </row>
    <row r="140" s="325" customFormat="true" ht="12.75" hidden="false" customHeight="false" outlineLevel="0" collapsed="false">
      <c r="A140" s="322" t="s">
        <v>242</v>
      </c>
      <c r="B140" s="323" t="s">
        <v>243</v>
      </c>
      <c r="C140" s="323" t="n">
        <v>292224</v>
      </c>
      <c r="D140" s="324" t="n">
        <v>16.0130636579338</v>
      </c>
      <c r="E140" s="323" t="n">
        <v>18636</v>
      </c>
      <c r="F140" s="324" t="n">
        <v>40.048136846177</v>
      </c>
      <c r="G140" s="323" t="n">
        <v>44903</v>
      </c>
      <c r="H140" s="324" t="n">
        <v>38.5638709012522</v>
      </c>
      <c r="I140" s="323" t="n">
        <v>18513</v>
      </c>
      <c r="J140" s="324" t="n">
        <v>27.3962264150943</v>
      </c>
      <c r="K140" s="323" t="n">
        <v>374276</v>
      </c>
      <c r="L140" s="324" t="n">
        <v>18.2088946643009</v>
      </c>
      <c r="M140" s="323" t="s">
        <v>243</v>
      </c>
      <c r="N140" s="322" t="s">
        <v>244</v>
      </c>
    </row>
    <row r="141" s="325" customFormat="true" ht="12.75" hidden="false" customHeight="false" outlineLevel="0" collapsed="false">
      <c r="A141" s="322" t="s">
        <v>239</v>
      </c>
      <c r="B141" s="323" t="s">
        <v>240</v>
      </c>
      <c r="C141" s="323" t="n">
        <v>393329</v>
      </c>
      <c r="D141" s="324" t="n">
        <v>21.5533368768871</v>
      </c>
      <c r="E141" s="323" t="n">
        <v>6129</v>
      </c>
      <c r="F141" s="324" t="n">
        <v>13.1710147419091</v>
      </c>
      <c r="G141" s="323" t="n">
        <v>17049</v>
      </c>
      <c r="H141" s="324" t="n">
        <v>14.6421271406242</v>
      </c>
      <c r="I141" s="323" t="n">
        <v>13675</v>
      </c>
      <c r="J141" s="324" t="n">
        <v>20.236773954865</v>
      </c>
      <c r="K141" s="323" t="n">
        <v>430182</v>
      </c>
      <c r="L141" s="324" t="n">
        <v>20.9287764229561</v>
      </c>
      <c r="M141" s="323" t="s">
        <v>240</v>
      </c>
      <c r="N141" s="322" t="s">
        <v>241</v>
      </c>
    </row>
    <row r="142" s="325" customFormat="true" ht="12.75" hidden="false" customHeight="false" outlineLevel="0" collapsed="false">
      <c r="A142" s="322" t="s">
        <v>230</v>
      </c>
      <c r="B142" s="323" t="s">
        <v>231</v>
      </c>
      <c r="C142" s="323" t="n">
        <v>222941</v>
      </c>
      <c r="D142" s="324" t="n">
        <v>12.2165476653643</v>
      </c>
      <c r="E142" s="323" t="n">
        <v>5027</v>
      </c>
      <c r="F142" s="324" t="n">
        <v>10.8028538273091</v>
      </c>
      <c r="G142" s="323" t="n">
        <v>18087</v>
      </c>
      <c r="H142" s="324" t="n">
        <v>15.5335886909772</v>
      </c>
      <c r="I142" s="323" t="n">
        <v>13096</v>
      </c>
      <c r="J142" s="324" t="n">
        <v>19.3799482056974</v>
      </c>
      <c r="K142" s="323" t="n">
        <v>259151</v>
      </c>
      <c r="L142" s="324" t="n">
        <v>12.6079504460565</v>
      </c>
      <c r="M142" s="323" t="s">
        <v>231</v>
      </c>
      <c r="N142" s="322" t="s">
        <v>232</v>
      </c>
    </row>
    <row r="143" s="325" customFormat="true" ht="12.75" hidden="false" customHeight="false" outlineLevel="0" collapsed="false">
      <c r="A143" s="322" t="s">
        <v>251</v>
      </c>
      <c r="B143" s="323" t="s">
        <v>252</v>
      </c>
      <c r="C143" s="323" t="n">
        <v>160653</v>
      </c>
      <c r="D143" s="324" t="n">
        <v>8.80333824681765</v>
      </c>
      <c r="E143" s="323" t="n">
        <v>5000</v>
      </c>
      <c r="F143" s="324" t="n">
        <v>10.744831735935</v>
      </c>
      <c r="G143" s="323" t="n">
        <v>7835</v>
      </c>
      <c r="H143" s="324" t="n">
        <v>6.7289029354678</v>
      </c>
      <c r="I143" s="323" t="n">
        <v>4952</v>
      </c>
      <c r="J143" s="324" t="n">
        <v>7.32815390307066</v>
      </c>
      <c r="K143" s="323" t="n">
        <v>178440</v>
      </c>
      <c r="L143" s="324" t="n">
        <v>8.68128109709909</v>
      </c>
      <c r="M143" s="323" t="s">
        <v>252</v>
      </c>
      <c r="N143" s="322" t="s">
        <v>253</v>
      </c>
    </row>
    <row r="144" s="325" customFormat="true" ht="25.5" hidden="false" customHeight="false" outlineLevel="0" collapsed="false">
      <c r="A144" s="326" t="s">
        <v>263</v>
      </c>
      <c r="B144" s="323" t="s">
        <v>264</v>
      </c>
      <c r="C144" s="323" t="n">
        <v>106419</v>
      </c>
      <c r="D144" s="324" t="n">
        <v>5.83146566132028</v>
      </c>
      <c r="E144" s="323" t="n">
        <v>2380</v>
      </c>
      <c r="F144" s="324" t="n">
        <v>5.11453990630507</v>
      </c>
      <c r="G144" s="323" t="n">
        <v>4006</v>
      </c>
      <c r="H144" s="324" t="n">
        <v>3.44045758257613</v>
      </c>
      <c r="I144" s="323" t="n">
        <v>3247</v>
      </c>
      <c r="J144" s="324" t="n">
        <v>4.80503144654088</v>
      </c>
      <c r="K144" s="323" t="n">
        <v>116052</v>
      </c>
      <c r="L144" s="324" t="n">
        <v>5.64604367787796</v>
      </c>
      <c r="M144" s="323" t="s">
        <v>264</v>
      </c>
      <c r="N144" s="322" t="s">
        <v>265</v>
      </c>
    </row>
    <row r="145" s="325" customFormat="true" ht="12.75" hidden="false" customHeight="false" outlineLevel="0" collapsed="false">
      <c r="A145" s="326" t="s">
        <v>245</v>
      </c>
      <c r="B145" s="323" t="s">
        <v>246</v>
      </c>
      <c r="C145" s="323" t="n">
        <v>130455</v>
      </c>
      <c r="D145" s="324" t="n">
        <v>7.14857171038572</v>
      </c>
      <c r="E145" s="323" t="n">
        <v>3050</v>
      </c>
      <c r="F145" s="324" t="n">
        <v>6.55434735892036</v>
      </c>
      <c r="G145" s="323" t="n">
        <v>3490</v>
      </c>
      <c r="H145" s="324" t="n">
        <v>2.99730328586887</v>
      </c>
      <c r="I145" s="323" t="n">
        <v>2771</v>
      </c>
      <c r="J145" s="324" t="n">
        <v>4.10062893081761</v>
      </c>
      <c r="K145" s="323" t="n">
        <v>139766</v>
      </c>
      <c r="L145" s="324" t="n">
        <v>6.79975304761909</v>
      </c>
      <c r="M145" s="323" t="s">
        <v>246</v>
      </c>
      <c r="N145" s="322" t="s">
        <v>247</v>
      </c>
    </row>
    <row r="146" s="325" customFormat="true" ht="12.75" hidden="false" customHeight="false" outlineLevel="0" collapsed="false">
      <c r="A146" s="322" t="s">
        <v>236</v>
      </c>
      <c r="B146" s="323" t="s">
        <v>237</v>
      </c>
      <c r="C146" s="323" t="n">
        <v>51323</v>
      </c>
      <c r="D146" s="324" t="n">
        <v>2.81235786970316</v>
      </c>
      <c r="E146" s="323" t="n">
        <v>1906</v>
      </c>
      <c r="F146" s="324" t="n">
        <v>4.09592985773843</v>
      </c>
      <c r="G146" s="323" t="n">
        <v>13805</v>
      </c>
      <c r="H146" s="324" t="n">
        <v>11.856095089232</v>
      </c>
      <c r="I146" s="323" t="n">
        <v>2076</v>
      </c>
      <c r="J146" s="324" t="n">
        <v>3.07214206437292</v>
      </c>
      <c r="K146" s="323" t="n">
        <v>69110</v>
      </c>
      <c r="L146" s="324" t="n">
        <v>3.36226931529095</v>
      </c>
      <c r="M146" s="323" t="s">
        <v>237</v>
      </c>
      <c r="N146" s="322" t="s">
        <v>238</v>
      </c>
    </row>
    <row r="147" s="325" customFormat="true" ht="12.75" hidden="false" customHeight="false" outlineLevel="0" collapsed="false">
      <c r="A147" s="326" t="s">
        <v>260</v>
      </c>
      <c r="B147" s="323" t="s">
        <v>261</v>
      </c>
      <c r="C147" s="323" t="n">
        <v>112695</v>
      </c>
      <c r="D147" s="324" t="n">
        <v>6.17537303209473</v>
      </c>
      <c r="E147" s="323" t="n">
        <v>1213</v>
      </c>
      <c r="F147" s="324" t="n">
        <v>2.60669617913783</v>
      </c>
      <c r="G147" s="323" t="n">
        <v>1788</v>
      </c>
      <c r="H147" s="324" t="n">
        <v>1.53558116766004</v>
      </c>
      <c r="I147" s="323" t="n">
        <v>1949</v>
      </c>
      <c r="J147" s="324" t="n">
        <v>2.88420273769885</v>
      </c>
      <c r="K147" s="323" t="n">
        <v>117645</v>
      </c>
      <c r="L147" s="324" t="n">
        <v>5.72354469103465</v>
      </c>
      <c r="M147" s="323" t="s">
        <v>261</v>
      </c>
      <c r="N147" s="322" t="s">
        <v>262</v>
      </c>
    </row>
    <row r="148" s="325" customFormat="true" ht="12.75" hidden="false" customHeight="false" outlineLevel="0" collapsed="false">
      <c r="A148" s="326" t="s">
        <v>257</v>
      </c>
      <c r="B148" s="323" t="s">
        <v>258</v>
      </c>
      <c r="C148" s="323" t="n">
        <v>111783</v>
      </c>
      <c r="D148" s="324" t="n">
        <v>6.12539796483114</v>
      </c>
      <c r="E148" s="323" t="n">
        <v>1457</v>
      </c>
      <c r="F148" s="324" t="n">
        <v>3.13104396785146</v>
      </c>
      <c r="G148" s="323" t="n">
        <v>1249</v>
      </c>
      <c r="H148" s="324" t="n">
        <v>1.07267386935537</v>
      </c>
      <c r="I148" s="323" t="n">
        <v>862</v>
      </c>
      <c r="J148" s="324" t="n">
        <v>1.275619681835</v>
      </c>
      <c r="K148" s="323" t="n">
        <v>115351</v>
      </c>
      <c r="L148" s="324" t="n">
        <v>5.61193934001052</v>
      </c>
      <c r="M148" s="323" t="s">
        <v>258</v>
      </c>
      <c r="N148" s="322" t="s">
        <v>259</v>
      </c>
    </row>
    <row r="149" s="325" customFormat="true" ht="25.5" hidden="false" customHeight="false" outlineLevel="0" collapsed="false">
      <c r="A149" s="326" t="s">
        <v>223</v>
      </c>
      <c r="B149" s="323" t="s">
        <v>88</v>
      </c>
      <c r="C149" s="323" t="n">
        <v>5888</v>
      </c>
      <c r="D149" s="324" t="n">
        <v>0.322646048298272</v>
      </c>
      <c r="E149" s="323" t="n">
        <v>175</v>
      </c>
      <c r="F149" s="324" t="n">
        <v>0.376069110757726</v>
      </c>
      <c r="G149" s="323" t="n">
        <v>707</v>
      </c>
      <c r="H149" s="324" t="n">
        <v>0.60719009258146</v>
      </c>
      <c r="I149" s="323" t="n">
        <v>369</v>
      </c>
      <c r="J149" s="324" t="n">
        <v>0.546059933407325</v>
      </c>
      <c r="K149" s="323" t="n">
        <v>7139</v>
      </c>
      <c r="L149" s="324" t="n">
        <v>0.347319355257736</v>
      </c>
      <c r="M149" s="323" t="s">
        <v>88</v>
      </c>
      <c r="N149" s="322" t="s">
        <v>224</v>
      </c>
    </row>
    <row r="150" s="325" customFormat="true" ht="25.5" hidden="false" customHeight="false" outlineLevel="0" collapsed="false">
      <c r="A150" s="322" t="s">
        <v>254</v>
      </c>
      <c r="B150" s="323" t="s">
        <v>255</v>
      </c>
      <c r="C150" s="323" t="n">
        <v>103951</v>
      </c>
      <c r="D150" s="324" t="n">
        <v>5.69622611526048</v>
      </c>
      <c r="E150" s="323" t="n">
        <v>342</v>
      </c>
      <c r="F150" s="324" t="n">
        <v>0.734946490737955</v>
      </c>
      <c r="G150" s="323" t="n">
        <v>466</v>
      </c>
      <c r="H150" s="324" t="n">
        <v>0.40021298888679</v>
      </c>
      <c r="I150" s="323" t="n">
        <v>365</v>
      </c>
      <c r="J150" s="324" t="n">
        <v>0.540140584535701</v>
      </c>
      <c r="K150" s="323" t="n">
        <v>105124</v>
      </c>
      <c r="L150" s="324" t="n">
        <v>5.11438575460348</v>
      </c>
      <c r="M150" s="323" t="s">
        <v>255</v>
      </c>
      <c r="N150" s="322" t="s">
        <v>256</v>
      </c>
    </row>
    <row r="151" s="325" customFormat="true" ht="12.75" hidden="false" customHeight="false" outlineLevel="0" collapsed="false">
      <c r="A151" s="322" t="s">
        <v>248</v>
      </c>
      <c r="B151" s="323" t="s">
        <v>249</v>
      </c>
      <c r="C151" s="323" t="n">
        <v>52728</v>
      </c>
      <c r="D151" s="324" t="n">
        <v>2.88934796784499</v>
      </c>
      <c r="E151" s="323" t="n">
        <v>248</v>
      </c>
      <c r="F151" s="324" t="n">
        <v>0.532943654102377</v>
      </c>
      <c r="G151" s="323" t="n">
        <v>193</v>
      </c>
      <c r="H151" s="324" t="n">
        <v>0.165753448187018</v>
      </c>
      <c r="I151" s="323" t="n">
        <v>220</v>
      </c>
      <c r="J151" s="324" t="n">
        <v>0.325564187939327</v>
      </c>
      <c r="K151" s="323" t="n">
        <v>53389</v>
      </c>
      <c r="L151" s="324" t="n">
        <v>2.59742723880869</v>
      </c>
      <c r="M151" s="323" t="s">
        <v>249</v>
      </c>
      <c r="N151" s="322" t="s">
        <v>250</v>
      </c>
    </row>
    <row r="152" s="325" customFormat="true" ht="12.75" hidden="false" customHeight="false" outlineLevel="0" collapsed="false">
      <c r="A152" s="325" t="s">
        <v>269</v>
      </c>
      <c r="B152" s="323" t="s">
        <v>270</v>
      </c>
      <c r="C152" s="323" t="n">
        <v>1072</v>
      </c>
      <c r="D152" s="324" t="n">
        <v>0.0587426229238702</v>
      </c>
      <c r="E152" s="323" t="n">
        <v>90</v>
      </c>
      <c r="F152" s="324" t="n">
        <v>0.19340697124683</v>
      </c>
      <c r="G152" s="323" t="n">
        <v>14</v>
      </c>
      <c r="H152" s="324" t="n">
        <v>0.0120235661897319</v>
      </c>
      <c r="I152" s="323" t="n">
        <v>116</v>
      </c>
      <c r="J152" s="324" t="n">
        <v>0.1716611172771</v>
      </c>
      <c r="K152" s="323" t="n">
        <v>1292</v>
      </c>
      <c r="L152" s="324" t="n">
        <v>0.0628570677956289</v>
      </c>
      <c r="M152" s="323" t="s">
        <v>270</v>
      </c>
      <c r="N152" s="322" t="s">
        <v>271</v>
      </c>
    </row>
    <row r="153" s="325" customFormat="true" ht="25.5" hidden="false" customHeight="false" outlineLevel="0" collapsed="false">
      <c r="A153" s="322" t="s">
        <v>233</v>
      </c>
      <c r="B153" s="323" t="s">
        <v>234</v>
      </c>
      <c r="C153" s="323" t="n">
        <v>14139</v>
      </c>
      <c r="D153" s="324" t="n">
        <v>0.774777934254292</v>
      </c>
      <c r="E153" s="323" t="n">
        <v>72</v>
      </c>
      <c r="F153" s="324" t="n">
        <v>0.154725576997464</v>
      </c>
      <c r="G153" s="323" t="n">
        <v>230</v>
      </c>
      <c r="H153" s="324" t="n">
        <v>0.197530015974167</v>
      </c>
      <c r="I153" s="323" t="n">
        <v>94</v>
      </c>
      <c r="J153" s="324" t="n">
        <v>0.139104698483167</v>
      </c>
      <c r="K153" s="323" t="n">
        <v>14535</v>
      </c>
      <c r="L153" s="324" t="n">
        <v>0.707142012700825</v>
      </c>
      <c r="M153" s="323" t="s">
        <v>234</v>
      </c>
      <c r="N153" s="322" t="s">
        <v>235</v>
      </c>
    </row>
    <row r="154" s="325" customFormat="true" ht="12.75" hidden="false" customHeight="false" outlineLevel="0" collapsed="false">
      <c r="A154" s="322" t="s">
        <v>228</v>
      </c>
      <c r="B154" s="323" t="s">
        <v>89</v>
      </c>
      <c r="C154" s="323" t="n">
        <v>6674</v>
      </c>
      <c r="D154" s="324" t="n">
        <v>0.365716665479394</v>
      </c>
      <c r="E154" s="323" t="n">
        <v>79</v>
      </c>
      <c r="F154" s="324" t="n">
        <v>0.169768341427773</v>
      </c>
      <c r="G154" s="323" t="n">
        <v>314</v>
      </c>
      <c r="H154" s="324" t="n">
        <v>0.269671413112558</v>
      </c>
      <c r="I154" s="323" t="n">
        <v>83</v>
      </c>
      <c r="J154" s="324" t="n">
        <v>0.122826489086201</v>
      </c>
      <c r="K154" s="323" t="n">
        <v>7150</v>
      </c>
      <c r="L154" s="324" t="n">
        <v>0.347854516051662</v>
      </c>
      <c r="M154" s="323" t="s">
        <v>89</v>
      </c>
      <c r="N154" s="322" t="s">
        <v>229</v>
      </c>
    </row>
    <row r="155" s="325" customFormat="true" ht="12.75" hidden="false" customHeight="false" outlineLevel="0" collapsed="false">
      <c r="A155" s="326" t="s">
        <v>266</v>
      </c>
      <c r="B155" s="323" t="s">
        <v>267</v>
      </c>
      <c r="C155" s="323" t="n">
        <v>1812</v>
      </c>
      <c r="D155" s="324" t="n">
        <v>0.0992925678526612</v>
      </c>
      <c r="E155" s="323" t="n">
        <v>67</v>
      </c>
      <c r="F155" s="324" t="n">
        <v>0.143980745261529</v>
      </c>
      <c r="G155" s="323" t="n">
        <v>225</v>
      </c>
      <c r="H155" s="324" t="n">
        <v>0.193235885192119</v>
      </c>
      <c r="I155" s="323" t="n">
        <v>70</v>
      </c>
      <c r="J155" s="324" t="n">
        <v>0.103588605253422</v>
      </c>
      <c r="K155" s="323" t="n">
        <v>2174</v>
      </c>
      <c r="L155" s="324" t="n">
        <v>0.105767233272211</v>
      </c>
      <c r="M155" s="323" t="s">
        <v>267</v>
      </c>
      <c r="N155" s="326" t="s">
        <v>268</v>
      </c>
    </row>
    <row r="156" s="325" customFormat="true" ht="12.75" hidden="false" customHeight="false" outlineLevel="0" collapsed="false">
      <c r="A156" s="322" t="s">
        <v>225</v>
      </c>
      <c r="B156" s="323" t="s">
        <v>226</v>
      </c>
      <c r="C156" s="323" t="n">
        <v>1738</v>
      </c>
      <c r="D156" s="324" t="n">
        <v>0.0952375733597821</v>
      </c>
      <c r="E156" s="323" t="n">
        <v>24</v>
      </c>
      <c r="F156" s="324" t="n">
        <v>0.0515751923324881</v>
      </c>
      <c r="G156" s="323" t="n">
        <v>56</v>
      </c>
      <c r="H156" s="324" t="n">
        <v>0.0480942647589275</v>
      </c>
      <c r="I156" s="323" t="n">
        <v>50</v>
      </c>
      <c r="J156" s="324" t="n">
        <v>0.0739918608953015</v>
      </c>
      <c r="K156" s="323" t="n">
        <v>1868</v>
      </c>
      <c r="L156" s="324" t="n">
        <v>0.0908800330048257</v>
      </c>
      <c r="M156" s="323" t="s">
        <v>226</v>
      </c>
      <c r="N156" s="322" t="s">
        <v>227</v>
      </c>
    </row>
    <row r="157" s="325" customFormat="true" ht="12.75" hidden="false" customHeight="false" outlineLevel="0" collapsed="false">
      <c r="B157" s="327"/>
      <c r="D157" s="328"/>
      <c r="F157" s="328"/>
      <c r="H157" s="328"/>
      <c r="J157" s="328"/>
      <c r="L157" s="328"/>
    </row>
    <row r="158" s="325" customFormat="true" ht="12.75" hidden="false" customHeight="false" outlineLevel="0" collapsed="false">
      <c r="B158" s="327"/>
      <c r="D158" s="328"/>
      <c r="F158" s="328"/>
      <c r="H158" s="328"/>
      <c r="J158" s="328"/>
      <c r="L158" s="328"/>
    </row>
    <row r="159" s="325" customFormat="true" ht="12.75" hidden="false" customHeight="false" outlineLevel="0" collapsed="false">
      <c r="B159" s="327"/>
      <c r="D159" s="328"/>
      <c r="F159" s="328"/>
      <c r="H159" s="328"/>
      <c r="J159" s="328"/>
      <c r="L159" s="328"/>
    </row>
    <row r="160" s="325" customFormat="true" ht="12.75" hidden="false" customHeight="false" outlineLevel="0" collapsed="false">
      <c r="B160" s="327"/>
      <c r="D160" s="328"/>
      <c r="F160" s="328"/>
      <c r="H160" s="328"/>
      <c r="J160" s="328"/>
      <c r="L160" s="328"/>
    </row>
    <row r="161" s="325" customFormat="true" ht="12.75" hidden="false" customHeight="false" outlineLevel="0" collapsed="false">
      <c r="B161" s="327"/>
      <c r="D161" s="328"/>
      <c r="F161" s="328"/>
      <c r="H161" s="328"/>
      <c r="J161" s="328"/>
      <c r="L161" s="328"/>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6" width="13.28"/>
    <col collapsed="false" customWidth="true" hidden="false" outlineLevel="0" max="4" min="4" style="41" width="9.14"/>
    <col collapsed="false" customWidth="true" hidden="false" outlineLevel="0" max="5" min="5" style="265" width="13.7"/>
    <col collapsed="false" customWidth="true" hidden="false" outlineLevel="0" max="6" min="6" style="41" width="7.99"/>
    <col collapsed="false" customWidth="true" hidden="false" outlineLevel="0" max="7" min="7" style="265" width="10.71"/>
    <col collapsed="false" customWidth="true" hidden="false" outlineLevel="0" max="8" min="8" style="41" width="8.85"/>
    <col collapsed="false" customWidth="true" hidden="false" outlineLevel="0" max="9" min="9" style="265" width="11.42"/>
    <col collapsed="false" customWidth="true" hidden="false" outlineLevel="0" max="10" min="10" style="41" width="7.99"/>
    <col collapsed="false" customWidth="true" hidden="false" outlineLevel="0" max="11" min="11" style="265"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8" t="s">
        <v>0</v>
      </c>
      <c r="B1" s="268"/>
      <c r="C1" s="268"/>
      <c r="D1" s="268"/>
      <c r="E1" s="268"/>
      <c r="F1" s="268"/>
      <c r="G1" s="268"/>
      <c r="H1" s="268"/>
      <c r="I1" s="268"/>
      <c r="J1" s="268"/>
      <c r="K1" s="268"/>
      <c r="L1" s="268"/>
      <c r="M1" s="268"/>
      <c r="N1" s="268"/>
    </row>
    <row r="2" customFormat="false" ht="15.75" hidden="false" customHeight="false" outlineLevel="0" collapsed="false">
      <c r="A2" s="329"/>
      <c r="B2" s="329"/>
      <c r="C2" s="269"/>
      <c r="D2" s="329"/>
      <c r="E2" s="269"/>
      <c r="F2" s="233"/>
      <c r="G2" s="269"/>
      <c r="H2" s="329"/>
      <c r="I2" s="269"/>
      <c r="J2" s="329"/>
      <c r="K2" s="269"/>
      <c r="L2" s="329"/>
      <c r="M2" s="329"/>
      <c r="N2" s="329"/>
    </row>
    <row r="3" customFormat="false" ht="15.75" hidden="false" customHeight="false" outlineLevel="0" collapsed="false">
      <c r="A3" s="9" t="s">
        <v>291</v>
      </c>
      <c r="B3" s="9"/>
      <c r="C3" s="9"/>
      <c r="D3" s="9"/>
      <c r="E3" s="9"/>
      <c r="F3" s="9"/>
      <c r="G3" s="9"/>
      <c r="H3" s="9"/>
      <c r="I3" s="9"/>
      <c r="J3" s="9"/>
      <c r="K3" s="9"/>
      <c r="L3" s="9"/>
      <c r="M3" s="9"/>
      <c r="N3" s="9"/>
    </row>
    <row r="4" customFormat="false" ht="15.75" hidden="false" customHeight="false" outlineLevel="0" collapsed="false">
      <c r="A4" s="9" t="s">
        <v>292</v>
      </c>
      <c r="B4" s="9"/>
      <c r="C4" s="9"/>
      <c r="D4" s="9"/>
      <c r="E4" s="9"/>
      <c r="F4" s="9"/>
      <c r="G4" s="9"/>
      <c r="H4" s="9"/>
      <c r="I4" s="9"/>
      <c r="J4" s="9"/>
      <c r="K4" s="9"/>
      <c r="L4" s="9"/>
      <c r="M4" s="9"/>
      <c r="N4" s="9"/>
    </row>
    <row r="5" customFormat="false" ht="15.75" hidden="false" customHeight="false" outlineLevel="0" collapsed="false">
      <c r="A5" s="9" t="s">
        <v>293</v>
      </c>
      <c r="B5" s="9"/>
      <c r="C5" s="9"/>
      <c r="D5" s="9"/>
      <c r="E5" s="9"/>
      <c r="F5" s="9"/>
      <c r="G5" s="9"/>
      <c r="H5" s="9"/>
      <c r="I5" s="9"/>
      <c r="J5" s="9"/>
      <c r="K5" s="9"/>
      <c r="L5" s="9"/>
      <c r="M5" s="9"/>
      <c r="N5" s="9"/>
    </row>
    <row r="6" customFormat="false" ht="15.75" hidden="false" customHeight="true" outlineLevel="0" collapsed="false">
      <c r="A6" s="9" t="s">
        <v>294</v>
      </c>
      <c r="B6" s="9"/>
      <c r="C6" s="9"/>
      <c r="D6" s="9"/>
      <c r="E6" s="9"/>
      <c r="F6" s="9"/>
      <c r="G6" s="9"/>
      <c r="H6" s="9"/>
      <c r="I6" s="9"/>
      <c r="J6" s="9"/>
      <c r="K6" s="9"/>
      <c r="L6" s="9"/>
      <c r="M6" s="9"/>
      <c r="N6" s="9"/>
    </row>
    <row r="7" customFormat="false" ht="7.5" hidden="false" customHeight="true" outlineLevel="0" collapsed="false">
      <c r="A7" s="329"/>
      <c r="B7" s="329"/>
      <c r="C7" s="269"/>
      <c r="D7" s="329"/>
      <c r="E7" s="269"/>
      <c r="F7" s="329"/>
      <c r="G7" s="269"/>
      <c r="H7" s="329"/>
      <c r="I7" s="269"/>
      <c r="J7" s="329"/>
      <c r="K7" s="269"/>
      <c r="L7" s="329"/>
      <c r="M7" s="329"/>
      <c r="N7" s="329"/>
    </row>
    <row r="8" customFormat="false" ht="6.75" hidden="false" customHeight="true" outlineLevel="0" collapsed="false"/>
    <row r="9" customFormat="false" ht="29.25" hidden="false" customHeight="true" outlineLevel="0" collapsed="false">
      <c r="A9" s="11" t="s">
        <v>295</v>
      </c>
      <c r="B9" s="330"/>
      <c r="C9" s="274" t="s">
        <v>217</v>
      </c>
      <c r="D9" s="275" t="s">
        <v>218</v>
      </c>
      <c r="E9" s="276" t="s">
        <v>296</v>
      </c>
      <c r="F9" s="275" t="s">
        <v>218</v>
      </c>
      <c r="G9" s="276" t="s">
        <v>220</v>
      </c>
      <c r="H9" s="275" t="s">
        <v>218</v>
      </c>
      <c r="I9" s="276" t="s">
        <v>221</v>
      </c>
      <c r="J9" s="275" t="s">
        <v>218</v>
      </c>
      <c r="K9" s="276" t="s">
        <v>12</v>
      </c>
      <c r="L9" s="277" t="s">
        <v>218</v>
      </c>
      <c r="M9" s="330"/>
      <c r="N9" s="11" t="s">
        <v>297</v>
      </c>
    </row>
    <row r="10" customFormat="false" ht="52.5" hidden="false" customHeight="true" outlineLevel="0" collapsed="false">
      <c r="A10" s="331" t="s">
        <v>298</v>
      </c>
      <c r="B10" s="332" t="n">
        <v>1</v>
      </c>
      <c r="C10" s="333" t="n">
        <v>10438</v>
      </c>
      <c r="D10" s="280" t="n">
        <v>0.57197341238746</v>
      </c>
      <c r="E10" s="333" t="n">
        <v>226</v>
      </c>
      <c r="F10" s="280" t="n">
        <v>0.485666394464263</v>
      </c>
      <c r="G10" s="333" t="n">
        <v>21</v>
      </c>
      <c r="H10" s="280" t="n">
        <v>0.0180353492845978</v>
      </c>
      <c r="I10" s="333" t="n">
        <v>149</v>
      </c>
      <c r="J10" s="280" t="n">
        <v>0.220495745467999</v>
      </c>
      <c r="K10" s="248" t="n">
        <v>10834</v>
      </c>
      <c r="L10" s="334" t="n">
        <v>0.527084731035483</v>
      </c>
      <c r="M10" s="335" t="n">
        <v>1</v>
      </c>
      <c r="N10" s="336" t="s">
        <v>299</v>
      </c>
    </row>
    <row r="11" customFormat="false" ht="33" hidden="false" customHeight="true" outlineLevel="0" collapsed="false">
      <c r="A11" s="337" t="s">
        <v>300</v>
      </c>
      <c r="B11" s="338" t="n">
        <v>2</v>
      </c>
      <c r="C11" s="339" t="n">
        <v>153894</v>
      </c>
      <c r="D11" s="285" t="n">
        <v>8.43296381739373</v>
      </c>
      <c r="E11" s="286" t="n">
        <v>1691</v>
      </c>
      <c r="F11" s="285" t="n">
        <v>3.63390209309322</v>
      </c>
      <c r="G11" s="286" t="n">
        <v>439</v>
      </c>
      <c r="H11" s="285" t="n">
        <v>0.377024682663735</v>
      </c>
      <c r="I11" s="286" t="n">
        <v>1533</v>
      </c>
      <c r="J11" s="285" t="n">
        <v>2.26859045504994</v>
      </c>
      <c r="K11" s="286" t="n">
        <v>157557</v>
      </c>
      <c r="L11" s="287" t="n">
        <v>7.66530265532191</v>
      </c>
      <c r="M11" s="340" t="n">
        <v>2</v>
      </c>
      <c r="N11" s="337" t="s">
        <v>301</v>
      </c>
    </row>
    <row r="12" customFormat="false" ht="27.75" hidden="false" customHeight="true" outlineLevel="0" collapsed="false">
      <c r="A12" s="341" t="s">
        <v>302</v>
      </c>
      <c r="B12" s="338" t="n">
        <v>3</v>
      </c>
      <c r="C12" s="339" t="n">
        <v>199507</v>
      </c>
      <c r="D12" s="285" t="n">
        <v>10.9324295444707</v>
      </c>
      <c r="E12" s="286" t="n">
        <v>2376</v>
      </c>
      <c r="F12" s="285" t="n">
        <v>5.10594404091632</v>
      </c>
      <c r="G12" s="286" t="n">
        <v>1942</v>
      </c>
      <c r="H12" s="285" t="n">
        <v>1.66784039574709</v>
      </c>
      <c r="I12" s="286" t="n">
        <v>1915</v>
      </c>
      <c r="J12" s="285" t="n">
        <v>2.83388827229005</v>
      </c>
      <c r="K12" s="286" t="n">
        <v>205740</v>
      </c>
      <c r="L12" s="287" t="n">
        <v>10.00945288566</v>
      </c>
      <c r="M12" s="340" t="n">
        <v>3</v>
      </c>
      <c r="N12" s="337" t="s">
        <v>303</v>
      </c>
    </row>
    <row r="13" customFormat="false" ht="16.5" hidden="false" customHeight="true" outlineLevel="0" collapsed="false">
      <c r="A13" s="341" t="s">
        <v>304</v>
      </c>
      <c r="B13" s="338" t="n">
        <v>4</v>
      </c>
      <c r="C13" s="339" t="n">
        <v>463613</v>
      </c>
      <c r="D13" s="285" t="n">
        <v>25.4047048895562</v>
      </c>
      <c r="E13" s="286" t="n">
        <v>8486</v>
      </c>
      <c r="F13" s="285" t="n">
        <v>18.2361284222289</v>
      </c>
      <c r="G13" s="286" t="n">
        <v>5790</v>
      </c>
      <c r="H13" s="285" t="n">
        <v>4.97260344561054</v>
      </c>
      <c r="I13" s="286" t="n">
        <v>7567</v>
      </c>
      <c r="J13" s="285" t="n">
        <v>11.1979282278949</v>
      </c>
      <c r="K13" s="286" t="n">
        <v>485456</v>
      </c>
      <c r="L13" s="287" t="n">
        <v>23.6179107614511</v>
      </c>
      <c r="M13" s="340" t="n">
        <v>4</v>
      </c>
      <c r="N13" s="337" t="s">
        <v>305</v>
      </c>
    </row>
    <row r="14" customFormat="false" ht="38.25" hidden="false" customHeight="true" outlineLevel="0" collapsed="false">
      <c r="A14" s="341" t="s">
        <v>306</v>
      </c>
      <c r="B14" s="338" t="n">
        <v>5</v>
      </c>
      <c r="C14" s="339" t="n">
        <v>436913</v>
      </c>
      <c r="D14" s="285" t="n">
        <v>23.9416190387471</v>
      </c>
      <c r="E14" s="286" t="n">
        <v>15369</v>
      </c>
      <c r="F14" s="285" t="n">
        <v>33.0274637899171</v>
      </c>
      <c r="G14" s="286" t="n">
        <v>36938</v>
      </c>
      <c r="H14" s="285" t="n">
        <v>31.7233205654511</v>
      </c>
      <c r="I14" s="286" t="n">
        <v>16847</v>
      </c>
      <c r="J14" s="285" t="n">
        <v>24.9308176100629</v>
      </c>
      <c r="K14" s="286" t="n">
        <v>506067</v>
      </c>
      <c r="L14" s="287" t="n">
        <v>24.6206561363239</v>
      </c>
      <c r="M14" s="340" t="n">
        <v>5</v>
      </c>
      <c r="N14" s="337" t="s">
        <v>307</v>
      </c>
    </row>
    <row r="15" customFormat="false" ht="31.5" hidden="false" customHeight="true" outlineLevel="0" collapsed="false">
      <c r="A15" s="341" t="s">
        <v>308</v>
      </c>
      <c r="B15" s="338" t="n">
        <v>6</v>
      </c>
      <c r="C15" s="339" t="n">
        <v>5943</v>
      </c>
      <c r="D15" s="285" t="n">
        <v>0.325659895556493</v>
      </c>
      <c r="E15" s="286" t="n">
        <v>215</v>
      </c>
      <c r="F15" s="285" t="n">
        <v>0.462027764645206</v>
      </c>
      <c r="G15" s="286" t="n">
        <v>1263</v>
      </c>
      <c r="H15" s="285" t="n">
        <v>1.0846974355451</v>
      </c>
      <c r="I15" s="286" t="n">
        <v>351</v>
      </c>
      <c r="J15" s="285" t="n">
        <v>0.519422863485017</v>
      </c>
      <c r="K15" s="286" t="n">
        <v>7772</v>
      </c>
      <c r="L15" s="287" t="n">
        <v>0.378115426399093</v>
      </c>
      <c r="M15" s="340" t="n">
        <v>6</v>
      </c>
      <c r="N15" s="337" t="s">
        <v>309</v>
      </c>
    </row>
    <row r="16" customFormat="false" ht="16.5" hidden="false" customHeight="true" outlineLevel="0" collapsed="false">
      <c r="A16" s="342" t="s">
        <v>310</v>
      </c>
      <c r="B16" s="338" t="n">
        <v>7</v>
      </c>
      <c r="C16" s="339" t="n">
        <v>110109</v>
      </c>
      <c r="D16" s="285" t="n">
        <v>6.03366741373547</v>
      </c>
      <c r="E16" s="286" t="n">
        <v>2488</v>
      </c>
      <c r="F16" s="285" t="n">
        <v>5.34662827180126</v>
      </c>
      <c r="G16" s="286" t="n">
        <v>9840</v>
      </c>
      <c r="H16" s="285" t="n">
        <v>8.45084937906869</v>
      </c>
      <c r="I16" s="286" t="n">
        <v>5778</v>
      </c>
      <c r="J16" s="285" t="n">
        <v>8.55049944506104</v>
      </c>
      <c r="K16" s="286" t="n">
        <v>128215</v>
      </c>
      <c r="L16" s="287" t="n">
        <v>6.23778556301591</v>
      </c>
      <c r="M16" s="340" t="n">
        <v>7</v>
      </c>
      <c r="N16" s="337" t="s">
        <v>311</v>
      </c>
    </row>
    <row r="17" customFormat="false" ht="44.25" hidden="false" customHeight="true" outlineLevel="0" collapsed="false">
      <c r="A17" s="342" t="s">
        <v>312</v>
      </c>
      <c r="B17" s="338" t="n">
        <v>8</v>
      </c>
      <c r="C17" s="339" t="n">
        <v>143627</v>
      </c>
      <c r="D17" s="285" t="n">
        <v>7.8703607301182</v>
      </c>
      <c r="E17" s="286" t="n">
        <v>2095</v>
      </c>
      <c r="F17" s="285" t="n">
        <v>4.50208449735677</v>
      </c>
      <c r="G17" s="286" t="n">
        <v>8023</v>
      </c>
      <c r="H17" s="285" t="n">
        <v>6.89036225287277</v>
      </c>
      <c r="I17" s="286" t="n">
        <v>2979</v>
      </c>
      <c r="J17" s="285" t="n">
        <v>4.40843507214207</v>
      </c>
      <c r="K17" s="286" t="n">
        <v>156724</v>
      </c>
      <c r="L17" s="287" t="n">
        <v>7.62477638792736</v>
      </c>
      <c r="M17" s="340" t="n">
        <v>8</v>
      </c>
      <c r="N17" s="337" t="s">
        <v>313</v>
      </c>
    </row>
    <row r="18" customFormat="false" ht="32.25" hidden="false" customHeight="true" outlineLevel="0" collapsed="false">
      <c r="A18" s="342" t="s">
        <v>314</v>
      </c>
      <c r="B18" s="338" t="n">
        <v>9</v>
      </c>
      <c r="C18" s="339" t="n">
        <v>245136</v>
      </c>
      <c r="D18" s="285" t="n">
        <v>13.4327720271137</v>
      </c>
      <c r="E18" s="286" t="n">
        <v>12948</v>
      </c>
      <c r="F18" s="285" t="n">
        <v>27.8248162633773</v>
      </c>
      <c r="G18" s="286" t="n">
        <v>50154</v>
      </c>
      <c r="H18" s="285" t="n">
        <v>43.073567048558</v>
      </c>
      <c r="I18" s="286" t="n">
        <v>25386</v>
      </c>
      <c r="J18" s="285" t="n">
        <v>37.5671476137625</v>
      </c>
      <c r="K18" s="286" t="n">
        <v>333624</v>
      </c>
      <c r="L18" s="287" t="n">
        <v>16.2311349738769</v>
      </c>
      <c r="M18" s="340" t="n">
        <v>9</v>
      </c>
      <c r="N18" s="337" t="s">
        <v>315</v>
      </c>
    </row>
    <row r="19" customFormat="false" ht="21" hidden="false" customHeight="true" outlineLevel="0" collapsed="false">
      <c r="A19" s="342" t="s">
        <v>316</v>
      </c>
      <c r="B19" s="343" t="n">
        <v>0</v>
      </c>
      <c r="C19" s="339" t="n">
        <v>116</v>
      </c>
      <c r="D19" s="285" t="n">
        <v>0.00635647785370237</v>
      </c>
      <c r="E19" s="286" t="n">
        <v>0</v>
      </c>
      <c r="F19" s="285" t="n">
        <v>0</v>
      </c>
      <c r="G19" s="286" t="n">
        <v>0</v>
      </c>
      <c r="H19" s="285" t="n">
        <v>0</v>
      </c>
      <c r="I19" s="286" t="n">
        <v>0</v>
      </c>
      <c r="J19" s="285" t="n">
        <v>0</v>
      </c>
      <c r="K19" s="286" t="n">
        <v>116</v>
      </c>
      <c r="L19" s="287" t="n">
        <v>0.00564351382685213</v>
      </c>
      <c r="M19" s="344" t="n">
        <v>0</v>
      </c>
      <c r="N19" s="337" t="s">
        <v>317</v>
      </c>
    </row>
    <row r="20" customFormat="false" ht="21" hidden="false" customHeight="true" outlineLevel="0" collapsed="false">
      <c r="A20" s="345" t="s">
        <v>272</v>
      </c>
      <c r="B20" s="298" t="s">
        <v>273</v>
      </c>
      <c r="C20" s="339" t="n">
        <v>55614</v>
      </c>
      <c r="D20" s="285" t="n">
        <v>3.04749275306727</v>
      </c>
      <c r="E20" s="286" t="n">
        <v>640</v>
      </c>
      <c r="F20" s="285" t="n">
        <v>1.37533846219968</v>
      </c>
      <c r="G20" s="286" t="n">
        <v>2028</v>
      </c>
      <c r="H20" s="285" t="n">
        <v>1.7416994451983</v>
      </c>
      <c r="I20" s="286" t="n">
        <v>5070</v>
      </c>
      <c r="J20" s="285" t="n">
        <v>7.50277469478357</v>
      </c>
      <c r="K20" s="286" t="n">
        <v>63352</v>
      </c>
      <c r="L20" s="287" t="n">
        <v>3.08213696516152</v>
      </c>
      <c r="M20" s="346"/>
      <c r="N20" s="347" t="s">
        <v>274</v>
      </c>
    </row>
    <row r="21" customFormat="false" ht="24" hidden="false" customHeight="true" outlineLevel="0" collapsed="false">
      <c r="A21" s="348" t="s">
        <v>275</v>
      </c>
      <c r="B21" s="330"/>
      <c r="C21" s="349" t="n">
        <v>1824910</v>
      </c>
      <c r="D21" s="350" t="n">
        <v>100</v>
      </c>
      <c r="E21" s="51" t="n">
        <v>46534</v>
      </c>
      <c r="F21" s="350" t="n">
        <v>100</v>
      </c>
      <c r="G21" s="51" t="n">
        <v>116438</v>
      </c>
      <c r="H21" s="350" t="n">
        <v>100</v>
      </c>
      <c r="I21" s="51" t="n">
        <v>67575</v>
      </c>
      <c r="J21" s="350" t="n">
        <v>100</v>
      </c>
      <c r="K21" s="351" t="n">
        <v>2055457</v>
      </c>
      <c r="L21" s="352" t="n">
        <v>100</v>
      </c>
      <c r="M21" s="78"/>
      <c r="N21" s="353" t="s">
        <v>276</v>
      </c>
    </row>
    <row r="22" customFormat="false" ht="12.75" hidden="false" customHeight="false" outlineLevel="0" collapsed="false">
      <c r="A22" s="0" t="s">
        <v>277</v>
      </c>
      <c r="D22" s="41" t="s">
        <v>318</v>
      </c>
    </row>
    <row r="24" s="73" customFormat="true" ht="12.75" hidden="false" customHeight="false" outlineLevel="0" collapsed="false">
      <c r="A24" s="354" t="s">
        <v>319</v>
      </c>
      <c r="B24" s="355"/>
      <c r="C24" s="266"/>
      <c r="D24" s="356"/>
      <c r="E24" s="317"/>
      <c r="F24" s="356"/>
      <c r="G24" s="317"/>
      <c r="H24" s="356"/>
      <c r="I24" s="317"/>
      <c r="J24" s="356"/>
      <c r="K24" s="317"/>
      <c r="L24" s="356"/>
    </row>
    <row r="25" s="73" customFormat="true" ht="12.75" hidden="false" customHeight="false" outlineLevel="0" collapsed="false">
      <c r="A25" s="357" t="s">
        <v>320</v>
      </c>
      <c r="B25" s="355"/>
      <c r="C25" s="266"/>
      <c r="D25" s="356"/>
      <c r="E25" s="317"/>
      <c r="F25" s="356"/>
      <c r="G25" s="317"/>
      <c r="H25" s="356"/>
      <c r="I25" s="317"/>
      <c r="J25" s="356"/>
      <c r="K25" s="317"/>
      <c r="L25" s="356"/>
    </row>
    <row r="26" s="73" customFormat="true" ht="12.75" hidden="false" customHeight="false" outlineLevel="0" collapsed="false">
      <c r="A26" s="358" t="s">
        <v>321</v>
      </c>
      <c r="B26" s="359"/>
      <c r="C26" s="266"/>
      <c r="D26" s="356"/>
      <c r="E26" s="317"/>
      <c r="F26" s="356"/>
      <c r="G26" s="317"/>
      <c r="H26" s="356"/>
      <c r="I26" s="317"/>
      <c r="J26" s="356"/>
      <c r="K26" s="317"/>
      <c r="L26" s="356"/>
    </row>
    <row r="27" customFormat="false" ht="24.6" hidden="false" customHeight="true" outlineLevel="0" collapsed="false">
      <c r="A27" s="360" t="s">
        <v>322</v>
      </c>
      <c r="B27" s="360"/>
      <c r="C27" s="360"/>
      <c r="D27" s="360"/>
      <c r="E27" s="360"/>
      <c r="F27" s="360"/>
      <c r="G27" s="360"/>
      <c r="H27" s="360"/>
      <c r="I27" s="360"/>
      <c r="J27" s="360"/>
      <c r="K27" s="360"/>
      <c r="L27" s="360"/>
      <c r="M27" s="360"/>
      <c r="N27" s="360"/>
    </row>
    <row r="28" customFormat="false" ht="12.75" hidden="false" customHeight="false" outlineLevel="0" collapsed="false">
      <c r="A28" s="358" t="s">
        <v>323</v>
      </c>
    </row>
    <row r="29" customFormat="false" ht="12.75" hidden="false" customHeight="false" outlineLevel="0" collapsed="false">
      <c r="A29" s="358" t="s">
        <v>324</v>
      </c>
    </row>
    <row r="31" customFormat="false" ht="12.75" hidden="false" customHeight="false" outlineLevel="0" collapsed="false">
      <c r="A31" s="361" t="s">
        <v>325</v>
      </c>
      <c r="B31" s="361"/>
      <c r="C31" s="361"/>
      <c r="D31" s="361"/>
      <c r="E31" s="361"/>
    </row>
    <row r="32" customFormat="false" ht="12.75" hidden="false" customHeight="false" outlineLevel="0" collapsed="false">
      <c r="A32" s="0" t="s">
        <v>326</v>
      </c>
      <c r="C32" s="323"/>
      <c r="D32" s="362"/>
      <c r="E32" s="326"/>
      <c r="F32" s="362"/>
      <c r="G32" s="326"/>
      <c r="H32" s="362"/>
      <c r="I32" s="326"/>
    </row>
    <row r="33" customFormat="false" ht="12.75" hidden="false" customHeight="false" outlineLevel="0" collapsed="false">
      <c r="A33" s="0" t="s">
        <v>327</v>
      </c>
    </row>
    <row r="34" customFormat="false" ht="12.75" hidden="false" customHeight="false" outlineLevel="0" collapsed="false">
      <c r="A34" s="0" t="s">
        <v>328</v>
      </c>
    </row>
    <row r="35" customFormat="false" ht="12.75" hidden="false" customHeight="false" outlineLevel="0" collapsed="false">
      <c r="A35" s="0" t="s">
        <v>329</v>
      </c>
    </row>
    <row r="36" customFormat="false" ht="12.75" hidden="false" customHeight="false" outlineLevel="0" collapsed="false">
      <c r="A36" s="0" t="s">
        <v>330</v>
      </c>
    </row>
    <row r="44" customFormat="false" ht="12.75" hidden="false" customHeight="false" outlineLevel="0" collapsed="false">
      <c r="C44" s="266" t="s">
        <v>331</v>
      </c>
    </row>
    <row r="60" customFormat="false" ht="12.75" hidden="false" customHeight="false" outlineLevel="0" collapsed="false">
      <c r="A60" s="0" t="s">
        <v>306</v>
      </c>
      <c r="B60" s="71" t="n">
        <v>5</v>
      </c>
      <c r="C60" s="266" t="n">
        <v>436913</v>
      </c>
      <c r="D60" s="41" t="n">
        <v>23.9416190387471</v>
      </c>
      <c r="E60" s="265" t="n">
        <v>15369</v>
      </c>
      <c r="F60" s="41" t="n">
        <v>33.0274637899171</v>
      </c>
      <c r="G60" s="265" t="n">
        <v>36938</v>
      </c>
      <c r="H60" s="41" t="n">
        <v>31.7233205654511</v>
      </c>
      <c r="I60" s="265" t="n">
        <v>16847</v>
      </c>
      <c r="J60" s="41" t="n">
        <v>24.9308176100629</v>
      </c>
      <c r="K60" s="265" t="n">
        <v>506067</v>
      </c>
      <c r="L60" s="41" t="n">
        <v>24.6206561363239</v>
      </c>
      <c r="M60" s="0" t="n">
        <v>5</v>
      </c>
      <c r="N60" s="0" t="s">
        <v>307</v>
      </c>
    </row>
    <row r="61" customFormat="false" ht="12.75" hidden="false" customHeight="false" outlineLevel="0" collapsed="false">
      <c r="A61" s="0" t="s">
        <v>304</v>
      </c>
      <c r="B61" s="71" t="n">
        <v>4</v>
      </c>
      <c r="C61" s="266" t="n">
        <v>463613</v>
      </c>
      <c r="D61" s="41" t="n">
        <v>25.4047048895562</v>
      </c>
      <c r="E61" s="265" t="n">
        <v>8486</v>
      </c>
      <c r="F61" s="41" t="n">
        <v>18.2361284222289</v>
      </c>
      <c r="G61" s="265" t="n">
        <v>5790</v>
      </c>
      <c r="H61" s="41" t="n">
        <v>4.97260344561054</v>
      </c>
      <c r="I61" s="265" t="n">
        <v>7567</v>
      </c>
      <c r="J61" s="41" t="n">
        <v>11.1979282278949</v>
      </c>
      <c r="K61" s="265" t="n">
        <v>485456</v>
      </c>
      <c r="L61" s="41" t="n">
        <v>23.6179107614511</v>
      </c>
      <c r="M61" s="0" t="n">
        <v>4</v>
      </c>
      <c r="N61" s="0" t="s">
        <v>305</v>
      </c>
    </row>
    <row r="62" customFormat="false" ht="12.75" hidden="false" customHeight="false" outlineLevel="0" collapsed="false">
      <c r="A62" s="0" t="s">
        <v>314</v>
      </c>
      <c r="B62" s="71" t="n">
        <v>9</v>
      </c>
      <c r="C62" s="266" t="n">
        <v>245136</v>
      </c>
      <c r="D62" s="41" t="n">
        <v>13.4327720271137</v>
      </c>
      <c r="E62" s="265" t="n">
        <v>12948</v>
      </c>
      <c r="F62" s="41" t="n">
        <v>27.8248162633773</v>
      </c>
      <c r="G62" s="265" t="n">
        <v>50154</v>
      </c>
      <c r="H62" s="41" t="n">
        <v>43.073567048558</v>
      </c>
      <c r="I62" s="265" t="n">
        <v>25386</v>
      </c>
      <c r="J62" s="41" t="n">
        <v>37.5671476137625</v>
      </c>
      <c r="K62" s="265" t="n">
        <v>333624</v>
      </c>
      <c r="L62" s="41" t="n">
        <v>16.2311349738769</v>
      </c>
      <c r="M62" s="0" t="n">
        <v>9</v>
      </c>
      <c r="N62" s="0" t="s">
        <v>315</v>
      </c>
    </row>
    <row r="63" customFormat="false" ht="12.75" hidden="false" customHeight="false" outlineLevel="0" collapsed="false">
      <c r="A63" s="0" t="s">
        <v>302</v>
      </c>
      <c r="B63" s="71" t="n">
        <v>3</v>
      </c>
      <c r="C63" s="266" t="n">
        <v>199507</v>
      </c>
      <c r="D63" s="41" t="n">
        <v>10.9324295444707</v>
      </c>
      <c r="E63" s="265" t="n">
        <v>2376</v>
      </c>
      <c r="F63" s="41" t="n">
        <v>5.10594404091632</v>
      </c>
      <c r="G63" s="265" t="n">
        <v>1942</v>
      </c>
      <c r="H63" s="41" t="n">
        <v>1.66784039574709</v>
      </c>
      <c r="I63" s="265" t="n">
        <v>1915</v>
      </c>
      <c r="J63" s="41" t="n">
        <v>2.83388827229005</v>
      </c>
      <c r="K63" s="265" t="n">
        <v>205740</v>
      </c>
      <c r="L63" s="41" t="n">
        <v>10.00945288566</v>
      </c>
      <c r="M63" s="0" t="n">
        <v>3</v>
      </c>
      <c r="N63" s="0" t="s">
        <v>303</v>
      </c>
    </row>
    <row r="64" customFormat="false" ht="12.75" hidden="false" customHeight="false" outlineLevel="0" collapsed="false">
      <c r="A64" s="0" t="s">
        <v>300</v>
      </c>
      <c r="B64" s="71" t="n">
        <v>2</v>
      </c>
      <c r="C64" s="266" t="n">
        <v>153894</v>
      </c>
      <c r="D64" s="41" t="n">
        <v>8.43296381739373</v>
      </c>
      <c r="E64" s="265" t="n">
        <v>1691</v>
      </c>
      <c r="F64" s="41" t="n">
        <v>3.63390209309322</v>
      </c>
      <c r="G64" s="265" t="n">
        <v>439</v>
      </c>
      <c r="H64" s="41" t="n">
        <v>0.377024682663735</v>
      </c>
      <c r="I64" s="265" t="n">
        <v>1533</v>
      </c>
      <c r="J64" s="41" t="n">
        <v>2.26859045504994</v>
      </c>
      <c r="K64" s="265" t="n">
        <v>157557</v>
      </c>
      <c r="L64" s="41" t="n">
        <v>7.66530265532191</v>
      </c>
      <c r="M64" s="0" t="n">
        <v>2</v>
      </c>
      <c r="N64" s="0" t="s">
        <v>301</v>
      </c>
    </row>
    <row r="65" customFormat="false" ht="12.75" hidden="false" customHeight="false" outlineLevel="0" collapsed="false">
      <c r="A65" s="0" t="s">
        <v>312</v>
      </c>
      <c r="B65" s="71" t="n">
        <v>8</v>
      </c>
      <c r="C65" s="266" t="n">
        <v>143627</v>
      </c>
      <c r="D65" s="41" t="n">
        <v>7.8703607301182</v>
      </c>
      <c r="E65" s="265" t="n">
        <v>2095</v>
      </c>
      <c r="F65" s="41" t="n">
        <v>4.50208449735677</v>
      </c>
      <c r="G65" s="265" t="n">
        <v>8023</v>
      </c>
      <c r="H65" s="41" t="n">
        <v>6.89036225287277</v>
      </c>
      <c r="I65" s="265" t="n">
        <v>2979</v>
      </c>
      <c r="J65" s="41" t="n">
        <v>4.40843507214207</v>
      </c>
      <c r="K65" s="265" t="n">
        <v>156724</v>
      </c>
      <c r="L65" s="41" t="n">
        <v>7.62477638792736</v>
      </c>
      <c r="M65" s="0" t="n">
        <v>8</v>
      </c>
      <c r="N65" s="0" t="s">
        <v>313</v>
      </c>
    </row>
    <row r="66" customFormat="false" ht="12.75" hidden="false" customHeight="false" outlineLevel="0" collapsed="false">
      <c r="A66" s="0" t="s">
        <v>310</v>
      </c>
      <c r="B66" s="71" t="n">
        <v>7</v>
      </c>
      <c r="C66" s="266" t="n">
        <v>110109</v>
      </c>
      <c r="D66" s="41" t="n">
        <v>6.03366741373547</v>
      </c>
      <c r="E66" s="265" t="n">
        <v>2488</v>
      </c>
      <c r="F66" s="41" t="n">
        <v>5.34662827180126</v>
      </c>
      <c r="G66" s="265" t="n">
        <v>9840</v>
      </c>
      <c r="H66" s="41" t="n">
        <v>8.45084937906869</v>
      </c>
      <c r="I66" s="265" t="n">
        <v>5778</v>
      </c>
      <c r="J66" s="41" t="n">
        <v>8.55049944506104</v>
      </c>
      <c r="K66" s="265" t="n">
        <v>128215</v>
      </c>
      <c r="L66" s="41" t="n">
        <v>6.23778556301591</v>
      </c>
      <c r="M66" s="0" t="n">
        <v>7</v>
      </c>
      <c r="N66" s="0" t="s">
        <v>311</v>
      </c>
    </row>
    <row r="67" customFormat="false" ht="12.75" hidden="false" customHeight="false" outlineLevel="0" collapsed="false">
      <c r="A67" s="0" t="s">
        <v>298</v>
      </c>
      <c r="B67" s="71" t="n">
        <v>1</v>
      </c>
      <c r="C67" s="266" t="n">
        <v>10438</v>
      </c>
      <c r="D67" s="41" t="n">
        <v>0.57197341238746</v>
      </c>
      <c r="E67" s="265" t="n">
        <v>226</v>
      </c>
      <c r="F67" s="41" t="n">
        <v>0.485666394464263</v>
      </c>
      <c r="G67" s="265" t="n">
        <v>21</v>
      </c>
      <c r="H67" s="41" t="n">
        <v>0.0180353492845978</v>
      </c>
      <c r="I67" s="265" t="n">
        <v>149</v>
      </c>
      <c r="J67" s="41" t="n">
        <v>0.220495745467999</v>
      </c>
      <c r="K67" s="265" t="n">
        <v>10834</v>
      </c>
      <c r="L67" s="41" t="n">
        <v>0.527084731035483</v>
      </c>
      <c r="M67" s="0" t="n">
        <v>1</v>
      </c>
      <c r="N67" s="0" t="s">
        <v>299</v>
      </c>
    </row>
    <row r="68" customFormat="false" ht="12.75" hidden="false" customHeight="false" outlineLevel="0" collapsed="false">
      <c r="A68" s="0" t="s">
        <v>308</v>
      </c>
      <c r="B68" s="71" t="n">
        <v>6</v>
      </c>
      <c r="C68" s="266" t="n">
        <v>5943</v>
      </c>
      <c r="D68" s="41" t="n">
        <v>0.325659895556493</v>
      </c>
      <c r="E68" s="265" t="n">
        <v>215</v>
      </c>
      <c r="F68" s="41" t="n">
        <v>0.462027764645206</v>
      </c>
      <c r="G68" s="265" t="n">
        <v>1263</v>
      </c>
      <c r="H68" s="41" t="n">
        <v>1.0846974355451</v>
      </c>
      <c r="I68" s="265" t="n">
        <v>351</v>
      </c>
      <c r="J68" s="41" t="n">
        <v>0.519422863485017</v>
      </c>
      <c r="K68" s="265" t="n">
        <v>7772</v>
      </c>
      <c r="L68" s="41" t="n">
        <v>0.378115426399093</v>
      </c>
      <c r="M68" s="0" t="n">
        <v>6</v>
      </c>
      <c r="N68" s="0" t="s">
        <v>309</v>
      </c>
    </row>
    <row r="69" customFormat="false" ht="12.75" hidden="false" customHeight="false" outlineLevel="0" collapsed="false">
      <c r="A69" s="0" t="s">
        <v>316</v>
      </c>
      <c r="B69" s="71" t="n">
        <v>0</v>
      </c>
      <c r="C69" s="266" t="n">
        <v>116</v>
      </c>
      <c r="D69" s="41" t="n">
        <v>0.00635647785370237</v>
      </c>
      <c r="E69" s="265" t="n">
        <v>0</v>
      </c>
      <c r="F69" s="41" t="n">
        <v>0</v>
      </c>
      <c r="G69" s="265" t="n">
        <v>0</v>
      </c>
      <c r="H69" s="41" t="n">
        <v>0</v>
      </c>
      <c r="I69" s="265" t="n">
        <v>0</v>
      </c>
      <c r="J69" s="41" t="n">
        <v>0</v>
      </c>
      <c r="K69" s="265" t="n">
        <v>116</v>
      </c>
      <c r="L69" s="41" t="n">
        <v>0.00564351382685213</v>
      </c>
      <c r="M69" s="0" t="n">
        <v>0</v>
      </c>
      <c r="N69" s="0" t="s">
        <v>317</v>
      </c>
    </row>
    <row r="80" customFormat="false" ht="12.75" hidden="false" customHeight="false" outlineLevel="0" collapsed="false">
      <c r="A80" s="0" t="s">
        <v>304</v>
      </c>
      <c r="B80" s="71" t="n">
        <v>4</v>
      </c>
      <c r="C80" s="266" t="n">
        <v>463613</v>
      </c>
      <c r="D80" s="41" t="n">
        <v>25.4047048895562</v>
      </c>
      <c r="E80" s="265" t="n">
        <v>8486</v>
      </c>
      <c r="F80" s="41" t="n">
        <v>18.2361284222289</v>
      </c>
      <c r="G80" s="265" t="n">
        <v>5790</v>
      </c>
      <c r="H80" s="41" t="n">
        <v>4.97260344561054</v>
      </c>
      <c r="I80" s="265" t="n">
        <v>7567</v>
      </c>
      <c r="J80" s="41" t="n">
        <v>11.1979282278949</v>
      </c>
      <c r="K80" s="265" t="n">
        <v>485456</v>
      </c>
      <c r="L80" s="41" t="n">
        <v>23.6179107614511</v>
      </c>
      <c r="M80" s="0" t="n">
        <v>4</v>
      </c>
      <c r="N80" s="0" t="s">
        <v>305</v>
      </c>
    </row>
    <row r="81" customFormat="false" ht="12.75" hidden="false" customHeight="false" outlineLevel="0" collapsed="false">
      <c r="A81" s="0" t="s">
        <v>306</v>
      </c>
      <c r="B81" s="71" t="n">
        <v>5</v>
      </c>
      <c r="C81" s="266" t="n">
        <v>436913</v>
      </c>
      <c r="D81" s="41" t="n">
        <v>23.9416190387471</v>
      </c>
      <c r="E81" s="265" t="n">
        <v>15369</v>
      </c>
      <c r="F81" s="41" t="n">
        <v>33.0274637899171</v>
      </c>
      <c r="G81" s="265" t="n">
        <v>36938</v>
      </c>
      <c r="H81" s="41" t="n">
        <v>31.7233205654511</v>
      </c>
      <c r="I81" s="265" t="n">
        <v>16847</v>
      </c>
      <c r="J81" s="41" t="n">
        <v>24.9308176100629</v>
      </c>
      <c r="K81" s="265" t="n">
        <v>506067</v>
      </c>
      <c r="L81" s="41" t="n">
        <v>24.6206561363239</v>
      </c>
      <c r="M81" s="0" t="n">
        <v>5</v>
      </c>
      <c r="N81" s="0" t="s">
        <v>307</v>
      </c>
    </row>
    <row r="82" customFormat="false" ht="12.75" hidden="false" customHeight="false" outlineLevel="0" collapsed="false">
      <c r="A82" s="0" t="s">
        <v>314</v>
      </c>
      <c r="B82" s="71" t="n">
        <v>9</v>
      </c>
      <c r="C82" s="266" t="n">
        <v>245136</v>
      </c>
      <c r="D82" s="41" t="n">
        <v>13.4327720271137</v>
      </c>
      <c r="E82" s="265" t="n">
        <v>12948</v>
      </c>
      <c r="F82" s="41" t="n">
        <v>27.8248162633773</v>
      </c>
      <c r="G82" s="265" t="n">
        <v>50154</v>
      </c>
      <c r="H82" s="41" t="n">
        <v>43.073567048558</v>
      </c>
      <c r="I82" s="265" t="n">
        <v>25386</v>
      </c>
      <c r="J82" s="41" t="n">
        <v>37.5671476137625</v>
      </c>
      <c r="K82" s="265" t="n">
        <v>333624</v>
      </c>
      <c r="L82" s="41" t="n">
        <v>16.2311349738769</v>
      </c>
      <c r="M82" s="0" t="n">
        <v>9</v>
      </c>
      <c r="N82" s="0" t="s">
        <v>315</v>
      </c>
    </row>
    <row r="83" customFormat="false" ht="12.75" hidden="false" customHeight="false" outlineLevel="0" collapsed="false">
      <c r="A83" s="0" t="s">
        <v>302</v>
      </c>
      <c r="B83" s="71" t="n">
        <v>3</v>
      </c>
      <c r="C83" s="266" t="n">
        <v>199507</v>
      </c>
      <c r="D83" s="41" t="n">
        <v>10.9324295444707</v>
      </c>
      <c r="E83" s="265" t="n">
        <v>2376</v>
      </c>
      <c r="F83" s="41" t="n">
        <v>5.10594404091632</v>
      </c>
      <c r="G83" s="265" t="n">
        <v>1942</v>
      </c>
      <c r="H83" s="41" t="n">
        <v>1.66784039574709</v>
      </c>
      <c r="I83" s="265" t="n">
        <v>1915</v>
      </c>
      <c r="J83" s="41" t="n">
        <v>2.83388827229005</v>
      </c>
      <c r="K83" s="265" t="n">
        <v>205740</v>
      </c>
      <c r="L83" s="41" t="n">
        <v>10.00945288566</v>
      </c>
      <c r="M83" s="0" t="n">
        <v>3</v>
      </c>
      <c r="N83" s="0" t="s">
        <v>303</v>
      </c>
    </row>
    <row r="84" customFormat="false" ht="12.75" hidden="false" customHeight="false" outlineLevel="0" collapsed="false">
      <c r="A84" s="0" t="s">
        <v>300</v>
      </c>
      <c r="B84" s="71" t="n">
        <v>2</v>
      </c>
      <c r="C84" s="266" t="n">
        <v>153894</v>
      </c>
      <c r="D84" s="41" t="n">
        <v>8.43296381739373</v>
      </c>
      <c r="E84" s="265" t="n">
        <v>1691</v>
      </c>
      <c r="F84" s="41" t="n">
        <v>3.63390209309322</v>
      </c>
      <c r="G84" s="265" t="n">
        <v>439</v>
      </c>
      <c r="H84" s="41" t="n">
        <v>0.377024682663735</v>
      </c>
      <c r="I84" s="265" t="n">
        <v>1533</v>
      </c>
      <c r="J84" s="41" t="n">
        <v>2.26859045504994</v>
      </c>
      <c r="K84" s="265" t="n">
        <v>157557</v>
      </c>
      <c r="L84" s="41" t="n">
        <v>7.66530265532191</v>
      </c>
      <c r="M84" s="0" t="n">
        <v>2</v>
      </c>
      <c r="N84" s="0" t="s">
        <v>301</v>
      </c>
    </row>
    <row r="85" customFormat="false" ht="12.75" hidden="false" customHeight="false" outlineLevel="0" collapsed="false">
      <c r="A85" s="0" t="s">
        <v>312</v>
      </c>
      <c r="B85" s="71" t="n">
        <v>8</v>
      </c>
      <c r="C85" s="266" t="n">
        <v>143627</v>
      </c>
      <c r="D85" s="41" t="n">
        <v>7.8703607301182</v>
      </c>
      <c r="E85" s="265" t="n">
        <v>2095</v>
      </c>
      <c r="F85" s="41" t="n">
        <v>4.50208449735677</v>
      </c>
      <c r="G85" s="265" t="n">
        <v>8023</v>
      </c>
      <c r="H85" s="41" t="n">
        <v>6.89036225287277</v>
      </c>
      <c r="I85" s="265" t="n">
        <v>2979</v>
      </c>
      <c r="J85" s="41" t="n">
        <v>4.40843507214207</v>
      </c>
      <c r="K85" s="265" t="n">
        <v>156724</v>
      </c>
      <c r="L85" s="41" t="n">
        <v>7.62477638792736</v>
      </c>
      <c r="M85" s="0" t="n">
        <v>8</v>
      </c>
      <c r="N85" s="0" t="s">
        <v>313</v>
      </c>
    </row>
    <row r="86" customFormat="false" ht="12.75" hidden="false" customHeight="false" outlineLevel="0" collapsed="false">
      <c r="A86" s="0" t="s">
        <v>310</v>
      </c>
      <c r="B86" s="71" t="n">
        <v>7</v>
      </c>
      <c r="C86" s="266" t="n">
        <v>110109</v>
      </c>
      <c r="D86" s="41" t="n">
        <v>6.03366741373547</v>
      </c>
      <c r="E86" s="265" t="n">
        <v>2488</v>
      </c>
      <c r="F86" s="41" t="n">
        <v>5.34662827180126</v>
      </c>
      <c r="G86" s="265" t="n">
        <v>9840</v>
      </c>
      <c r="H86" s="41" t="n">
        <v>8.45084937906869</v>
      </c>
      <c r="I86" s="265" t="n">
        <v>5778</v>
      </c>
      <c r="J86" s="41" t="n">
        <v>8.55049944506104</v>
      </c>
      <c r="K86" s="265" t="n">
        <v>128215</v>
      </c>
      <c r="L86" s="41" t="n">
        <v>6.23778556301591</v>
      </c>
      <c r="M86" s="0" t="n">
        <v>7</v>
      </c>
      <c r="N86" s="0" t="s">
        <v>311</v>
      </c>
    </row>
    <row r="87" customFormat="false" ht="12.75" hidden="false" customHeight="false" outlineLevel="0" collapsed="false">
      <c r="A87" s="0" t="s">
        <v>298</v>
      </c>
      <c r="B87" s="71" t="n">
        <v>1</v>
      </c>
      <c r="C87" s="266" t="n">
        <v>10438</v>
      </c>
      <c r="D87" s="41" t="n">
        <v>0.57197341238746</v>
      </c>
      <c r="E87" s="265" t="n">
        <v>226</v>
      </c>
      <c r="F87" s="41" t="n">
        <v>0.485666394464263</v>
      </c>
      <c r="G87" s="265" t="n">
        <v>21</v>
      </c>
      <c r="H87" s="41" t="n">
        <v>0.0180353492845978</v>
      </c>
      <c r="I87" s="265" t="n">
        <v>149</v>
      </c>
      <c r="J87" s="41" t="n">
        <v>0.220495745467999</v>
      </c>
      <c r="K87" s="265" t="n">
        <v>10834</v>
      </c>
      <c r="L87" s="41" t="n">
        <v>0.527084731035483</v>
      </c>
      <c r="M87" s="0" t="n">
        <v>1</v>
      </c>
      <c r="N87" s="0" t="s">
        <v>299</v>
      </c>
    </row>
    <row r="88" customFormat="false" ht="12.75" hidden="false" customHeight="false" outlineLevel="0" collapsed="false">
      <c r="A88" s="0" t="s">
        <v>308</v>
      </c>
      <c r="B88" s="71" t="n">
        <v>6</v>
      </c>
      <c r="C88" s="266" t="n">
        <v>5943</v>
      </c>
      <c r="D88" s="41" t="n">
        <v>0.325659895556493</v>
      </c>
      <c r="E88" s="265" t="n">
        <v>215</v>
      </c>
      <c r="F88" s="41" t="n">
        <v>0.462027764645206</v>
      </c>
      <c r="G88" s="265" t="n">
        <v>1263</v>
      </c>
      <c r="H88" s="41" t="n">
        <v>1.0846974355451</v>
      </c>
      <c r="I88" s="265" t="n">
        <v>351</v>
      </c>
      <c r="J88" s="41" t="n">
        <v>0.519422863485017</v>
      </c>
      <c r="K88" s="265" t="n">
        <v>7772</v>
      </c>
      <c r="L88" s="41" t="n">
        <v>0.378115426399093</v>
      </c>
      <c r="M88" s="0" t="n">
        <v>6</v>
      </c>
      <c r="N88" s="0" t="s">
        <v>309</v>
      </c>
    </row>
    <row r="89" customFormat="false" ht="12.75" hidden="false" customHeight="false" outlineLevel="0" collapsed="false">
      <c r="A89" s="0" t="s">
        <v>316</v>
      </c>
      <c r="B89" s="71" t="n">
        <v>0</v>
      </c>
      <c r="C89" s="266" t="n">
        <v>116</v>
      </c>
      <c r="D89" s="41" t="n">
        <v>0.00635647785370237</v>
      </c>
      <c r="E89" s="265" t="n">
        <v>0</v>
      </c>
      <c r="F89" s="41" t="n">
        <v>0</v>
      </c>
      <c r="G89" s="265" t="n">
        <v>0</v>
      </c>
      <c r="H89" s="41" t="n">
        <v>0</v>
      </c>
      <c r="I89" s="265" t="n">
        <v>0</v>
      </c>
      <c r="J89" s="41" t="n">
        <v>0</v>
      </c>
      <c r="K89" s="265" t="n">
        <v>116</v>
      </c>
      <c r="L89" s="41" t="n">
        <v>0.00564351382685213</v>
      </c>
      <c r="M89" s="0" t="n">
        <v>0</v>
      </c>
      <c r="N89" s="0" t="s">
        <v>317</v>
      </c>
    </row>
    <row r="100" customFormat="false" ht="12.75" hidden="false" customHeight="false" outlineLevel="0" collapsed="false">
      <c r="A100" s="0" t="s">
        <v>306</v>
      </c>
      <c r="B100" s="71" t="n">
        <v>5</v>
      </c>
      <c r="C100" s="266" t="n">
        <v>436913</v>
      </c>
      <c r="D100" s="41" t="n">
        <v>23.9416190387471</v>
      </c>
      <c r="E100" s="265" t="n">
        <v>15369</v>
      </c>
      <c r="F100" s="41" t="n">
        <v>33.0274637899171</v>
      </c>
      <c r="G100" s="265" t="n">
        <v>36938</v>
      </c>
      <c r="H100" s="41" t="n">
        <v>31.7233205654511</v>
      </c>
      <c r="I100" s="265" t="n">
        <v>16847</v>
      </c>
      <c r="J100" s="41" t="n">
        <v>24.9308176100629</v>
      </c>
      <c r="K100" s="265" t="n">
        <v>506067</v>
      </c>
      <c r="L100" s="41" t="n">
        <v>24.6206561363239</v>
      </c>
      <c r="M100" s="0" t="n">
        <v>5</v>
      </c>
      <c r="N100" s="0" t="s">
        <v>307</v>
      </c>
    </row>
    <row r="101" customFormat="false" ht="12.75" hidden="false" customHeight="false" outlineLevel="0" collapsed="false">
      <c r="A101" s="0" t="s">
        <v>314</v>
      </c>
      <c r="B101" s="71" t="n">
        <v>9</v>
      </c>
      <c r="C101" s="266" t="n">
        <v>245136</v>
      </c>
      <c r="D101" s="41" t="n">
        <v>13.4327720271137</v>
      </c>
      <c r="E101" s="265" t="n">
        <v>12948</v>
      </c>
      <c r="F101" s="41" t="n">
        <v>27.8248162633773</v>
      </c>
      <c r="G101" s="265" t="n">
        <v>50154</v>
      </c>
      <c r="H101" s="41" t="n">
        <v>43.073567048558</v>
      </c>
      <c r="I101" s="265" t="n">
        <v>25386</v>
      </c>
      <c r="J101" s="41" t="n">
        <v>37.5671476137625</v>
      </c>
      <c r="K101" s="265" t="n">
        <v>333624</v>
      </c>
      <c r="L101" s="41" t="n">
        <v>16.2311349738769</v>
      </c>
      <c r="M101" s="0" t="n">
        <v>9</v>
      </c>
      <c r="N101" s="0" t="s">
        <v>315</v>
      </c>
    </row>
    <row r="102" customFormat="false" ht="12.75" hidden="false" customHeight="false" outlineLevel="0" collapsed="false">
      <c r="A102" s="0" t="s">
        <v>304</v>
      </c>
      <c r="B102" s="71" t="n">
        <v>4</v>
      </c>
      <c r="C102" s="266" t="n">
        <v>463613</v>
      </c>
      <c r="D102" s="41" t="n">
        <v>25.4047048895562</v>
      </c>
      <c r="E102" s="265" t="n">
        <v>8486</v>
      </c>
      <c r="F102" s="41" t="n">
        <v>18.2361284222289</v>
      </c>
      <c r="G102" s="265" t="n">
        <v>5790</v>
      </c>
      <c r="H102" s="41" t="n">
        <v>4.97260344561054</v>
      </c>
      <c r="I102" s="265" t="n">
        <v>7567</v>
      </c>
      <c r="J102" s="41" t="n">
        <v>11.1979282278949</v>
      </c>
      <c r="K102" s="265" t="n">
        <v>485456</v>
      </c>
      <c r="L102" s="41" t="n">
        <v>23.6179107614511</v>
      </c>
      <c r="M102" s="0" t="n">
        <v>4</v>
      </c>
      <c r="N102" s="0" t="s">
        <v>305</v>
      </c>
    </row>
    <row r="103" customFormat="false" ht="12.75" hidden="false" customHeight="false" outlineLevel="0" collapsed="false">
      <c r="A103" s="0" t="s">
        <v>310</v>
      </c>
      <c r="B103" s="71" t="n">
        <v>7</v>
      </c>
      <c r="C103" s="266" t="n">
        <v>110109</v>
      </c>
      <c r="D103" s="41" t="n">
        <v>6.03366741373547</v>
      </c>
      <c r="E103" s="265" t="n">
        <v>2488</v>
      </c>
      <c r="F103" s="41" t="n">
        <v>5.34662827180126</v>
      </c>
      <c r="G103" s="265" t="n">
        <v>9840</v>
      </c>
      <c r="H103" s="41" t="n">
        <v>8.45084937906869</v>
      </c>
      <c r="I103" s="265" t="n">
        <v>5778</v>
      </c>
      <c r="J103" s="41" t="n">
        <v>8.55049944506104</v>
      </c>
      <c r="K103" s="265" t="n">
        <v>128215</v>
      </c>
      <c r="L103" s="41" t="n">
        <v>6.23778556301591</v>
      </c>
      <c r="M103" s="0" t="n">
        <v>7</v>
      </c>
      <c r="N103" s="0" t="s">
        <v>311</v>
      </c>
    </row>
    <row r="104" customFormat="false" ht="12.75" hidden="false" customHeight="false" outlineLevel="0" collapsed="false">
      <c r="A104" s="0" t="s">
        <v>302</v>
      </c>
      <c r="B104" s="71" t="n">
        <v>3</v>
      </c>
      <c r="C104" s="266" t="n">
        <v>199507</v>
      </c>
      <c r="D104" s="41" t="n">
        <v>10.9324295444707</v>
      </c>
      <c r="E104" s="265" t="n">
        <v>2376</v>
      </c>
      <c r="F104" s="41" t="n">
        <v>5.10594404091632</v>
      </c>
      <c r="G104" s="265" t="n">
        <v>1942</v>
      </c>
      <c r="H104" s="41" t="n">
        <v>1.66784039574709</v>
      </c>
      <c r="I104" s="265" t="n">
        <v>1915</v>
      </c>
      <c r="J104" s="41" t="n">
        <v>2.83388827229005</v>
      </c>
      <c r="K104" s="265" t="n">
        <v>205740</v>
      </c>
      <c r="L104" s="41" t="n">
        <v>10.00945288566</v>
      </c>
      <c r="M104" s="0" t="n">
        <v>3</v>
      </c>
      <c r="N104" s="0" t="s">
        <v>303</v>
      </c>
    </row>
    <row r="105" customFormat="false" ht="12.75" hidden="false" customHeight="false" outlineLevel="0" collapsed="false">
      <c r="A105" s="0" t="s">
        <v>312</v>
      </c>
      <c r="B105" s="71" t="n">
        <v>8</v>
      </c>
      <c r="C105" s="266" t="n">
        <v>143627</v>
      </c>
      <c r="D105" s="41" t="n">
        <v>7.8703607301182</v>
      </c>
      <c r="E105" s="265" t="n">
        <v>2095</v>
      </c>
      <c r="F105" s="41" t="n">
        <v>4.50208449735677</v>
      </c>
      <c r="G105" s="265" t="n">
        <v>8023</v>
      </c>
      <c r="H105" s="41" t="n">
        <v>6.89036225287277</v>
      </c>
      <c r="I105" s="265" t="n">
        <v>2979</v>
      </c>
      <c r="J105" s="41" t="n">
        <v>4.40843507214207</v>
      </c>
      <c r="K105" s="265" t="n">
        <v>156724</v>
      </c>
      <c r="L105" s="41" t="n">
        <v>7.62477638792736</v>
      </c>
      <c r="M105" s="0" t="n">
        <v>8</v>
      </c>
      <c r="N105" s="0" t="s">
        <v>313</v>
      </c>
    </row>
    <row r="106" customFormat="false" ht="12.75" hidden="false" customHeight="false" outlineLevel="0" collapsed="false">
      <c r="A106" s="0" t="s">
        <v>300</v>
      </c>
      <c r="B106" s="71" t="n">
        <v>2</v>
      </c>
      <c r="C106" s="266" t="n">
        <v>153894</v>
      </c>
      <c r="D106" s="41" t="n">
        <v>8.43296381739373</v>
      </c>
      <c r="E106" s="265" t="n">
        <v>1691</v>
      </c>
      <c r="F106" s="41" t="n">
        <v>3.63390209309322</v>
      </c>
      <c r="G106" s="265" t="n">
        <v>439</v>
      </c>
      <c r="H106" s="41" t="n">
        <v>0.377024682663735</v>
      </c>
      <c r="I106" s="265" t="n">
        <v>1533</v>
      </c>
      <c r="J106" s="41" t="n">
        <v>2.26859045504994</v>
      </c>
      <c r="K106" s="265" t="n">
        <v>157557</v>
      </c>
      <c r="L106" s="41" t="n">
        <v>7.66530265532191</v>
      </c>
      <c r="M106" s="0" t="n">
        <v>2</v>
      </c>
      <c r="N106" s="0" t="s">
        <v>301</v>
      </c>
    </row>
    <row r="107" customFormat="false" ht="12.75" hidden="false" customHeight="false" outlineLevel="0" collapsed="false">
      <c r="A107" s="0" t="s">
        <v>298</v>
      </c>
      <c r="B107" s="71" t="n">
        <v>1</v>
      </c>
      <c r="C107" s="266" t="n">
        <v>10438</v>
      </c>
      <c r="D107" s="41" t="n">
        <v>0.57197341238746</v>
      </c>
      <c r="E107" s="265" t="n">
        <v>226</v>
      </c>
      <c r="F107" s="41" t="n">
        <v>0.485666394464263</v>
      </c>
      <c r="G107" s="265" t="n">
        <v>21</v>
      </c>
      <c r="H107" s="41" t="n">
        <v>0.0180353492845978</v>
      </c>
      <c r="I107" s="265" t="n">
        <v>149</v>
      </c>
      <c r="J107" s="41" t="n">
        <v>0.220495745467999</v>
      </c>
      <c r="K107" s="265" t="n">
        <v>10834</v>
      </c>
      <c r="L107" s="41" t="n">
        <v>0.527084731035483</v>
      </c>
      <c r="M107" s="0" t="n">
        <v>1</v>
      </c>
      <c r="N107" s="0" t="s">
        <v>299</v>
      </c>
    </row>
    <row r="108" customFormat="false" ht="12.75" hidden="false" customHeight="false" outlineLevel="0" collapsed="false">
      <c r="A108" s="0" t="s">
        <v>308</v>
      </c>
      <c r="B108" s="71" t="n">
        <v>6</v>
      </c>
      <c r="C108" s="266" t="n">
        <v>5943</v>
      </c>
      <c r="D108" s="41" t="n">
        <v>0.325659895556493</v>
      </c>
      <c r="E108" s="265" t="n">
        <v>215</v>
      </c>
      <c r="F108" s="41" t="n">
        <v>0.462027764645206</v>
      </c>
      <c r="G108" s="265" t="n">
        <v>1263</v>
      </c>
      <c r="H108" s="41" t="n">
        <v>1.0846974355451</v>
      </c>
      <c r="I108" s="265" t="n">
        <v>351</v>
      </c>
      <c r="J108" s="41" t="n">
        <v>0.519422863485017</v>
      </c>
      <c r="K108" s="265" t="n">
        <v>7772</v>
      </c>
      <c r="L108" s="41" t="n">
        <v>0.378115426399093</v>
      </c>
      <c r="M108" s="0" t="n">
        <v>6</v>
      </c>
      <c r="N108" s="0" t="s">
        <v>309</v>
      </c>
    </row>
    <row r="109" customFormat="false" ht="12.75" hidden="false" customHeight="false" outlineLevel="0" collapsed="false">
      <c r="A109" s="0" t="s">
        <v>316</v>
      </c>
      <c r="B109" s="71" t="n">
        <v>0</v>
      </c>
      <c r="C109" s="266" t="n">
        <v>116</v>
      </c>
      <c r="D109" s="41" t="n">
        <v>0.00635647785370237</v>
      </c>
      <c r="E109" s="265" t="n">
        <v>0</v>
      </c>
      <c r="F109" s="41" t="n">
        <v>0</v>
      </c>
      <c r="G109" s="265" t="n">
        <v>0</v>
      </c>
      <c r="H109" s="41" t="n">
        <v>0</v>
      </c>
      <c r="I109" s="265" t="n">
        <v>0</v>
      </c>
      <c r="J109" s="41" t="n">
        <v>0</v>
      </c>
      <c r="K109" s="265" t="n">
        <v>116</v>
      </c>
      <c r="L109" s="41" t="n">
        <v>0.00564351382685213</v>
      </c>
      <c r="M109" s="0" t="n">
        <v>0</v>
      </c>
      <c r="N109" s="0" t="s">
        <v>317</v>
      </c>
    </row>
    <row r="120" customFormat="false" ht="12.75" hidden="false" customHeight="false" outlineLevel="0" collapsed="false">
      <c r="A120" s="0" t="s">
        <v>314</v>
      </c>
      <c r="B120" s="71" t="n">
        <v>9</v>
      </c>
      <c r="C120" s="266" t="n">
        <v>245136</v>
      </c>
      <c r="D120" s="41" t="n">
        <v>13.4327720271137</v>
      </c>
      <c r="E120" s="265" t="n">
        <v>12948</v>
      </c>
      <c r="F120" s="41" t="n">
        <v>27.8248162633773</v>
      </c>
      <c r="G120" s="265" t="n">
        <v>50154</v>
      </c>
      <c r="H120" s="41" t="n">
        <v>43.073567048558</v>
      </c>
      <c r="I120" s="265" t="n">
        <v>25386</v>
      </c>
      <c r="J120" s="41" t="n">
        <v>37.5671476137625</v>
      </c>
      <c r="K120" s="265" t="n">
        <v>333624</v>
      </c>
      <c r="L120" s="41" t="n">
        <v>16.2311349738769</v>
      </c>
      <c r="M120" s="0" t="n">
        <v>9</v>
      </c>
      <c r="N120" s="0" t="s">
        <v>315</v>
      </c>
    </row>
    <row r="121" customFormat="false" ht="12.75" hidden="false" customHeight="false" outlineLevel="0" collapsed="false">
      <c r="A121" s="0" t="s">
        <v>306</v>
      </c>
      <c r="B121" s="71" t="n">
        <v>5</v>
      </c>
      <c r="C121" s="266" t="n">
        <v>436913</v>
      </c>
      <c r="D121" s="41" t="n">
        <v>23.9416190387471</v>
      </c>
      <c r="E121" s="265" t="n">
        <v>15369</v>
      </c>
      <c r="F121" s="41" t="n">
        <v>33.0274637899171</v>
      </c>
      <c r="G121" s="265" t="n">
        <v>36938</v>
      </c>
      <c r="H121" s="41" t="n">
        <v>31.7233205654511</v>
      </c>
      <c r="I121" s="265" t="n">
        <v>16847</v>
      </c>
      <c r="J121" s="41" t="n">
        <v>24.9308176100629</v>
      </c>
      <c r="K121" s="265" t="n">
        <v>506067</v>
      </c>
      <c r="L121" s="41" t="n">
        <v>24.6206561363239</v>
      </c>
      <c r="M121" s="0" t="n">
        <v>5</v>
      </c>
      <c r="N121" s="0" t="s">
        <v>307</v>
      </c>
    </row>
    <row r="122" customFormat="false" ht="12.75" hidden="false" customHeight="false" outlineLevel="0" collapsed="false">
      <c r="A122" s="0" t="s">
        <v>310</v>
      </c>
      <c r="B122" s="71" t="n">
        <v>7</v>
      </c>
      <c r="C122" s="266" t="n">
        <v>110109</v>
      </c>
      <c r="D122" s="41" t="n">
        <v>6.03366741373547</v>
      </c>
      <c r="E122" s="265" t="n">
        <v>2488</v>
      </c>
      <c r="F122" s="41" t="n">
        <v>5.34662827180126</v>
      </c>
      <c r="G122" s="265" t="n">
        <v>9840</v>
      </c>
      <c r="H122" s="41" t="n">
        <v>8.45084937906869</v>
      </c>
      <c r="I122" s="265" t="n">
        <v>5778</v>
      </c>
      <c r="J122" s="41" t="n">
        <v>8.55049944506104</v>
      </c>
      <c r="K122" s="265" t="n">
        <v>128215</v>
      </c>
      <c r="L122" s="41" t="n">
        <v>6.23778556301591</v>
      </c>
      <c r="M122" s="0" t="n">
        <v>7</v>
      </c>
      <c r="N122" s="0" t="s">
        <v>311</v>
      </c>
    </row>
    <row r="123" customFormat="false" ht="12.75" hidden="false" customHeight="false" outlineLevel="0" collapsed="false">
      <c r="A123" s="0" t="s">
        <v>312</v>
      </c>
      <c r="B123" s="71" t="n">
        <v>8</v>
      </c>
      <c r="C123" s="266" t="n">
        <v>143627</v>
      </c>
      <c r="D123" s="41" t="n">
        <v>7.8703607301182</v>
      </c>
      <c r="E123" s="265" t="n">
        <v>2095</v>
      </c>
      <c r="F123" s="41" t="n">
        <v>4.50208449735677</v>
      </c>
      <c r="G123" s="265" t="n">
        <v>8023</v>
      </c>
      <c r="H123" s="41" t="n">
        <v>6.89036225287277</v>
      </c>
      <c r="I123" s="265" t="n">
        <v>2979</v>
      </c>
      <c r="J123" s="41" t="n">
        <v>4.40843507214207</v>
      </c>
      <c r="K123" s="265" t="n">
        <v>156724</v>
      </c>
      <c r="L123" s="41" t="n">
        <v>7.62477638792736</v>
      </c>
      <c r="M123" s="0" t="n">
        <v>8</v>
      </c>
      <c r="N123" s="0" t="s">
        <v>313</v>
      </c>
    </row>
    <row r="124" customFormat="false" ht="12.75" hidden="false" customHeight="false" outlineLevel="0" collapsed="false">
      <c r="A124" s="0" t="s">
        <v>304</v>
      </c>
      <c r="B124" s="71" t="n">
        <v>4</v>
      </c>
      <c r="C124" s="266" t="n">
        <v>463613</v>
      </c>
      <c r="D124" s="41" t="n">
        <v>25.4047048895562</v>
      </c>
      <c r="E124" s="265" t="n">
        <v>8486</v>
      </c>
      <c r="F124" s="41" t="n">
        <v>18.2361284222289</v>
      </c>
      <c r="G124" s="265" t="n">
        <v>5790</v>
      </c>
      <c r="H124" s="41" t="n">
        <v>4.97260344561054</v>
      </c>
      <c r="I124" s="265" t="n">
        <v>7567</v>
      </c>
      <c r="J124" s="41" t="n">
        <v>11.1979282278949</v>
      </c>
      <c r="K124" s="265" t="n">
        <v>485456</v>
      </c>
      <c r="L124" s="41" t="n">
        <v>23.6179107614511</v>
      </c>
      <c r="M124" s="0" t="n">
        <v>4</v>
      </c>
      <c r="N124" s="0" t="s">
        <v>305</v>
      </c>
    </row>
    <row r="125" customFormat="false" ht="12.75" hidden="false" customHeight="false" outlineLevel="0" collapsed="false">
      <c r="A125" s="0" t="s">
        <v>302</v>
      </c>
      <c r="B125" s="71" t="n">
        <v>3</v>
      </c>
      <c r="C125" s="266" t="n">
        <v>199507</v>
      </c>
      <c r="D125" s="41" t="n">
        <v>10.9324295444707</v>
      </c>
      <c r="E125" s="265" t="n">
        <v>2376</v>
      </c>
      <c r="F125" s="41" t="n">
        <v>5.10594404091632</v>
      </c>
      <c r="G125" s="265" t="n">
        <v>1942</v>
      </c>
      <c r="H125" s="41" t="n">
        <v>1.66784039574709</v>
      </c>
      <c r="I125" s="265" t="n">
        <v>1915</v>
      </c>
      <c r="J125" s="41" t="n">
        <v>2.83388827229005</v>
      </c>
      <c r="K125" s="265" t="n">
        <v>205740</v>
      </c>
      <c r="L125" s="41" t="n">
        <v>10.00945288566</v>
      </c>
      <c r="M125" s="0" t="n">
        <v>3</v>
      </c>
      <c r="N125" s="0" t="s">
        <v>303</v>
      </c>
    </row>
    <row r="126" customFormat="false" ht="12.75" hidden="false" customHeight="false" outlineLevel="0" collapsed="false">
      <c r="A126" s="0" t="s">
        <v>308</v>
      </c>
      <c r="B126" s="71" t="n">
        <v>6</v>
      </c>
      <c r="C126" s="266" t="n">
        <v>5943</v>
      </c>
      <c r="D126" s="41" t="n">
        <v>0.325659895556493</v>
      </c>
      <c r="E126" s="265" t="n">
        <v>215</v>
      </c>
      <c r="F126" s="41" t="n">
        <v>0.462027764645206</v>
      </c>
      <c r="G126" s="265" t="n">
        <v>1263</v>
      </c>
      <c r="H126" s="41" t="n">
        <v>1.0846974355451</v>
      </c>
      <c r="I126" s="265" t="n">
        <v>351</v>
      </c>
      <c r="J126" s="41" t="n">
        <v>0.519422863485017</v>
      </c>
      <c r="K126" s="265" t="n">
        <v>7772</v>
      </c>
      <c r="L126" s="41" t="n">
        <v>0.378115426399093</v>
      </c>
      <c r="M126" s="0" t="n">
        <v>6</v>
      </c>
      <c r="N126" s="0" t="s">
        <v>309</v>
      </c>
    </row>
    <row r="127" customFormat="false" ht="12.75" hidden="false" customHeight="false" outlineLevel="0" collapsed="false">
      <c r="A127" s="0" t="s">
        <v>300</v>
      </c>
      <c r="B127" s="71" t="n">
        <v>2</v>
      </c>
      <c r="C127" s="266" t="n">
        <v>153894</v>
      </c>
      <c r="D127" s="41" t="n">
        <v>8.43296381739373</v>
      </c>
      <c r="E127" s="265" t="n">
        <v>1691</v>
      </c>
      <c r="F127" s="41" t="n">
        <v>3.63390209309322</v>
      </c>
      <c r="G127" s="265" t="n">
        <v>439</v>
      </c>
      <c r="H127" s="41" t="n">
        <v>0.377024682663735</v>
      </c>
      <c r="I127" s="265" t="n">
        <v>1533</v>
      </c>
      <c r="J127" s="41" t="n">
        <v>2.26859045504994</v>
      </c>
      <c r="K127" s="265" t="n">
        <v>157557</v>
      </c>
      <c r="L127" s="41" t="n">
        <v>7.66530265532191</v>
      </c>
      <c r="M127" s="0" t="n">
        <v>2</v>
      </c>
      <c r="N127" s="0" t="s">
        <v>301</v>
      </c>
    </row>
    <row r="128" customFormat="false" ht="12.75" hidden="false" customHeight="false" outlineLevel="0" collapsed="false">
      <c r="A128" s="0" t="s">
        <v>298</v>
      </c>
      <c r="B128" s="71" t="n">
        <v>1</v>
      </c>
      <c r="C128" s="266" t="n">
        <v>10438</v>
      </c>
      <c r="D128" s="41" t="n">
        <v>0.57197341238746</v>
      </c>
      <c r="E128" s="265" t="n">
        <v>226</v>
      </c>
      <c r="F128" s="41" t="n">
        <v>0.485666394464263</v>
      </c>
      <c r="G128" s="265" t="n">
        <v>21</v>
      </c>
      <c r="H128" s="41" t="n">
        <v>0.0180353492845978</v>
      </c>
      <c r="I128" s="265" t="n">
        <v>149</v>
      </c>
      <c r="J128" s="41" t="n">
        <v>0.220495745467999</v>
      </c>
      <c r="K128" s="265" t="n">
        <v>10834</v>
      </c>
      <c r="L128" s="41" t="n">
        <v>0.527084731035483</v>
      </c>
      <c r="M128" s="0" t="n">
        <v>1</v>
      </c>
      <c r="N128" s="0" t="s">
        <v>299</v>
      </c>
    </row>
    <row r="129" customFormat="false" ht="12.75" hidden="false" customHeight="false" outlineLevel="0" collapsed="false">
      <c r="A129" s="0" t="s">
        <v>316</v>
      </c>
      <c r="B129" s="71" t="n">
        <v>0</v>
      </c>
      <c r="C129" s="266" t="n">
        <v>116</v>
      </c>
      <c r="D129" s="41" t="n">
        <v>0.00635647785370237</v>
      </c>
      <c r="E129" s="265" t="n">
        <v>0</v>
      </c>
      <c r="F129" s="41" t="n">
        <v>0</v>
      </c>
      <c r="G129" s="265" t="n">
        <v>0</v>
      </c>
      <c r="H129" s="41" t="n">
        <v>0</v>
      </c>
      <c r="I129" s="265" t="n">
        <v>0</v>
      </c>
      <c r="J129" s="41" t="n">
        <v>0</v>
      </c>
      <c r="K129" s="265" t="n">
        <v>116</v>
      </c>
      <c r="L129" s="41" t="n">
        <v>0.00564351382685213</v>
      </c>
      <c r="M129" s="0" t="n">
        <v>0</v>
      </c>
      <c r="N129" s="0" t="s">
        <v>317</v>
      </c>
    </row>
    <row r="140" customFormat="false" ht="12.75" hidden="false" customHeight="false" outlineLevel="0" collapsed="false">
      <c r="A140" s="0" t="s">
        <v>314</v>
      </c>
      <c r="B140" s="71" t="n">
        <v>9</v>
      </c>
      <c r="C140" s="266" t="n">
        <v>245136</v>
      </c>
      <c r="D140" s="41" t="n">
        <v>13.4327720271137</v>
      </c>
      <c r="E140" s="265" t="n">
        <v>12948</v>
      </c>
      <c r="F140" s="41" t="n">
        <v>27.8248162633773</v>
      </c>
      <c r="G140" s="265" t="n">
        <v>50154</v>
      </c>
      <c r="H140" s="41" t="n">
        <v>43.073567048558</v>
      </c>
      <c r="I140" s="265" t="n">
        <v>25386</v>
      </c>
      <c r="J140" s="41" t="n">
        <v>37.5671476137625</v>
      </c>
      <c r="K140" s="265" t="n">
        <v>333624</v>
      </c>
      <c r="L140" s="41" t="n">
        <v>16.2311349738769</v>
      </c>
      <c r="M140" s="0" t="n">
        <v>9</v>
      </c>
      <c r="N140" s="0" t="s">
        <v>315</v>
      </c>
    </row>
    <row r="141" customFormat="false" ht="12.75" hidden="false" customHeight="false" outlineLevel="0" collapsed="false">
      <c r="A141" s="0" t="s">
        <v>306</v>
      </c>
      <c r="B141" s="71" t="n">
        <v>5</v>
      </c>
      <c r="C141" s="266" t="n">
        <v>436913</v>
      </c>
      <c r="D141" s="41" t="n">
        <v>23.9416190387471</v>
      </c>
      <c r="E141" s="265" t="n">
        <v>15369</v>
      </c>
      <c r="F141" s="41" t="n">
        <v>33.0274637899171</v>
      </c>
      <c r="G141" s="265" t="n">
        <v>36938</v>
      </c>
      <c r="H141" s="41" t="n">
        <v>31.7233205654511</v>
      </c>
      <c r="I141" s="265" t="n">
        <v>16847</v>
      </c>
      <c r="J141" s="41" t="n">
        <v>24.9308176100629</v>
      </c>
      <c r="K141" s="265" t="n">
        <v>506067</v>
      </c>
      <c r="L141" s="41" t="n">
        <v>24.6206561363239</v>
      </c>
      <c r="M141" s="0" t="n">
        <v>5</v>
      </c>
      <c r="N141" s="0" t="s">
        <v>307</v>
      </c>
    </row>
    <row r="142" customFormat="false" ht="12.75" hidden="false" customHeight="false" outlineLevel="0" collapsed="false">
      <c r="A142" s="0" t="s">
        <v>304</v>
      </c>
      <c r="B142" s="71" t="n">
        <v>4</v>
      </c>
      <c r="C142" s="266" t="n">
        <v>463613</v>
      </c>
      <c r="D142" s="41" t="n">
        <v>25.4047048895562</v>
      </c>
      <c r="E142" s="265" t="n">
        <v>8486</v>
      </c>
      <c r="F142" s="41" t="n">
        <v>18.2361284222289</v>
      </c>
      <c r="G142" s="265" t="n">
        <v>5790</v>
      </c>
      <c r="H142" s="41" t="n">
        <v>4.97260344561054</v>
      </c>
      <c r="I142" s="265" t="n">
        <v>7567</v>
      </c>
      <c r="J142" s="41" t="n">
        <v>11.1979282278949</v>
      </c>
      <c r="K142" s="265" t="n">
        <v>485456</v>
      </c>
      <c r="L142" s="41" t="n">
        <v>23.6179107614511</v>
      </c>
      <c r="M142" s="0" t="n">
        <v>4</v>
      </c>
      <c r="N142" s="0" t="s">
        <v>305</v>
      </c>
    </row>
    <row r="143" customFormat="false" ht="12.75" hidden="false" customHeight="false" outlineLevel="0" collapsed="false">
      <c r="A143" s="0" t="s">
        <v>310</v>
      </c>
      <c r="B143" s="71" t="n">
        <v>7</v>
      </c>
      <c r="C143" s="266" t="n">
        <v>110109</v>
      </c>
      <c r="D143" s="41" t="n">
        <v>6.03366741373547</v>
      </c>
      <c r="E143" s="265" t="n">
        <v>2488</v>
      </c>
      <c r="F143" s="41" t="n">
        <v>5.34662827180126</v>
      </c>
      <c r="G143" s="265" t="n">
        <v>9840</v>
      </c>
      <c r="H143" s="41" t="n">
        <v>8.45084937906869</v>
      </c>
      <c r="I143" s="265" t="n">
        <v>5778</v>
      </c>
      <c r="J143" s="41" t="n">
        <v>8.55049944506104</v>
      </c>
      <c r="K143" s="265" t="n">
        <v>128215</v>
      </c>
      <c r="L143" s="41" t="n">
        <v>6.23778556301591</v>
      </c>
      <c r="M143" s="0" t="n">
        <v>7</v>
      </c>
      <c r="N143" s="0" t="s">
        <v>311</v>
      </c>
    </row>
    <row r="144" customFormat="false" ht="12.75" hidden="false" customHeight="false" outlineLevel="0" collapsed="false">
      <c r="A144" s="0" t="s">
        <v>312</v>
      </c>
      <c r="B144" s="71" t="n">
        <v>8</v>
      </c>
      <c r="C144" s="266" t="n">
        <v>143627</v>
      </c>
      <c r="D144" s="41" t="n">
        <v>7.8703607301182</v>
      </c>
      <c r="E144" s="265" t="n">
        <v>2095</v>
      </c>
      <c r="F144" s="41" t="n">
        <v>4.50208449735677</v>
      </c>
      <c r="G144" s="265" t="n">
        <v>8023</v>
      </c>
      <c r="H144" s="41" t="n">
        <v>6.89036225287277</v>
      </c>
      <c r="I144" s="265" t="n">
        <v>2979</v>
      </c>
      <c r="J144" s="41" t="n">
        <v>4.40843507214207</v>
      </c>
      <c r="K144" s="265" t="n">
        <v>156724</v>
      </c>
      <c r="L144" s="41" t="n">
        <v>7.62477638792736</v>
      </c>
      <c r="M144" s="0" t="n">
        <v>8</v>
      </c>
      <c r="N144" s="0" t="s">
        <v>313</v>
      </c>
    </row>
    <row r="145" customFormat="false" ht="12.75" hidden="false" customHeight="false" outlineLevel="0" collapsed="false">
      <c r="A145" s="0" t="s">
        <v>302</v>
      </c>
      <c r="B145" s="71" t="n">
        <v>3</v>
      </c>
      <c r="C145" s="266" t="n">
        <v>199507</v>
      </c>
      <c r="D145" s="41" t="n">
        <v>10.9324295444707</v>
      </c>
      <c r="E145" s="265" t="n">
        <v>2376</v>
      </c>
      <c r="F145" s="41" t="n">
        <v>5.10594404091632</v>
      </c>
      <c r="G145" s="265" t="n">
        <v>1942</v>
      </c>
      <c r="H145" s="41" t="n">
        <v>1.66784039574709</v>
      </c>
      <c r="I145" s="265" t="n">
        <v>1915</v>
      </c>
      <c r="J145" s="41" t="n">
        <v>2.83388827229005</v>
      </c>
      <c r="K145" s="265" t="n">
        <v>205740</v>
      </c>
      <c r="L145" s="41" t="n">
        <v>10.00945288566</v>
      </c>
      <c r="M145" s="0" t="n">
        <v>3</v>
      </c>
      <c r="N145" s="0" t="s">
        <v>303</v>
      </c>
    </row>
    <row r="146" customFormat="false" ht="12.75" hidden="false" customHeight="false" outlineLevel="0" collapsed="false">
      <c r="A146" s="0" t="s">
        <v>300</v>
      </c>
      <c r="B146" s="71" t="n">
        <v>2</v>
      </c>
      <c r="C146" s="266" t="n">
        <v>153894</v>
      </c>
      <c r="D146" s="41" t="n">
        <v>8.43296381739373</v>
      </c>
      <c r="E146" s="265" t="n">
        <v>1691</v>
      </c>
      <c r="F146" s="41" t="n">
        <v>3.63390209309322</v>
      </c>
      <c r="G146" s="265" t="n">
        <v>439</v>
      </c>
      <c r="H146" s="41" t="n">
        <v>0.377024682663735</v>
      </c>
      <c r="I146" s="265" t="n">
        <v>1533</v>
      </c>
      <c r="J146" s="41" t="n">
        <v>2.26859045504994</v>
      </c>
      <c r="K146" s="265" t="n">
        <v>157557</v>
      </c>
      <c r="L146" s="41" t="n">
        <v>7.66530265532191</v>
      </c>
      <c r="M146" s="0" t="n">
        <v>2</v>
      </c>
      <c r="N146" s="0" t="s">
        <v>301</v>
      </c>
    </row>
    <row r="147" customFormat="false" ht="12.75" hidden="false" customHeight="false" outlineLevel="0" collapsed="false">
      <c r="A147" s="0" t="s">
        <v>308</v>
      </c>
      <c r="B147" s="71" t="n">
        <v>6</v>
      </c>
      <c r="C147" s="266" t="n">
        <v>5943</v>
      </c>
      <c r="D147" s="41" t="n">
        <v>0.325659895556493</v>
      </c>
      <c r="E147" s="265" t="n">
        <v>215</v>
      </c>
      <c r="F147" s="41" t="n">
        <v>0.462027764645206</v>
      </c>
      <c r="G147" s="265" t="n">
        <v>1263</v>
      </c>
      <c r="H147" s="41" t="n">
        <v>1.0846974355451</v>
      </c>
      <c r="I147" s="265" t="n">
        <v>351</v>
      </c>
      <c r="J147" s="41" t="n">
        <v>0.519422863485017</v>
      </c>
      <c r="K147" s="265" t="n">
        <v>7772</v>
      </c>
      <c r="L147" s="41" t="n">
        <v>0.378115426399093</v>
      </c>
      <c r="M147" s="0" t="n">
        <v>6</v>
      </c>
      <c r="N147" s="0" t="s">
        <v>309</v>
      </c>
    </row>
    <row r="148" customFormat="false" ht="12.75" hidden="false" customHeight="false" outlineLevel="0" collapsed="false">
      <c r="A148" s="0" t="s">
        <v>298</v>
      </c>
      <c r="B148" s="71" t="n">
        <v>1</v>
      </c>
      <c r="C148" s="266" t="n">
        <v>10438</v>
      </c>
      <c r="D148" s="41" t="n">
        <v>0.57197341238746</v>
      </c>
      <c r="E148" s="265" t="n">
        <v>226</v>
      </c>
      <c r="F148" s="41" t="n">
        <v>0.485666394464263</v>
      </c>
      <c r="G148" s="265" t="n">
        <v>21</v>
      </c>
      <c r="H148" s="41" t="n">
        <v>0.0180353492845978</v>
      </c>
      <c r="I148" s="265" t="n">
        <v>149</v>
      </c>
      <c r="J148" s="41" t="n">
        <v>0.220495745467999</v>
      </c>
      <c r="K148" s="265" t="n">
        <v>10834</v>
      </c>
      <c r="L148" s="41" t="n">
        <v>0.527084731035483</v>
      </c>
      <c r="M148" s="0" t="n">
        <v>1</v>
      </c>
      <c r="N148" s="0" t="s">
        <v>299</v>
      </c>
    </row>
    <row r="149" customFormat="false" ht="12.75" hidden="false" customHeight="false" outlineLevel="0" collapsed="false">
      <c r="A149" s="0" t="s">
        <v>316</v>
      </c>
      <c r="B149" s="71" t="n">
        <v>0</v>
      </c>
      <c r="C149" s="266" t="n">
        <v>116</v>
      </c>
      <c r="D149" s="41" t="n">
        <v>0.00635647785370237</v>
      </c>
      <c r="E149" s="265" t="n">
        <v>0</v>
      </c>
      <c r="F149" s="41" t="n">
        <v>0</v>
      </c>
      <c r="G149" s="265" t="n">
        <v>0</v>
      </c>
      <c r="H149" s="41" t="n">
        <v>0</v>
      </c>
      <c r="I149" s="265" t="n">
        <v>0</v>
      </c>
      <c r="J149" s="41" t="n">
        <v>0</v>
      </c>
      <c r="K149" s="265" t="n">
        <v>116</v>
      </c>
      <c r="L149" s="41" t="n">
        <v>0.00564351382685213</v>
      </c>
      <c r="M149" s="0" t="n">
        <v>0</v>
      </c>
      <c r="N149" s="0" t="s">
        <v>317</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332</v>
      </c>
      <c r="B3" s="3"/>
      <c r="C3" s="3"/>
      <c r="D3" s="3"/>
      <c r="E3" s="3"/>
      <c r="F3" s="3"/>
    </row>
    <row r="4" customFormat="false" ht="15" hidden="false" customHeight="false" outlineLevel="0" collapsed="false">
      <c r="A4" s="3" t="s">
        <v>333</v>
      </c>
      <c r="B4" s="3"/>
      <c r="C4" s="3"/>
      <c r="D4" s="3"/>
      <c r="E4" s="3"/>
      <c r="F4" s="3"/>
    </row>
    <row r="5" customFormat="false" ht="15" hidden="false" customHeight="false" outlineLevel="0" collapsed="false">
      <c r="A5" s="3" t="s">
        <v>334</v>
      </c>
      <c r="B5" s="3"/>
      <c r="C5" s="3"/>
      <c r="D5" s="3"/>
      <c r="E5" s="3"/>
      <c r="F5" s="3"/>
    </row>
    <row r="6" customFormat="false" ht="15" hidden="false" customHeight="true" outlineLevel="0" collapsed="false">
      <c r="A6" s="3" t="s">
        <v>335</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6</v>
      </c>
      <c r="C8" s="11" t="s">
        <v>337</v>
      </c>
      <c r="D8" s="11"/>
      <c r="E8" s="11"/>
    </row>
    <row r="9" customFormat="false" ht="19.15" hidden="false" customHeight="true" outlineLevel="0" collapsed="false">
      <c r="B9" s="11"/>
      <c r="C9" s="11"/>
      <c r="D9" s="11"/>
      <c r="E9" s="11"/>
    </row>
    <row r="10" customFormat="false" ht="16.5" hidden="false" customHeight="true" outlineLevel="0" collapsed="false">
      <c r="B10" s="11"/>
      <c r="C10" s="11" t="s">
        <v>338</v>
      </c>
      <c r="D10" s="11" t="s">
        <v>11</v>
      </c>
      <c r="E10" s="11" t="s">
        <v>339</v>
      </c>
      <c r="M10" s="0" t="s">
        <v>338</v>
      </c>
      <c r="N10" s="0" t="n">
        <v>53.3</v>
      </c>
    </row>
    <row r="11" customFormat="false" ht="14.45" hidden="false" customHeight="true" outlineLevel="0" collapsed="false">
      <c r="A11" s="365"/>
      <c r="B11" s="11"/>
      <c r="C11" s="11"/>
      <c r="D11" s="11"/>
      <c r="E11" s="11"/>
      <c r="M11" s="0" t="s">
        <v>11</v>
      </c>
      <c r="N11" s="0" t="n">
        <v>46.7</v>
      </c>
    </row>
    <row r="12" customFormat="false" ht="24.75" hidden="false" customHeight="true" outlineLevel="0" collapsed="false">
      <c r="A12" s="366"/>
      <c r="B12" s="367" t="n">
        <v>35563</v>
      </c>
      <c r="C12" s="368" t="n">
        <v>810563</v>
      </c>
      <c r="D12" s="369" t="n">
        <v>710074</v>
      </c>
      <c r="E12" s="370" t="n">
        <v>1520637</v>
      </c>
    </row>
    <row r="13" customFormat="false" ht="12.75" hidden="false" customHeight="false" outlineLevel="0" collapsed="false">
      <c r="A13" s="366"/>
      <c r="C13" s="371"/>
      <c r="D13" s="372"/>
      <c r="E13" s="372"/>
      <c r="F13" s="372"/>
    </row>
    <row r="14" customFormat="false" ht="16.9" hidden="false" customHeight="true" outlineLevel="0" collapsed="false">
      <c r="A14" s="373" t="s">
        <v>340</v>
      </c>
      <c r="B14" s="373"/>
      <c r="C14" s="373"/>
      <c r="D14" s="373"/>
      <c r="E14" s="373"/>
      <c r="F14" s="373"/>
    </row>
    <row r="15" customFormat="false" ht="27.6" hidden="false" customHeight="true" outlineLevel="0" collapsed="false">
      <c r="A15" s="373" t="s">
        <v>341</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2</v>
      </c>
      <c r="B17" s="373"/>
      <c r="C17" s="373"/>
      <c r="D17" s="373"/>
      <c r="E17" s="373"/>
      <c r="F17" s="373"/>
    </row>
    <row r="18" customFormat="false" ht="27" hidden="false" customHeight="true" outlineLevel="0" collapsed="false">
      <c r="A18" s="373" t="s">
        <v>343</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344</v>
      </c>
      <c r="B3" s="3"/>
      <c r="C3" s="3"/>
      <c r="D3" s="3"/>
      <c r="E3" s="3"/>
      <c r="F3" s="3"/>
      <c r="G3" s="3"/>
      <c r="H3" s="3"/>
      <c r="I3" s="3"/>
      <c r="J3" s="3"/>
      <c r="K3" s="3"/>
    </row>
    <row r="4" customFormat="false" ht="15" hidden="false" customHeight="true" outlineLevel="0" collapsed="false">
      <c r="A4" s="72" t="s">
        <v>345</v>
      </c>
      <c r="B4" s="72"/>
      <c r="C4" s="72"/>
      <c r="D4" s="72"/>
      <c r="E4" s="72"/>
      <c r="F4" s="72"/>
      <c r="G4" s="72"/>
      <c r="H4" s="72"/>
      <c r="I4" s="72"/>
      <c r="J4" s="72"/>
      <c r="K4" s="72"/>
    </row>
    <row r="5" customFormat="false" ht="15" hidden="false" customHeight="true" outlineLevel="0" collapsed="false">
      <c r="A5" s="72" t="s">
        <v>346</v>
      </c>
      <c r="B5" s="72"/>
      <c r="C5" s="72"/>
      <c r="D5" s="72"/>
      <c r="E5" s="72"/>
      <c r="F5" s="72"/>
      <c r="G5" s="72"/>
      <c r="H5" s="72"/>
      <c r="I5" s="72"/>
      <c r="J5" s="72"/>
      <c r="K5" s="72"/>
    </row>
    <row r="6" customFormat="false" ht="15.75" hidden="false" customHeight="true" outlineLevel="0" collapsed="false">
      <c r="A6" s="72" t="s">
        <v>347</v>
      </c>
      <c r="B6" s="72"/>
      <c r="C6" s="72"/>
      <c r="D6" s="72"/>
      <c r="E6" s="72"/>
      <c r="F6" s="72"/>
      <c r="G6" s="72"/>
      <c r="H6" s="72"/>
      <c r="I6" s="72"/>
      <c r="J6" s="72"/>
      <c r="K6" s="72"/>
    </row>
    <row r="7" customFormat="false" ht="25.5" hidden="false" customHeight="true" outlineLevel="0" collapsed="false">
      <c r="A7" s="376" t="s">
        <v>348</v>
      </c>
      <c r="B7" s="11" t="s">
        <v>349</v>
      </c>
      <c r="C7" s="11" t="s">
        <v>350</v>
      </c>
      <c r="D7" s="11" t="s">
        <v>351</v>
      </c>
      <c r="E7" s="11" t="s">
        <v>352</v>
      </c>
      <c r="F7" s="377" t="s">
        <v>353</v>
      </c>
      <c r="G7" s="11" t="s">
        <v>354</v>
      </c>
      <c r="H7" s="11" t="s">
        <v>355</v>
      </c>
      <c r="I7" s="378" t="s">
        <v>356</v>
      </c>
      <c r="J7" s="15" t="s">
        <v>357</v>
      </c>
      <c r="K7" s="16" t="s">
        <v>358</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59</v>
      </c>
      <c r="B9" s="85" t="s">
        <v>10</v>
      </c>
      <c r="C9" s="379" t="n">
        <v>682130</v>
      </c>
      <c r="D9" s="380" t="n">
        <v>16111289</v>
      </c>
      <c r="E9" s="381" t="n">
        <v>912108602.060867</v>
      </c>
      <c r="F9" s="382"/>
      <c r="G9" s="383" t="n">
        <v>23.6190887367511</v>
      </c>
      <c r="H9" s="383" t="n">
        <v>56.6130122835527</v>
      </c>
      <c r="I9" s="384" t="n">
        <v>0</v>
      </c>
      <c r="J9" s="385" t="n">
        <v>10327888</v>
      </c>
      <c r="K9" s="386" t="n">
        <v>1337.14776078001</v>
      </c>
    </row>
    <row r="10" customFormat="false" ht="25.5" hidden="false" customHeight="false" outlineLevel="0" collapsed="false">
      <c r="A10" s="376"/>
      <c r="B10" s="240" t="s">
        <v>11</v>
      </c>
      <c r="C10" s="387" t="n">
        <v>527727</v>
      </c>
      <c r="D10" s="388" t="n">
        <v>12364073</v>
      </c>
      <c r="E10" s="389" t="n">
        <v>601955660.95005</v>
      </c>
      <c r="F10" s="390"/>
      <c r="G10" s="391" t="n">
        <v>23.428918740182</v>
      </c>
      <c r="H10" s="392" t="n">
        <v>48.6858708250954</v>
      </c>
      <c r="I10" s="393" t="n">
        <v>0</v>
      </c>
      <c r="J10" s="394" t="n">
        <v>6889158</v>
      </c>
      <c r="K10" s="395" t="n">
        <v>1140.65731135616</v>
      </c>
    </row>
    <row r="11" customFormat="false" ht="26.25" hidden="false" customHeight="true" outlineLevel="0" collapsed="false">
      <c r="A11" s="376"/>
      <c r="B11" s="396" t="s">
        <v>360</v>
      </c>
      <c r="C11" s="397" t="n">
        <v>1209857</v>
      </c>
      <c r="D11" s="398" t="n">
        <v>28475362</v>
      </c>
      <c r="E11" s="399" t="n">
        <v>1514064263.01092</v>
      </c>
      <c r="F11" s="400" t="n">
        <v>0</v>
      </c>
      <c r="G11" s="401" t="n">
        <v>23.5361385684424</v>
      </c>
      <c r="H11" s="402" t="n">
        <v>53.171027747107</v>
      </c>
      <c r="I11" s="403" t="n">
        <v>0</v>
      </c>
      <c r="J11" s="404" t="n">
        <v>17217046</v>
      </c>
      <c r="K11" s="405" t="n">
        <v>1251.44067688241</v>
      </c>
    </row>
    <row r="12" customFormat="false" ht="30.75" hidden="false" customHeight="true" outlineLevel="0" collapsed="false">
      <c r="A12" s="376" t="s">
        <v>361</v>
      </c>
      <c r="B12" s="85" t="s">
        <v>10</v>
      </c>
      <c r="C12" s="379" t="n">
        <v>167694</v>
      </c>
      <c r="D12" s="380" t="n">
        <v>2511001</v>
      </c>
      <c r="E12" s="381" t="n">
        <v>69523647.5300043</v>
      </c>
      <c r="F12" s="406"/>
      <c r="G12" s="383" t="n">
        <v>14.9737080634966</v>
      </c>
      <c r="H12" s="383" t="n">
        <v>27.6876223983998</v>
      </c>
      <c r="I12" s="384" t="n">
        <v>0</v>
      </c>
      <c r="J12" s="385" t="n">
        <v>602864</v>
      </c>
      <c r="K12" s="386" t="n">
        <v>414.586374765968</v>
      </c>
    </row>
    <row r="13" customFormat="false" ht="25.5" hidden="false" customHeight="false" outlineLevel="0" collapsed="false">
      <c r="A13" s="376"/>
      <c r="B13" s="240" t="s">
        <v>11</v>
      </c>
      <c r="C13" s="407" t="n">
        <v>208829</v>
      </c>
      <c r="D13" s="388" t="n">
        <v>3656744</v>
      </c>
      <c r="E13" s="389" t="n">
        <v>93509991.0000058</v>
      </c>
      <c r="F13" s="408"/>
      <c r="G13" s="391" t="n">
        <v>17.5107097194355</v>
      </c>
      <c r="H13" s="392" t="n">
        <v>25.5719271023637</v>
      </c>
      <c r="I13" s="393" t="n">
        <v>0</v>
      </c>
      <c r="J13" s="394" t="n">
        <v>1056784</v>
      </c>
      <c r="K13" s="395" t="n">
        <v>447.782592456056</v>
      </c>
    </row>
    <row r="14" customFormat="false" ht="30.75" hidden="false" customHeight="true" outlineLevel="0" collapsed="false">
      <c r="A14" s="376"/>
      <c r="B14" s="396" t="s">
        <v>360</v>
      </c>
      <c r="C14" s="397" t="n">
        <v>376523</v>
      </c>
      <c r="D14" s="398" t="n">
        <v>6167745</v>
      </c>
      <c r="E14" s="399" t="n">
        <v>163033638.53001</v>
      </c>
      <c r="F14" s="409" t="n">
        <v>0</v>
      </c>
      <c r="G14" s="401" t="n">
        <v>16.3807921428439</v>
      </c>
      <c r="H14" s="402" t="n">
        <v>26.4332650798647</v>
      </c>
      <c r="I14" s="403" t="n">
        <v>0</v>
      </c>
      <c r="J14" s="404" t="n">
        <v>1659648</v>
      </c>
      <c r="K14" s="405" t="n">
        <v>432.997820929957</v>
      </c>
    </row>
    <row r="15" customFormat="false" ht="25.5" hidden="false" customHeight="true" outlineLevel="0" collapsed="false">
      <c r="A15" s="376" t="s">
        <v>362</v>
      </c>
      <c r="B15" s="85" t="s">
        <v>10</v>
      </c>
      <c r="C15" s="410" t="n">
        <v>849047</v>
      </c>
      <c r="D15" s="410" t="n">
        <v>18623326</v>
      </c>
      <c r="E15" s="411" t="n">
        <v>981702949.300962</v>
      </c>
      <c r="F15" s="390" t="n">
        <v>0</v>
      </c>
      <c r="G15" s="391" t="n">
        <v>21.9343876134066</v>
      </c>
      <c r="H15" s="391" t="n">
        <v>52.7136210417496</v>
      </c>
      <c r="I15" s="412" t="n">
        <v>0</v>
      </c>
      <c r="J15" s="413" t="n">
        <v>10930752</v>
      </c>
      <c r="K15" s="414" t="n">
        <v>1156.24099643596</v>
      </c>
      <c r="L15" s="265"/>
    </row>
    <row r="16" customFormat="false" ht="27.75" hidden="false" customHeight="true" outlineLevel="0" collapsed="false">
      <c r="A16" s="376"/>
      <c r="B16" s="240" t="s">
        <v>11</v>
      </c>
      <c r="C16" s="388" t="n">
        <v>735824</v>
      </c>
      <c r="D16" s="388" t="n">
        <v>16021079</v>
      </c>
      <c r="E16" s="389" t="n">
        <v>695480051.730557</v>
      </c>
      <c r="F16" s="390" t="n">
        <v>0</v>
      </c>
      <c r="G16" s="391" t="n">
        <v>21.7729769618822</v>
      </c>
      <c r="H16" s="392" t="n">
        <v>43.4103128591125</v>
      </c>
      <c r="I16" s="393" t="n">
        <v>0</v>
      </c>
      <c r="J16" s="394" t="n">
        <v>7945942</v>
      </c>
      <c r="K16" s="395" t="n">
        <v>945.171741789555</v>
      </c>
      <c r="L16" s="265"/>
    </row>
    <row r="17" customFormat="false" ht="26.25" hidden="false" customHeight="false" outlineLevel="0" collapsed="false">
      <c r="A17" s="376"/>
      <c r="B17" s="396" t="s">
        <v>360</v>
      </c>
      <c r="C17" s="398" t="n">
        <v>1584871</v>
      </c>
      <c r="D17" s="398" t="n">
        <v>34644405</v>
      </c>
      <c r="E17" s="399" t="n">
        <v>1677183001.03152</v>
      </c>
      <c r="F17" s="390" t="n">
        <v>0</v>
      </c>
      <c r="G17" s="401" t="n">
        <v>21.8594478667349</v>
      </c>
      <c r="H17" s="402" t="n">
        <v>48.4113668868471</v>
      </c>
      <c r="I17" s="393" t="n">
        <v>0</v>
      </c>
      <c r="J17" s="394" t="n">
        <v>18876694</v>
      </c>
      <c r="K17" s="405" t="n">
        <v>1058.24575062041</v>
      </c>
      <c r="L17" s="265"/>
    </row>
    <row r="18" s="139" customFormat="true" ht="15" hidden="false" customHeight="true" outlineLevel="0" collapsed="false">
      <c r="A18" s="415" t="s">
        <v>363</v>
      </c>
      <c r="B18" s="415"/>
      <c r="C18" s="415"/>
      <c r="D18" s="415"/>
      <c r="E18" s="415"/>
      <c r="F18" s="415"/>
      <c r="G18" s="415"/>
      <c r="H18" s="415"/>
      <c r="I18" s="415"/>
      <c r="J18" s="415"/>
      <c r="K18" s="415"/>
    </row>
    <row r="19" customFormat="false" ht="28.9" hidden="false" customHeight="true" outlineLevel="0" collapsed="false">
      <c r="A19" s="415" t="s">
        <v>364</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5</v>
      </c>
      <c r="B21" s="419"/>
      <c r="C21" s="420"/>
      <c r="D21" s="419"/>
      <c r="E21" s="419"/>
      <c r="F21" s="419"/>
      <c r="G21" s="419"/>
      <c r="H21" s="419"/>
      <c r="I21" s="419"/>
      <c r="J21" s="419"/>
      <c r="K21" s="419"/>
    </row>
    <row r="22" s="139" customFormat="true" ht="12.75" hidden="false" customHeight="true" outlineLevel="0" collapsed="false">
      <c r="A22" s="421" t="s">
        <v>366</v>
      </c>
      <c r="B22" s="421"/>
      <c r="C22" s="421"/>
      <c r="D22" s="421"/>
      <c r="E22" s="421"/>
      <c r="F22" s="421"/>
      <c r="G22" s="421"/>
      <c r="H22" s="421"/>
      <c r="I22" s="421"/>
      <c r="J22" s="421"/>
      <c r="K22" s="421"/>
      <c r="O22" s="139" t="s">
        <v>367</v>
      </c>
      <c r="P22" s="422" t="n">
        <v>56.38</v>
      </c>
    </row>
    <row r="23" customFormat="false" ht="27.6" hidden="false" customHeight="true" outlineLevel="0" collapsed="false">
      <c r="A23" s="421" t="s">
        <v>368</v>
      </c>
      <c r="B23" s="421"/>
      <c r="C23" s="421"/>
      <c r="D23" s="421"/>
      <c r="E23" s="421"/>
      <c r="F23" s="421"/>
      <c r="G23" s="421"/>
      <c r="H23" s="421"/>
      <c r="I23" s="421"/>
      <c r="J23" s="421"/>
      <c r="K23" s="421"/>
      <c r="O23" s="0" t="s">
        <v>369</v>
      </c>
      <c r="P23" s="41" t="n">
        <v>55.46</v>
      </c>
    </row>
    <row r="24" customFormat="false" ht="13.9" hidden="false" customHeight="true" outlineLevel="0" collapsed="false">
      <c r="A24" s="421" t="s">
        <v>370</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1</v>
      </c>
      <c r="B26" s="424"/>
      <c r="C26" s="424"/>
      <c r="D26" s="424"/>
      <c r="E26" s="424"/>
      <c r="F26" s="424"/>
      <c r="G26" s="424"/>
      <c r="H26" s="424"/>
      <c r="I26" s="424"/>
      <c r="J26" s="424"/>
      <c r="K26" s="424"/>
      <c r="P26" s="41"/>
    </row>
    <row r="27" customFormat="false" ht="17.45" hidden="false" customHeight="true" outlineLevel="0" collapsed="false">
      <c r="A27" s="425" t="s">
        <v>372</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3</v>
      </c>
      <c r="B29" s="423"/>
      <c r="C29" s="423"/>
      <c r="D29" s="423"/>
      <c r="E29" s="423"/>
      <c r="F29" s="423"/>
      <c r="G29" s="423"/>
      <c r="H29" s="423"/>
      <c r="I29" s="423"/>
      <c r="J29" s="423"/>
      <c r="K29" s="423"/>
      <c r="O29" s="0" t="s">
        <v>374</v>
      </c>
      <c r="P29" s="41" t="n">
        <v>86</v>
      </c>
    </row>
    <row r="30" customFormat="false" ht="15.6" hidden="false" customHeight="true" outlineLevel="0" collapsed="false">
      <c r="A30" s="423" t="s">
        <v>375</v>
      </c>
      <c r="B30" s="423"/>
      <c r="C30" s="423"/>
      <c r="D30" s="423"/>
      <c r="E30" s="423"/>
      <c r="F30" s="423"/>
      <c r="G30" s="423"/>
      <c r="H30" s="423"/>
      <c r="I30" s="423"/>
      <c r="J30" s="423"/>
      <c r="K30" s="423"/>
      <c r="O30" s="0" t="s">
        <v>376</v>
      </c>
      <c r="P30" s="41" t="n">
        <v>92.36</v>
      </c>
    </row>
    <row r="31" customFormat="false" ht="26.45" hidden="false" customHeight="true" outlineLevel="0" collapsed="false">
      <c r="A31" s="423" t="s">
        <v>377</v>
      </c>
      <c r="B31" s="423"/>
      <c r="C31" s="423"/>
      <c r="D31" s="423"/>
      <c r="E31" s="423"/>
      <c r="F31" s="423"/>
      <c r="G31" s="423"/>
      <c r="H31" s="423"/>
      <c r="I31" s="423"/>
      <c r="J31" s="423"/>
      <c r="K31" s="423"/>
    </row>
    <row r="32" customFormat="false" ht="18" hidden="false" customHeight="true" outlineLevel="0" collapsed="false">
      <c r="A32" s="428" t="s">
        <v>378</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79</v>
      </c>
      <c r="Q39" s="0" t="n">
        <v>56.38</v>
      </c>
    </row>
    <row r="40" customFormat="false" ht="12.75" hidden="false" customHeight="false" outlineLevel="0" collapsed="false">
      <c r="N40" s="430"/>
      <c r="O40" s="429"/>
      <c r="P40" s="0" t="s">
        <v>380</v>
      </c>
      <c r="Q40" s="0" t="n">
        <v>43.62</v>
      </c>
    </row>
    <row r="41" customFormat="false" ht="12.75" hidden="false" customHeight="false" outlineLevel="0" collapsed="false">
      <c r="N41" s="430"/>
    </row>
    <row r="42" customFormat="false" ht="12.75" hidden="false" customHeight="false" outlineLevel="0" collapsed="false">
      <c r="N42" s="430"/>
      <c r="O42" s="429" t="s">
        <v>49</v>
      </c>
      <c r="P42" s="0" t="s">
        <v>379</v>
      </c>
      <c r="Q42" s="0" t="n">
        <v>44.54</v>
      </c>
    </row>
    <row r="43" customFormat="false" ht="12.75" hidden="false" customHeight="false" outlineLevel="0" collapsed="false">
      <c r="N43" s="430"/>
      <c r="O43" s="429"/>
      <c r="P43" s="0" t="s">
        <v>380</v>
      </c>
      <c r="Q43" s="0" t="n">
        <v>55.46</v>
      </c>
    </row>
    <row r="44" customFormat="false" ht="12.75" hidden="false" customHeight="false" outlineLevel="0" collapsed="false">
      <c r="N44" s="430"/>
      <c r="O44" s="430"/>
      <c r="P44" s="431"/>
    </row>
    <row r="45" customFormat="false" ht="12.75" hidden="false" customHeight="false" outlineLevel="0" collapsed="false">
      <c r="N45" s="430"/>
      <c r="O45" s="430"/>
      <c r="P45" s="431"/>
    </row>
    <row r="46" customFormat="false" ht="12.75" hidden="false" customHeight="false" outlineLevel="0" collapsed="false">
      <c r="N46" s="430"/>
      <c r="O46" s="372"/>
      <c r="P46" s="431"/>
    </row>
    <row r="47" customFormat="false" ht="12.75" hidden="false" customHeight="false" outlineLevel="0" collapsed="false">
      <c r="N47" s="430"/>
      <c r="O47" s="430"/>
      <c r="P47" s="431"/>
    </row>
    <row r="48" customFormat="false" ht="12.75" hidden="false" customHeight="false" outlineLevel="0" collapsed="false">
      <c r="N48" s="430"/>
      <c r="O48" s="430"/>
      <c r="P48" s="431"/>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381</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2</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383</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4</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5</v>
      </c>
      <c r="B7" s="11" t="s">
        <v>386</v>
      </c>
      <c r="C7" s="11" t="s">
        <v>387</v>
      </c>
      <c r="D7" s="11" t="s">
        <v>388</v>
      </c>
      <c r="E7" s="11"/>
      <c r="F7" s="11"/>
      <c r="G7" s="11"/>
      <c r="H7" s="11" t="s">
        <v>389</v>
      </c>
      <c r="I7" s="11"/>
      <c r="J7" s="11"/>
      <c r="K7" s="11" t="s">
        <v>390</v>
      </c>
      <c r="L7" s="11"/>
      <c r="M7" s="11"/>
      <c r="N7" s="438" t="s">
        <v>391</v>
      </c>
      <c r="O7" s="438"/>
      <c r="P7" s="438"/>
      <c r="Q7" s="439" t="s">
        <v>392</v>
      </c>
      <c r="R7" s="439"/>
      <c r="S7" s="439"/>
      <c r="T7" s="11" t="s">
        <v>393</v>
      </c>
    </row>
    <row r="8" customFormat="false" ht="26.25" hidden="false" customHeight="false" outlineLevel="0" collapsed="false">
      <c r="A8" s="437"/>
      <c r="B8" s="11"/>
      <c r="C8" s="11"/>
      <c r="D8" s="13" t="s">
        <v>10</v>
      </c>
      <c r="E8" s="15" t="s">
        <v>11</v>
      </c>
      <c r="F8" s="377" t="s">
        <v>12</v>
      </c>
      <c r="G8" s="16" t="s">
        <v>84</v>
      </c>
      <c r="H8" s="440" t="s">
        <v>10</v>
      </c>
      <c r="I8" s="441" t="s">
        <v>11</v>
      </c>
      <c r="J8" s="441" t="s">
        <v>12</v>
      </c>
      <c r="K8" s="13" t="s">
        <v>10</v>
      </c>
      <c r="L8" s="15" t="s">
        <v>11</v>
      </c>
      <c r="M8" s="12" t="s">
        <v>12</v>
      </c>
      <c r="N8" s="442" t="s">
        <v>394</v>
      </c>
      <c r="O8" s="443" t="s">
        <v>395</v>
      </c>
      <c r="P8" s="443" t="s">
        <v>50</v>
      </c>
      <c r="Q8" s="442" t="s">
        <v>394</v>
      </c>
      <c r="R8" s="443" t="s">
        <v>395</v>
      </c>
      <c r="S8" s="443" t="s">
        <v>50</v>
      </c>
      <c r="T8" s="11"/>
    </row>
    <row r="9" customFormat="false" ht="12.75" hidden="false" customHeight="false" outlineLevel="0" collapsed="false">
      <c r="A9" s="444" t="s">
        <v>273</v>
      </c>
      <c r="B9" s="445" t="s">
        <v>396</v>
      </c>
      <c r="C9" s="380" t="n">
        <v>0</v>
      </c>
      <c r="D9" s="446" t="n">
        <v>0</v>
      </c>
      <c r="E9" s="446" t="n">
        <v>0</v>
      </c>
      <c r="F9" s="447" t="n">
        <v>0</v>
      </c>
      <c r="G9" s="448" t="n">
        <v>0</v>
      </c>
      <c r="H9" s="449" t="n">
        <v>0</v>
      </c>
      <c r="I9" s="450" t="n">
        <v>0</v>
      </c>
      <c r="J9" s="451" t="n">
        <v>0</v>
      </c>
      <c r="K9" s="449" t="n">
        <v>0</v>
      </c>
      <c r="L9" s="450" t="n">
        <v>0</v>
      </c>
      <c r="M9" s="451" t="n">
        <v>0</v>
      </c>
      <c r="N9" s="452" t="n">
        <v>0</v>
      </c>
      <c r="O9" s="452" t="n">
        <v>0</v>
      </c>
      <c r="P9" s="453" t="n">
        <v>0</v>
      </c>
      <c r="Q9" s="290" t="n">
        <v>0</v>
      </c>
      <c r="R9" s="290" t="n">
        <v>0</v>
      </c>
      <c r="S9" s="454" t="n">
        <v>0</v>
      </c>
      <c r="T9" s="455" t="s">
        <v>397</v>
      </c>
    </row>
    <row r="10" customFormat="false" ht="19.5" hidden="false" customHeight="false" outlineLevel="0" collapsed="false">
      <c r="A10" s="456" t="s">
        <v>398</v>
      </c>
      <c r="B10" s="445" t="s">
        <v>399</v>
      </c>
      <c r="C10" s="457" t="n">
        <v>296</v>
      </c>
      <c r="D10" s="447" t="n">
        <v>2485</v>
      </c>
      <c r="E10" s="447" t="n">
        <v>1086</v>
      </c>
      <c r="F10" s="458" t="n">
        <v>3571</v>
      </c>
      <c r="G10" s="448" t="n">
        <v>0.309754893754332</v>
      </c>
      <c r="H10" s="449" t="n">
        <v>23.6454728370221</v>
      </c>
      <c r="I10" s="450" t="n">
        <v>22.7145488029466</v>
      </c>
      <c r="J10" s="451" t="n">
        <v>23.362363483618</v>
      </c>
      <c r="K10" s="449" t="n">
        <v>47.9517912149629</v>
      </c>
      <c r="L10" s="450" t="n">
        <v>46.9625604021404</v>
      </c>
      <c r="M10" s="451" t="n">
        <v>47.6592918359764</v>
      </c>
      <c r="N10" s="447" t="n">
        <v>58759</v>
      </c>
      <c r="O10" s="447" t="n">
        <v>24668</v>
      </c>
      <c r="P10" s="453" t="n">
        <v>83427</v>
      </c>
      <c r="Q10" s="447" t="n">
        <v>2817599.30000001</v>
      </c>
      <c r="R10" s="447" t="n">
        <v>1158472.44</v>
      </c>
      <c r="S10" s="454" t="n">
        <v>3976071.74</v>
      </c>
      <c r="T10" s="459" t="s">
        <v>400</v>
      </c>
    </row>
    <row r="11" customFormat="false" ht="19.5" hidden="false" customHeight="false" outlineLevel="0" collapsed="false">
      <c r="A11" s="456" t="s">
        <v>401</v>
      </c>
      <c r="B11" s="445" t="s">
        <v>402</v>
      </c>
      <c r="C11" s="457" t="n">
        <v>31</v>
      </c>
      <c r="D11" s="447" t="n">
        <v>178</v>
      </c>
      <c r="E11" s="447" t="n">
        <v>35</v>
      </c>
      <c r="F11" s="458" t="n">
        <v>213</v>
      </c>
      <c r="G11" s="448" t="n">
        <v>0.0184759989833864</v>
      </c>
      <c r="H11" s="449" t="n">
        <v>21.4438202247191</v>
      </c>
      <c r="I11" s="450" t="n">
        <v>23.0857142857143</v>
      </c>
      <c r="J11" s="451" t="n">
        <v>21.7136150234742</v>
      </c>
      <c r="K11" s="449" t="n">
        <v>40.2037385381189</v>
      </c>
      <c r="L11" s="450" t="n">
        <v>44.4525247524753</v>
      </c>
      <c r="M11" s="451" t="n">
        <v>40.946012972973</v>
      </c>
      <c r="N11" s="460" t="n">
        <v>3817</v>
      </c>
      <c r="O11" s="447" t="n">
        <v>808</v>
      </c>
      <c r="P11" s="453" t="n">
        <v>4625</v>
      </c>
      <c r="Q11" s="461" t="n">
        <v>153457.67</v>
      </c>
      <c r="R11" s="461" t="n">
        <v>35917.64</v>
      </c>
      <c r="S11" s="454" t="n">
        <v>189375.31</v>
      </c>
      <c r="T11" s="459" t="s">
        <v>403</v>
      </c>
    </row>
    <row r="12" customFormat="false" ht="39" hidden="false" customHeight="false" outlineLevel="0" collapsed="false">
      <c r="A12" s="456" t="s">
        <v>404</v>
      </c>
      <c r="B12" s="445" t="s">
        <v>405</v>
      </c>
      <c r="C12" s="457" t="n">
        <v>111</v>
      </c>
      <c r="D12" s="447" t="n">
        <v>1178</v>
      </c>
      <c r="E12" s="447" t="n">
        <v>359</v>
      </c>
      <c r="F12" s="458" t="n">
        <v>1537</v>
      </c>
      <c r="G12" s="448" t="n">
        <v>0.133322114729882</v>
      </c>
      <c r="H12" s="449" t="n">
        <v>24.6001697792869</v>
      </c>
      <c r="I12" s="450" t="n">
        <v>24.3927576601671</v>
      </c>
      <c r="J12" s="451" t="n">
        <v>24.551724137931</v>
      </c>
      <c r="K12" s="449" t="n">
        <v>64.8453052210221</v>
      </c>
      <c r="L12" s="450" t="n">
        <v>54.5452118305356</v>
      </c>
      <c r="M12" s="451" t="n">
        <v>62.4550699597202</v>
      </c>
      <c r="N12" s="460" t="n">
        <v>28979</v>
      </c>
      <c r="O12" s="447" t="n">
        <v>8757</v>
      </c>
      <c r="P12" s="453" t="n">
        <v>37736</v>
      </c>
      <c r="Q12" s="461" t="n">
        <v>1879152.1</v>
      </c>
      <c r="R12" s="461" t="n">
        <v>477652.42</v>
      </c>
      <c r="S12" s="454" t="n">
        <v>2356804.52</v>
      </c>
      <c r="T12" s="459" t="s">
        <v>406</v>
      </c>
    </row>
    <row r="13" customFormat="false" ht="19.5" hidden="false" customHeight="false" outlineLevel="0" collapsed="false">
      <c r="A13" s="456" t="s">
        <v>407</v>
      </c>
      <c r="B13" s="445" t="s">
        <v>408</v>
      </c>
      <c r="C13" s="457" t="n">
        <v>25</v>
      </c>
      <c r="D13" s="447" t="n">
        <v>508</v>
      </c>
      <c r="E13" s="447" t="n">
        <v>51</v>
      </c>
      <c r="F13" s="458" t="n">
        <v>559</v>
      </c>
      <c r="G13" s="448" t="n">
        <v>0.0484886546089811</v>
      </c>
      <c r="H13" s="449" t="n">
        <v>23.6437007874016</v>
      </c>
      <c r="I13" s="450" t="n">
        <v>24.1960784313726</v>
      </c>
      <c r="J13" s="451" t="n">
        <v>23.6940966010733</v>
      </c>
      <c r="K13" s="449" t="n">
        <v>39.8234901340438</v>
      </c>
      <c r="L13" s="450" t="n">
        <v>46.3996758508914</v>
      </c>
      <c r="M13" s="451" t="n">
        <v>40.4361751604379</v>
      </c>
      <c r="N13" s="460" t="n">
        <v>12011</v>
      </c>
      <c r="O13" s="447" t="n">
        <v>1234</v>
      </c>
      <c r="P13" s="453" t="n">
        <v>13245</v>
      </c>
      <c r="Q13" s="461" t="n">
        <v>478319.94</v>
      </c>
      <c r="R13" s="461" t="n">
        <v>57257.2</v>
      </c>
      <c r="S13" s="454" t="n">
        <v>535577.14</v>
      </c>
      <c r="T13" s="459" t="s">
        <v>409</v>
      </c>
    </row>
    <row r="14" customFormat="false" ht="48.75" hidden="false" customHeight="false" outlineLevel="0" collapsed="false">
      <c r="A14" s="456" t="s">
        <v>158</v>
      </c>
      <c r="B14" s="445" t="s">
        <v>410</v>
      </c>
      <c r="C14" s="457" t="n">
        <v>7</v>
      </c>
      <c r="D14" s="447" t="n">
        <v>320</v>
      </c>
      <c r="E14" s="447" t="n">
        <v>10</v>
      </c>
      <c r="F14" s="458" t="n">
        <v>330</v>
      </c>
      <c r="G14" s="448" t="n">
        <v>0.0286247871573591</v>
      </c>
      <c r="H14" s="449" t="n">
        <v>24.625</v>
      </c>
      <c r="I14" s="450" t="n">
        <v>25</v>
      </c>
      <c r="J14" s="451" t="n">
        <v>24.6363636363636</v>
      </c>
      <c r="K14" s="449" t="n">
        <v>95.1439137055837</v>
      </c>
      <c r="L14" s="450" t="n">
        <v>71.98636</v>
      </c>
      <c r="M14" s="451" t="n">
        <v>94.4318118081181</v>
      </c>
      <c r="N14" s="460" t="n">
        <v>7880</v>
      </c>
      <c r="O14" s="447" t="n">
        <v>250</v>
      </c>
      <c r="P14" s="453" t="n">
        <v>8130</v>
      </c>
      <c r="Q14" s="461" t="n">
        <v>749734.04</v>
      </c>
      <c r="R14" s="461" t="n">
        <v>17996.59</v>
      </c>
      <c r="S14" s="454" t="n">
        <v>767730.63</v>
      </c>
      <c r="T14" s="459" t="s">
        <v>411</v>
      </c>
    </row>
    <row r="15" customFormat="false" ht="19.5" hidden="false" customHeight="false" outlineLevel="0" collapsed="false">
      <c r="A15" s="456" t="s">
        <v>163</v>
      </c>
      <c r="B15" s="445" t="s">
        <v>412</v>
      </c>
      <c r="C15" s="457" t="n">
        <v>0</v>
      </c>
      <c r="D15" s="447" t="n">
        <v>0</v>
      </c>
      <c r="E15" s="447" t="n">
        <v>0</v>
      </c>
      <c r="F15" s="458" t="n">
        <v>0</v>
      </c>
      <c r="G15" s="448" t="n">
        <v>0</v>
      </c>
      <c r="H15" s="449" t="n">
        <v>0</v>
      </c>
      <c r="I15" s="450" t="n">
        <v>0</v>
      </c>
      <c r="J15" s="451" t="n">
        <v>0</v>
      </c>
      <c r="K15" s="449" t="n">
        <v>0</v>
      </c>
      <c r="L15" s="450" t="n">
        <v>0</v>
      </c>
      <c r="M15" s="451" t="n">
        <v>0</v>
      </c>
      <c r="N15" s="460" t="n">
        <v>0</v>
      </c>
      <c r="O15" s="447" t="n">
        <v>0</v>
      </c>
      <c r="P15" s="453" t="n">
        <v>0</v>
      </c>
      <c r="Q15" s="461" t="n">
        <v>0</v>
      </c>
      <c r="R15" s="461" t="n">
        <v>0</v>
      </c>
      <c r="S15" s="454" t="n">
        <v>0</v>
      </c>
      <c r="T15" s="459" t="s">
        <v>413</v>
      </c>
    </row>
    <row r="16" customFormat="false" ht="12.75" hidden="false" customHeight="false" outlineLevel="0" collapsed="false">
      <c r="A16" s="456" t="s">
        <v>169</v>
      </c>
      <c r="B16" s="445" t="s">
        <v>414</v>
      </c>
      <c r="C16" s="457" t="n">
        <v>18</v>
      </c>
      <c r="D16" s="447" t="n">
        <v>1851</v>
      </c>
      <c r="E16" s="447" t="n">
        <v>221</v>
      </c>
      <c r="F16" s="458" t="n">
        <v>2072</v>
      </c>
      <c r="G16" s="448" t="n">
        <v>0.179728966636509</v>
      </c>
      <c r="H16" s="449" t="n">
        <v>24.7633711507293</v>
      </c>
      <c r="I16" s="450" t="n">
        <v>24.0316742081448</v>
      </c>
      <c r="J16" s="451" t="n">
        <v>24.6853281853282</v>
      </c>
      <c r="K16" s="449" t="n">
        <v>82.2991954098216</v>
      </c>
      <c r="L16" s="450" t="n">
        <v>59.4214837130484</v>
      </c>
      <c r="M16" s="451" t="n">
        <v>79.9236670055524</v>
      </c>
      <c r="N16" s="460" t="n">
        <v>45837</v>
      </c>
      <c r="O16" s="447" t="n">
        <v>5311</v>
      </c>
      <c r="P16" s="453" t="n">
        <v>51148</v>
      </c>
      <c r="Q16" s="461" t="n">
        <v>3772348.21999999</v>
      </c>
      <c r="R16" s="461" t="n">
        <v>315587.5</v>
      </c>
      <c r="S16" s="454" t="n">
        <v>4087935.71999999</v>
      </c>
      <c r="T16" s="459" t="s">
        <v>415</v>
      </c>
    </row>
    <row r="17" customFormat="false" ht="19.5" hidden="false" customHeight="false" outlineLevel="0" collapsed="false">
      <c r="A17" s="456" t="s">
        <v>174</v>
      </c>
      <c r="B17" s="445" t="s">
        <v>416</v>
      </c>
      <c r="C17" s="457" t="n">
        <v>142</v>
      </c>
      <c r="D17" s="447" t="n">
        <v>3183</v>
      </c>
      <c r="E17" s="447" t="n">
        <v>288</v>
      </c>
      <c r="F17" s="458" t="n">
        <v>3471</v>
      </c>
      <c r="G17" s="448" t="n">
        <v>0.301080715827859</v>
      </c>
      <c r="H17" s="449" t="n">
        <v>24.5749293119698</v>
      </c>
      <c r="I17" s="450" t="n">
        <v>24.4965277777778</v>
      </c>
      <c r="J17" s="451" t="n">
        <v>24.568424085278</v>
      </c>
      <c r="K17" s="449" t="n">
        <v>57.397492393444</v>
      </c>
      <c r="L17" s="450" t="n">
        <v>59.3420240963856</v>
      </c>
      <c r="M17" s="451" t="n">
        <v>57.558364271726</v>
      </c>
      <c r="N17" s="460" t="n">
        <v>78222</v>
      </c>
      <c r="O17" s="447" t="n">
        <v>7055</v>
      </c>
      <c r="P17" s="453" t="n">
        <v>85277</v>
      </c>
      <c r="Q17" s="461" t="n">
        <v>4489746.64999997</v>
      </c>
      <c r="R17" s="461" t="n">
        <v>418657.98</v>
      </c>
      <c r="S17" s="454" t="n">
        <v>4908404.62999998</v>
      </c>
      <c r="T17" s="459" t="s">
        <v>417</v>
      </c>
    </row>
    <row r="18" customFormat="false" ht="19.5" hidden="false" customHeight="false" outlineLevel="0" collapsed="false">
      <c r="A18" s="456" t="s">
        <v>418</v>
      </c>
      <c r="B18" s="445" t="s">
        <v>419</v>
      </c>
      <c r="C18" s="457" t="n">
        <v>2234</v>
      </c>
      <c r="D18" s="447" t="n">
        <v>40873</v>
      </c>
      <c r="E18" s="447" t="n">
        <v>25117</v>
      </c>
      <c r="F18" s="458" t="n">
        <v>65990</v>
      </c>
      <c r="G18" s="448" t="n">
        <v>5.72409001367918</v>
      </c>
      <c r="H18" s="449" t="n">
        <v>24.4828370807134</v>
      </c>
      <c r="I18" s="450" t="n">
        <v>23.6573237249672</v>
      </c>
      <c r="J18" s="451" t="n">
        <v>24.1686316108501</v>
      </c>
      <c r="K18" s="449" t="n">
        <v>48.7635652406784</v>
      </c>
      <c r="L18" s="450" t="n">
        <v>39.8233565746268</v>
      </c>
      <c r="M18" s="451" t="n">
        <v>45.4327476976431</v>
      </c>
      <c r="N18" s="460" t="n">
        <v>1000687</v>
      </c>
      <c r="O18" s="447" t="n">
        <v>594201</v>
      </c>
      <c r="P18" s="453" t="n">
        <v>1594888</v>
      </c>
      <c r="Q18" s="461" t="n">
        <v>48797065.8099988</v>
      </c>
      <c r="R18" s="461" t="n">
        <v>23663078.2999998</v>
      </c>
      <c r="S18" s="454" t="n">
        <v>72460144.1099986</v>
      </c>
      <c r="T18" s="459" t="s">
        <v>420</v>
      </c>
    </row>
    <row r="19" customFormat="false" ht="19.5" hidden="false" customHeight="false" outlineLevel="0" collapsed="false">
      <c r="A19" s="456" t="s">
        <v>421</v>
      </c>
      <c r="B19" s="445" t="s">
        <v>422</v>
      </c>
      <c r="C19" s="457" t="n">
        <v>11</v>
      </c>
      <c r="D19" s="447" t="n">
        <v>1411</v>
      </c>
      <c r="E19" s="447" t="n">
        <v>717</v>
      </c>
      <c r="F19" s="458" t="n">
        <v>2128</v>
      </c>
      <c r="G19" s="448" t="n">
        <v>0.184586506275334</v>
      </c>
      <c r="H19" s="449" t="n">
        <v>24.5648476257973</v>
      </c>
      <c r="I19" s="450" t="n">
        <v>22.1269177126918</v>
      </c>
      <c r="J19" s="451" t="n">
        <v>23.7434210526316</v>
      </c>
      <c r="K19" s="449" t="n">
        <v>79.8372813825336</v>
      </c>
      <c r="L19" s="450" t="n">
        <v>61.3774535140246</v>
      </c>
      <c r="M19" s="451" t="n">
        <v>74.0409553497209</v>
      </c>
      <c r="N19" s="460" t="n">
        <v>34661</v>
      </c>
      <c r="O19" s="447" t="n">
        <v>15865</v>
      </c>
      <c r="P19" s="453" t="n">
        <v>50526</v>
      </c>
      <c r="Q19" s="461" t="n">
        <v>2767240.01</v>
      </c>
      <c r="R19" s="461" t="n">
        <v>973753.3</v>
      </c>
      <c r="S19" s="454" t="n">
        <v>3740993.31</v>
      </c>
      <c r="T19" s="459" t="s">
        <v>423</v>
      </c>
    </row>
    <row r="20" customFormat="false" ht="12.75" hidden="false" customHeight="false" outlineLevel="0" collapsed="false">
      <c r="A20" s="456" t="s">
        <v>424</v>
      </c>
      <c r="B20" s="445" t="s">
        <v>425</v>
      </c>
      <c r="C20" s="457" t="n">
        <v>177</v>
      </c>
      <c r="D20" s="447" t="n">
        <v>3341</v>
      </c>
      <c r="E20" s="447" t="n">
        <v>1272</v>
      </c>
      <c r="F20" s="458" t="n">
        <v>4613</v>
      </c>
      <c r="G20" s="448" t="n">
        <v>0.400139827748175</v>
      </c>
      <c r="H20" s="449" t="n">
        <v>25.6016162825501</v>
      </c>
      <c r="I20" s="450" t="n">
        <v>24.8026729559748</v>
      </c>
      <c r="J20" s="451" t="n">
        <v>25.381313678734</v>
      </c>
      <c r="K20" s="449" t="n">
        <v>45.7535066347109</v>
      </c>
      <c r="L20" s="450" t="n">
        <v>40.1234479698247</v>
      </c>
      <c r="M20" s="451" t="n">
        <v>44.2364528885244</v>
      </c>
      <c r="N20" s="460" t="n">
        <v>85535</v>
      </c>
      <c r="O20" s="447" t="n">
        <v>31549</v>
      </c>
      <c r="P20" s="453" t="n">
        <v>117084</v>
      </c>
      <c r="Q20" s="461" t="n">
        <v>3913526.19</v>
      </c>
      <c r="R20" s="461" t="n">
        <v>1265854.66</v>
      </c>
      <c r="S20" s="454" t="n">
        <v>5179380.84999999</v>
      </c>
      <c r="T20" s="459" t="s">
        <v>426</v>
      </c>
    </row>
    <row r="21" customFormat="false" ht="29.25" hidden="false" customHeight="false" outlineLevel="0" collapsed="false">
      <c r="A21" s="456" t="s">
        <v>427</v>
      </c>
      <c r="B21" s="445" t="s">
        <v>428</v>
      </c>
      <c r="C21" s="457" t="n">
        <v>417</v>
      </c>
      <c r="D21" s="447" t="n">
        <v>2028</v>
      </c>
      <c r="E21" s="447" t="n">
        <v>3038</v>
      </c>
      <c r="F21" s="458" t="n">
        <v>5066</v>
      </c>
      <c r="G21" s="448" t="n">
        <v>0.439433853755095</v>
      </c>
      <c r="H21" s="449" t="n">
        <v>24.4058185404339</v>
      </c>
      <c r="I21" s="450" t="n">
        <v>24.187952600395</v>
      </c>
      <c r="J21" s="451" t="n">
        <v>24.2751677852349</v>
      </c>
      <c r="K21" s="449" t="n">
        <v>39.6437985655118</v>
      </c>
      <c r="L21" s="450" t="n">
        <v>39.3949811521032</v>
      </c>
      <c r="M21" s="451" t="n">
        <v>39.4951227861894</v>
      </c>
      <c r="N21" s="460" t="n">
        <v>49495</v>
      </c>
      <c r="O21" s="447" t="n">
        <v>73483</v>
      </c>
      <c r="P21" s="453" t="n">
        <v>122978</v>
      </c>
      <c r="Q21" s="461" t="n">
        <v>1962169.81000001</v>
      </c>
      <c r="R21" s="461" t="n">
        <v>2894861.4</v>
      </c>
      <c r="S21" s="454" t="n">
        <v>4857031.21</v>
      </c>
      <c r="T21" s="459" t="s">
        <v>429</v>
      </c>
    </row>
    <row r="22" customFormat="false" ht="48.75" hidden="false" customHeight="false" outlineLevel="0" collapsed="false">
      <c r="A22" s="456" t="s">
        <v>430</v>
      </c>
      <c r="B22" s="445" t="s">
        <v>431</v>
      </c>
      <c r="C22" s="457" t="n">
        <v>73</v>
      </c>
      <c r="D22" s="447" t="n">
        <v>838</v>
      </c>
      <c r="E22" s="447" t="n">
        <v>471</v>
      </c>
      <c r="F22" s="458" t="n">
        <v>1309</v>
      </c>
      <c r="G22" s="448" t="n">
        <v>0.113544989057525</v>
      </c>
      <c r="H22" s="449" t="n">
        <v>23.9558472553699</v>
      </c>
      <c r="I22" s="450" t="n">
        <v>23.7494692144374</v>
      </c>
      <c r="J22" s="451" t="n">
        <v>23.8815889992361</v>
      </c>
      <c r="K22" s="449" t="n">
        <v>40.0007626400996</v>
      </c>
      <c r="L22" s="450" t="n">
        <v>39.2579653137851</v>
      </c>
      <c r="M22" s="451" t="n">
        <v>39.7349704104155</v>
      </c>
      <c r="N22" s="460" t="n">
        <v>20075</v>
      </c>
      <c r="O22" s="447" t="n">
        <v>11186</v>
      </c>
      <c r="P22" s="453" t="n">
        <v>31261</v>
      </c>
      <c r="Q22" s="461" t="n">
        <v>803015.309999999</v>
      </c>
      <c r="R22" s="461" t="n">
        <v>439139.6</v>
      </c>
      <c r="S22" s="454" t="n">
        <v>1242154.91</v>
      </c>
      <c r="T22" s="455" t="s">
        <v>432</v>
      </c>
    </row>
    <row r="23" customFormat="false" ht="48.75" hidden="false" customHeight="false" outlineLevel="0" collapsed="false">
      <c r="A23" s="462" t="s">
        <v>433</v>
      </c>
      <c r="B23" s="463" t="s">
        <v>434</v>
      </c>
      <c r="C23" s="457" t="n">
        <v>153</v>
      </c>
      <c r="D23" s="447" t="n">
        <v>2018</v>
      </c>
      <c r="E23" s="447" t="n">
        <v>427</v>
      </c>
      <c r="F23" s="464" t="n">
        <v>2445</v>
      </c>
      <c r="G23" s="465" t="n">
        <v>0.212083650302252</v>
      </c>
      <c r="H23" s="466" t="n">
        <v>23.8206144697721</v>
      </c>
      <c r="I23" s="467" t="n">
        <v>23.4730679156909</v>
      </c>
      <c r="J23" s="468" t="n">
        <v>23.759918200409</v>
      </c>
      <c r="K23" s="466" t="n">
        <v>40.2572123985854</v>
      </c>
      <c r="L23" s="467" t="n">
        <v>36.8724024743091</v>
      </c>
      <c r="M23" s="468" t="n">
        <v>39.6732186321933</v>
      </c>
      <c r="N23" s="460" t="n">
        <v>48070</v>
      </c>
      <c r="O23" s="447" t="n">
        <v>10023</v>
      </c>
      <c r="P23" s="469" t="n">
        <v>58093</v>
      </c>
      <c r="Q23" s="461" t="n">
        <v>1935164.2</v>
      </c>
      <c r="R23" s="461" t="n">
        <v>369572.09</v>
      </c>
      <c r="S23" s="470" t="n">
        <v>2304736.29</v>
      </c>
      <c r="T23" s="459" t="s">
        <v>435</v>
      </c>
    </row>
    <row r="24" customFormat="false" ht="20.25" hidden="false" customHeight="false" outlineLevel="0" collapsed="false">
      <c r="A24" s="456" t="s">
        <v>178</v>
      </c>
      <c r="B24" s="445" t="s">
        <v>436</v>
      </c>
      <c r="C24" s="457" t="n">
        <v>164</v>
      </c>
      <c r="D24" s="447" t="n">
        <v>5048</v>
      </c>
      <c r="E24" s="447" t="n">
        <v>1428</v>
      </c>
      <c r="F24" s="458" t="n">
        <v>6476</v>
      </c>
      <c r="G24" s="448" t="n">
        <v>0.561739762518357</v>
      </c>
      <c r="H24" s="449" t="n">
        <v>25.375</v>
      </c>
      <c r="I24" s="450" t="n">
        <v>24.9047619047619</v>
      </c>
      <c r="J24" s="451" t="n">
        <v>25.271309450278</v>
      </c>
      <c r="K24" s="449" t="n">
        <v>50.3652450953605</v>
      </c>
      <c r="L24" s="450" t="n">
        <v>46.7011137667305</v>
      </c>
      <c r="M24" s="451" t="n">
        <v>49.5689994928418</v>
      </c>
      <c r="N24" s="460" t="n">
        <v>128093</v>
      </c>
      <c r="O24" s="447" t="n">
        <v>35564</v>
      </c>
      <c r="P24" s="453" t="n">
        <v>163657</v>
      </c>
      <c r="Q24" s="461" t="n">
        <v>6451435.34000001</v>
      </c>
      <c r="R24" s="461" t="n">
        <v>1660878.41</v>
      </c>
      <c r="S24" s="454" t="n">
        <v>8112313.75000001</v>
      </c>
      <c r="T24" s="459" t="s">
        <v>437</v>
      </c>
    </row>
    <row r="25" customFormat="false" ht="15.75" hidden="false" customHeight="true" outlineLevel="0" collapsed="false">
      <c r="A25" s="437" t="s">
        <v>385</v>
      </c>
      <c r="B25" s="11" t="s">
        <v>386</v>
      </c>
      <c r="C25" s="11" t="s">
        <v>387</v>
      </c>
      <c r="D25" s="11" t="s">
        <v>438</v>
      </c>
      <c r="E25" s="11"/>
      <c r="F25" s="11"/>
      <c r="G25" s="11"/>
      <c r="H25" s="11" t="s">
        <v>439</v>
      </c>
      <c r="I25" s="11"/>
      <c r="J25" s="11"/>
      <c r="K25" s="11" t="s">
        <v>390</v>
      </c>
      <c r="L25" s="11"/>
      <c r="M25" s="11"/>
      <c r="N25" s="438" t="s">
        <v>391</v>
      </c>
      <c r="O25" s="438"/>
      <c r="P25" s="438"/>
      <c r="Q25" s="439" t="s">
        <v>392</v>
      </c>
      <c r="R25" s="439"/>
      <c r="S25" s="439"/>
      <c r="T25" s="11" t="s">
        <v>393</v>
      </c>
    </row>
    <row r="26" customFormat="false" ht="26.25" hidden="false" customHeight="false" outlineLevel="0" collapsed="false">
      <c r="A26" s="437"/>
      <c r="B26" s="11"/>
      <c r="C26" s="11"/>
      <c r="D26" s="13" t="s">
        <v>10</v>
      </c>
      <c r="E26" s="15" t="s">
        <v>11</v>
      </c>
      <c r="F26" s="377" t="s">
        <v>12</v>
      </c>
      <c r="G26" s="16" t="s">
        <v>84</v>
      </c>
      <c r="H26" s="440" t="s">
        <v>10</v>
      </c>
      <c r="I26" s="441" t="s">
        <v>11</v>
      </c>
      <c r="J26" s="441" t="s">
        <v>12</v>
      </c>
      <c r="K26" s="13" t="s">
        <v>10</v>
      </c>
      <c r="L26" s="15" t="s">
        <v>11</v>
      </c>
      <c r="M26" s="12" t="s">
        <v>12</v>
      </c>
      <c r="N26" s="442" t="s">
        <v>394</v>
      </c>
      <c r="O26" s="443" t="s">
        <v>395</v>
      </c>
      <c r="P26" s="443" t="s">
        <v>50</v>
      </c>
      <c r="Q26" s="442" t="s">
        <v>394</v>
      </c>
      <c r="R26" s="443" t="s">
        <v>395</v>
      </c>
      <c r="S26" s="443" t="s">
        <v>50</v>
      </c>
      <c r="T26" s="11"/>
    </row>
    <row r="27" customFormat="false" ht="39" hidden="false" customHeight="false" outlineLevel="0" collapsed="false">
      <c r="A27" s="456" t="s">
        <v>181</v>
      </c>
      <c r="B27" s="445" t="s">
        <v>440</v>
      </c>
      <c r="C27" s="457" t="n">
        <v>446</v>
      </c>
      <c r="D27" s="252" t="n">
        <v>4605</v>
      </c>
      <c r="E27" s="252" t="n">
        <v>2302</v>
      </c>
      <c r="F27" s="471" t="n">
        <v>6907</v>
      </c>
      <c r="G27" s="472" t="n">
        <v>0.599125469381453</v>
      </c>
      <c r="H27" s="473" t="n">
        <v>24.9172638436482</v>
      </c>
      <c r="I27" s="474" t="n">
        <v>24.1650738488271</v>
      </c>
      <c r="J27" s="475" t="n">
        <v>24.6665701462285</v>
      </c>
      <c r="K27" s="473" t="n">
        <v>50.6438509203097</v>
      </c>
      <c r="L27" s="474" t="n">
        <v>45.4435086647012</v>
      </c>
      <c r="M27" s="475" t="n">
        <v>48.9458921066843</v>
      </c>
      <c r="N27" s="251" t="n">
        <v>114744</v>
      </c>
      <c r="O27" s="252" t="n">
        <v>55628</v>
      </c>
      <c r="P27" s="476" t="n">
        <v>170372</v>
      </c>
      <c r="Q27" s="477" t="n">
        <v>5811078.03000001</v>
      </c>
      <c r="R27" s="477" t="n">
        <v>2527931.5</v>
      </c>
      <c r="S27" s="478" t="n">
        <v>8339009.53000001</v>
      </c>
      <c r="T27" s="459" t="s">
        <v>441</v>
      </c>
    </row>
    <row r="28" customFormat="false" ht="29.25" hidden="false" customHeight="false" outlineLevel="0" collapsed="false">
      <c r="A28" s="456" t="s">
        <v>184</v>
      </c>
      <c r="B28" s="445" t="s">
        <v>442</v>
      </c>
      <c r="C28" s="457" t="n">
        <v>58</v>
      </c>
      <c r="D28" s="252" t="n">
        <v>3677</v>
      </c>
      <c r="E28" s="252" t="n">
        <v>532</v>
      </c>
      <c r="F28" s="471" t="n">
        <v>4209</v>
      </c>
      <c r="G28" s="472" t="n">
        <v>0.365096148925226</v>
      </c>
      <c r="H28" s="473" t="n">
        <v>24.5795485450095</v>
      </c>
      <c r="I28" s="474" t="n">
        <v>24.2706766917293</v>
      </c>
      <c r="J28" s="475" t="n">
        <v>24.5405084343074</v>
      </c>
      <c r="K28" s="473" t="n">
        <v>106.555597317961</v>
      </c>
      <c r="L28" s="474" t="n">
        <v>91.1046971809169</v>
      </c>
      <c r="M28" s="475" t="n">
        <v>104.624141309504</v>
      </c>
      <c r="N28" s="251" t="n">
        <v>90379</v>
      </c>
      <c r="O28" s="252" t="n">
        <v>12912</v>
      </c>
      <c r="P28" s="476" t="n">
        <v>103291</v>
      </c>
      <c r="Q28" s="477" t="n">
        <v>9630388.33</v>
      </c>
      <c r="R28" s="477" t="n">
        <v>1176343.85</v>
      </c>
      <c r="S28" s="478" t="n">
        <v>10806732.18</v>
      </c>
      <c r="T28" s="459" t="s">
        <v>443</v>
      </c>
    </row>
    <row r="29" customFormat="false" ht="19.5" hidden="false" customHeight="false" outlineLevel="0" collapsed="false">
      <c r="A29" s="456" t="s">
        <v>187</v>
      </c>
      <c r="B29" s="445" t="s">
        <v>444</v>
      </c>
      <c r="C29" s="457" t="n">
        <v>376</v>
      </c>
      <c r="D29" s="252" t="n">
        <v>11370</v>
      </c>
      <c r="E29" s="252" t="n">
        <v>6786</v>
      </c>
      <c r="F29" s="471" t="n">
        <v>18156</v>
      </c>
      <c r="G29" s="472" t="n">
        <v>1.57488374433034</v>
      </c>
      <c r="H29" s="473" t="n">
        <v>24.9540897097625</v>
      </c>
      <c r="I29" s="474" t="n">
        <v>24.8277335691129</v>
      </c>
      <c r="J29" s="475" t="n">
        <v>24.906862745098</v>
      </c>
      <c r="K29" s="473" t="n">
        <v>66.4862620537978</v>
      </c>
      <c r="L29" s="474" t="n">
        <v>62.0994779233266</v>
      </c>
      <c r="M29" s="475" t="n">
        <v>64.8518634082912</v>
      </c>
      <c r="N29" s="251" t="n">
        <v>283728</v>
      </c>
      <c r="O29" s="252" t="n">
        <v>168481</v>
      </c>
      <c r="P29" s="476" t="n">
        <v>452209</v>
      </c>
      <c r="Q29" s="477" t="n">
        <v>18864014.1599999</v>
      </c>
      <c r="R29" s="477" t="n">
        <v>10462582.14</v>
      </c>
      <c r="S29" s="478" t="n">
        <v>29326596.2999999</v>
      </c>
      <c r="T29" s="459" t="s">
        <v>445</v>
      </c>
    </row>
    <row r="30" customFormat="false" ht="19.5" hidden="false" customHeight="false" outlineLevel="0" collapsed="false">
      <c r="A30" s="456" t="s">
        <v>190</v>
      </c>
      <c r="B30" s="445" t="s">
        <v>446</v>
      </c>
      <c r="C30" s="457" t="n">
        <v>266</v>
      </c>
      <c r="D30" s="252" t="n">
        <v>6873</v>
      </c>
      <c r="E30" s="252" t="n">
        <v>2120</v>
      </c>
      <c r="F30" s="471" t="n">
        <v>8993</v>
      </c>
      <c r="G30" s="472" t="n">
        <v>0.780068820927669</v>
      </c>
      <c r="H30" s="473" t="n">
        <v>24.9839953441001</v>
      </c>
      <c r="I30" s="474" t="n">
        <v>25.0240566037736</v>
      </c>
      <c r="J30" s="475" t="n">
        <v>24.9934393417102</v>
      </c>
      <c r="K30" s="473" t="n">
        <v>47.367283289171</v>
      </c>
      <c r="L30" s="474" t="n">
        <v>44.5176362368287</v>
      </c>
      <c r="M30" s="475" t="n">
        <v>46.6946876751822</v>
      </c>
      <c r="N30" s="251" t="n">
        <v>171715</v>
      </c>
      <c r="O30" s="252" t="n">
        <v>53051</v>
      </c>
      <c r="P30" s="476" t="n">
        <v>224766</v>
      </c>
      <c r="Q30" s="477" t="n">
        <v>8133673.05</v>
      </c>
      <c r="R30" s="477" t="n">
        <v>2361705.12</v>
      </c>
      <c r="S30" s="478" t="n">
        <v>10495378.17</v>
      </c>
      <c r="T30" s="459" t="s">
        <v>447</v>
      </c>
    </row>
    <row r="31" customFormat="false" ht="19.5" hidden="false" customHeight="false" outlineLevel="0" collapsed="false">
      <c r="A31" s="456" t="s">
        <v>448</v>
      </c>
      <c r="B31" s="445" t="s">
        <v>449</v>
      </c>
      <c r="C31" s="457" t="n">
        <v>308</v>
      </c>
      <c r="D31" s="252" t="n">
        <v>7466</v>
      </c>
      <c r="E31" s="252" t="n">
        <v>1090</v>
      </c>
      <c r="F31" s="471" t="n">
        <v>8556</v>
      </c>
      <c r="G31" s="472" t="n">
        <v>0.742162663388984</v>
      </c>
      <c r="H31" s="473" t="n">
        <v>24.6413072595768</v>
      </c>
      <c r="I31" s="474" t="n">
        <v>24.2467889908257</v>
      </c>
      <c r="J31" s="475" t="n">
        <v>24.5910472183263</v>
      </c>
      <c r="K31" s="473" t="n">
        <v>55.8166060052616</v>
      </c>
      <c r="L31" s="474" t="n">
        <v>58.0160009837678</v>
      </c>
      <c r="M31" s="475" t="n">
        <v>56.0928775528633</v>
      </c>
      <c r="N31" s="251" t="n">
        <v>183972</v>
      </c>
      <c r="O31" s="252" t="n">
        <v>26429</v>
      </c>
      <c r="P31" s="476" t="n">
        <v>210401</v>
      </c>
      <c r="Q31" s="477" t="n">
        <v>10268692.64</v>
      </c>
      <c r="R31" s="477" t="n">
        <v>1533304.89</v>
      </c>
      <c r="S31" s="478" t="n">
        <v>11801997.53</v>
      </c>
      <c r="T31" s="459" t="s">
        <v>450</v>
      </c>
    </row>
    <row r="32" customFormat="false" ht="12.75" hidden="false" customHeight="false" outlineLevel="0" collapsed="false">
      <c r="A32" s="456" t="s">
        <v>451</v>
      </c>
      <c r="B32" s="445" t="s">
        <v>452</v>
      </c>
      <c r="C32" s="457" t="n">
        <v>76</v>
      </c>
      <c r="D32" s="252" t="n">
        <v>4291</v>
      </c>
      <c r="E32" s="252" t="n">
        <v>491</v>
      </c>
      <c r="F32" s="471" t="n">
        <v>4782</v>
      </c>
      <c r="G32" s="472" t="n">
        <v>0.414799188443913</v>
      </c>
      <c r="H32" s="473" t="n">
        <v>25.0447448147285</v>
      </c>
      <c r="I32" s="474" t="n">
        <v>24.5641547861507</v>
      </c>
      <c r="J32" s="475" t="n">
        <v>24.9953994144709</v>
      </c>
      <c r="K32" s="473" t="n">
        <v>66.0022530637311</v>
      </c>
      <c r="L32" s="474" t="n">
        <v>54.6035776469612</v>
      </c>
      <c r="M32" s="475" t="n">
        <v>64.8520671307141</v>
      </c>
      <c r="N32" s="251" t="n">
        <v>107467</v>
      </c>
      <c r="O32" s="252" t="n">
        <v>12061</v>
      </c>
      <c r="P32" s="476" t="n">
        <v>119528</v>
      </c>
      <c r="Q32" s="477" t="n">
        <v>7093064.12999999</v>
      </c>
      <c r="R32" s="477" t="n">
        <v>658573.75</v>
      </c>
      <c r="S32" s="478" t="n">
        <v>7751637.87999999</v>
      </c>
      <c r="T32" s="459" t="s">
        <v>453</v>
      </c>
    </row>
    <row r="33" customFormat="false" ht="29.25" hidden="false" customHeight="false" outlineLevel="0" collapsed="false">
      <c r="A33" s="456" t="s">
        <v>454</v>
      </c>
      <c r="B33" s="445" t="s">
        <v>455</v>
      </c>
      <c r="C33" s="457" t="n">
        <v>644</v>
      </c>
      <c r="D33" s="252" t="n">
        <v>15164</v>
      </c>
      <c r="E33" s="252" t="n">
        <v>2342</v>
      </c>
      <c r="F33" s="471" t="n">
        <v>17506</v>
      </c>
      <c r="G33" s="472" t="n">
        <v>1.51850158780827</v>
      </c>
      <c r="H33" s="473" t="n">
        <v>24.9439461883408</v>
      </c>
      <c r="I33" s="474" t="n">
        <v>24.7369769427839</v>
      </c>
      <c r="J33" s="475" t="n">
        <v>24.9162572832172</v>
      </c>
      <c r="K33" s="473" t="n">
        <v>49.4996646926636</v>
      </c>
      <c r="L33" s="474" t="n">
        <v>48.8864765077502</v>
      </c>
      <c r="M33" s="475" t="n">
        <v>49.4182209801369</v>
      </c>
      <c r="N33" s="251" t="n">
        <v>378250</v>
      </c>
      <c r="O33" s="252" t="n">
        <v>57934</v>
      </c>
      <c r="P33" s="476" t="n">
        <v>436184</v>
      </c>
      <c r="Q33" s="477" t="n">
        <v>18723248.17</v>
      </c>
      <c r="R33" s="477" t="n">
        <v>2832189.13</v>
      </c>
      <c r="S33" s="478" t="n">
        <v>21555437.3</v>
      </c>
      <c r="T33" s="459" t="s">
        <v>456</v>
      </c>
    </row>
    <row r="34" customFormat="false" ht="19.5" hidden="false" customHeight="false" outlineLevel="0" collapsed="false">
      <c r="A34" s="456" t="s">
        <v>457</v>
      </c>
      <c r="B34" s="445" t="s">
        <v>458</v>
      </c>
      <c r="C34" s="457" t="n">
        <v>416</v>
      </c>
      <c r="D34" s="252" t="n">
        <v>7285</v>
      </c>
      <c r="E34" s="252" t="n">
        <v>1148</v>
      </c>
      <c r="F34" s="471" t="n">
        <v>8433</v>
      </c>
      <c r="G34" s="472" t="n">
        <v>0.731493424539423</v>
      </c>
      <c r="H34" s="473" t="n">
        <v>25.1169526424159</v>
      </c>
      <c r="I34" s="474" t="n">
        <v>24.4163763066202</v>
      </c>
      <c r="J34" s="475" t="n">
        <v>25.0215818807067</v>
      </c>
      <c r="K34" s="473" t="n">
        <v>50.0947028315036</v>
      </c>
      <c r="L34" s="474" t="n">
        <v>49.6287695326436</v>
      </c>
      <c r="M34" s="475" t="n">
        <v>50.0328086272021</v>
      </c>
      <c r="N34" s="251" t="n">
        <v>182977</v>
      </c>
      <c r="O34" s="252" t="n">
        <v>28030</v>
      </c>
      <c r="P34" s="476" t="n">
        <v>211007</v>
      </c>
      <c r="Q34" s="477" t="n">
        <v>9166178.44000003</v>
      </c>
      <c r="R34" s="477" t="n">
        <v>1391094.41</v>
      </c>
      <c r="S34" s="478" t="n">
        <v>10557272.85</v>
      </c>
      <c r="T34" s="459" t="s">
        <v>459</v>
      </c>
    </row>
    <row r="35" customFormat="false" ht="19.5" hidden="false" customHeight="false" outlineLevel="0" collapsed="false">
      <c r="A35" s="456" t="s">
        <v>460</v>
      </c>
      <c r="B35" s="445" t="s">
        <v>461</v>
      </c>
      <c r="C35" s="457" t="n">
        <v>20</v>
      </c>
      <c r="D35" s="252" t="n">
        <v>247</v>
      </c>
      <c r="E35" s="252" t="n">
        <v>97</v>
      </c>
      <c r="F35" s="471" t="n">
        <v>344</v>
      </c>
      <c r="G35" s="472" t="n">
        <v>0.0298391720670653</v>
      </c>
      <c r="H35" s="473" t="n">
        <v>24.5222672064777</v>
      </c>
      <c r="I35" s="474" t="n">
        <v>24.4948453608247</v>
      </c>
      <c r="J35" s="475" t="n">
        <v>24.5145348837209</v>
      </c>
      <c r="K35" s="473" t="n">
        <v>52.1688542182599</v>
      </c>
      <c r="L35" s="474" t="n">
        <v>44.3473063973064</v>
      </c>
      <c r="M35" s="475" t="n">
        <v>49.9651310328472</v>
      </c>
      <c r="N35" s="251" t="n">
        <v>6057</v>
      </c>
      <c r="O35" s="252" t="n">
        <v>2376</v>
      </c>
      <c r="P35" s="476" t="n">
        <v>8433</v>
      </c>
      <c r="Q35" s="477" t="n">
        <v>315986.75</v>
      </c>
      <c r="R35" s="477" t="n">
        <v>105369.2</v>
      </c>
      <c r="S35" s="478" t="n">
        <v>421355.95</v>
      </c>
      <c r="T35" s="459" t="s">
        <v>462</v>
      </c>
    </row>
    <row r="36" customFormat="false" ht="29.25" hidden="false" customHeight="false" outlineLevel="0" collapsed="false">
      <c r="A36" s="456" t="s">
        <v>193</v>
      </c>
      <c r="B36" s="445" t="s">
        <v>463</v>
      </c>
      <c r="C36" s="457" t="n">
        <v>143</v>
      </c>
      <c r="D36" s="252" t="n">
        <v>3736</v>
      </c>
      <c r="E36" s="252" t="n">
        <v>895</v>
      </c>
      <c r="F36" s="471" t="n">
        <v>4631</v>
      </c>
      <c r="G36" s="472" t="n">
        <v>0.40170117977494</v>
      </c>
      <c r="H36" s="473" t="n">
        <v>25.4662740899358</v>
      </c>
      <c r="I36" s="474" t="n">
        <v>25.1195530726257</v>
      </c>
      <c r="J36" s="475" t="n">
        <v>25.3992658173181</v>
      </c>
      <c r="K36" s="473" t="n">
        <v>54.2144950705261</v>
      </c>
      <c r="L36" s="474" t="n">
        <v>49.9606498532159</v>
      </c>
      <c r="M36" s="475" t="n">
        <v>53.4014386519757</v>
      </c>
      <c r="N36" s="251" t="n">
        <v>95142</v>
      </c>
      <c r="O36" s="252" t="n">
        <v>22482</v>
      </c>
      <c r="P36" s="476" t="n">
        <v>117624</v>
      </c>
      <c r="Q36" s="477" t="n">
        <v>5158075.49</v>
      </c>
      <c r="R36" s="477" t="n">
        <v>1123215.33</v>
      </c>
      <c r="S36" s="478" t="n">
        <v>6281290.82</v>
      </c>
      <c r="T36" s="459" t="s">
        <v>464</v>
      </c>
    </row>
    <row r="37" customFormat="false" ht="39" hidden="false" customHeight="false" outlineLevel="0" collapsed="false">
      <c r="A37" s="456" t="s">
        <v>465</v>
      </c>
      <c r="B37" s="445" t="s">
        <v>466</v>
      </c>
      <c r="C37" s="457" t="n">
        <v>54</v>
      </c>
      <c r="D37" s="252" t="n">
        <v>1534</v>
      </c>
      <c r="E37" s="252" t="n">
        <v>452</v>
      </c>
      <c r="F37" s="471" t="n">
        <v>1986</v>
      </c>
      <c r="G37" s="472" t="n">
        <v>0.172269173619743</v>
      </c>
      <c r="H37" s="473" t="n">
        <v>25.0391134289439</v>
      </c>
      <c r="I37" s="474" t="n">
        <v>24.783185840708</v>
      </c>
      <c r="J37" s="475" t="n">
        <v>24.9808660624371</v>
      </c>
      <c r="K37" s="473" t="n">
        <v>55.1242991408488</v>
      </c>
      <c r="L37" s="474" t="n">
        <v>50.5806347080879</v>
      </c>
      <c r="M37" s="475" t="n">
        <v>54.0983753930501</v>
      </c>
      <c r="N37" s="251" t="n">
        <v>38410</v>
      </c>
      <c r="O37" s="252" t="n">
        <v>11202</v>
      </c>
      <c r="P37" s="476" t="n">
        <v>49612</v>
      </c>
      <c r="Q37" s="477" t="n">
        <v>2117324.33</v>
      </c>
      <c r="R37" s="477" t="n">
        <v>566604.27</v>
      </c>
      <c r="S37" s="478" t="n">
        <v>2683928.6</v>
      </c>
      <c r="T37" s="459" t="s">
        <v>467</v>
      </c>
    </row>
    <row r="38" customFormat="false" ht="39" hidden="false" customHeight="false" outlineLevel="0" collapsed="false">
      <c r="A38" s="456" t="s">
        <v>468</v>
      </c>
      <c r="B38" s="445" t="s">
        <v>469</v>
      </c>
      <c r="C38" s="457" t="n">
        <v>106</v>
      </c>
      <c r="D38" s="252" t="n">
        <v>1125</v>
      </c>
      <c r="E38" s="252" t="n">
        <v>757</v>
      </c>
      <c r="F38" s="471" t="n">
        <v>1882</v>
      </c>
      <c r="G38" s="472" t="n">
        <v>0.163248028576212</v>
      </c>
      <c r="H38" s="473" t="n">
        <v>25.0835555555556</v>
      </c>
      <c r="I38" s="474" t="n">
        <v>24.6287978863937</v>
      </c>
      <c r="J38" s="475" t="n">
        <v>24.9006376195537</v>
      </c>
      <c r="K38" s="473" t="n">
        <v>56.7807051986251</v>
      </c>
      <c r="L38" s="474" t="n">
        <v>39.8760115854967</v>
      </c>
      <c r="M38" s="475" t="n">
        <v>50.0553332053006</v>
      </c>
      <c r="N38" s="251" t="n">
        <v>28219</v>
      </c>
      <c r="O38" s="252" t="n">
        <v>18644</v>
      </c>
      <c r="P38" s="476" t="n">
        <v>46863</v>
      </c>
      <c r="Q38" s="477" t="n">
        <v>1602294.72</v>
      </c>
      <c r="R38" s="477" t="n">
        <v>743448.36</v>
      </c>
      <c r="S38" s="478" t="n">
        <v>2345743.08</v>
      </c>
      <c r="T38" s="459" t="s">
        <v>470</v>
      </c>
    </row>
    <row r="39" customFormat="false" ht="29.25" hidden="false" customHeight="false" outlineLevel="0" collapsed="false">
      <c r="A39" s="456" t="s">
        <v>471</v>
      </c>
      <c r="B39" s="445" t="s">
        <v>472</v>
      </c>
      <c r="C39" s="457" t="n">
        <v>36</v>
      </c>
      <c r="D39" s="252" t="n">
        <v>427</v>
      </c>
      <c r="E39" s="252" t="n">
        <v>61</v>
      </c>
      <c r="F39" s="471" t="n">
        <v>488</v>
      </c>
      <c r="G39" s="472" t="n">
        <v>0.0423299882811856</v>
      </c>
      <c r="H39" s="473" t="n">
        <v>25.3887587822014</v>
      </c>
      <c r="I39" s="474" t="n">
        <v>24.7540983606557</v>
      </c>
      <c r="J39" s="475" t="n">
        <v>25.3094262295082</v>
      </c>
      <c r="K39" s="473" t="n">
        <v>51.4482824462688</v>
      </c>
      <c r="L39" s="474" t="n">
        <v>55.1008675496689</v>
      </c>
      <c r="M39" s="475" t="n">
        <v>51.8948376649664</v>
      </c>
      <c r="N39" s="251" t="n">
        <v>10841</v>
      </c>
      <c r="O39" s="252" t="n">
        <v>1510</v>
      </c>
      <c r="P39" s="476" t="n">
        <v>12351</v>
      </c>
      <c r="Q39" s="477" t="n">
        <v>557750.83</v>
      </c>
      <c r="R39" s="477" t="n">
        <v>83202.31</v>
      </c>
      <c r="S39" s="478" t="n">
        <v>640953.14</v>
      </c>
      <c r="T39" s="459" t="s">
        <v>473</v>
      </c>
    </row>
    <row r="40" customFormat="false" ht="19.5" hidden="false" customHeight="false" outlineLevel="0" collapsed="false">
      <c r="A40" s="456" t="s">
        <v>474</v>
      </c>
      <c r="B40" s="445" t="s">
        <v>475</v>
      </c>
      <c r="C40" s="457" t="n">
        <v>237</v>
      </c>
      <c r="D40" s="252" t="n">
        <v>6385</v>
      </c>
      <c r="E40" s="252" t="n">
        <v>507</v>
      </c>
      <c r="F40" s="471" t="n">
        <v>6892</v>
      </c>
      <c r="G40" s="472" t="n">
        <v>0.597824342692482</v>
      </c>
      <c r="H40" s="473" t="n">
        <v>21.21863743148</v>
      </c>
      <c r="I40" s="474" t="n">
        <v>23.6015779092702</v>
      </c>
      <c r="J40" s="475" t="n">
        <v>21.3939349970981</v>
      </c>
      <c r="K40" s="473" t="n">
        <v>60.9375065138288</v>
      </c>
      <c r="L40" s="474" t="n">
        <v>46.6885107805449</v>
      </c>
      <c r="M40" s="475" t="n">
        <v>59.7811351875592</v>
      </c>
      <c r="N40" s="251" t="n">
        <v>135481</v>
      </c>
      <c r="O40" s="252" t="n">
        <v>11966</v>
      </c>
      <c r="P40" s="476" t="n">
        <v>147447</v>
      </c>
      <c r="Q40" s="477" t="n">
        <v>8255874.32000004</v>
      </c>
      <c r="R40" s="477" t="n">
        <v>558674.72</v>
      </c>
      <c r="S40" s="478" t="n">
        <v>8814549.04000004</v>
      </c>
      <c r="T40" s="459" t="s">
        <v>476</v>
      </c>
    </row>
    <row r="41" customFormat="false" ht="19.5" hidden="false" customHeight="false" outlineLevel="0" collapsed="false">
      <c r="A41" s="479" t="s">
        <v>477</v>
      </c>
      <c r="B41" s="480" t="s">
        <v>478</v>
      </c>
      <c r="C41" s="457" t="n">
        <v>252</v>
      </c>
      <c r="D41" s="252" t="n">
        <v>3125</v>
      </c>
      <c r="E41" s="252" t="n">
        <v>1145</v>
      </c>
      <c r="F41" s="481" t="n">
        <v>4270</v>
      </c>
      <c r="G41" s="482" t="n">
        <v>0.370387397460374</v>
      </c>
      <c r="H41" s="483" t="n">
        <v>24.46304</v>
      </c>
      <c r="I41" s="484" t="n">
        <v>24.1694323144105</v>
      </c>
      <c r="J41" s="485" t="n">
        <v>24.3843091334895</v>
      </c>
      <c r="K41" s="483" t="n">
        <v>40.989540989182</v>
      </c>
      <c r="L41" s="484" t="n">
        <v>42.8016217388162</v>
      </c>
      <c r="M41" s="485" t="n">
        <v>41.4711683522056</v>
      </c>
      <c r="N41" s="251" t="n">
        <v>76447</v>
      </c>
      <c r="O41" s="252" t="n">
        <v>27674</v>
      </c>
      <c r="P41" s="486" t="n">
        <v>104121</v>
      </c>
      <c r="Q41" s="477" t="n">
        <v>3133527.44</v>
      </c>
      <c r="R41" s="477" t="n">
        <v>1184492.08</v>
      </c>
      <c r="S41" s="487" t="n">
        <v>4318019.52</v>
      </c>
      <c r="T41" s="488" t="s">
        <v>479</v>
      </c>
    </row>
    <row r="42" customFormat="false" ht="12.75" hidden="false" customHeight="false" outlineLevel="0" collapsed="false">
      <c r="A42" s="479" t="s">
        <v>480</v>
      </c>
      <c r="B42" s="480" t="s">
        <v>481</v>
      </c>
      <c r="C42" s="457" t="n">
        <v>93</v>
      </c>
      <c r="D42" s="252" t="n">
        <v>1767</v>
      </c>
      <c r="E42" s="252" t="n">
        <v>391</v>
      </c>
      <c r="F42" s="481" t="n">
        <v>2158</v>
      </c>
      <c r="G42" s="482" t="n">
        <v>0.187188759653276</v>
      </c>
      <c r="H42" s="483" t="n">
        <v>24.3338992642898</v>
      </c>
      <c r="I42" s="484" t="n">
        <v>24.2634271099744</v>
      </c>
      <c r="J42" s="485" t="n">
        <v>24.3211306765524</v>
      </c>
      <c r="K42" s="483" t="n">
        <v>38.8942283362018</v>
      </c>
      <c r="L42" s="484" t="n">
        <v>39.392617265732</v>
      </c>
      <c r="M42" s="485" t="n">
        <v>38.9843153281891</v>
      </c>
      <c r="N42" s="251" t="n">
        <v>42998</v>
      </c>
      <c r="O42" s="252" t="n">
        <v>9487</v>
      </c>
      <c r="P42" s="486" t="n">
        <v>52485</v>
      </c>
      <c r="Q42" s="477" t="n">
        <v>1672374.03</v>
      </c>
      <c r="R42" s="477" t="n">
        <v>373717.76</v>
      </c>
      <c r="S42" s="487" t="n">
        <v>2046091.79</v>
      </c>
      <c r="T42" s="489" t="s">
        <v>482</v>
      </c>
    </row>
    <row r="43" customFormat="false" ht="20.25" hidden="false" customHeight="false" outlineLevel="0" collapsed="false">
      <c r="A43" s="490" t="s">
        <v>483</v>
      </c>
      <c r="B43" s="491" t="s">
        <v>484</v>
      </c>
      <c r="C43" s="492" t="n">
        <v>134</v>
      </c>
      <c r="D43" s="493" t="n">
        <v>2728</v>
      </c>
      <c r="E43" s="493" t="n">
        <v>801</v>
      </c>
      <c r="F43" s="494" t="n">
        <v>3529</v>
      </c>
      <c r="G43" s="495" t="n">
        <v>0.306111739025213</v>
      </c>
      <c r="H43" s="496" t="n">
        <v>23.5120967741935</v>
      </c>
      <c r="I43" s="497" t="n">
        <v>24</v>
      </c>
      <c r="J43" s="498" t="n">
        <v>23.6228393312553</v>
      </c>
      <c r="K43" s="496" t="n">
        <v>47.934221168987</v>
      </c>
      <c r="L43" s="497" t="n">
        <v>50.4536116312942</v>
      </c>
      <c r="M43" s="498" t="n">
        <v>48.5151935464523</v>
      </c>
      <c r="N43" s="499" t="n">
        <v>64141</v>
      </c>
      <c r="O43" s="493" t="n">
        <v>19224</v>
      </c>
      <c r="P43" s="500" t="n">
        <v>83365</v>
      </c>
      <c r="Q43" s="501" t="n">
        <v>3074548.88</v>
      </c>
      <c r="R43" s="501" t="n">
        <v>969920.23</v>
      </c>
      <c r="S43" s="502" t="n">
        <v>4044469.11</v>
      </c>
      <c r="T43" s="503" t="s">
        <v>485</v>
      </c>
    </row>
    <row r="44" customFormat="false" ht="15.75" hidden="false" customHeight="true" outlineLevel="0" collapsed="false">
      <c r="A44" s="437" t="s">
        <v>385</v>
      </c>
      <c r="B44" s="11" t="s">
        <v>386</v>
      </c>
      <c r="C44" s="11" t="s">
        <v>387</v>
      </c>
      <c r="D44" s="11" t="s">
        <v>486</v>
      </c>
      <c r="E44" s="11"/>
      <c r="F44" s="11"/>
      <c r="G44" s="11"/>
      <c r="H44" s="11" t="s">
        <v>439</v>
      </c>
      <c r="I44" s="11"/>
      <c r="J44" s="11"/>
      <c r="K44" s="11" t="s">
        <v>390</v>
      </c>
      <c r="L44" s="11"/>
      <c r="M44" s="11"/>
      <c r="N44" s="438" t="s">
        <v>391</v>
      </c>
      <c r="O44" s="438"/>
      <c r="P44" s="438"/>
      <c r="Q44" s="439" t="s">
        <v>392</v>
      </c>
      <c r="R44" s="439"/>
      <c r="S44" s="439"/>
      <c r="T44" s="11" t="s">
        <v>393</v>
      </c>
    </row>
    <row r="45" customFormat="false" ht="26.25" hidden="false" customHeight="false" outlineLevel="0" collapsed="false">
      <c r="A45" s="437"/>
      <c r="B45" s="11"/>
      <c r="C45" s="11"/>
      <c r="D45" s="13" t="s">
        <v>10</v>
      </c>
      <c r="E45" s="15" t="s">
        <v>11</v>
      </c>
      <c r="F45" s="377" t="s">
        <v>12</v>
      </c>
      <c r="G45" s="16" t="s">
        <v>84</v>
      </c>
      <c r="H45" s="440" t="s">
        <v>10</v>
      </c>
      <c r="I45" s="441" t="s">
        <v>11</v>
      </c>
      <c r="J45" s="441" t="s">
        <v>12</v>
      </c>
      <c r="K45" s="13" t="s">
        <v>10</v>
      </c>
      <c r="L45" s="15" t="s">
        <v>11</v>
      </c>
      <c r="M45" s="12" t="s">
        <v>12</v>
      </c>
      <c r="N45" s="442" t="s">
        <v>394</v>
      </c>
      <c r="O45" s="443" t="s">
        <v>395</v>
      </c>
      <c r="P45" s="443" t="s">
        <v>50</v>
      </c>
      <c r="Q45" s="442" t="s">
        <v>394</v>
      </c>
      <c r="R45" s="443" t="s">
        <v>395</v>
      </c>
      <c r="S45" s="443" t="s">
        <v>50</v>
      </c>
      <c r="T45" s="11"/>
    </row>
    <row r="46" customFormat="false" ht="19.5" hidden="false" customHeight="false" outlineLevel="0" collapsed="false">
      <c r="A46" s="456" t="s">
        <v>195</v>
      </c>
      <c r="B46" s="445" t="s">
        <v>487</v>
      </c>
      <c r="C46" s="457" t="n">
        <v>202</v>
      </c>
      <c r="D46" s="252" t="n">
        <v>6664</v>
      </c>
      <c r="E46" s="252" t="n">
        <v>1713</v>
      </c>
      <c r="F46" s="471" t="n">
        <v>8377</v>
      </c>
      <c r="G46" s="472" t="n">
        <v>0.726635884900598</v>
      </c>
      <c r="H46" s="473" t="n">
        <v>23.5018007202881</v>
      </c>
      <c r="I46" s="474" t="n">
        <v>24.1243432574431</v>
      </c>
      <c r="J46" s="475" t="n">
        <v>23.6291034976722</v>
      </c>
      <c r="K46" s="473" t="n">
        <v>65.5025814731573</v>
      </c>
      <c r="L46" s="474" t="n">
        <v>68.4314231094979</v>
      </c>
      <c r="M46" s="475" t="n">
        <v>66.1140484285722</v>
      </c>
      <c r="N46" s="251" t="n">
        <v>156616</v>
      </c>
      <c r="O46" s="252" t="n">
        <v>41325</v>
      </c>
      <c r="P46" s="476" t="n">
        <v>197941</v>
      </c>
      <c r="Q46" s="477" t="n">
        <v>10258752.3</v>
      </c>
      <c r="R46" s="477" t="n">
        <v>2827928.56</v>
      </c>
      <c r="S46" s="478" t="n">
        <v>13086680.86</v>
      </c>
      <c r="T46" s="455" t="s">
        <v>488</v>
      </c>
    </row>
    <row r="47" customFormat="false" ht="12.75" hidden="false" customHeight="false" outlineLevel="0" collapsed="false">
      <c r="A47" s="456" t="s">
        <v>489</v>
      </c>
      <c r="B47" s="445" t="s">
        <v>490</v>
      </c>
      <c r="C47" s="457" t="n">
        <v>1296</v>
      </c>
      <c r="D47" s="252" t="n">
        <v>22929</v>
      </c>
      <c r="E47" s="252" t="n">
        <v>3901</v>
      </c>
      <c r="F47" s="471" t="n">
        <v>26830</v>
      </c>
      <c r="G47" s="472" t="n">
        <v>2.32728193767256</v>
      </c>
      <c r="H47" s="473" t="n">
        <v>23.5078721270007</v>
      </c>
      <c r="I47" s="474" t="n">
        <v>23.3822096898231</v>
      </c>
      <c r="J47" s="475" t="n">
        <v>23.4896011926947</v>
      </c>
      <c r="K47" s="473" t="n">
        <v>49.9552245961121</v>
      </c>
      <c r="L47" s="474" t="n">
        <v>50.674533514592</v>
      </c>
      <c r="M47" s="475" t="n">
        <v>50.0593317635255</v>
      </c>
      <c r="N47" s="251" t="n">
        <v>539012</v>
      </c>
      <c r="O47" s="252" t="n">
        <v>91214</v>
      </c>
      <c r="P47" s="476" t="n">
        <v>630226</v>
      </c>
      <c r="Q47" s="477" t="n">
        <v>26926465.5199996</v>
      </c>
      <c r="R47" s="477" t="n">
        <v>4622226.9</v>
      </c>
      <c r="S47" s="478" t="n">
        <v>31548692.4199996</v>
      </c>
      <c r="T47" s="459" t="s">
        <v>491</v>
      </c>
    </row>
    <row r="48" customFormat="false" ht="39" hidden="false" customHeight="false" outlineLevel="0" collapsed="false">
      <c r="A48" s="479" t="s">
        <v>492</v>
      </c>
      <c r="B48" s="480" t="s">
        <v>493</v>
      </c>
      <c r="C48" s="457" t="n">
        <v>1042</v>
      </c>
      <c r="D48" s="252" t="n">
        <v>14462</v>
      </c>
      <c r="E48" s="252" t="n">
        <v>2981</v>
      </c>
      <c r="F48" s="481" t="n">
        <v>17443</v>
      </c>
      <c r="G48" s="482" t="n">
        <v>1.51303685571459</v>
      </c>
      <c r="H48" s="483" t="n">
        <v>24.6951320702531</v>
      </c>
      <c r="I48" s="484" t="n">
        <v>24.2267695404227</v>
      </c>
      <c r="J48" s="485" t="n">
        <v>24.615089147509</v>
      </c>
      <c r="K48" s="483" t="n">
        <v>45.6601944610112</v>
      </c>
      <c r="L48" s="484" t="n">
        <v>45.8749284131819</v>
      </c>
      <c r="M48" s="485" t="n">
        <v>45.6963134518505</v>
      </c>
      <c r="N48" s="251" t="n">
        <v>357141</v>
      </c>
      <c r="O48" s="252" t="n">
        <v>72220</v>
      </c>
      <c r="P48" s="486" t="n">
        <v>429361</v>
      </c>
      <c r="Q48" s="477" t="n">
        <v>16307127.51</v>
      </c>
      <c r="R48" s="477" t="n">
        <v>3313087.33</v>
      </c>
      <c r="S48" s="487" t="n">
        <v>19620214.84</v>
      </c>
      <c r="T48" s="488" t="s">
        <v>494</v>
      </c>
    </row>
    <row r="49" customFormat="false" ht="39" hidden="false" customHeight="false" outlineLevel="0" collapsed="false">
      <c r="A49" s="456" t="s">
        <v>495</v>
      </c>
      <c r="B49" s="445" t="s">
        <v>496</v>
      </c>
      <c r="C49" s="457" t="n">
        <v>4624</v>
      </c>
      <c r="D49" s="252" t="n">
        <v>60265</v>
      </c>
      <c r="E49" s="252" t="n">
        <v>32643</v>
      </c>
      <c r="F49" s="471" t="n">
        <v>92908</v>
      </c>
      <c r="G49" s="472" t="n">
        <v>8.05900522792704</v>
      </c>
      <c r="H49" s="473" t="n">
        <v>24.2551232058409</v>
      </c>
      <c r="I49" s="474" t="n">
        <v>23.7773795300677</v>
      </c>
      <c r="J49" s="475" t="n">
        <v>24.0872691264477</v>
      </c>
      <c r="K49" s="473" t="n">
        <v>56.0868944576108</v>
      </c>
      <c r="L49" s="474" t="n">
        <v>51.7598300361375</v>
      </c>
      <c r="M49" s="475" t="n">
        <v>54.5861500290426</v>
      </c>
      <c r="N49" s="251" t="n">
        <v>1461735</v>
      </c>
      <c r="O49" s="252" t="n">
        <v>776165</v>
      </c>
      <c r="P49" s="476" t="n">
        <v>2237900</v>
      </c>
      <c r="Q49" s="477" t="n">
        <v>81984176.6699957</v>
      </c>
      <c r="R49" s="477" t="n">
        <v>40174168.4799987</v>
      </c>
      <c r="S49" s="478" t="n">
        <v>122158345.149994</v>
      </c>
      <c r="T49" s="455" t="s">
        <v>497</v>
      </c>
    </row>
    <row r="50" customFormat="false" ht="48.75" hidden="false" customHeight="false" outlineLevel="0" collapsed="false">
      <c r="A50" s="456" t="s">
        <v>498</v>
      </c>
      <c r="B50" s="445" t="s">
        <v>499</v>
      </c>
      <c r="C50" s="457" t="n">
        <v>3472</v>
      </c>
      <c r="D50" s="252" t="n">
        <v>38913</v>
      </c>
      <c r="E50" s="252" t="n">
        <v>57718</v>
      </c>
      <c r="F50" s="471" t="n">
        <v>96631</v>
      </c>
      <c r="G50" s="472" t="n">
        <v>8.38194487212961</v>
      </c>
      <c r="H50" s="473" t="n">
        <v>24.3990440212782</v>
      </c>
      <c r="I50" s="474" t="n">
        <v>23.9365882393707</v>
      </c>
      <c r="J50" s="475" t="n">
        <v>24.1228177293001</v>
      </c>
      <c r="K50" s="473" t="n">
        <v>45.4395536526774</v>
      </c>
      <c r="L50" s="474" t="n">
        <v>39.8934049329284</v>
      </c>
      <c r="M50" s="475" t="n">
        <v>42.1523960665985</v>
      </c>
      <c r="N50" s="251" t="n">
        <v>949440</v>
      </c>
      <c r="O50" s="252" t="n">
        <v>1381572</v>
      </c>
      <c r="P50" s="476" t="n">
        <v>2331012</v>
      </c>
      <c r="Q50" s="477" t="n">
        <v>43142129.8199981</v>
      </c>
      <c r="R50" s="477" t="n">
        <v>55115611.2399957</v>
      </c>
      <c r="S50" s="478" t="n">
        <v>98257741.0599938</v>
      </c>
      <c r="T50" s="455" t="s">
        <v>500</v>
      </c>
    </row>
    <row r="51" customFormat="false" ht="12.75" hidden="false" customHeight="false" outlineLevel="0" collapsed="false">
      <c r="A51" s="462" t="s">
        <v>501</v>
      </c>
      <c r="B51" s="463" t="s">
        <v>502</v>
      </c>
      <c r="C51" s="457" t="n">
        <v>11296</v>
      </c>
      <c r="D51" s="252" t="n">
        <v>86446</v>
      </c>
      <c r="E51" s="252" t="n">
        <v>77831</v>
      </c>
      <c r="F51" s="504" t="n">
        <v>164277</v>
      </c>
      <c r="G51" s="505" t="n">
        <v>14.2496792722712</v>
      </c>
      <c r="H51" s="506" t="n">
        <v>19.5829882238623</v>
      </c>
      <c r="I51" s="507" t="n">
        <v>20.4327581554907</v>
      </c>
      <c r="J51" s="508" t="n">
        <v>19.9855914096313</v>
      </c>
      <c r="K51" s="506" t="n">
        <v>43.179442343805</v>
      </c>
      <c r="L51" s="507" t="n">
        <v>39.3391303978724</v>
      </c>
      <c r="M51" s="508" t="n">
        <v>41.3192736081823</v>
      </c>
      <c r="N51" s="251" t="n">
        <v>1692871</v>
      </c>
      <c r="O51" s="252" t="n">
        <v>1590302</v>
      </c>
      <c r="P51" s="509" t="n">
        <v>3283173</v>
      </c>
      <c r="Q51" s="477" t="n">
        <v>73097225.7399995</v>
      </c>
      <c r="R51" s="477" t="n">
        <v>62561097.7499972</v>
      </c>
      <c r="S51" s="510" t="n">
        <v>135658323.489997</v>
      </c>
      <c r="T51" s="459" t="s">
        <v>503</v>
      </c>
    </row>
    <row r="52" customFormat="false" ht="19.5" hidden="false" customHeight="false" outlineLevel="0" collapsed="false">
      <c r="A52" s="456" t="s">
        <v>504</v>
      </c>
      <c r="B52" s="445" t="s">
        <v>505</v>
      </c>
      <c r="C52" s="457" t="n">
        <v>965</v>
      </c>
      <c r="D52" s="252" t="n">
        <v>24273</v>
      </c>
      <c r="E52" s="252" t="n">
        <v>3310</v>
      </c>
      <c r="F52" s="471" t="n">
        <v>27583</v>
      </c>
      <c r="G52" s="472" t="n">
        <v>2.3925984974589</v>
      </c>
      <c r="H52" s="473" t="n">
        <v>24.1794998558069</v>
      </c>
      <c r="I52" s="474" t="n">
        <v>24.073413897281</v>
      </c>
      <c r="J52" s="475" t="n">
        <v>24.1667693869412</v>
      </c>
      <c r="K52" s="473" t="n">
        <v>53.6293678236319</v>
      </c>
      <c r="L52" s="474" t="n">
        <v>48.5641474342081</v>
      </c>
      <c r="M52" s="475" t="n">
        <v>53.0238820747924</v>
      </c>
      <c r="N52" s="251" t="n">
        <v>586909</v>
      </c>
      <c r="O52" s="252" t="n">
        <v>79683</v>
      </c>
      <c r="P52" s="476" t="n">
        <v>666592</v>
      </c>
      <c r="Q52" s="477" t="n">
        <v>31475558.64</v>
      </c>
      <c r="R52" s="477" t="n">
        <v>3869736.96000001</v>
      </c>
      <c r="S52" s="478" t="n">
        <v>35345295.6</v>
      </c>
      <c r="T52" s="459" t="s">
        <v>506</v>
      </c>
    </row>
    <row r="53" customFormat="false" ht="12.75" hidden="false" customHeight="false" outlineLevel="0" collapsed="false">
      <c r="A53" s="456" t="s">
        <v>507</v>
      </c>
      <c r="B53" s="445" t="s">
        <v>508</v>
      </c>
      <c r="C53" s="457" t="n">
        <v>249</v>
      </c>
      <c r="D53" s="252" t="n">
        <v>3398</v>
      </c>
      <c r="E53" s="252" t="n">
        <v>2665</v>
      </c>
      <c r="F53" s="471" t="n">
        <v>6063</v>
      </c>
      <c r="G53" s="472" t="n">
        <v>0.525915407682026</v>
      </c>
      <c r="H53" s="473" t="n">
        <v>24.5974102413184</v>
      </c>
      <c r="I53" s="474" t="n">
        <v>24.4397748592871</v>
      </c>
      <c r="J53" s="475" t="n">
        <v>24.5281213920501</v>
      </c>
      <c r="K53" s="473" t="n">
        <v>136.16694934316</v>
      </c>
      <c r="L53" s="474" t="n">
        <v>89.9346913959343</v>
      </c>
      <c r="M53" s="475" t="n">
        <v>115.918691448014</v>
      </c>
      <c r="N53" s="251" t="n">
        <v>83582</v>
      </c>
      <c r="O53" s="252" t="n">
        <v>65132</v>
      </c>
      <c r="P53" s="476" t="n">
        <v>148714</v>
      </c>
      <c r="Q53" s="477" t="n">
        <v>11381105.96</v>
      </c>
      <c r="R53" s="477" t="n">
        <v>5857626.31999999</v>
      </c>
      <c r="S53" s="478" t="n">
        <v>17238732.28</v>
      </c>
      <c r="T53" s="459" t="s">
        <v>509</v>
      </c>
    </row>
    <row r="54" customFormat="false" ht="12.75" hidden="false" customHeight="false" outlineLevel="0" collapsed="false">
      <c r="A54" s="456" t="s">
        <v>510</v>
      </c>
      <c r="B54" s="445" t="s">
        <v>511</v>
      </c>
      <c r="C54" s="457" t="n">
        <v>42</v>
      </c>
      <c r="D54" s="252" t="n">
        <v>1599</v>
      </c>
      <c r="E54" s="252" t="n">
        <v>2432</v>
      </c>
      <c r="F54" s="471" t="n">
        <v>4031</v>
      </c>
      <c r="G54" s="472" t="n">
        <v>0.349656112216105</v>
      </c>
      <c r="H54" s="473" t="n">
        <v>24.422138836773</v>
      </c>
      <c r="I54" s="474" t="n">
        <v>23.9584703947368</v>
      </c>
      <c r="J54" s="475" t="n">
        <v>24.1423964276854</v>
      </c>
      <c r="K54" s="473" t="n">
        <v>96.020684745589</v>
      </c>
      <c r="L54" s="474" t="n">
        <v>48.1499159043711</v>
      </c>
      <c r="M54" s="475" t="n">
        <v>67.3591207176471</v>
      </c>
      <c r="N54" s="251" t="n">
        <v>39051</v>
      </c>
      <c r="O54" s="252" t="n">
        <v>58267</v>
      </c>
      <c r="P54" s="476" t="n">
        <v>97318</v>
      </c>
      <c r="Q54" s="477" t="n">
        <v>3749703.75999999</v>
      </c>
      <c r="R54" s="477" t="n">
        <v>2805551.14999999</v>
      </c>
      <c r="S54" s="478" t="n">
        <v>6555254.90999998</v>
      </c>
      <c r="T54" s="459" t="s">
        <v>512</v>
      </c>
    </row>
    <row r="55" customFormat="false" ht="39" hidden="false" customHeight="false" outlineLevel="0" collapsed="false">
      <c r="A55" s="456" t="s">
        <v>513</v>
      </c>
      <c r="B55" s="445" t="s">
        <v>514</v>
      </c>
      <c r="C55" s="457" t="n">
        <v>1123</v>
      </c>
      <c r="D55" s="252" t="n">
        <v>19043</v>
      </c>
      <c r="E55" s="252" t="n">
        <v>12395</v>
      </c>
      <c r="F55" s="471" t="n">
        <v>31438</v>
      </c>
      <c r="G55" s="472" t="n">
        <v>2.72698805652441</v>
      </c>
      <c r="H55" s="473" t="n">
        <v>24.0070892191356</v>
      </c>
      <c r="I55" s="474" t="n">
        <v>23.9081887858007</v>
      </c>
      <c r="J55" s="475" t="n">
        <v>23.9680959348559</v>
      </c>
      <c r="K55" s="473" t="n">
        <v>67.8265147309404</v>
      </c>
      <c r="L55" s="474" t="n">
        <v>55.8812285467467</v>
      </c>
      <c r="M55" s="475" t="n">
        <v>63.128641184113</v>
      </c>
      <c r="N55" s="251" t="n">
        <v>457167</v>
      </c>
      <c r="O55" s="252" t="n">
        <v>296342</v>
      </c>
      <c r="P55" s="476" t="n">
        <v>753509</v>
      </c>
      <c r="Q55" s="477" t="n">
        <v>31008044.2599998</v>
      </c>
      <c r="R55" s="477" t="n">
        <v>16559955.03</v>
      </c>
      <c r="S55" s="478" t="n">
        <v>47567999.2899998</v>
      </c>
      <c r="T55" s="459" t="s">
        <v>515</v>
      </c>
    </row>
    <row r="56" customFormat="false" ht="19.5" hidden="false" customHeight="false" outlineLevel="0" collapsed="false">
      <c r="A56" s="456" t="s">
        <v>516</v>
      </c>
      <c r="B56" s="445" t="s">
        <v>517</v>
      </c>
      <c r="C56" s="457" t="n">
        <v>397</v>
      </c>
      <c r="D56" s="252" t="n">
        <v>18637</v>
      </c>
      <c r="E56" s="252" t="n">
        <v>9383</v>
      </c>
      <c r="F56" s="471" t="n">
        <v>28020</v>
      </c>
      <c r="G56" s="472" t="n">
        <v>2.43050465499758</v>
      </c>
      <c r="H56" s="473" t="n">
        <v>24.6251006063208</v>
      </c>
      <c r="I56" s="474" t="n">
        <v>24.4208675263775</v>
      </c>
      <c r="J56" s="475" t="n">
        <v>24.5567094932191</v>
      </c>
      <c r="K56" s="473" t="n">
        <v>70.3727494999323</v>
      </c>
      <c r="L56" s="474" t="n">
        <v>63.997316281242</v>
      </c>
      <c r="M56" s="475" t="n">
        <v>68.2496311615382</v>
      </c>
      <c r="N56" s="251" t="n">
        <v>458938</v>
      </c>
      <c r="O56" s="252" t="n">
        <v>229141</v>
      </c>
      <c r="P56" s="476" t="n">
        <v>688079</v>
      </c>
      <c r="Q56" s="477" t="n">
        <v>32296728.9099999</v>
      </c>
      <c r="R56" s="477" t="n">
        <v>14664409.0500001</v>
      </c>
      <c r="S56" s="478" t="n">
        <v>46961137.96</v>
      </c>
      <c r="T56" s="459" t="s">
        <v>518</v>
      </c>
    </row>
    <row r="57" customFormat="false" ht="39" hidden="false" customHeight="false" outlineLevel="0" collapsed="false">
      <c r="A57" s="456" t="s">
        <v>519</v>
      </c>
      <c r="B57" s="445" t="s">
        <v>520</v>
      </c>
      <c r="C57" s="457" t="n">
        <v>110</v>
      </c>
      <c r="D57" s="252" t="n">
        <v>17426</v>
      </c>
      <c r="E57" s="252" t="n">
        <v>20285</v>
      </c>
      <c r="F57" s="471" t="n">
        <v>37711</v>
      </c>
      <c r="G57" s="472" t="n">
        <v>3.27111923785203</v>
      </c>
      <c r="H57" s="473" t="n">
        <v>24.8691610237576</v>
      </c>
      <c r="I57" s="474" t="n">
        <v>24.8058664037466</v>
      </c>
      <c r="J57" s="475" t="n">
        <v>24.8351144228474</v>
      </c>
      <c r="K57" s="473" t="n">
        <v>97.7515181484636</v>
      </c>
      <c r="L57" s="474" t="n">
        <v>81.5564929737849</v>
      </c>
      <c r="M57" s="475" t="n">
        <v>89.0503647402129</v>
      </c>
      <c r="N57" s="251" t="n">
        <v>433370</v>
      </c>
      <c r="O57" s="252" t="n">
        <v>503187</v>
      </c>
      <c r="P57" s="476" t="n">
        <v>936557</v>
      </c>
      <c r="Q57" s="477" t="n">
        <v>42362575.4199997</v>
      </c>
      <c r="R57" s="477" t="n">
        <v>41038167.0299999</v>
      </c>
      <c r="S57" s="478" t="n">
        <v>83400742.4499996</v>
      </c>
      <c r="T57" s="459" t="s">
        <v>521</v>
      </c>
    </row>
    <row r="58" customFormat="false" ht="29.25" hidden="false" customHeight="false" outlineLevel="0" collapsed="false">
      <c r="A58" s="456" t="s">
        <v>522</v>
      </c>
      <c r="B58" s="445" t="s">
        <v>523</v>
      </c>
      <c r="C58" s="457" t="n">
        <v>76</v>
      </c>
      <c r="D58" s="252" t="n">
        <v>2794</v>
      </c>
      <c r="E58" s="252" t="n">
        <v>3340</v>
      </c>
      <c r="F58" s="471" t="n">
        <v>6134</v>
      </c>
      <c r="G58" s="472" t="n">
        <v>0.532074074009821</v>
      </c>
      <c r="H58" s="473" t="n">
        <v>24.373299928418</v>
      </c>
      <c r="I58" s="474" t="n">
        <v>24.2907185628743</v>
      </c>
      <c r="J58" s="475" t="n">
        <v>24.3283338767525</v>
      </c>
      <c r="K58" s="473" t="n">
        <v>93.4544868500272</v>
      </c>
      <c r="L58" s="474" t="n">
        <v>73.1572073560045</v>
      </c>
      <c r="M58" s="475" t="n">
        <v>82.4195837968237</v>
      </c>
      <c r="N58" s="251" t="n">
        <v>68099</v>
      </c>
      <c r="O58" s="252" t="n">
        <v>81131</v>
      </c>
      <c r="P58" s="476" t="n">
        <v>149230</v>
      </c>
      <c r="Q58" s="477" t="n">
        <v>6364157.1</v>
      </c>
      <c r="R58" s="477" t="n">
        <v>5935317.39</v>
      </c>
      <c r="S58" s="478" t="n">
        <v>12299474.49</v>
      </c>
      <c r="T58" s="459" t="s">
        <v>524</v>
      </c>
    </row>
    <row r="59" customFormat="false" ht="29.25" hidden="false" customHeight="false" outlineLevel="0" collapsed="false">
      <c r="A59" s="456" t="s">
        <v>525</v>
      </c>
      <c r="B59" s="445" t="s">
        <v>526</v>
      </c>
      <c r="C59" s="457" t="n">
        <v>129</v>
      </c>
      <c r="D59" s="252" t="n">
        <v>1353</v>
      </c>
      <c r="E59" s="252" t="n">
        <v>1537</v>
      </c>
      <c r="F59" s="471" t="n">
        <v>2890</v>
      </c>
      <c r="G59" s="472" t="n">
        <v>0.250683742075054</v>
      </c>
      <c r="H59" s="473" t="n">
        <v>24.5461936437546</v>
      </c>
      <c r="I59" s="474" t="n">
        <v>24.3285621340273</v>
      </c>
      <c r="J59" s="475" t="n">
        <v>24.4304498269896</v>
      </c>
      <c r="K59" s="473" t="n">
        <v>83.9503456686038</v>
      </c>
      <c r="L59" s="474" t="n">
        <v>62.7914045409569</v>
      </c>
      <c r="M59" s="475" t="n">
        <v>72.7442343210016</v>
      </c>
      <c r="N59" s="251" t="n">
        <v>33211</v>
      </c>
      <c r="O59" s="252" t="n">
        <v>37393</v>
      </c>
      <c r="P59" s="476" t="n">
        <v>70604</v>
      </c>
      <c r="Q59" s="477" t="n">
        <v>2788074.93</v>
      </c>
      <c r="R59" s="477" t="n">
        <v>2347958.99</v>
      </c>
      <c r="S59" s="478" t="n">
        <v>5136033.92</v>
      </c>
      <c r="T59" s="459" t="s">
        <v>527</v>
      </c>
    </row>
    <row r="60" customFormat="false" ht="19.5" hidden="false" customHeight="false" outlineLevel="0" collapsed="false">
      <c r="A60" s="456" t="s">
        <v>528</v>
      </c>
      <c r="B60" s="445" t="s">
        <v>529</v>
      </c>
      <c r="C60" s="457" t="n">
        <v>166</v>
      </c>
      <c r="D60" s="252" t="n">
        <v>1045</v>
      </c>
      <c r="E60" s="252" t="n">
        <v>750</v>
      </c>
      <c r="F60" s="471" t="n">
        <v>1795</v>
      </c>
      <c r="G60" s="472" t="n">
        <v>0.155701493780181</v>
      </c>
      <c r="H60" s="473" t="n">
        <v>24.4239234449761</v>
      </c>
      <c r="I60" s="474" t="n">
        <v>24.384</v>
      </c>
      <c r="J60" s="475" t="n">
        <v>24.4072423398329</v>
      </c>
      <c r="K60" s="473" t="n">
        <v>73.216085099714</v>
      </c>
      <c r="L60" s="474" t="n">
        <v>65.101895231846</v>
      </c>
      <c r="M60" s="475" t="n">
        <v>69.8289835885965</v>
      </c>
      <c r="N60" s="251" t="n">
        <v>25523</v>
      </c>
      <c r="O60" s="252" t="n">
        <v>18288</v>
      </c>
      <c r="P60" s="476" t="n">
        <v>43811</v>
      </c>
      <c r="Q60" s="477" t="n">
        <v>1868694.14</v>
      </c>
      <c r="R60" s="477" t="n">
        <v>1190583.46</v>
      </c>
      <c r="S60" s="478" t="n">
        <v>3059277.6</v>
      </c>
      <c r="T60" s="459" t="s">
        <v>530</v>
      </c>
    </row>
    <row r="61" customFormat="false" ht="39.75" hidden="false" customHeight="false" outlineLevel="0" collapsed="false">
      <c r="A61" s="490" t="s">
        <v>531</v>
      </c>
      <c r="B61" s="491" t="s">
        <v>532</v>
      </c>
      <c r="C61" s="492" t="n">
        <v>198</v>
      </c>
      <c r="D61" s="493" t="n">
        <v>2434</v>
      </c>
      <c r="E61" s="493" t="n">
        <v>1185</v>
      </c>
      <c r="F61" s="494" t="n">
        <v>3619</v>
      </c>
      <c r="G61" s="495" t="n">
        <v>0.313918499159038</v>
      </c>
      <c r="H61" s="496" t="n">
        <v>22.6844700082169</v>
      </c>
      <c r="I61" s="497" t="n">
        <v>23.053164556962</v>
      </c>
      <c r="J61" s="498" t="n">
        <v>22.8051948051948</v>
      </c>
      <c r="K61" s="496" t="n">
        <v>44.7649447603868</v>
      </c>
      <c r="L61" s="497" t="n">
        <v>43.1899180027821</v>
      </c>
      <c r="M61" s="498" t="n">
        <v>44.2436126593321</v>
      </c>
      <c r="N61" s="499" t="n">
        <v>55214</v>
      </c>
      <c r="O61" s="493" t="n">
        <v>27318</v>
      </c>
      <c r="P61" s="500" t="n">
        <v>82532</v>
      </c>
      <c r="Q61" s="501" t="n">
        <v>2471651.66</v>
      </c>
      <c r="R61" s="501" t="n">
        <v>1179862.18</v>
      </c>
      <c r="S61" s="502" t="n">
        <v>3651513.84</v>
      </c>
      <c r="T61" s="503" t="s">
        <v>533</v>
      </c>
    </row>
    <row r="62" customFormat="false" ht="15.75" hidden="false" customHeight="true" outlineLevel="0" collapsed="false">
      <c r="A62" s="437" t="s">
        <v>385</v>
      </c>
      <c r="B62" s="11" t="s">
        <v>386</v>
      </c>
      <c r="C62" s="11" t="s">
        <v>387</v>
      </c>
      <c r="D62" s="11" t="s">
        <v>534</v>
      </c>
      <c r="E62" s="11"/>
      <c r="F62" s="11"/>
      <c r="G62" s="11"/>
      <c r="H62" s="11" t="s">
        <v>439</v>
      </c>
      <c r="I62" s="11"/>
      <c r="J62" s="11"/>
      <c r="K62" s="11" t="s">
        <v>390</v>
      </c>
      <c r="L62" s="11"/>
      <c r="M62" s="11"/>
      <c r="N62" s="438" t="s">
        <v>391</v>
      </c>
      <c r="O62" s="438"/>
      <c r="P62" s="438"/>
      <c r="Q62" s="439" t="s">
        <v>392</v>
      </c>
      <c r="R62" s="439"/>
      <c r="S62" s="439"/>
      <c r="T62" s="11" t="s">
        <v>393</v>
      </c>
    </row>
    <row r="63" customFormat="false" ht="26.25" hidden="false" customHeight="false" outlineLevel="0" collapsed="false">
      <c r="A63" s="437"/>
      <c r="B63" s="11"/>
      <c r="C63" s="11"/>
      <c r="D63" s="13" t="s">
        <v>10</v>
      </c>
      <c r="E63" s="15" t="s">
        <v>11</v>
      </c>
      <c r="F63" s="377" t="s">
        <v>12</v>
      </c>
      <c r="G63" s="16" t="s">
        <v>84</v>
      </c>
      <c r="H63" s="440" t="s">
        <v>10</v>
      </c>
      <c r="I63" s="441" t="s">
        <v>11</v>
      </c>
      <c r="J63" s="441" t="s">
        <v>12</v>
      </c>
      <c r="K63" s="13" t="s">
        <v>10</v>
      </c>
      <c r="L63" s="15" t="s">
        <v>11</v>
      </c>
      <c r="M63" s="12" t="s">
        <v>12</v>
      </c>
      <c r="N63" s="442" t="s">
        <v>394</v>
      </c>
      <c r="O63" s="443" t="s">
        <v>395</v>
      </c>
      <c r="P63" s="443" t="s">
        <v>50</v>
      </c>
      <c r="Q63" s="442" t="s">
        <v>394</v>
      </c>
      <c r="R63" s="443" t="s">
        <v>395</v>
      </c>
      <c r="S63" s="443" t="s">
        <v>50</v>
      </c>
      <c r="T63" s="11"/>
    </row>
    <row r="64" customFormat="false" ht="19.5" hidden="false" customHeight="false" outlineLevel="0" collapsed="false">
      <c r="A64" s="456" t="s">
        <v>535</v>
      </c>
      <c r="B64" s="445" t="s">
        <v>536</v>
      </c>
      <c r="C64" s="457" t="n">
        <v>702</v>
      </c>
      <c r="D64" s="252" t="n">
        <v>13525</v>
      </c>
      <c r="E64" s="252" t="n">
        <v>7226</v>
      </c>
      <c r="F64" s="471" t="n">
        <v>20751</v>
      </c>
      <c r="G64" s="472" t="n">
        <v>1.7999786615223</v>
      </c>
      <c r="H64" s="473" t="n">
        <v>24.5111275415896</v>
      </c>
      <c r="I64" s="474" t="n">
        <v>24.2432881262109</v>
      </c>
      <c r="J64" s="475" t="n">
        <v>24.4178593802708</v>
      </c>
      <c r="K64" s="473" t="n">
        <v>73.9230517355275</v>
      </c>
      <c r="L64" s="474" t="n">
        <v>59.4102169743468</v>
      </c>
      <c r="M64" s="475" t="n">
        <v>68.90546241822</v>
      </c>
      <c r="N64" s="251" t="n">
        <v>331513</v>
      </c>
      <c r="O64" s="252" t="n">
        <v>175182</v>
      </c>
      <c r="P64" s="476" t="n">
        <v>506695</v>
      </c>
      <c r="Q64" s="477" t="n">
        <v>24506452.6499999</v>
      </c>
      <c r="R64" s="477" t="n">
        <v>10407600.63</v>
      </c>
      <c r="S64" s="478" t="n">
        <v>34914053.28</v>
      </c>
      <c r="T64" s="455" t="s">
        <v>537</v>
      </c>
    </row>
    <row r="65" customFormat="false" ht="12.75" hidden="false" customHeight="false" outlineLevel="0" collapsed="false">
      <c r="A65" s="456" t="s">
        <v>538</v>
      </c>
      <c r="B65" s="445" t="s">
        <v>539</v>
      </c>
      <c r="C65" s="457" t="n">
        <v>163</v>
      </c>
      <c r="D65" s="252" t="n">
        <v>2002</v>
      </c>
      <c r="E65" s="252" t="n">
        <v>2685</v>
      </c>
      <c r="F65" s="471" t="n">
        <v>4687</v>
      </c>
      <c r="G65" s="472" t="n">
        <v>0.406558719413764</v>
      </c>
      <c r="H65" s="473" t="n">
        <v>24.5814185814186</v>
      </c>
      <c r="I65" s="474" t="n">
        <v>24.5523277467412</v>
      </c>
      <c r="J65" s="475" t="n">
        <v>24.5647535737145</v>
      </c>
      <c r="K65" s="473" t="n">
        <v>67.9215963586118</v>
      </c>
      <c r="L65" s="474" t="n">
        <v>62.0491136629099</v>
      </c>
      <c r="M65" s="475" t="n">
        <v>64.5591811351892</v>
      </c>
      <c r="N65" s="251" t="n">
        <v>49212</v>
      </c>
      <c r="O65" s="252" t="n">
        <v>65923</v>
      </c>
      <c r="P65" s="476" t="n">
        <v>115135</v>
      </c>
      <c r="Q65" s="477" t="n">
        <v>3342557.6</v>
      </c>
      <c r="R65" s="477" t="n">
        <v>4090463.72000001</v>
      </c>
      <c r="S65" s="478" t="n">
        <v>7433021.32000001</v>
      </c>
      <c r="T65" s="459" t="s">
        <v>540</v>
      </c>
    </row>
    <row r="66" customFormat="false" ht="12.75" hidden="false" customHeight="false" outlineLevel="0" collapsed="false">
      <c r="A66" s="456" t="s">
        <v>541</v>
      </c>
      <c r="B66" s="445" t="s">
        <v>542</v>
      </c>
      <c r="C66" s="457" t="n">
        <v>2309</v>
      </c>
      <c r="D66" s="252" t="n">
        <v>39164</v>
      </c>
      <c r="E66" s="252" t="n">
        <v>29804</v>
      </c>
      <c r="F66" s="471" t="n">
        <v>68968</v>
      </c>
      <c r="G66" s="472" t="n">
        <v>5.98240703232953</v>
      </c>
      <c r="H66" s="473" t="n">
        <v>23.32808191196</v>
      </c>
      <c r="I66" s="474" t="n">
        <v>23.2563749832237</v>
      </c>
      <c r="J66" s="475" t="n">
        <v>23.297094304605</v>
      </c>
      <c r="K66" s="473" t="n">
        <v>46.3624006343957</v>
      </c>
      <c r="L66" s="474" t="n">
        <v>46.0572318299653</v>
      </c>
      <c r="M66" s="475" t="n">
        <v>46.2307547390556</v>
      </c>
      <c r="N66" s="251" t="n">
        <v>913621</v>
      </c>
      <c r="O66" s="252" t="n">
        <v>693133</v>
      </c>
      <c r="P66" s="476" t="n">
        <v>1606754</v>
      </c>
      <c r="Q66" s="477" t="n">
        <v>42357662.8299972</v>
      </c>
      <c r="R66" s="477" t="n">
        <v>31923787.2699993</v>
      </c>
      <c r="S66" s="478" t="n">
        <v>74281450.0999966</v>
      </c>
      <c r="T66" s="511" t="s">
        <v>543</v>
      </c>
    </row>
    <row r="67" customFormat="false" ht="29.25" hidden="false" customHeight="false" outlineLevel="0" collapsed="false">
      <c r="A67" s="462" t="s">
        <v>544</v>
      </c>
      <c r="B67" s="463" t="s">
        <v>545</v>
      </c>
      <c r="C67" s="457" t="n">
        <v>1130</v>
      </c>
      <c r="D67" s="252" t="n">
        <v>46976</v>
      </c>
      <c r="E67" s="252" t="n">
        <v>52428</v>
      </c>
      <c r="F67" s="504" t="n">
        <v>99404</v>
      </c>
      <c r="G67" s="505" t="n">
        <v>8.62247982603069</v>
      </c>
      <c r="H67" s="506" t="n">
        <v>25.7144286444142</v>
      </c>
      <c r="I67" s="507" t="n">
        <v>25.4688715953307</v>
      </c>
      <c r="J67" s="508" t="n">
        <v>25.5849160999557</v>
      </c>
      <c r="K67" s="506" t="n">
        <v>47.4291831524355</v>
      </c>
      <c r="L67" s="507" t="n">
        <v>44.65513698978</v>
      </c>
      <c r="M67" s="508" t="n">
        <v>45.972722284102</v>
      </c>
      <c r="N67" s="251" t="n">
        <v>1207961</v>
      </c>
      <c r="O67" s="252" t="n">
        <v>1335282</v>
      </c>
      <c r="P67" s="509" t="n">
        <v>2543243</v>
      </c>
      <c r="Q67" s="477" t="n">
        <v>57292603.5099991</v>
      </c>
      <c r="R67" s="477" t="n">
        <v>59627200.6299874</v>
      </c>
      <c r="S67" s="510" t="n">
        <v>116919804.139986</v>
      </c>
      <c r="T67" s="512" t="s">
        <v>546</v>
      </c>
    </row>
    <row r="68" customFormat="false" ht="12.75" hidden="false" customHeight="false" outlineLevel="0" collapsed="false">
      <c r="A68" s="456" t="s">
        <v>547</v>
      </c>
      <c r="B68" s="445" t="s">
        <v>548</v>
      </c>
      <c r="C68" s="457" t="n">
        <v>3215</v>
      </c>
      <c r="D68" s="252" t="n">
        <v>15245</v>
      </c>
      <c r="E68" s="252" t="n">
        <v>40864</v>
      </c>
      <c r="F68" s="471" t="n">
        <v>56109</v>
      </c>
      <c r="G68" s="472" t="n">
        <v>4.86699449276444</v>
      </c>
      <c r="H68" s="473" t="n">
        <v>22.7706789111184</v>
      </c>
      <c r="I68" s="474" t="n">
        <v>23.3264487079092</v>
      </c>
      <c r="J68" s="475" t="n">
        <v>23.1754442246342</v>
      </c>
      <c r="K68" s="473" t="n">
        <v>50.7724870440949</v>
      </c>
      <c r="L68" s="474" t="n">
        <v>47.0488077678407</v>
      </c>
      <c r="M68" s="475" t="n">
        <v>48.0428734472454</v>
      </c>
      <c r="N68" s="251" t="n">
        <v>347139</v>
      </c>
      <c r="O68" s="252" t="n">
        <v>953212</v>
      </c>
      <c r="P68" s="476" t="n">
        <v>1300351</v>
      </c>
      <c r="Q68" s="477" t="n">
        <v>17625110.3800001</v>
      </c>
      <c r="R68" s="477" t="n">
        <v>44847488.149999</v>
      </c>
      <c r="S68" s="478" t="n">
        <v>62472598.529999</v>
      </c>
      <c r="T68" s="512" t="s">
        <v>549</v>
      </c>
    </row>
    <row r="69" customFormat="false" ht="12.75" hidden="false" customHeight="false" outlineLevel="0" collapsed="false">
      <c r="A69" s="456" t="s">
        <v>550</v>
      </c>
      <c r="B69" s="445" t="s">
        <v>551</v>
      </c>
      <c r="C69" s="457" t="n">
        <v>2236</v>
      </c>
      <c r="D69" s="252" t="n">
        <v>23865</v>
      </c>
      <c r="E69" s="252" t="n">
        <v>60534</v>
      </c>
      <c r="F69" s="471" t="n">
        <v>84399</v>
      </c>
      <c r="G69" s="472" t="n">
        <v>7.32091942816349</v>
      </c>
      <c r="H69" s="473" t="n">
        <v>24.2602556044417</v>
      </c>
      <c r="I69" s="474" t="n">
        <v>24.1276142333234</v>
      </c>
      <c r="J69" s="475" t="n">
        <v>24.1651204398156</v>
      </c>
      <c r="K69" s="473" t="n">
        <v>51.0431150783008</v>
      </c>
      <c r="L69" s="474" t="n">
        <v>45.5410398681029</v>
      </c>
      <c r="M69" s="475" t="n">
        <v>47.1029536918624</v>
      </c>
      <c r="N69" s="251" t="n">
        <v>578971</v>
      </c>
      <c r="O69" s="252" t="n">
        <v>1460541</v>
      </c>
      <c r="P69" s="476" t="n">
        <v>2039512</v>
      </c>
      <c r="Q69" s="477" t="n">
        <v>29552483.3799989</v>
      </c>
      <c r="R69" s="477" t="n">
        <v>66514555.9099989</v>
      </c>
      <c r="S69" s="478" t="n">
        <v>96067039.2899977</v>
      </c>
      <c r="T69" s="512" t="s">
        <v>552</v>
      </c>
    </row>
    <row r="70" customFormat="false" ht="29.25" hidden="false" customHeight="false" outlineLevel="0" collapsed="false">
      <c r="A70" s="456" t="s">
        <v>553</v>
      </c>
      <c r="B70" s="445" t="s">
        <v>554</v>
      </c>
      <c r="C70" s="457" t="n">
        <v>426</v>
      </c>
      <c r="D70" s="252" t="n">
        <v>13024</v>
      </c>
      <c r="E70" s="252" t="n">
        <v>4365</v>
      </c>
      <c r="F70" s="471" t="n">
        <v>17389</v>
      </c>
      <c r="G70" s="472" t="n">
        <v>1.5083527996343</v>
      </c>
      <c r="H70" s="473" t="n">
        <v>24.0938267813268</v>
      </c>
      <c r="I70" s="474" t="n">
        <v>23.7915234822451</v>
      </c>
      <c r="J70" s="475" t="n">
        <v>24.017942377365</v>
      </c>
      <c r="K70" s="473" t="n">
        <v>42.5901732324603</v>
      </c>
      <c r="L70" s="474" t="n">
        <v>37.0629965334615</v>
      </c>
      <c r="M70" s="475" t="n">
        <v>41.2158165967503</v>
      </c>
      <c r="N70" s="251" t="n">
        <v>313798</v>
      </c>
      <c r="O70" s="252" t="n">
        <v>103850</v>
      </c>
      <c r="P70" s="476" t="n">
        <v>417648</v>
      </c>
      <c r="Q70" s="477" t="n">
        <v>13364711.1799996</v>
      </c>
      <c r="R70" s="477" t="n">
        <v>3848992.18999998</v>
      </c>
      <c r="S70" s="478" t="n">
        <v>17213703.3699996</v>
      </c>
      <c r="T70" s="512" t="s">
        <v>555</v>
      </c>
    </row>
    <row r="71" customFormat="false" ht="19.5" hidden="false" customHeight="false" outlineLevel="0" collapsed="false">
      <c r="A71" s="456" t="s">
        <v>556</v>
      </c>
      <c r="B71" s="445" t="s">
        <v>557</v>
      </c>
      <c r="C71" s="457" t="n">
        <v>457</v>
      </c>
      <c r="D71" s="252" t="n">
        <v>5798</v>
      </c>
      <c r="E71" s="252" t="n">
        <v>4712</v>
      </c>
      <c r="F71" s="471" t="n">
        <v>10510</v>
      </c>
      <c r="G71" s="472" t="n">
        <v>0.911656100072256</v>
      </c>
      <c r="H71" s="473" t="n">
        <v>23.1819592963091</v>
      </c>
      <c r="I71" s="474" t="n">
        <v>21.723259762309</v>
      </c>
      <c r="J71" s="475" t="n">
        <v>22.527973358706</v>
      </c>
      <c r="K71" s="473" t="n">
        <v>52.3487447269158</v>
      </c>
      <c r="L71" s="474" t="n">
        <v>46.9391824931613</v>
      </c>
      <c r="M71" s="475" t="n">
        <v>50.0100821898138</v>
      </c>
      <c r="N71" s="251" t="n">
        <v>134409</v>
      </c>
      <c r="O71" s="252" t="n">
        <v>102360</v>
      </c>
      <c r="P71" s="476" t="n">
        <v>236769</v>
      </c>
      <c r="Q71" s="477" t="n">
        <v>7036142.43000003</v>
      </c>
      <c r="R71" s="477" t="n">
        <v>4804694.71999999</v>
      </c>
      <c r="S71" s="478" t="n">
        <v>11840837.15</v>
      </c>
      <c r="T71" s="512" t="s">
        <v>558</v>
      </c>
    </row>
    <row r="72" customFormat="false" ht="19.5" hidden="false" customHeight="false" outlineLevel="0" collapsed="false">
      <c r="A72" s="456" t="s">
        <v>559</v>
      </c>
      <c r="B72" s="445" t="s">
        <v>560</v>
      </c>
      <c r="C72" s="457" t="n">
        <v>1540</v>
      </c>
      <c r="D72" s="252" t="n">
        <v>13063</v>
      </c>
      <c r="E72" s="252" t="n">
        <v>9466</v>
      </c>
      <c r="F72" s="471" t="n">
        <v>22529</v>
      </c>
      <c r="G72" s="472" t="n">
        <v>1.95420554505498</v>
      </c>
      <c r="H72" s="473" t="n">
        <v>22.5001148281406</v>
      </c>
      <c r="I72" s="474" t="n">
        <v>22.5145784914431</v>
      </c>
      <c r="J72" s="475" t="n">
        <v>22.5061920191753</v>
      </c>
      <c r="K72" s="473" t="n">
        <v>59.8238681065191</v>
      </c>
      <c r="L72" s="474" t="n">
        <v>53.8777511577822</v>
      </c>
      <c r="M72" s="475" t="n">
        <v>57.3245597997799</v>
      </c>
      <c r="N72" s="251" t="n">
        <v>293919</v>
      </c>
      <c r="O72" s="252" t="n">
        <v>213123</v>
      </c>
      <c r="P72" s="476" t="n">
        <v>507042</v>
      </c>
      <c r="Q72" s="477" t="n">
        <v>17583371.49</v>
      </c>
      <c r="R72" s="477" t="n">
        <v>11482587.96</v>
      </c>
      <c r="S72" s="478" t="n">
        <v>29065959.45</v>
      </c>
      <c r="T72" s="512" t="s">
        <v>561</v>
      </c>
    </row>
    <row r="73" customFormat="false" ht="19.5" hidden="false" customHeight="false" outlineLevel="0" collapsed="false">
      <c r="A73" s="456" t="s">
        <v>562</v>
      </c>
      <c r="B73" s="445" t="s">
        <v>563</v>
      </c>
      <c r="C73" s="457" t="n">
        <v>732</v>
      </c>
      <c r="D73" s="252" t="n">
        <v>2262</v>
      </c>
      <c r="E73" s="252" t="n">
        <v>5379</v>
      </c>
      <c r="F73" s="471" t="n">
        <v>7641</v>
      </c>
      <c r="G73" s="472" t="n">
        <v>0.662793935361761</v>
      </c>
      <c r="H73" s="473" t="n">
        <v>22.0340406719717</v>
      </c>
      <c r="I73" s="474" t="n">
        <v>21.6151701059677</v>
      </c>
      <c r="J73" s="475" t="n">
        <v>21.739170265672</v>
      </c>
      <c r="K73" s="473" t="n">
        <v>33.7043173291065</v>
      </c>
      <c r="L73" s="474" t="n">
        <v>30.2773653971856</v>
      </c>
      <c r="M73" s="475" t="n">
        <v>31.3056222119209</v>
      </c>
      <c r="N73" s="251" t="n">
        <v>49841</v>
      </c>
      <c r="O73" s="252" t="n">
        <v>116268</v>
      </c>
      <c r="P73" s="476" t="n">
        <v>166109</v>
      </c>
      <c r="Q73" s="477" t="n">
        <v>1679856.88</v>
      </c>
      <c r="R73" s="477" t="n">
        <v>3520288.71999998</v>
      </c>
      <c r="S73" s="478" t="n">
        <v>5200145.59999997</v>
      </c>
      <c r="T73" s="512" t="s">
        <v>564</v>
      </c>
    </row>
    <row r="74" customFormat="false" ht="19.5" hidden="false" customHeight="false" outlineLevel="0" collapsed="false">
      <c r="A74" s="456" t="s">
        <v>565</v>
      </c>
      <c r="B74" s="445" t="s">
        <v>566</v>
      </c>
      <c r="C74" s="457" t="n">
        <v>48</v>
      </c>
      <c r="D74" s="252" t="n">
        <v>230</v>
      </c>
      <c r="E74" s="252" t="n">
        <v>122</v>
      </c>
      <c r="F74" s="471" t="n">
        <v>352</v>
      </c>
      <c r="G74" s="472" t="n">
        <v>0.0305331063011831</v>
      </c>
      <c r="H74" s="473" t="n">
        <v>23.8260869565217</v>
      </c>
      <c r="I74" s="474" t="n">
        <v>23.3934426229508</v>
      </c>
      <c r="J74" s="475" t="n">
        <v>23.6761363636364</v>
      </c>
      <c r="K74" s="473" t="n">
        <v>52.945700729927</v>
      </c>
      <c r="L74" s="474" t="n">
        <v>30.0277505255782</v>
      </c>
      <c r="M74" s="475" t="n">
        <v>45.0973890088793</v>
      </c>
      <c r="N74" s="251" t="n">
        <v>5480</v>
      </c>
      <c r="O74" s="252" t="n">
        <v>2854</v>
      </c>
      <c r="P74" s="476" t="n">
        <v>8334</v>
      </c>
      <c r="Q74" s="477" t="n">
        <v>290142.44</v>
      </c>
      <c r="R74" s="477" t="n">
        <v>85699.2000000001</v>
      </c>
      <c r="S74" s="478" t="n">
        <v>375841.64</v>
      </c>
      <c r="T74" s="512" t="s">
        <v>567</v>
      </c>
    </row>
    <row r="75" customFormat="false" ht="20.25" hidden="false" customHeight="false" outlineLevel="0" collapsed="false">
      <c r="A75" s="490" t="s">
        <v>568</v>
      </c>
      <c r="B75" s="445" t="s">
        <v>569</v>
      </c>
      <c r="C75" s="457" t="n">
        <v>42</v>
      </c>
      <c r="D75" s="252" t="n">
        <v>415</v>
      </c>
      <c r="E75" s="252" t="n">
        <v>441</v>
      </c>
      <c r="F75" s="494" t="n">
        <v>856</v>
      </c>
      <c r="G75" s="495" t="n">
        <v>0.0742509630506043</v>
      </c>
      <c r="H75" s="496" t="n">
        <v>24.3493975903614</v>
      </c>
      <c r="I75" s="497" t="n">
        <v>24.2585034013605</v>
      </c>
      <c r="J75" s="498" t="n">
        <v>24.3025700934579</v>
      </c>
      <c r="K75" s="496" t="n">
        <v>88.5196190004948</v>
      </c>
      <c r="L75" s="497" t="n">
        <v>87.3748027668722</v>
      </c>
      <c r="M75" s="498" t="n">
        <v>87.9308941018122</v>
      </c>
      <c r="N75" s="251" t="n">
        <v>10105</v>
      </c>
      <c r="O75" s="252" t="n">
        <v>10698</v>
      </c>
      <c r="P75" s="476" t="n">
        <v>20803</v>
      </c>
      <c r="Q75" s="477" t="n">
        <v>894490.75</v>
      </c>
      <c r="R75" s="477" t="n">
        <v>934735.639999999</v>
      </c>
      <c r="S75" s="478" t="n">
        <v>1829226.39</v>
      </c>
      <c r="T75" s="512" t="s">
        <v>570</v>
      </c>
    </row>
    <row r="76" customFormat="false" ht="13.5" hidden="false" customHeight="false" outlineLevel="0" collapsed="false">
      <c r="A76" s="513"/>
      <c r="B76" s="514" t="s">
        <v>50</v>
      </c>
      <c r="C76" s="49" t="n">
        <v>45911</v>
      </c>
      <c r="D76" s="515" t="n">
        <v>644315</v>
      </c>
      <c r="E76" s="51" t="n">
        <v>508532</v>
      </c>
      <c r="F76" s="516" t="n">
        <v>1152847</v>
      </c>
      <c r="G76" s="517" t="n">
        <v>100</v>
      </c>
      <c r="H76" s="518" t="n">
        <v>23.6637933309018</v>
      </c>
      <c r="I76" s="519" t="n">
        <v>23.4796453320538</v>
      </c>
      <c r="J76" s="520" t="n">
        <v>23.5825638614664</v>
      </c>
      <c r="K76" s="518" t="n">
        <v>54.2768574560245</v>
      </c>
      <c r="L76" s="519" t="n">
        <v>47.6168543546875</v>
      </c>
      <c r="M76" s="520" t="n">
        <v>51.3518865032534</v>
      </c>
      <c r="N76" s="521" t="n">
        <v>15246937</v>
      </c>
      <c r="O76" s="500" t="n">
        <v>11940151</v>
      </c>
      <c r="P76" s="500" t="n">
        <v>27187088</v>
      </c>
      <c r="Q76" s="522" t="n">
        <v>827555826.189986</v>
      </c>
      <c r="R76" s="522" t="n">
        <v>568552431.139976</v>
      </c>
      <c r="S76" s="502" t="n">
        <v>1396108257.32996</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1</v>
      </c>
    </row>
    <row r="79" customFormat="false" ht="14.25" hidden="false" customHeight="false" outlineLevel="0" collapsed="false">
      <c r="A79" s="534" t="s">
        <v>572</v>
      </c>
      <c r="M79" s="535"/>
    </row>
    <row r="80" customFormat="false" ht="12.75" hidden="false" customHeight="false" outlineLevel="0" collapsed="false">
      <c r="A80" s="536" t="s">
        <v>573</v>
      </c>
      <c r="L80" s="535"/>
      <c r="M80" s="535"/>
    </row>
    <row r="81" customFormat="false" ht="14.25" hidden="false" customHeight="false" outlineLevel="0" collapsed="false">
      <c r="A81" s="534" t="s">
        <v>574</v>
      </c>
      <c r="L81" s="535"/>
      <c r="M81" s="535"/>
      <c r="T81" s="535"/>
    </row>
    <row r="82" customFormat="false" ht="12.75" hidden="false" customHeight="false" outlineLevel="0" collapsed="false">
      <c r="A82" s="536" t="s">
        <v>575</v>
      </c>
      <c r="L82" s="535"/>
      <c r="M82" s="535"/>
    </row>
    <row r="83" customFormat="false" ht="12.75" hidden="false" customHeight="false" outlineLevel="0" collapsed="false">
      <c r="K83" s="535"/>
    </row>
    <row r="84" customFormat="false" ht="12.75" hidden="false" customHeight="false" outlineLevel="0" collapsed="false">
      <c r="A84" s="537" t="s">
        <v>576</v>
      </c>
    </row>
    <row r="85" customFormat="false" ht="12.75" hidden="false" customHeight="false" outlineLevel="0" collapsed="false">
      <c r="A85" s="538" t="s">
        <v>577</v>
      </c>
      <c r="B85" s="539"/>
      <c r="C85" s="539"/>
      <c r="D85" s="539"/>
      <c r="E85" s="539"/>
      <c r="F85" s="539"/>
      <c r="G85" s="539"/>
      <c r="H85" s="539"/>
      <c r="I85" s="539"/>
      <c r="J85" s="539"/>
      <c r="K85" s="539"/>
      <c r="L85" s="539"/>
      <c r="M85" s="540"/>
      <c r="N85" s="539" t="s">
        <v>578</v>
      </c>
      <c r="O85" s="539"/>
      <c r="P85" s="539"/>
      <c r="Q85" s="540"/>
      <c r="R85" s="539"/>
      <c r="S85" s="539"/>
      <c r="T85" s="539"/>
    </row>
    <row r="86" customFormat="false" ht="12.75" hidden="false" customHeight="false" outlineLevel="0" collapsed="false">
      <c r="A86" s="538" t="s">
        <v>579</v>
      </c>
      <c r="B86" s="539"/>
      <c r="C86" s="539"/>
      <c r="D86" s="539"/>
      <c r="E86" s="539"/>
      <c r="F86" s="539"/>
      <c r="G86" s="539"/>
      <c r="H86" s="539"/>
      <c r="I86" s="539"/>
      <c r="J86" s="539"/>
      <c r="K86" s="539"/>
      <c r="L86" s="539"/>
      <c r="M86" s="540"/>
      <c r="N86" s="541" t="n">
        <v>87.73</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0</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1</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2</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3</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4</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585</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7T11:08:58Z</dcterms:created>
  <dc:creator>Aris</dc:creator>
  <dc:description/>
  <dc:language>en-US</dc:language>
  <cp:lastModifiedBy>Aris</cp:lastModifiedBy>
  <dcterms:modified xsi:type="dcterms:W3CDTF">2017-12-07T11:09:10Z</dcterms:modified>
  <cp:revision>0</cp:revision>
  <dc:subject/>
  <dc:title/>
</cp:coreProperties>
</file>