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2</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7" uniqueCount="1780">
  <si>
    <t xml:space="preserve">ΑΠΡΙΛΙΟΣ 2017 / APRIL 2017</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Πακιστανική-Pakistan</t>
  </si>
  <si>
    <t xml:space="preserve">PK</t>
  </si>
  <si>
    <t xml:space="preserve">Ρουμανική-Romania</t>
  </si>
  <si>
    <t xml:space="preserve">RO</t>
  </si>
  <si>
    <t xml:space="preserve">Μπανγκλαντές-Bangladesh</t>
  </si>
  <si>
    <t xml:space="preserve">BD</t>
  </si>
  <si>
    <t xml:space="preserve">Ρωσική-Russian Federation</t>
  </si>
  <si>
    <t xml:space="preserve">RU</t>
  </si>
  <si>
    <t xml:space="preserve">Αιγυπτιακή-Egypt</t>
  </si>
  <si>
    <t xml:space="preserve">EG</t>
  </si>
  <si>
    <t xml:space="preserve">Γεωργία-Georgia</t>
  </si>
  <si>
    <t xml:space="preserve">GE</t>
  </si>
  <si>
    <t xml:space="preserve">Ινδική-India</t>
  </si>
  <si>
    <t xml:space="preserve">IN</t>
  </si>
  <si>
    <t xml:space="preserve">Ουκρανική-Ukraine</t>
  </si>
  <si>
    <t xml:space="preserve">UA</t>
  </si>
  <si>
    <t xml:space="preserve">Πολωνική-Poland</t>
  </si>
  <si>
    <t xml:space="preserve">PL</t>
  </si>
  <si>
    <t xml:space="preserve">Κυπριακή-Cyprus</t>
  </si>
  <si>
    <t xml:space="preserve">CY</t>
  </si>
  <si>
    <t xml:space="preserve">Φιλιππινεζικη-Philippines</t>
  </si>
  <si>
    <t xml:space="preserve">PH</t>
  </si>
  <si>
    <t xml:space="preserve">Μολδαβία-Moldova, republic of</t>
  </si>
  <si>
    <t xml:space="preserve">MD</t>
  </si>
  <si>
    <t xml:space="preserve">Βρετανική-United Kingdom</t>
  </si>
  <si>
    <t xml:space="preserve">GB</t>
  </si>
  <si>
    <t xml:space="preserve">Κινέζικη-China</t>
  </si>
  <si>
    <t xml:space="preserve">CN</t>
  </si>
  <si>
    <t xml:space="preserve">Αρμενική-Armenia</t>
  </si>
  <si>
    <t xml:space="preserve">AM</t>
  </si>
  <si>
    <t xml:space="preserve">Γερμανική-Germany</t>
  </si>
  <si>
    <t xml:space="preserve">DE</t>
  </si>
  <si>
    <t xml:space="preserve">Ιταλική-Italy</t>
  </si>
  <si>
    <t xml:space="preserve">IT</t>
  </si>
  <si>
    <t xml:space="preserve">Συριακή-Syrian arab republic</t>
  </si>
  <si>
    <t xml:space="preserve">SY</t>
  </si>
  <si>
    <t xml:space="preserve">Γαλλική-France</t>
  </si>
  <si>
    <t xml:space="preserve">FR</t>
  </si>
  <si>
    <t xml:space="preserve">Τουρκική-Turkey</t>
  </si>
  <si>
    <t xml:space="preserve">TR</t>
  </si>
  <si>
    <t xml:space="preserve">Αφγανική-Afghanistan</t>
  </si>
  <si>
    <t xml:space="preserve">AF</t>
  </si>
  <si>
    <t xml:space="preserve">Σερβική-Serbia</t>
  </si>
  <si>
    <t xml:space="preserve">RS</t>
  </si>
  <si>
    <t xml:space="preserve">Νιγηριανή-Nigeria</t>
  </si>
  <si>
    <t xml:space="preserve">NG</t>
  </si>
  <si>
    <t xml:space="preserve">Γιουγκοσλαβία-Yugoslavia</t>
  </si>
  <si>
    <t xml:space="preserve">YU</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23%, απασχολείται : Χονδρικό και Λιανικό εμπόριο και 15,63% : Ξενοδοχεία και Εστιατόρια</t>
  </si>
  <si>
    <t xml:space="preserve">2. Στους Έλληνες, ποσοστό 21,77% απασχολείται  : Χονδρικό και Λιανικό εμπόριο και 13,99% : Ξενοδοχεία και Εστιατόρια</t>
  </si>
  <si>
    <t xml:space="preserve">3. Στους  υπηκόους των άλλων χωρών της Ε.Ε, ποσοστό  32,2% απασχολείται :  Ξενοδοχεία και Εστιατόρια και 14,56% : Χονδρικό και Λιανικό εμπόριο</t>
  </si>
  <si>
    <t xml:space="preserve">4. Στους Αλβανούς, ποσοστό 31,82% απασχολείται : Ξενοδοχεία και Εστιατόρια και 16,64% : Κατασκευές</t>
  </si>
  <si>
    <t xml:space="preserve">5. Στους υπόλοιπους αλλοδαπούς εργαζόμενους, ποσοστό  24,28% απασχολείται : Ξενοδοχεία και Εστιατόρια και 20,62% :Χονδρικό και Λιανικό εμπόριο</t>
  </si>
  <si>
    <t xml:space="preserve">COMMENTS ON EMPLOYER´S ECONOMIC ACTIVITY</t>
  </si>
  <si>
    <t xml:space="preserve">1) 21,23% of Insured Population is employed in ´Wholesale &amp; retail trade´ and 15,63% in ´Hotels &amp; restaurants´ </t>
  </si>
  <si>
    <t xml:space="preserve">2) 21,77%  of Insured Greeks is employed in  ´Wholesale &amp; retail trade´, 13,99% in ´Hotels &amp; restaurants´ </t>
  </si>
  <si>
    <t xml:space="preserve">3) 32,2% of insured  EU citizens is employed in ´Hotels &amp; restaurants´, 14,56% in ´Wholesale &amp; retail trade´</t>
  </si>
  <si>
    <t xml:space="preserve">4) 31,82% of insured Albanians is employed in ´Hotels &amp; restaurants´and  16,64% in ´Constructions´</t>
  </si>
  <si>
    <t xml:space="preserve">5) 24,28% of the insured  foreigner  workers is employed in ´Hotels &amp; restaurants´ and 20,62%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3,76% &amp; οι Απασχολούμενοι στην παροχή υπηρεσιών και πωλητές σε καταστήματα και υπαίθριες αγορές είναι 22,87% . </t>
  </si>
  <si>
    <t xml:space="preserve">2. Στους Έλληνες ασφαλισμένους, οι Υπάλληλοι γραφείου είναι 25,48% και οι Απασχολούμενοι στην παροχή υπηρεσιών και πωλητές σε καταστήματα και υπαίθριες αγορές είναι 22,5%.</t>
  </si>
  <si>
    <t xml:space="preserve">3. Στους Υπηκόους των άλλων χωρών της Ε.Ε,  οι Ανειδίκευτοι εργάτες, χειρώνακτες και μικροεπαγγελματίες είναι 30,1% και οι Απασχολούμενοι στην παροχή υπηρεσιών και πωλητές σε καταστήματα και υπαίθριες αγορές είναι  28,01%.</t>
  </si>
  <si>
    <t xml:space="preserve">4. Στους Αλβανούς, οι Ανειδίκευτοι εργάτες, χειρώνακτες και μικροεπαγγελματίες είναι 46,94% και οι Απασχολούμενοι στην παροχή υπηρεσιών και πωλητές σε καταστήματα και υπαίθριες αγορές είναι 27,19%.</t>
  </si>
  <si>
    <t xml:space="preserve">5. Στους Υπόλοιπους αλλοδαπούς, οι Ανειδίκευτοι εργάτες, χειρώνακτες και μικροεπαγγελματίες είναι  39,02% &amp; οι Απασχολούμενοι στην παροχή υπηρεσιών και πωλητές σε καταστήματα και υπαίθριες αγορές είναι 22,76%.</t>
  </si>
  <si>
    <t xml:space="preserve">COMMENTS ON OCCUPATION DISTRIBUTION</t>
  </si>
  <si>
    <t xml:space="preserve">1) 23,76% of Insured Population is employed as ´Office clerks´and 22,87% as ´Provision of services, and Salespersons in stores and outdoor markets´  .</t>
  </si>
  <si>
    <t xml:space="preserve">2) 25,48% of insured Greeks is  employed as ´Office clerks´ and 22,5% as ´Provision of services, and Salespersons in stores and outdoor markets´</t>
  </si>
  <si>
    <t xml:space="preserve">3) 30,1% of insured  EU citizens  is employed  as ´Unskilled laborers, manual laborers and small professionals´ and  28,01% as ´Provision of services, and Salespersons in stores and outdoor markets´.</t>
  </si>
  <si>
    <t xml:space="preserve">4) 46,94% of insured Albanians individuals is employed as ´Unskilled laborers, manual laborers and small professionals´ and 27,19% as ´Provision of services, and Salespersons in stores and outdoor markets´</t>
  </si>
  <si>
    <t xml:space="preserve">5) 39,02% of insured Foreigner workers is employed as  ´Unskilled laborers, manual laborers and small professionals´ and 22,76%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6% είναι άνδρες, ενώ από τους εργαζόμενους με μειωμένο ωράριο το 55,7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54% του αντίστοιχου ημερομισθίου των ανδρών, ενώ για την απασχόληση με μειωμένο ωράριο είναι το  93%.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6% of the employees  with full-time employment  are mles and from those  with part-time employment 55,7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54% of the average wage per day earned by men, while in part-time employment this comes to 93%.</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36%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36%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25% του γενικού μέσου ημερομισθίου των ανδρών.</t>
  </si>
  <si>
    <t xml:space="preserve">Παρ1:</t>
  </si>
  <si>
    <t xml:space="preserve">2.  Το μεγαλύτερο μέσο ημερομίσθιο 106,5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04 έως 24,42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25% of the  average wage per day for males.</t>
  </si>
  <si>
    <t xml:space="preserve">2. The highest average wage per day 106,58 € appears in  the economic activity: MANUFACTURE OF COKE, REFINED PETROLEUM PRODUCTS AND NUCLEAR FUEL...</t>
  </si>
  <si>
    <t xml:space="preserve">3. The average days of employment per month varies between 21,04 and  24,42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09% είναι άνδρες, ενώ από τους εργαζόμενους με μειωμένο ωράριο το 55,01%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97% του αντίστοιχου ημερομισθίου των ανδρών, ενώ για την απασχόληση με μειωμένο ωράριο είναι το  96,49%. </t>
  </si>
  <si>
    <t xml:space="preserve">1. From the  above table we conclude that 57,09% of the employees  with full-time employment  are mles and from those  with part-time employment 55,01% are females </t>
  </si>
  <si>
    <t xml:space="preserve">2. The average wage per day (excluding bonuses/overtimes/leave benefits) earned by women employed full time is 92,97% of the average wage per day earned by men, while in part-time employment this comes to 96,4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33% του γενικού μέσου ημερομισθίου των ανδρών.</t>
  </si>
  <si>
    <t xml:space="preserve">2. The average wage per day for females is  93,3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02% του γενικού μέσου ημερομισθίου των ανδρών.</t>
  </si>
  <si>
    <t xml:space="preserve">2.  Το μεγαλύτερο μέσο ημερομίσθιο 57,2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18 έως 24,8 ημέρες χωρίς να παρατηρούνται μεγάλες αποκλίσεις ως προς το φύλο.</t>
  </si>
  <si>
    <t xml:space="preserve">1. Average wage per day for females is 90,02% of the  average wage per day for males.</t>
  </si>
  <si>
    <t xml:space="preserve">2. The highest average wage per day 57,26 € appears in  the economic activity: MANUFACTURE OF COKE, REFINED PETROLEUM PRODUCTS AND NUCLEAR FUEL...</t>
  </si>
  <si>
    <t xml:space="preserve">3. The average days of employment per month varies between 20,18 and  24,8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3169, με γενική μέση απασχόληση ίση με 13,37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3169 and the average employment is 13,37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25 ημέρες) παρατηρείται στις ηλικίες 65-69 ετών και η μεγαλύτερη (14,28 ημέρες) παρατηρείται στις ηλικίες 60-64 ετών.</t>
  </si>
  <si>
    <t xml:space="preserve">   Η μικρότερη μέση τιμή ημερομισθίου (41,59€) παρατηρείται στις ηλικίες 60-64 ετών και η μεγαλύτερη (43,07€) παρατηρείται στις ηλικίες 55-59 ετών.</t>
  </si>
  <si>
    <t xml:space="preserve">2. Το μεγαλύτερο ποσοστό οικοδόμων (12,12%) παρουσιάζεται στις ηλικίες 55-59 ετών.</t>
  </si>
  <si>
    <t xml:space="preserve">3. Η μέση απασχόληση ανέρχεται σε 13,37 ημέρες και το μέσο ημερομίσθιο σε 40,93€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25 days) appears for ages between 65 and 69 years old, while the highest average employment (14,28 days) appears for ages between 60 and 64 years old.</t>
  </si>
  <si>
    <t xml:space="preserve">    The lowest average wage (41,59€) appears for ages between 60 and 64 years old, while the highest average wage (43,07€) appears for ages between 55 and 59 years old.</t>
  </si>
  <si>
    <t xml:space="preserve">2. The highest percentage of the construction workers (12,12%) is aged between 55 and 59.</t>
  </si>
  <si>
    <t xml:space="preserve">3.  The average employment is 13,37 days and the average wage is 40,93€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940405</c:v>
                </c:pt>
                <c:pt idx="1">
                  <c:v>33169</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7324086418349</c:v>
                </c:pt>
                <c:pt idx="1">
                  <c:v>33.2218415438352</c:v>
                </c:pt>
                <c:pt idx="2">
                  <c:v>34.662816810412</c:v>
                </c:pt>
                <c:pt idx="3">
                  <c:v>19.860930347423</c:v>
                </c:pt>
                <c:pt idx="4">
                  <c:v>19.1639560011171</c:v>
                </c:pt>
                <c:pt idx="5">
                  <c:v>19.4811210154294</c:v>
                </c:pt>
                <c:pt idx="6">
                  <c:v>30.3598738969139</c:v>
                </c:pt>
                <c:pt idx="7">
                  <c:v>26.864515045799</c:v>
                </c:pt>
                <c:pt idx="8">
                  <c:v>28.7076243279922</c:v>
                </c:pt>
              </c:numCache>
            </c:numRef>
          </c:val>
        </c:ser>
        <c:gapWidth val="150"/>
        <c:overlap val="0"/>
        <c:axId val="84512919"/>
        <c:axId val="92279694"/>
      </c:barChart>
      <c:catAx>
        <c:axId val="8451291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2279694"/>
        <c:crossesAt val="0"/>
        <c:auto val="1"/>
        <c:lblAlgn val="ctr"/>
        <c:lblOffset val="100"/>
        <c:noMultiLvlLbl val="0"/>
      </c:catAx>
      <c:valAx>
        <c:axId val="9227969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451291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99</c:v>
                </c:pt>
                <c:pt idx="1">
                  <c:v>55.01</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09</c:v>
                </c:pt>
                <c:pt idx="1">
                  <c:v>42.9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359</c:v>
                </c:pt>
                <c:pt idx="1">
                  <c:v>2898</c:v>
                </c:pt>
                <c:pt idx="2">
                  <c:v>2079</c:v>
                </c:pt>
                <c:pt idx="3">
                  <c:v>2101</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8888</c:v>
                </c:pt>
                <c:pt idx="1">
                  <c:v>7453</c:v>
                </c:pt>
                <c:pt idx="2">
                  <c:v>11257</c:v>
                </c:pt>
                <c:pt idx="3">
                  <c:v>8397</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20</c:v>
                </c:pt>
                <c:pt idx="1">
                  <c:v>690</c:v>
                </c:pt>
                <c:pt idx="2">
                  <c:v>1460</c:v>
                </c:pt>
                <c:pt idx="3">
                  <c:v>3107</c:v>
                </c:pt>
                <c:pt idx="4">
                  <c:v>5348</c:v>
                </c:pt>
                <c:pt idx="5">
                  <c:v>6183</c:v>
                </c:pt>
                <c:pt idx="6">
                  <c:v>5981</c:v>
                </c:pt>
                <c:pt idx="7">
                  <c:v>4990</c:v>
                </c:pt>
                <c:pt idx="8">
                  <c:v>4021</c:v>
                </c:pt>
                <c:pt idx="9">
                  <c:v>1093</c:v>
                </c:pt>
                <c:pt idx="10">
                  <c:v>158</c:v>
                </c:pt>
                <c:pt idx="11">
                  <c:v>13</c:v>
                </c:pt>
              </c:numCache>
            </c:numRef>
          </c:val>
        </c:ser>
        <c:gapWidth val="150"/>
        <c:overlap val="0"/>
        <c:axId val="78908429"/>
        <c:axId val="12019314"/>
      </c:barChart>
      <c:catAx>
        <c:axId val="78908429"/>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2019314"/>
        <c:crossesAt val="0"/>
        <c:auto val="1"/>
        <c:lblAlgn val="ctr"/>
        <c:lblOffset val="100"/>
        <c:noMultiLvlLbl val="0"/>
      </c:catAx>
      <c:valAx>
        <c:axId val="1201931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8908429"/>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4</c:v>
                </c:pt>
                <c:pt idx="1">
                  <c:v>12.4492753623188</c:v>
                </c:pt>
                <c:pt idx="2">
                  <c:v>13.0883561643836</c:v>
                </c:pt>
                <c:pt idx="3">
                  <c:v>13.1486964917927</c:v>
                </c:pt>
                <c:pt idx="4">
                  <c:v>13.3343305908751</c:v>
                </c:pt>
                <c:pt idx="5">
                  <c:v>13.3351124049814</c:v>
                </c:pt>
                <c:pt idx="6">
                  <c:v>13.3116535696372</c:v>
                </c:pt>
                <c:pt idx="7">
                  <c:v>13.3218436873748</c:v>
                </c:pt>
                <c:pt idx="8">
                  <c:v>13.84879383238</c:v>
                </c:pt>
                <c:pt idx="9">
                  <c:v>14.2817932296432</c:v>
                </c:pt>
                <c:pt idx="10">
                  <c:v>13.253164556962</c:v>
                </c:pt>
                <c:pt idx="11">
                  <c:v>12.1538461538462</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3676625765022</c:v>
                </c:pt>
                <c:pt idx="1">
                  <c:v>13.3676625765022</c:v>
                </c:pt>
                <c:pt idx="2">
                  <c:v>13.3676625765022</c:v>
                </c:pt>
                <c:pt idx="3">
                  <c:v>13.3676625765022</c:v>
                </c:pt>
                <c:pt idx="4">
                  <c:v>13.3676625765022</c:v>
                </c:pt>
                <c:pt idx="5">
                  <c:v>13.3676625765022</c:v>
                </c:pt>
                <c:pt idx="6">
                  <c:v>13.3676625765022</c:v>
                </c:pt>
                <c:pt idx="7">
                  <c:v>13.3676625765022</c:v>
                </c:pt>
                <c:pt idx="8">
                  <c:v>13.3676625765022</c:v>
                </c:pt>
                <c:pt idx="9">
                  <c:v>13.3676625765022</c:v>
                </c:pt>
                <c:pt idx="10">
                  <c:v>13.3676625765022</c:v>
                </c:pt>
                <c:pt idx="11">
                  <c:v>13.3676625765022</c:v>
                </c:pt>
              </c:numCache>
            </c:numRef>
          </c:val>
          <c:smooth val="0"/>
        </c:ser>
        <c:hiLowLines>
          <c:spPr>
            <a:ln w="0">
              <a:noFill/>
            </a:ln>
          </c:spPr>
        </c:hiLowLines>
        <c:marker val="1"/>
        <c:axId val="68137974"/>
        <c:axId val="73715843"/>
      </c:lineChart>
      <c:catAx>
        <c:axId val="6813797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3715843"/>
        <c:crossesAt val="0"/>
        <c:auto val="1"/>
        <c:lblAlgn val="ctr"/>
        <c:lblOffset val="100"/>
        <c:noMultiLvlLbl val="0"/>
      </c:catAx>
      <c:valAx>
        <c:axId val="73715843"/>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8137974"/>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1879970760234</c:v>
                </c:pt>
                <c:pt idx="1">
                  <c:v>37.3517660069848</c:v>
                </c:pt>
                <c:pt idx="2">
                  <c:v>38.2251609189387</c:v>
                </c:pt>
                <c:pt idx="3">
                  <c:v>38.9307441313979</c:v>
                </c:pt>
                <c:pt idx="4">
                  <c:v>39.357862631815</c:v>
                </c:pt>
                <c:pt idx="5">
                  <c:v>40.7387780621216</c:v>
                </c:pt>
                <c:pt idx="6">
                  <c:v>41.6301675521559</c:v>
                </c:pt>
                <c:pt idx="7">
                  <c:v>42.557693152416</c:v>
                </c:pt>
                <c:pt idx="8">
                  <c:v>43.0731147864813</c:v>
                </c:pt>
                <c:pt idx="9">
                  <c:v>41.5857104420243</c:v>
                </c:pt>
                <c:pt idx="10">
                  <c:v>42.1218672397326</c:v>
                </c:pt>
                <c:pt idx="11">
                  <c:v>63.2861392405063</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9262291606524</c:v>
                </c:pt>
                <c:pt idx="1">
                  <c:v>40.9262291606524</c:v>
                </c:pt>
                <c:pt idx="2">
                  <c:v>40.9262291606524</c:v>
                </c:pt>
                <c:pt idx="3">
                  <c:v>40.9262291606524</c:v>
                </c:pt>
                <c:pt idx="4">
                  <c:v>40.9262291606524</c:v>
                </c:pt>
                <c:pt idx="5">
                  <c:v>40.9262291606524</c:v>
                </c:pt>
                <c:pt idx="6">
                  <c:v>40.9262291606524</c:v>
                </c:pt>
                <c:pt idx="7">
                  <c:v>40.9262291606524</c:v>
                </c:pt>
                <c:pt idx="8">
                  <c:v>40.9262291606524</c:v>
                </c:pt>
                <c:pt idx="9">
                  <c:v>40.9262291606524</c:v>
                </c:pt>
                <c:pt idx="10">
                  <c:v>40.9262291606524</c:v>
                </c:pt>
                <c:pt idx="11">
                  <c:v>40.9262291606524</c:v>
                </c:pt>
              </c:numCache>
            </c:numRef>
          </c:val>
          <c:smooth val="1"/>
        </c:ser>
        <c:hiLowLines>
          <c:spPr>
            <a:ln w="0">
              <a:noFill/>
            </a:ln>
          </c:spPr>
        </c:hiLowLines>
        <c:marker val="1"/>
        <c:axId val="80993848"/>
        <c:axId val="12528975"/>
      </c:lineChart>
      <c:catAx>
        <c:axId val="809938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2528975"/>
        <c:crossesAt val="0"/>
        <c:auto val="1"/>
        <c:lblAlgn val="ctr"/>
        <c:lblOffset val="100"/>
        <c:noMultiLvlLbl val="0"/>
      </c:catAx>
      <c:valAx>
        <c:axId val="12528975"/>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099384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7824649582584</c:v>
                </c:pt>
                <c:pt idx="1">
                  <c:v>20.5617277570541</c:v>
                </c:pt>
                <c:pt idx="2">
                  <c:v>20.6804620226081</c:v>
                </c:pt>
              </c:numCache>
            </c:numRef>
          </c:val>
        </c:ser>
        <c:gapWidth val="150"/>
        <c:shape val="cylinder"/>
        <c:axId val="9880173"/>
        <c:axId val="83464558"/>
        <c:axId val="0"/>
      </c:bar3DChart>
      <c:catAx>
        <c:axId val="98801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3464558"/>
        <c:crossesAt val="0"/>
        <c:auto val="1"/>
        <c:lblAlgn val="ctr"/>
        <c:lblOffset val="100"/>
        <c:noMultiLvlLbl val="0"/>
      </c:catAx>
      <c:valAx>
        <c:axId val="8346455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880173"/>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402079289642</c:v>
                </c:pt>
                <c:pt idx="1">
                  <c:v>40.0904625998078</c:v>
                </c:pt>
                <c:pt idx="2">
                  <c:v>44.5833223808067</c:v>
                </c:pt>
              </c:numCache>
            </c:numRef>
          </c:val>
        </c:ser>
        <c:gapWidth val="150"/>
        <c:shape val="cylinder"/>
        <c:axId val="95797502"/>
        <c:axId val="33199998"/>
        <c:axId val="0"/>
      </c:bar3DChart>
      <c:catAx>
        <c:axId val="957975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3199998"/>
        <c:crossesAt val="0"/>
        <c:auto val="1"/>
        <c:lblAlgn val="ctr"/>
        <c:lblOffset val="100"/>
        <c:noMultiLvlLbl val="0"/>
      </c:catAx>
      <c:valAx>
        <c:axId val="33199998"/>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5797502"/>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58758</c:v>
                </c:pt>
                <c:pt idx="1">
                  <c:v>914816</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36</c:v>
                </c:pt>
                <c:pt idx="1">
                  <c:v>46.6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2175593138841</c:v>
                </c:pt>
                <c:pt idx="1">
                  <c:v>49.7975413620541</c:v>
                </c:pt>
                <c:pt idx="2">
                  <c:v>54.5798904132911</c:v>
                </c:pt>
                <c:pt idx="3">
                  <c:v>28.5251463132746</c:v>
                </c:pt>
                <c:pt idx="4">
                  <c:v>26.5297966693612</c:v>
                </c:pt>
                <c:pt idx="5">
                  <c:v>27.3409154051894</c:v>
                </c:pt>
                <c:pt idx="6">
                  <c:v>54.1304385190745</c:v>
                </c:pt>
                <c:pt idx="7">
                  <c:v>44.3408979215186</c:v>
                </c:pt>
                <c:pt idx="8">
                  <c:v>49.6129155394861</c:v>
                </c:pt>
              </c:numCache>
            </c:numRef>
          </c:val>
        </c:ser>
        <c:gapWidth val="150"/>
        <c:overlap val="0"/>
        <c:axId val="49067317"/>
        <c:axId val="97631427"/>
      </c:barChart>
      <c:catAx>
        <c:axId val="4906731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7631427"/>
        <c:crossesAt val="0"/>
        <c:auto val="1"/>
        <c:lblAlgn val="ctr"/>
        <c:lblOffset val="100"/>
        <c:noMultiLvlLbl val="0"/>
      </c:catAx>
      <c:valAx>
        <c:axId val="9763142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906731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21</c:v>
                </c:pt>
                <c:pt idx="1">
                  <c:v>55.7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6</c:v>
                </c:pt>
                <c:pt idx="1">
                  <c:v>43.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57</c:v>
                </c:pt>
                <c:pt idx="1">
                  <c:v>48.4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37782</v>
      </c>
      <c r="C10" s="19" t="n">
        <v>1025932</v>
      </c>
      <c r="D10" s="20" t="n">
        <v>914473</v>
      </c>
      <c r="E10" s="21" t="n">
        <v>1940405</v>
      </c>
      <c r="F10" s="22" t="n">
        <v>21.007218171569</v>
      </c>
      <c r="G10" s="23" t="n">
        <v>20.5644992167102</v>
      </c>
      <c r="H10" s="24" t="n">
        <v>20.7993846923216</v>
      </c>
      <c r="I10" s="25" t="n">
        <v>48.5455271159804</v>
      </c>
      <c r="J10" s="23" t="n">
        <v>40.0913379324796</v>
      </c>
      <c r="K10" s="24" t="n">
        <v>44.6215451374282</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9437</v>
      </c>
      <c r="C12" s="34" t="n">
        <v>32826</v>
      </c>
      <c r="D12" s="35" t="n">
        <v>343</v>
      </c>
      <c r="E12" s="36" t="n">
        <v>33169</v>
      </c>
      <c r="F12" s="37" t="n">
        <v>13.3733321147871</v>
      </c>
      <c r="G12" s="38" t="n">
        <v>12.8250728862974</v>
      </c>
      <c r="H12" s="39" t="n">
        <v>13.3676625765022</v>
      </c>
      <c r="I12" s="40" t="n">
        <v>40.9738660980926</v>
      </c>
      <c r="J12" s="38" t="n">
        <v>36.1723573539441</v>
      </c>
      <c r="K12" s="39" t="n">
        <v>40.926229160652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47219</v>
      </c>
      <c r="C14" s="50" t="n">
        <v>1058758</v>
      </c>
      <c r="D14" s="51" t="n">
        <v>914816</v>
      </c>
      <c r="E14" s="52" t="n">
        <v>1973574</v>
      </c>
      <c r="F14" s="53" t="n">
        <v>20.7824649582584</v>
      </c>
      <c r="G14" s="54" t="n">
        <v>20.5617277570541</v>
      </c>
      <c r="H14" s="55" t="n">
        <v>20.6804620226081</v>
      </c>
      <c r="I14" s="56" t="n">
        <v>48.402079289642</v>
      </c>
      <c r="J14" s="54" t="n">
        <v>40.0904625998078</v>
      </c>
      <c r="K14" s="55" t="n">
        <v>44.583322380806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58758</v>
      </c>
    </row>
    <row r="35" customFormat="false" ht="12.75" hidden="false" customHeight="false" outlineLevel="0" collapsed="false">
      <c r="Q35" s="0" t="s">
        <v>11</v>
      </c>
      <c r="R35" s="65" t="n">
        <v>914816</v>
      </c>
    </row>
    <row r="37" customFormat="false" ht="12.75" hidden="false" customHeight="false" outlineLevel="0" collapsed="false">
      <c r="Q37" s="64" t="s">
        <v>26</v>
      </c>
    </row>
    <row r="38" customFormat="false" ht="12.75" hidden="false" customHeight="false" outlineLevel="0" collapsed="false">
      <c r="Q38" s="0" t="s">
        <v>27</v>
      </c>
      <c r="R38" s="41" t="n">
        <v>20.7824649582584</v>
      </c>
    </row>
    <row r="39" customFormat="false" ht="12.75" hidden="false" customHeight="false" outlineLevel="0" collapsed="false">
      <c r="Q39" s="0" t="s">
        <v>28</v>
      </c>
      <c r="R39" s="41" t="n">
        <v>20.5617277570541</v>
      </c>
    </row>
    <row r="40" customFormat="false" ht="12.75" hidden="false" customHeight="false" outlineLevel="0" collapsed="false">
      <c r="Q40" s="0" t="s">
        <v>29</v>
      </c>
      <c r="R40" s="41" t="n">
        <v>20.6804620226081</v>
      </c>
    </row>
    <row r="43" customFormat="false" ht="12.75" hidden="false" customHeight="false" outlineLevel="0" collapsed="false">
      <c r="Q43" s="64" t="s">
        <v>30</v>
      </c>
    </row>
    <row r="44" customFormat="false" ht="12.75" hidden="false" customHeight="false" outlineLevel="0" collapsed="false">
      <c r="Q44" s="0" t="s">
        <v>27</v>
      </c>
      <c r="R44" s="66" t="n">
        <v>48.402079289642</v>
      </c>
    </row>
    <row r="45" customFormat="false" ht="12.75" hidden="false" customHeight="false" outlineLevel="0" collapsed="false">
      <c r="Q45" s="0" t="s">
        <v>28</v>
      </c>
      <c r="R45" s="66" t="n">
        <v>40.0904625998078</v>
      </c>
    </row>
    <row r="46" customFormat="false" ht="12.75" hidden="false" customHeight="false" outlineLevel="0" collapsed="false">
      <c r="Q46" s="0" t="s">
        <v>29</v>
      </c>
      <c r="R46" s="66" t="n">
        <v>44.583322380806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7</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2174</v>
      </c>
      <c r="D9" s="553" t="n">
        <v>40058</v>
      </c>
      <c r="E9" s="554" t="n">
        <v>24367</v>
      </c>
      <c r="F9" s="503" t="n">
        <v>64425</v>
      </c>
      <c r="G9" s="504" t="n">
        <v>5.88103199445718</v>
      </c>
      <c r="H9" s="505" t="n">
        <v>23.7046033251785</v>
      </c>
      <c r="I9" s="506" t="n">
        <v>22.714326753396</v>
      </c>
      <c r="J9" s="507" t="n">
        <v>23.3300582072177</v>
      </c>
      <c r="K9" s="505" t="n">
        <v>49.4017681471077</v>
      </c>
      <c r="L9" s="506" t="n">
        <v>40.227530317265</v>
      </c>
      <c r="M9" s="507" t="n">
        <v>46.0234412014587</v>
      </c>
      <c r="N9" s="555" t="n">
        <v>949559</v>
      </c>
      <c r="O9" s="556" t="n">
        <v>553480</v>
      </c>
      <c r="P9" s="556" t="n">
        <v>1503039</v>
      </c>
      <c r="Q9" s="556" t="n">
        <v>46909893.5599994</v>
      </c>
      <c r="R9" s="556" t="n">
        <v>22265133.4799999</v>
      </c>
      <c r="S9" s="557" t="n">
        <v>69175027.0399993</v>
      </c>
      <c r="T9" s="558" t="s">
        <v>420</v>
      </c>
      <c r="AB9" s="41" t="n">
        <v>46.0234412014587</v>
      </c>
      <c r="AC9" s="0" t="s">
        <v>419</v>
      </c>
      <c r="AD9" s="0" t="s">
        <v>420</v>
      </c>
    </row>
    <row r="10" customFormat="false" ht="19.5" hidden="false" customHeight="false" outlineLevel="0" collapsed="false">
      <c r="A10" s="89" t="s">
        <v>421</v>
      </c>
      <c r="B10" s="551" t="s">
        <v>422</v>
      </c>
      <c r="C10" s="456" t="n">
        <v>11</v>
      </c>
      <c r="D10" s="559" t="n">
        <v>1406</v>
      </c>
      <c r="E10" s="560" t="n">
        <v>669</v>
      </c>
      <c r="F10" s="470" t="n">
        <v>2075</v>
      </c>
      <c r="G10" s="471" t="n">
        <v>0.189416241963502</v>
      </c>
      <c r="H10" s="472" t="n">
        <v>23.7091038406828</v>
      </c>
      <c r="I10" s="473" t="n">
        <v>20.406576980568</v>
      </c>
      <c r="J10" s="474" t="n">
        <v>22.6443373493976</v>
      </c>
      <c r="K10" s="472" t="n">
        <v>83.0467877606121</v>
      </c>
      <c r="L10" s="473" t="n">
        <v>65.2710533255202</v>
      </c>
      <c r="M10" s="474" t="n">
        <v>77.8820756805075</v>
      </c>
      <c r="N10" s="561" t="n">
        <v>33335</v>
      </c>
      <c r="O10" s="562" t="n">
        <v>13652</v>
      </c>
      <c r="P10" s="562" t="n">
        <v>46987</v>
      </c>
      <c r="Q10" s="562" t="n">
        <v>2768364.67</v>
      </c>
      <c r="R10" s="562" t="n">
        <v>891080.420000001</v>
      </c>
      <c r="S10" s="563" t="n">
        <v>3659445.09</v>
      </c>
      <c r="T10" s="558" t="s">
        <v>423</v>
      </c>
      <c r="AB10" s="41" t="n">
        <v>77.8820756805075</v>
      </c>
      <c r="AC10" s="0" t="s">
        <v>422</v>
      </c>
      <c r="AD10" s="0" t="s">
        <v>423</v>
      </c>
    </row>
    <row r="11" customFormat="false" ht="29.25" hidden="false" customHeight="false" outlineLevel="0" collapsed="false">
      <c r="A11" s="89" t="s">
        <v>424</v>
      </c>
      <c r="B11" s="551" t="s">
        <v>425</v>
      </c>
      <c r="C11" s="456" t="n">
        <v>172</v>
      </c>
      <c r="D11" s="559" t="n">
        <v>3313</v>
      </c>
      <c r="E11" s="560" t="n">
        <v>1243</v>
      </c>
      <c r="F11" s="470" t="n">
        <v>4556</v>
      </c>
      <c r="G11" s="471" t="n">
        <v>0.415894167896731</v>
      </c>
      <c r="H11" s="472" t="n">
        <v>24.0552369453667</v>
      </c>
      <c r="I11" s="473" t="n">
        <v>23.4995977473854</v>
      </c>
      <c r="J11" s="474" t="n">
        <v>23.903643546971</v>
      </c>
      <c r="K11" s="472" t="n">
        <v>45.277262438045</v>
      </c>
      <c r="L11" s="473" t="n">
        <v>39.1944132146525</v>
      </c>
      <c r="M11" s="474" t="n">
        <v>43.6457484963959</v>
      </c>
      <c r="N11" s="561" t="n">
        <v>79695</v>
      </c>
      <c r="O11" s="562" t="n">
        <v>29210</v>
      </c>
      <c r="P11" s="562" t="n">
        <v>108905</v>
      </c>
      <c r="Q11" s="562" t="n">
        <v>3608371.43</v>
      </c>
      <c r="R11" s="562" t="n">
        <v>1144868.81</v>
      </c>
      <c r="S11" s="563" t="n">
        <v>4753240.24</v>
      </c>
      <c r="T11" s="558" t="s">
        <v>426</v>
      </c>
      <c r="AB11" s="41" t="n">
        <v>43.6457484963959</v>
      </c>
      <c r="AC11" s="0" t="s">
        <v>425</v>
      </c>
      <c r="AD11" s="0" t="s">
        <v>426</v>
      </c>
    </row>
    <row r="12" customFormat="false" ht="39" hidden="false" customHeight="false" outlineLevel="0" collapsed="false">
      <c r="A12" s="89" t="s">
        <v>427</v>
      </c>
      <c r="B12" s="551" t="s">
        <v>428</v>
      </c>
      <c r="C12" s="456" t="n">
        <v>399</v>
      </c>
      <c r="D12" s="559" t="n">
        <v>1971</v>
      </c>
      <c r="E12" s="560" t="n">
        <v>2984</v>
      </c>
      <c r="F12" s="470" t="n">
        <v>4955</v>
      </c>
      <c r="G12" s="471" t="n">
        <v>0.452316857315255</v>
      </c>
      <c r="H12" s="472" t="n">
        <v>23.5951293759513</v>
      </c>
      <c r="I12" s="473" t="n">
        <v>23.458109919571</v>
      </c>
      <c r="J12" s="474" t="n">
        <v>23.5126135216953</v>
      </c>
      <c r="K12" s="472" t="n">
        <v>39.8993480411131</v>
      </c>
      <c r="L12" s="473" t="n">
        <v>39.5323864626637</v>
      </c>
      <c r="M12" s="474" t="n">
        <v>39.6788687180808</v>
      </c>
      <c r="N12" s="561" t="n">
        <v>46506</v>
      </c>
      <c r="O12" s="562" t="n">
        <v>69999</v>
      </c>
      <c r="P12" s="562" t="n">
        <v>116505</v>
      </c>
      <c r="Q12" s="562" t="n">
        <v>1855559.08</v>
      </c>
      <c r="R12" s="562" t="n">
        <v>2767227.52</v>
      </c>
      <c r="S12" s="563" t="n">
        <v>4622786.6</v>
      </c>
      <c r="T12" s="558" t="s">
        <v>429</v>
      </c>
      <c r="AB12" s="41" t="n">
        <v>39.6788687180808</v>
      </c>
      <c r="AC12" s="0" t="s">
        <v>428</v>
      </c>
      <c r="AD12" s="0" t="s">
        <v>429</v>
      </c>
    </row>
    <row r="13" customFormat="false" ht="78" hidden="false" customHeight="false" outlineLevel="0" collapsed="false">
      <c r="A13" s="89" t="s">
        <v>430</v>
      </c>
      <c r="B13" s="551" t="s">
        <v>431</v>
      </c>
      <c r="C13" s="456" t="n">
        <v>71</v>
      </c>
      <c r="D13" s="559" t="n">
        <v>823</v>
      </c>
      <c r="E13" s="560" t="n">
        <v>478</v>
      </c>
      <c r="F13" s="470" t="n">
        <v>1301</v>
      </c>
      <c r="G13" s="471" t="n">
        <v>0.118761701587719</v>
      </c>
      <c r="H13" s="472" t="n">
        <v>22.2758201701094</v>
      </c>
      <c r="I13" s="473" t="n">
        <v>21.5376569037657</v>
      </c>
      <c r="J13" s="474" t="n">
        <v>22.0046118370484</v>
      </c>
      <c r="K13" s="472" t="n">
        <v>40.3184514263895</v>
      </c>
      <c r="L13" s="473" t="n">
        <v>39.3026896551724</v>
      </c>
      <c r="M13" s="474" t="n">
        <v>39.9531703227609</v>
      </c>
      <c r="N13" s="561" t="n">
        <v>18333</v>
      </c>
      <c r="O13" s="562" t="n">
        <v>10295</v>
      </c>
      <c r="P13" s="562" t="n">
        <v>28628</v>
      </c>
      <c r="Q13" s="562" t="n">
        <v>739158.169999999</v>
      </c>
      <c r="R13" s="562" t="n">
        <v>404621.19</v>
      </c>
      <c r="S13" s="563" t="n">
        <v>1143779.36</v>
      </c>
      <c r="T13" s="558" t="s">
        <v>432</v>
      </c>
      <c r="AB13" s="41" t="n">
        <v>39.9531703227609</v>
      </c>
      <c r="AC13" s="0" t="s">
        <v>431</v>
      </c>
      <c r="AD13" s="0" t="s">
        <v>432</v>
      </c>
    </row>
    <row r="14" customFormat="false" ht="87.75" hidden="false" customHeight="false" outlineLevel="0" collapsed="false">
      <c r="A14" s="89" t="s">
        <v>433</v>
      </c>
      <c r="B14" s="564" t="s">
        <v>434</v>
      </c>
      <c r="C14" s="456" t="n">
        <v>149</v>
      </c>
      <c r="D14" s="559" t="n">
        <v>1952</v>
      </c>
      <c r="E14" s="560" t="n">
        <v>392</v>
      </c>
      <c r="F14" s="470" t="n">
        <v>2344</v>
      </c>
      <c r="G14" s="471" t="n">
        <v>0.213971889716843</v>
      </c>
      <c r="H14" s="472" t="n">
        <v>23.140881147541</v>
      </c>
      <c r="I14" s="473" t="n">
        <v>23.4642857142857</v>
      </c>
      <c r="J14" s="474" t="n">
        <v>23.1949658703072</v>
      </c>
      <c r="K14" s="472" t="n">
        <v>40.31807132895</v>
      </c>
      <c r="L14" s="473" t="n">
        <v>36.9476397042836</v>
      </c>
      <c r="M14" s="474" t="n">
        <v>39.7478708455186</v>
      </c>
      <c r="N14" s="561" t="n">
        <v>45171</v>
      </c>
      <c r="O14" s="562" t="n">
        <v>9198</v>
      </c>
      <c r="P14" s="562" t="n">
        <v>54369</v>
      </c>
      <c r="Q14" s="562" t="n">
        <v>1821207.6</v>
      </c>
      <c r="R14" s="562" t="n">
        <v>339844.39</v>
      </c>
      <c r="S14" s="563" t="n">
        <v>2161051.99</v>
      </c>
      <c r="T14" s="565" t="s">
        <v>435</v>
      </c>
      <c r="AB14" s="41" t="n">
        <v>39.7478708455186</v>
      </c>
      <c r="AC14" s="0" t="s">
        <v>434</v>
      </c>
      <c r="AD14" s="0" t="s">
        <v>435</v>
      </c>
    </row>
    <row r="15" customFormat="false" ht="30" hidden="false" customHeight="false" outlineLevel="0" collapsed="false">
      <c r="A15" s="89" t="s">
        <v>178</v>
      </c>
      <c r="B15" s="564" t="s">
        <v>436</v>
      </c>
      <c r="C15" s="456" t="n">
        <v>166</v>
      </c>
      <c r="D15" s="559" t="n">
        <v>4979</v>
      </c>
      <c r="E15" s="560" t="n">
        <v>1414</v>
      </c>
      <c r="F15" s="470" t="n">
        <v>6393</v>
      </c>
      <c r="G15" s="471" t="n">
        <v>0.58358459511936</v>
      </c>
      <c r="H15" s="472" t="n">
        <v>24.4044988953605</v>
      </c>
      <c r="I15" s="473" t="n">
        <v>24.2234794908062</v>
      </c>
      <c r="J15" s="474" t="n">
        <v>24.3644611293602</v>
      </c>
      <c r="K15" s="472" t="n">
        <v>50.5754296765698</v>
      </c>
      <c r="L15" s="473" t="n">
        <v>46.9214658998015</v>
      </c>
      <c r="M15" s="474" t="n">
        <v>49.7719245387193</v>
      </c>
      <c r="N15" s="561" t="n">
        <v>121510</v>
      </c>
      <c r="O15" s="562" t="n">
        <v>34252</v>
      </c>
      <c r="P15" s="562" t="n">
        <v>155762</v>
      </c>
      <c r="Q15" s="562" t="n">
        <v>6145420.46</v>
      </c>
      <c r="R15" s="562" t="n">
        <v>1607154.05</v>
      </c>
      <c r="S15" s="563" t="n">
        <v>7752574.51</v>
      </c>
      <c r="T15" s="565" t="s">
        <v>437</v>
      </c>
      <c r="AB15" s="41" t="n">
        <v>49.7719245387193</v>
      </c>
      <c r="AC15" s="0" t="s">
        <v>436</v>
      </c>
      <c r="AD15" s="0" t="s">
        <v>437</v>
      </c>
    </row>
    <row r="16" s="365" customFormat="true" ht="15.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440</v>
      </c>
      <c r="D18" s="568" t="n">
        <v>4555</v>
      </c>
      <c r="E18" s="569" t="n">
        <v>2298</v>
      </c>
      <c r="F18" s="480" t="n">
        <v>6853</v>
      </c>
      <c r="G18" s="481" t="n">
        <v>0.625575665626931</v>
      </c>
      <c r="H18" s="482" t="n">
        <v>24.177607025247</v>
      </c>
      <c r="I18" s="483" t="n">
        <v>23.8037423846823</v>
      </c>
      <c r="J18" s="484" t="n">
        <v>24.0522398949365</v>
      </c>
      <c r="K18" s="482" t="n">
        <v>51.1100550263781</v>
      </c>
      <c r="L18" s="483" t="n">
        <v>45.8309890129979</v>
      </c>
      <c r="M18" s="484" t="n">
        <v>49.3581276466662</v>
      </c>
      <c r="N18" s="570" t="n">
        <v>110129</v>
      </c>
      <c r="O18" s="571" t="n">
        <v>54701</v>
      </c>
      <c r="P18" s="571" t="n">
        <v>164830</v>
      </c>
      <c r="Q18" s="571" t="n">
        <v>5628699.25</v>
      </c>
      <c r="R18" s="571" t="n">
        <v>2507000.93</v>
      </c>
      <c r="S18" s="572" t="n">
        <v>8135700.18</v>
      </c>
      <c r="T18" s="573" t="s">
        <v>441</v>
      </c>
      <c r="AB18" s="41" t="n">
        <v>49.3581276466662</v>
      </c>
      <c r="AC18" s="0" t="s">
        <v>440</v>
      </c>
      <c r="AD18" s="0" t="s">
        <v>441</v>
      </c>
    </row>
    <row r="19" customFormat="false" ht="48.75" hidden="false" customHeight="false" outlineLevel="0" collapsed="false">
      <c r="A19" s="89" t="s">
        <v>184</v>
      </c>
      <c r="B19" s="564" t="s">
        <v>442</v>
      </c>
      <c r="C19" s="456" t="n">
        <v>57</v>
      </c>
      <c r="D19" s="559" t="n">
        <v>3738</v>
      </c>
      <c r="E19" s="560" t="n">
        <v>549</v>
      </c>
      <c r="F19" s="470" t="n">
        <v>4287</v>
      </c>
      <c r="G19" s="471" t="n">
        <v>0.39133852014339</v>
      </c>
      <c r="H19" s="472" t="n">
        <v>24.2784911717496</v>
      </c>
      <c r="I19" s="473" t="n">
        <v>23.9489981785064</v>
      </c>
      <c r="J19" s="474" t="n">
        <v>24.2362957779333</v>
      </c>
      <c r="K19" s="472" t="n">
        <v>108.552108360054</v>
      </c>
      <c r="L19" s="473" t="n">
        <v>92.9800950714938</v>
      </c>
      <c r="M19" s="474" t="n">
        <v>106.58157072598</v>
      </c>
      <c r="N19" s="561" t="n">
        <v>90753</v>
      </c>
      <c r="O19" s="562" t="n">
        <v>13148</v>
      </c>
      <c r="P19" s="562" t="n">
        <v>103901</v>
      </c>
      <c r="Q19" s="562" t="n">
        <v>9851429.49000002</v>
      </c>
      <c r="R19" s="562" t="n">
        <v>1222502.29</v>
      </c>
      <c r="S19" s="563" t="n">
        <v>11073931.78</v>
      </c>
      <c r="T19" s="565" t="s">
        <v>443</v>
      </c>
      <c r="AB19" s="41" t="n">
        <v>106.58157072598</v>
      </c>
      <c r="AC19" s="0" t="s">
        <v>442</v>
      </c>
      <c r="AD19" s="0" t="s">
        <v>443</v>
      </c>
    </row>
    <row r="20" customFormat="false" ht="29.25" hidden="false" customHeight="false" outlineLevel="0" collapsed="false">
      <c r="A20" s="89" t="s">
        <v>187</v>
      </c>
      <c r="B20" s="551" t="s">
        <v>444</v>
      </c>
      <c r="C20" s="456" t="n">
        <v>375</v>
      </c>
      <c r="D20" s="559" t="n">
        <v>11309</v>
      </c>
      <c r="E20" s="560" t="n">
        <v>6735</v>
      </c>
      <c r="F20" s="470" t="n">
        <v>18044</v>
      </c>
      <c r="G20" s="471" t="n">
        <v>1.64714538312744</v>
      </c>
      <c r="H20" s="472" t="n">
        <v>24.3595366522239</v>
      </c>
      <c r="I20" s="473" t="n">
        <v>24.1107646622123</v>
      </c>
      <c r="J20" s="474" t="n">
        <v>24.2666814453558</v>
      </c>
      <c r="K20" s="472" t="n">
        <v>67.2583092906249</v>
      </c>
      <c r="L20" s="473" t="n">
        <v>62.8312993730985</v>
      </c>
      <c r="M20" s="474" t="n">
        <v>65.6165258479722</v>
      </c>
      <c r="N20" s="561" t="n">
        <v>275482</v>
      </c>
      <c r="O20" s="562" t="n">
        <v>162386</v>
      </c>
      <c r="P20" s="562" t="n">
        <v>437868</v>
      </c>
      <c r="Q20" s="562" t="n">
        <v>18528453.5599999</v>
      </c>
      <c r="R20" s="562" t="n">
        <v>10202923.38</v>
      </c>
      <c r="S20" s="563" t="n">
        <v>28731376.9399999</v>
      </c>
      <c r="T20" s="558" t="s">
        <v>445</v>
      </c>
      <c r="AB20" s="41" t="n">
        <v>65.6165258479722</v>
      </c>
      <c r="AC20" s="0" t="s">
        <v>444</v>
      </c>
      <c r="AD20" s="0" t="s">
        <v>445</v>
      </c>
    </row>
    <row r="21" customFormat="false" ht="39" hidden="false" customHeight="false" outlineLevel="0" collapsed="false">
      <c r="A21" s="89" t="s">
        <v>190</v>
      </c>
      <c r="B21" s="551" t="s">
        <v>446</v>
      </c>
      <c r="C21" s="456" t="n">
        <v>264</v>
      </c>
      <c r="D21" s="559" t="n">
        <v>6732</v>
      </c>
      <c r="E21" s="560" t="n">
        <v>2099</v>
      </c>
      <c r="F21" s="470" t="n">
        <v>8831</v>
      </c>
      <c r="G21" s="471" t="n">
        <v>0.806137268809489</v>
      </c>
      <c r="H21" s="472" t="n">
        <v>23.6681521093286</v>
      </c>
      <c r="I21" s="473" t="n">
        <v>23.9171033825631</v>
      </c>
      <c r="J21" s="474" t="n">
        <v>23.727324198845</v>
      </c>
      <c r="K21" s="472" t="n">
        <v>47.5273792787479</v>
      </c>
      <c r="L21" s="473" t="n">
        <v>44.6799916337994</v>
      </c>
      <c r="M21" s="474" t="n">
        <v>46.8451835961363</v>
      </c>
      <c r="N21" s="561" t="n">
        <v>159334</v>
      </c>
      <c r="O21" s="562" t="n">
        <v>50202</v>
      </c>
      <c r="P21" s="562" t="n">
        <v>209536</v>
      </c>
      <c r="Q21" s="562" t="n">
        <v>7572727.45000002</v>
      </c>
      <c r="R21" s="562" t="n">
        <v>2243024.94</v>
      </c>
      <c r="S21" s="563" t="n">
        <v>9815752.39000002</v>
      </c>
      <c r="T21" s="558" t="s">
        <v>447</v>
      </c>
      <c r="AB21" s="41" t="n">
        <v>46.8451835961363</v>
      </c>
      <c r="AC21" s="0" t="s">
        <v>446</v>
      </c>
      <c r="AD21" s="0" t="s">
        <v>447</v>
      </c>
    </row>
    <row r="22" customFormat="false" ht="29.25" hidden="false" customHeight="false" outlineLevel="0" collapsed="false">
      <c r="A22" s="89" t="s">
        <v>448</v>
      </c>
      <c r="B22" s="551" t="s">
        <v>449</v>
      </c>
      <c r="C22" s="456" t="n">
        <v>297</v>
      </c>
      <c r="D22" s="559" t="n">
        <v>7363</v>
      </c>
      <c r="E22" s="560" t="n">
        <v>1077</v>
      </c>
      <c r="F22" s="470" t="n">
        <v>8440</v>
      </c>
      <c r="G22" s="471" t="n">
        <v>0.770444858878053</v>
      </c>
      <c r="H22" s="472" t="n">
        <v>23.8468015754448</v>
      </c>
      <c r="I22" s="473" t="n">
        <v>24.1151346332405</v>
      </c>
      <c r="J22" s="474" t="n">
        <v>23.8810426540284</v>
      </c>
      <c r="K22" s="472" t="n">
        <v>57.0547865978677</v>
      </c>
      <c r="L22" s="473" t="n">
        <v>58.8833409055906</v>
      </c>
      <c r="M22" s="474" t="n">
        <v>57.2904095139813</v>
      </c>
      <c r="N22" s="561" t="n">
        <v>175584</v>
      </c>
      <c r="O22" s="562" t="n">
        <v>25972</v>
      </c>
      <c r="P22" s="562" t="n">
        <v>201556</v>
      </c>
      <c r="Q22" s="562" t="n">
        <v>10017907.65</v>
      </c>
      <c r="R22" s="562" t="n">
        <v>1529318.13</v>
      </c>
      <c r="S22" s="563" t="n">
        <v>11547225.78</v>
      </c>
      <c r="T22" s="558" t="s">
        <v>450</v>
      </c>
      <c r="AB22" s="41" t="n">
        <v>57.2904095139813</v>
      </c>
      <c r="AC22" s="0" t="s">
        <v>449</v>
      </c>
      <c r="AD22" s="0" t="s">
        <v>450</v>
      </c>
    </row>
    <row r="23" customFormat="false" ht="19.5" hidden="false" customHeight="false" outlineLevel="0" collapsed="false">
      <c r="A23" s="89" t="s">
        <v>451</v>
      </c>
      <c r="B23" s="551" t="s">
        <v>452</v>
      </c>
      <c r="C23" s="456" t="n">
        <v>76</v>
      </c>
      <c r="D23" s="559" t="n">
        <v>4232</v>
      </c>
      <c r="E23" s="560" t="n">
        <v>489</v>
      </c>
      <c r="F23" s="470" t="n">
        <v>4721</v>
      </c>
      <c r="G23" s="471" t="n">
        <v>0.430956182317925</v>
      </c>
      <c r="H23" s="472" t="n">
        <v>24.4310018903592</v>
      </c>
      <c r="I23" s="473" t="n">
        <v>24.3680981595092</v>
      </c>
      <c r="J23" s="474" t="n">
        <v>24.4244863376403</v>
      </c>
      <c r="K23" s="472" t="n">
        <v>66.9638038726399</v>
      </c>
      <c r="L23" s="473" t="n">
        <v>54.3817237327962</v>
      </c>
      <c r="M23" s="474" t="n">
        <v>65.6635639331181</v>
      </c>
      <c r="N23" s="561" t="n">
        <v>103392</v>
      </c>
      <c r="O23" s="562" t="n">
        <v>11916</v>
      </c>
      <c r="P23" s="562" t="n">
        <v>115308</v>
      </c>
      <c r="Q23" s="562" t="n">
        <v>6923521.60999998</v>
      </c>
      <c r="R23" s="562" t="n">
        <v>648012.62</v>
      </c>
      <c r="S23" s="563" t="n">
        <v>7571534.22999998</v>
      </c>
      <c r="T23" s="558" t="s">
        <v>453</v>
      </c>
      <c r="AB23" s="41" t="n">
        <v>65.6635639331181</v>
      </c>
      <c r="AC23" s="0" t="s">
        <v>452</v>
      </c>
      <c r="AD23" s="0" t="s">
        <v>453</v>
      </c>
    </row>
    <row r="24" customFormat="false" ht="48.75" hidden="false" customHeight="false" outlineLevel="0" collapsed="false">
      <c r="A24" s="89" t="s">
        <v>454</v>
      </c>
      <c r="B24" s="551" t="s">
        <v>455</v>
      </c>
      <c r="C24" s="456" t="n">
        <v>635</v>
      </c>
      <c r="D24" s="559" t="n">
        <v>15008</v>
      </c>
      <c r="E24" s="560" t="n">
        <v>2304</v>
      </c>
      <c r="F24" s="470" t="n">
        <v>17312</v>
      </c>
      <c r="G24" s="471" t="n">
        <v>1.58032481005887</v>
      </c>
      <c r="H24" s="472" t="n">
        <v>23.3198960554371</v>
      </c>
      <c r="I24" s="473" t="n">
        <v>23.7625868055556</v>
      </c>
      <c r="J24" s="474" t="n">
        <v>23.3788123844732</v>
      </c>
      <c r="K24" s="472" t="n">
        <v>49.6234285183655</v>
      </c>
      <c r="L24" s="473" t="n">
        <v>49.011812087892</v>
      </c>
      <c r="M24" s="474" t="n">
        <v>49.5406942090365</v>
      </c>
      <c r="N24" s="561" t="n">
        <v>349985</v>
      </c>
      <c r="O24" s="562" t="n">
        <v>54749</v>
      </c>
      <c r="P24" s="562" t="n">
        <v>404734</v>
      </c>
      <c r="Q24" s="562" t="n">
        <v>17367455.6300002</v>
      </c>
      <c r="R24" s="562" t="n">
        <v>2683347.7</v>
      </c>
      <c r="S24" s="563" t="n">
        <v>20050803.3300002</v>
      </c>
      <c r="T24" s="558" t="s">
        <v>456</v>
      </c>
      <c r="AB24" s="41" t="n">
        <v>49.5406942090365</v>
      </c>
      <c r="AC24" s="0" t="s">
        <v>455</v>
      </c>
      <c r="AD24" s="0" t="s">
        <v>456</v>
      </c>
    </row>
    <row r="25" customFormat="false" ht="29.25" hidden="false" customHeight="false" outlineLevel="0" collapsed="false">
      <c r="A25" s="89" t="s">
        <v>457</v>
      </c>
      <c r="B25" s="551" t="s">
        <v>458</v>
      </c>
      <c r="C25" s="456" t="n">
        <v>412</v>
      </c>
      <c r="D25" s="559" t="n">
        <v>7161</v>
      </c>
      <c r="E25" s="560" t="n">
        <v>1136</v>
      </c>
      <c r="F25" s="470" t="n">
        <v>8297</v>
      </c>
      <c r="G25" s="471" t="n">
        <v>0.757391113046352</v>
      </c>
      <c r="H25" s="472" t="n">
        <v>23.8051948051948</v>
      </c>
      <c r="I25" s="473" t="n">
        <v>24.1540492957746</v>
      </c>
      <c r="J25" s="474" t="n">
        <v>23.8529589008075</v>
      </c>
      <c r="K25" s="472" t="n">
        <v>50.3966993412292</v>
      </c>
      <c r="L25" s="473" t="n">
        <v>49.7822223841976</v>
      </c>
      <c r="M25" s="474" t="n">
        <v>50.3115050427472</v>
      </c>
      <c r="N25" s="561" t="n">
        <v>170469</v>
      </c>
      <c r="O25" s="562" t="n">
        <v>27439</v>
      </c>
      <c r="P25" s="562" t="n">
        <v>197908</v>
      </c>
      <c r="Q25" s="562" t="n">
        <v>8591074.94000001</v>
      </c>
      <c r="R25" s="562" t="n">
        <v>1365974.4</v>
      </c>
      <c r="S25" s="563" t="n">
        <v>9957049.34</v>
      </c>
      <c r="T25" s="558" t="s">
        <v>459</v>
      </c>
      <c r="AB25" s="41" t="n">
        <v>50.3115050427472</v>
      </c>
      <c r="AC25" s="0" t="s">
        <v>458</v>
      </c>
      <c r="AD25" s="0" t="s">
        <v>459</v>
      </c>
    </row>
    <row r="26" customFormat="false" ht="39" hidden="false" customHeight="false" outlineLevel="0" collapsed="false">
      <c r="A26" s="89" t="s">
        <v>460</v>
      </c>
      <c r="B26" s="551" t="s">
        <v>461</v>
      </c>
      <c r="C26" s="456" t="n">
        <v>20</v>
      </c>
      <c r="D26" s="559" t="n">
        <v>247</v>
      </c>
      <c r="E26" s="560" t="n">
        <v>97</v>
      </c>
      <c r="F26" s="470" t="n">
        <v>344</v>
      </c>
      <c r="G26" s="471" t="n">
        <v>0.0314020179447927</v>
      </c>
      <c r="H26" s="472" t="n">
        <v>24.3603238866397</v>
      </c>
      <c r="I26" s="473" t="n">
        <v>24.1030927835052</v>
      </c>
      <c r="J26" s="474" t="n">
        <v>24.2877906976744</v>
      </c>
      <c r="K26" s="472" t="n">
        <v>52.0673358816686</v>
      </c>
      <c r="L26" s="473" t="n">
        <v>43.9700213857998</v>
      </c>
      <c r="M26" s="474" t="n">
        <v>49.8014446439258</v>
      </c>
      <c r="N26" s="561" t="n">
        <v>6017</v>
      </c>
      <c r="O26" s="562" t="n">
        <v>2338</v>
      </c>
      <c r="P26" s="562" t="n">
        <v>8355</v>
      </c>
      <c r="Q26" s="562" t="n">
        <v>313289.16</v>
      </c>
      <c r="R26" s="562" t="n">
        <v>102801.91</v>
      </c>
      <c r="S26" s="563" t="n">
        <v>416091.07</v>
      </c>
      <c r="T26" s="558" t="s">
        <v>462</v>
      </c>
      <c r="AB26" s="41" t="n">
        <v>49.8014446439258</v>
      </c>
      <c r="AC26" s="0" t="s">
        <v>461</v>
      </c>
      <c r="AD26" s="0" t="s">
        <v>462</v>
      </c>
    </row>
    <row r="27" s="10" customFormat="true" ht="39.75" hidden="false" customHeight="false" outlineLevel="0" collapsed="false">
      <c r="A27" s="97" t="s">
        <v>193</v>
      </c>
      <c r="B27" s="574" t="s">
        <v>463</v>
      </c>
      <c r="C27" s="491" t="n">
        <v>143</v>
      </c>
      <c r="D27" s="575" t="n">
        <v>3674</v>
      </c>
      <c r="E27" s="576" t="n">
        <v>895</v>
      </c>
      <c r="F27" s="493" t="n">
        <v>4569</v>
      </c>
      <c r="G27" s="494" t="n">
        <v>0.41708087206325</v>
      </c>
      <c r="H27" s="495" t="n">
        <v>24.188622754491</v>
      </c>
      <c r="I27" s="496" t="n">
        <v>23.8849162011173</v>
      </c>
      <c r="J27" s="497" t="n">
        <v>24.1291311008974</v>
      </c>
      <c r="K27" s="495" t="n">
        <v>54.7516101227651</v>
      </c>
      <c r="L27" s="496" t="n">
        <v>50.6397946390981</v>
      </c>
      <c r="M27" s="497" t="n">
        <v>53.9543178890845</v>
      </c>
      <c r="N27" s="577" t="n">
        <v>88869</v>
      </c>
      <c r="O27" s="578" t="n">
        <v>21377</v>
      </c>
      <c r="P27" s="578" t="n">
        <v>110246</v>
      </c>
      <c r="Q27" s="578" t="n">
        <v>4865720.84000001</v>
      </c>
      <c r="R27" s="578" t="n">
        <v>1082526.89</v>
      </c>
      <c r="S27" s="579" t="n">
        <v>5948247.73000001</v>
      </c>
      <c r="T27" s="580" t="s">
        <v>464</v>
      </c>
      <c r="AA27" s="365"/>
      <c r="AB27" s="41" t="n">
        <v>53.9543178890845</v>
      </c>
      <c r="AC27" s="0" t="s">
        <v>463</v>
      </c>
      <c r="AD27" s="0" t="s">
        <v>464</v>
      </c>
    </row>
    <row r="28" customFormat="false" ht="49.5" hidden="false" customHeight="false" outlineLevel="0" collapsed="false">
      <c r="A28" s="239" t="s">
        <v>465</v>
      </c>
      <c r="B28" s="551" t="s">
        <v>466</v>
      </c>
      <c r="C28" s="552" t="n">
        <v>53</v>
      </c>
      <c r="D28" s="553" t="n">
        <v>1528</v>
      </c>
      <c r="E28" s="554" t="n">
        <v>450</v>
      </c>
      <c r="F28" s="503" t="n">
        <v>1978</v>
      </c>
      <c r="G28" s="504" t="n">
        <v>0.180561603182558</v>
      </c>
      <c r="H28" s="505" t="n">
        <v>24.3619109947644</v>
      </c>
      <c r="I28" s="506" t="n">
        <v>24.4511111111111</v>
      </c>
      <c r="J28" s="507" t="n">
        <v>24.3822042467139</v>
      </c>
      <c r="K28" s="505" t="n">
        <v>55.0832577568838</v>
      </c>
      <c r="L28" s="506" t="n">
        <v>50.2103317277106</v>
      </c>
      <c r="M28" s="507" t="n">
        <v>53.9715217301153</v>
      </c>
      <c r="N28" s="555" t="n">
        <v>37225</v>
      </c>
      <c r="O28" s="556" t="n">
        <v>11003</v>
      </c>
      <c r="P28" s="556" t="n">
        <v>48228</v>
      </c>
      <c r="Q28" s="556" t="n">
        <v>2050474.27</v>
      </c>
      <c r="R28" s="556" t="n">
        <v>552464.28</v>
      </c>
      <c r="S28" s="557" t="n">
        <v>2602938.55</v>
      </c>
      <c r="T28" s="558" t="s">
        <v>592</v>
      </c>
      <c r="AB28" s="41" t="n">
        <v>53.9715217301153</v>
      </c>
      <c r="AC28" s="0" t="s">
        <v>466</v>
      </c>
      <c r="AD28" s="0" t="s">
        <v>592</v>
      </c>
    </row>
    <row r="29" s="365" customFormat="true" ht="1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105</v>
      </c>
      <c r="D31" s="559" t="n">
        <v>1118</v>
      </c>
      <c r="E31" s="560" t="n">
        <v>735</v>
      </c>
      <c r="F31" s="470" t="n">
        <v>1853</v>
      </c>
      <c r="G31" s="471" t="n">
        <v>0.169150986196805</v>
      </c>
      <c r="H31" s="472" t="n">
        <v>24.3327370304114</v>
      </c>
      <c r="I31" s="473" t="n">
        <v>23.465306122449</v>
      </c>
      <c r="J31" s="474" t="n">
        <v>23.9886670264436</v>
      </c>
      <c r="K31" s="472" t="n">
        <v>56.8629161152772</v>
      </c>
      <c r="L31" s="473" t="n">
        <v>40.6958328984751</v>
      </c>
      <c r="M31" s="474" t="n">
        <v>50.5900834626893</v>
      </c>
      <c r="N31" s="561" t="n">
        <v>27204</v>
      </c>
      <c r="O31" s="562" t="n">
        <v>17247</v>
      </c>
      <c r="P31" s="562" t="n">
        <v>44451</v>
      </c>
      <c r="Q31" s="562" t="n">
        <v>1546898.77</v>
      </c>
      <c r="R31" s="562" t="n">
        <v>701881.03</v>
      </c>
      <c r="S31" s="563" t="n">
        <v>2248779.8</v>
      </c>
      <c r="T31" s="580" t="s">
        <v>470</v>
      </c>
      <c r="AB31" s="41" t="n">
        <v>50.5900834626893</v>
      </c>
      <c r="AC31" s="0" t="s">
        <v>469</v>
      </c>
      <c r="AD31" s="0" t="s">
        <v>470</v>
      </c>
    </row>
    <row r="32" customFormat="false" ht="48.75" hidden="false" customHeight="false" outlineLevel="0" collapsed="false">
      <c r="A32" s="89" t="s">
        <v>471</v>
      </c>
      <c r="B32" s="551" t="s">
        <v>472</v>
      </c>
      <c r="C32" s="456" t="n">
        <v>36</v>
      </c>
      <c r="D32" s="559" t="n">
        <v>709</v>
      </c>
      <c r="E32" s="560" t="n">
        <v>94</v>
      </c>
      <c r="F32" s="470" t="n">
        <v>803</v>
      </c>
      <c r="G32" s="471" t="n">
        <v>0.0733018035164783</v>
      </c>
      <c r="H32" s="472" t="n">
        <v>23.033850493653</v>
      </c>
      <c r="I32" s="473" t="n">
        <v>23.7127659574468</v>
      </c>
      <c r="J32" s="474" t="n">
        <v>23.1133250311333</v>
      </c>
      <c r="K32" s="472" t="n">
        <v>54.1129012307881</v>
      </c>
      <c r="L32" s="473" t="n">
        <v>56.9592328398385</v>
      </c>
      <c r="M32" s="474" t="n">
        <v>54.4547370689655</v>
      </c>
      <c r="N32" s="561" t="n">
        <v>16331</v>
      </c>
      <c r="O32" s="562" t="n">
        <v>2229</v>
      </c>
      <c r="P32" s="562" t="n">
        <v>18560</v>
      </c>
      <c r="Q32" s="562" t="n">
        <v>883717.79</v>
      </c>
      <c r="R32" s="562" t="n">
        <v>126962.13</v>
      </c>
      <c r="S32" s="563" t="n">
        <v>1010679.92</v>
      </c>
      <c r="T32" s="558" t="s">
        <v>473</v>
      </c>
      <c r="AB32" s="41" t="n">
        <v>54.4547370689655</v>
      </c>
      <c r="AC32" s="0" t="s">
        <v>472</v>
      </c>
      <c r="AD32" s="0" t="s">
        <v>473</v>
      </c>
    </row>
    <row r="33" customFormat="false" ht="29.25" hidden="false" customHeight="false" outlineLevel="0" collapsed="false">
      <c r="A33" s="89" t="s">
        <v>474</v>
      </c>
      <c r="B33" s="551" t="s">
        <v>475</v>
      </c>
      <c r="C33" s="456" t="n">
        <v>235</v>
      </c>
      <c r="D33" s="559" t="n">
        <v>7781</v>
      </c>
      <c r="E33" s="560" t="n">
        <v>666</v>
      </c>
      <c r="F33" s="470" t="n">
        <v>8447</v>
      </c>
      <c r="G33" s="471" t="n">
        <v>0.771083853429256</v>
      </c>
      <c r="H33" s="472" t="n">
        <v>20.7951420125948</v>
      </c>
      <c r="I33" s="473" t="n">
        <v>23.957957957958</v>
      </c>
      <c r="J33" s="474" t="n">
        <v>21.044512844797</v>
      </c>
      <c r="K33" s="472" t="n">
        <v>61.177910040975</v>
      </c>
      <c r="L33" s="473" t="n">
        <v>50.9075062672348</v>
      </c>
      <c r="M33" s="474" t="n">
        <v>60.2560389957418</v>
      </c>
      <c r="N33" s="561" t="n">
        <v>161807</v>
      </c>
      <c r="O33" s="562" t="n">
        <v>15956</v>
      </c>
      <c r="P33" s="562" t="n">
        <v>177763</v>
      </c>
      <c r="Q33" s="562" t="n">
        <v>9899014.09000004</v>
      </c>
      <c r="R33" s="562" t="n">
        <v>812280.169999999</v>
      </c>
      <c r="S33" s="563" t="n">
        <v>10711294.26</v>
      </c>
      <c r="T33" s="558" t="s">
        <v>476</v>
      </c>
      <c r="AB33" s="41" t="n">
        <v>60.2560389957418</v>
      </c>
      <c r="AC33" s="0" t="s">
        <v>475</v>
      </c>
      <c r="AD33" s="0" t="s">
        <v>476</v>
      </c>
    </row>
    <row r="34" customFormat="false" ht="39" hidden="false" customHeight="false" outlineLevel="0" collapsed="false">
      <c r="A34" s="89" t="s">
        <v>477</v>
      </c>
      <c r="B34" s="581" t="s">
        <v>478</v>
      </c>
      <c r="C34" s="456" t="n">
        <v>250</v>
      </c>
      <c r="D34" s="559" t="n">
        <v>3066</v>
      </c>
      <c r="E34" s="560" t="n">
        <v>1111</v>
      </c>
      <c r="F34" s="470" t="n">
        <v>4177</v>
      </c>
      <c r="G34" s="471" t="n">
        <v>0.381297177195928</v>
      </c>
      <c r="H34" s="472" t="n">
        <v>23.2103718199609</v>
      </c>
      <c r="I34" s="473" t="n">
        <v>23.4410441044104</v>
      </c>
      <c r="J34" s="474" t="n">
        <v>23.2717261192243</v>
      </c>
      <c r="K34" s="472" t="n">
        <v>40.9531829742984</v>
      </c>
      <c r="L34" s="473" t="n">
        <v>43.0065533924663</v>
      </c>
      <c r="M34" s="474" t="n">
        <v>41.5033128613459</v>
      </c>
      <c r="N34" s="561" t="n">
        <v>71163</v>
      </c>
      <c r="O34" s="562" t="n">
        <v>26043</v>
      </c>
      <c r="P34" s="562" t="n">
        <v>97206</v>
      </c>
      <c r="Q34" s="562" t="n">
        <v>2914351.35999999</v>
      </c>
      <c r="R34" s="562" t="n">
        <v>1120019.67</v>
      </c>
      <c r="S34" s="563" t="n">
        <v>4034371.02999999</v>
      </c>
      <c r="T34" s="558" t="s">
        <v>479</v>
      </c>
      <c r="AB34" s="41" t="n">
        <v>41.5033128613459</v>
      </c>
      <c r="AC34" s="0" t="s">
        <v>478</v>
      </c>
      <c r="AD34" s="0" t="s">
        <v>479</v>
      </c>
    </row>
    <row r="35" customFormat="false" ht="13.5" hidden="false" customHeight="false" outlineLevel="0" collapsed="false">
      <c r="A35" s="395" t="s">
        <v>480</v>
      </c>
      <c r="B35" s="582" t="s">
        <v>481</v>
      </c>
      <c r="C35" s="491" t="n">
        <v>89</v>
      </c>
      <c r="D35" s="575" t="n">
        <v>1718</v>
      </c>
      <c r="E35" s="576" t="n">
        <v>378</v>
      </c>
      <c r="F35" s="583" t="n">
        <v>2096</v>
      </c>
      <c r="G35" s="481" t="n">
        <v>0.191333225617109</v>
      </c>
      <c r="H35" s="495" t="n">
        <v>23.4027939464494</v>
      </c>
      <c r="I35" s="496" t="n">
        <v>23.7830687830688</v>
      </c>
      <c r="J35" s="497" t="n">
        <v>23.4713740458015</v>
      </c>
      <c r="K35" s="495" t="n">
        <v>38.8735422573745</v>
      </c>
      <c r="L35" s="496" t="n">
        <v>39.568255839822</v>
      </c>
      <c r="M35" s="497" t="n">
        <v>39.0004931295227</v>
      </c>
      <c r="N35" s="561" t="n">
        <v>40206</v>
      </c>
      <c r="O35" s="562" t="n">
        <v>8990</v>
      </c>
      <c r="P35" s="562" t="n">
        <v>49196</v>
      </c>
      <c r="Q35" s="562" t="n">
        <v>1562949.64</v>
      </c>
      <c r="R35" s="562" t="n">
        <v>355718.62</v>
      </c>
      <c r="S35" s="563" t="n">
        <v>1918668.26</v>
      </c>
      <c r="T35" s="584" t="s">
        <v>482</v>
      </c>
      <c r="AB35" s="41" t="n">
        <v>39.0004931295227</v>
      </c>
      <c r="AC35" s="0" t="s">
        <v>481</v>
      </c>
      <c r="AD35" s="0" t="s">
        <v>482</v>
      </c>
    </row>
    <row r="36" customFormat="false" ht="13.5" hidden="false" customHeight="false" outlineLevel="0" collapsed="false">
      <c r="A36" s="585"/>
      <c r="B36" s="395" t="s">
        <v>50</v>
      </c>
      <c r="C36" s="586" t="n">
        <v>6629</v>
      </c>
      <c r="D36" s="587" t="n">
        <v>134441</v>
      </c>
      <c r="E36" s="588" t="n">
        <v>52660</v>
      </c>
      <c r="F36" s="588" t="n">
        <v>187101</v>
      </c>
      <c r="G36" s="589" t="n">
        <v>100</v>
      </c>
      <c r="H36" s="517" t="n">
        <v>23.6390610007364</v>
      </c>
      <c r="I36" s="518" t="n">
        <v>23.2772882643373</v>
      </c>
      <c r="J36" s="519" t="n">
        <v>23.5372392451136</v>
      </c>
      <c r="K36" s="517" t="n">
        <v>54.2361423969786</v>
      </c>
      <c r="L36" s="518" t="n">
        <v>46.2371685585201</v>
      </c>
      <c r="M36" s="519" t="n">
        <v>52.0096773294039</v>
      </c>
      <c r="N36" s="590" t="n">
        <v>3178059</v>
      </c>
      <c r="O36" s="591" t="n">
        <v>1225782</v>
      </c>
      <c r="P36" s="591" t="n">
        <v>4403841</v>
      </c>
      <c r="Q36" s="591" t="n">
        <v>172365660.47</v>
      </c>
      <c r="R36" s="591" t="n">
        <v>56676688.9499998</v>
      </c>
      <c r="S36" s="592" t="n">
        <v>229042349.419999</v>
      </c>
      <c r="T36" s="11" t="s">
        <v>593</v>
      </c>
      <c r="AB36" s="41" t="n">
        <v>52.0096773294039</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852515804315312</v>
      </c>
    </row>
    <row r="43" customFormat="false" ht="12.75" hidden="false" customHeight="false" outlineLevel="0" collapsed="false">
      <c r="A43" s="596" t="s">
        <v>598</v>
      </c>
      <c r="B43" s="427"/>
      <c r="C43" s="427"/>
      <c r="D43" s="427"/>
      <c r="E43" s="427"/>
      <c r="F43" s="427"/>
      <c r="G43" s="427"/>
      <c r="H43" s="427"/>
      <c r="I43" s="427"/>
      <c r="J43" s="427"/>
      <c r="K43" s="427"/>
      <c r="L43" s="427"/>
      <c r="M43" s="427"/>
      <c r="N43" s="427"/>
      <c r="O43" s="597"/>
      <c r="P43" s="427"/>
      <c r="Q43" s="427"/>
      <c r="R43" s="427"/>
      <c r="S43" s="427"/>
      <c r="T43" s="427"/>
      <c r="U43" s="0" t="s">
        <v>599</v>
      </c>
      <c r="Y43" s="598" t="n">
        <v>85.25</v>
      </c>
    </row>
    <row r="44" customFormat="false" ht="12.75" hidden="false" customHeight="false" outlineLevel="0" collapsed="false">
      <c r="A44" s="427" t="s">
        <v>600</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1.04</v>
      </c>
      <c r="Y44" s="41" t="n">
        <v>106.58</v>
      </c>
      <c r="Z44" s="41" t="n">
        <v>106.58157072598</v>
      </c>
      <c r="AA44" s="0" t="s">
        <v>442</v>
      </c>
      <c r="AB44" s="0" t="s">
        <v>443</v>
      </c>
    </row>
    <row r="45" customFormat="false" ht="12.75" hidden="false" customHeight="false" outlineLevel="0" collapsed="false">
      <c r="A45" s="427" t="s">
        <v>604</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4.42</v>
      </c>
      <c r="Y45" s="41" t="n">
        <v>21.04</v>
      </c>
      <c r="Z45" s="41" t="n">
        <v>24.4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1.57</v>
      </c>
    </row>
    <row r="11" customFormat="false" ht="14.45" hidden="false" customHeight="true" outlineLevel="0" collapsed="false">
      <c r="A11" s="364"/>
      <c r="B11" s="11"/>
      <c r="C11" s="11"/>
      <c r="D11" s="11"/>
      <c r="E11" s="11"/>
      <c r="M11" s="0" t="s">
        <v>11</v>
      </c>
      <c r="N11" s="0" t="n">
        <v>48.43</v>
      </c>
    </row>
    <row r="12" customFormat="false" ht="24.75" hidden="false" customHeight="true" outlineLevel="0" collapsed="false">
      <c r="A12" s="365"/>
      <c r="B12" s="366" t="n">
        <v>204296</v>
      </c>
      <c r="C12" s="367" t="n">
        <v>263145</v>
      </c>
      <c r="D12" s="368" t="n">
        <v>247086</v>
      </c>
      <c r="E12" s="369" t="n">
        <v>510231</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160332</v>
      </c>
      <c r="D9" s="379" t="n">
        <v>3532580</v>
      </c>
      <c r="E9" s="380" t="n">
        <v>126227592.119973</v>
      </c>
      <c r="F9" s="381"/>
      <c r="G9" s="382" t="n">
        <v>22.032906718559</v>
      </c>
      <c r="H9" s="382" t="n">
        <v>35.7324086418349</v>
      </c>
      <c r="I9" s="383" t="n">
        <v>0</v>
      </c>
      <c r="J9" s="384" t="n">
        <v>10327888</v>
      </c>
      <c r="K9" s="385" t="n">
        <v>787.28882643498</v>
      </c>
    </row>
    <row r="10" customFormat="false" ht="25.5" hidden="false" customHeight="false" outlineLevel="0" collapsed="false">
      <c r="A10" s="375"/>
      <c r="B10" s="239" t="s">
        <v>11</v>
      </c>
      <c r="C10" s="386" t="n">
        <v>120505</v>
      </c>
      <c r="D10" s="387" t="n">
        <v>2622126</v>
      </c>
      <c r="E10" s="388" t="n">
        <v>87111854.4799705</v>
      </c>
      <c r="F10" s="389"/>
      <c r="G10" s="390" t="n">
        <v>21.7594788597984</v>
      </c>
      <c r="H10" s="391" t="n">
        <v>33.2218415438352</v>
      </c>
      <c r="I10" s="392" t="n">
        <v>0</v>
      </c>
      <c r="J10" s="393" t="n">
        <v>6889158</v>
      </c>
      <c r="K10" s="394" t="n">
        <v>722.889958756653</v>
      </c>
    </row>
    <row r="11" customFormat="false" ht="26.25" hidden="false" customHeight="true" outlineLevel="0" collapsed="false">
      <c r="A11" s="375"/>
      <c r="B11" s="395" t="s">
        <v>360</v>
      </c>
      <c r="C11" s="396" t="n">
        <v>280837</v>
      </c>
      <c r="D11" s="397" t="n">
        <v>6154706</v>
      </c>
      <c r="E11" s="398" t="n">
        <v>213339446.599944</v>
      </c>
      <c r="F11" s="399" t="n">
        <v>0</v>
      </c>
      <c r="G11" s="400" t="n">
        <v>21.915580924166</v>
      </c>
      <c r="H11" s="401" t="n">
        <v>34.662816810412</v>
      </c>
      <c r="I11" s="402" t="n">
        <v>0</v>
      </c>
      <c r="J11" s="403" t="n">
        <v>17217046</v>
      </c>
      <c r="K11" s="404" t="n">
        <v>759.655766868126</v>
      </c>
    </row>
    <row r="12" customFormat="false" ht="30.75" hidden="false" customHeight="true" outlineLevel="0" collapsed="false">
      <c r="A12" s="375" t="s">
        <v>361</v>
      </c>
      <c r="B12" s="85" t="s">
        <v>10</v>
      </c>
      <c r="C12" s="378" t="n">
        <v>109297</v>
      </c>
      <c r="D12" s="379" t="n">
        <v>1807959</v>
      </c>
      <c r="E12" s="380" t="n">
        <v>35907747.7699965</v>
      </c>
      <c r="F12" s="405"/>
      <c r="G12" s="382" t="n">
        <v>16.5417074576612</v>
      </c>
      <c r="H12" s="382" t="n">
        <v>19.860930347423</v>
      </c>
      <c r="I12" s="383" t="n">
        <v>0</v>
      </c>
      <c r="J12" s="384" t="n">
        <v>602864</v>
      </c>
      <c r="K12" s="385" t="n">
        <v>328.533699644057</v>
      </c>
    </row>
    <row r="13" customFormat="false" ht="25.5" hidden="false" customHeight="false" outlineLevel="0" collapsed="false">
      <c r="A13" s="375"/>
      <c r="B13" s="239" t="s">
        <v>11</v>
      </c>
      <c r="C13" s="406" t="n">
        <v>133632</v>
      </c>
      <c r="D13" s="387" t="n">
        <v>2165055</v>
      </c>
      <c r="E13" s="388" t="n">
        <v>41491018.7599985</v>
      </c>
      <c r="F13" s="407"/>
      <c r="G13" s="390" t="n">
        <v>16.2016208692529</v>
      </c>
      <c r="H13" s="391" t="n">
        <v>19.1639560011171</v>
      </c>
      <c r="I13" s="392" t="n">
        <v>0</v>
      </c>
      <c r="J13" s="393" t="n">
        <v>1056784</v>
      </c>
      <c r="K13" s="394" t="n">
        <v>310.487149485142</v>
      </c>
    </row>
    <row r="14" customFormat="false" ht="30.75" hidden="false" customHeight="true" outlineLevel="0" collapsed="false">
      <c r="A14" s="375"/>
      <c r="B14" s="395" t="s">
        <v>360</v>
      </c>
      <c r="C14" s="396" t="n">
        <v>242929</v>
      </c>
      <c r="D14" s="397" t="n">
        <v>3973014</v>
      </c>
      <c r="E14" s="398" t="n">
        <v>77398766.529995</v>
      </c>
      <c r="F14" s="408" t="n">
        <v>0</v>
      </c>
      <c r="G14" s="400" t="n">
        <v>16.3546303652508</v>
      </c>
      <c r="H14" s="401" t="n">
        <v>19.4811210154294</v>
      </c>
      <c r="I14" s="402" t="n">
        <v>0</v>
      </c>
      <c r="J14" s="403" t="n">
        <v>1659648</v>
      </c>
      <c r="K14" s="404" t="n">
        <v>318.606533308066</v>
      </c>
    </row>
    <row r="15" customFormat="false" ht="25.5" hidden="false" customHeight="true" outlineLevel="0" collapsed="false">
      <c r="A15" s="375" t="s">
        <v>617</v>
      </c>
      <c r="B15" s="85" t="s">
        <v>10</v>
      </c>
      <c r="C15" s="409" t="n">
        <v>269399</v>
      </c>
      <c r="D15" s="409" t="n">
        <v>5341027</v>
      </c>
      <c r="E15" s="410" t="n">
        <v>162152906.200013</v>
      </c>
      <c r="F15" s="389" t="n">
        <v>0</v>
      </c>
      <c r="G15" s="390" t="n">
        <v>19.8257120479289</v>
      </c>
      <c r="H15" s="390" t="n">
        <v>30.3598738969139</v>
      </c>
      <c r="I15" s="411" t="n">
        <v>0</v>
      </c>
      <c r="J15" s="412" t="n">
        <v>10930752</v>
      </c>
      <c r="K15" s="413" t="n">
        <v>601.906117691649</v>
      </c>
      <c r="L15" s="264"/>
    </row>
    <row r="16" customFormat="false" ht="27.75" hidden="false" customHeight="true" outlineLevel="0" collapsed="false">
      <c r="A16" s="375"/>
      <c r="B16" s="239" t="s">
        <v>11</v>
      </c>
      <c r="C16" s="387" t="n">
        <v>253830</v>
      </c>
      <c r="D16" s="387" t="n">
        <v>4787947</v>
      </c>
      <c r="E16" s="388" t="n">
        <v>128625874.219988</v>
      </c>
      <c r="F16" s="389" t="n">
        <v>0</v>
      </c>
      <c r="G16" s="390" t="n">
        <v>18.8628097545601</v>
      </c>
      <c r="H16" s="391" t="n">
        <v>26.864515045799</v>
      </c>
      <c r="I16" s="392" t="n">
        <v>0</v>
      </c>
      <c r="J16" s="393" t="n">
        <v>7945942</v>
      </c>
      <c r="K16" s="394" t="n">
        <v>506.740236457425</v>
      </c>
      <c r="L16" s="264"/>
    </row>
    <row r="17" customFormat="false" ht="26.25" hidden="false" customHeight="false" outlineLevel="0" collapsed="false">
      <c r="A17" s="375"/>
      <c r="B17" s="395" t="s">
        <v>360</v>
      </c>
      <c r="C17" s="397" t="n">
        <v>523229</v>
      </c>
      <c r="D17" s="397" t="n">
        <v>10128974</v>
      </c>
      <c r="E17" s="398" t="n">
        <v>290778780.420001</v>
      </c>
      <c r="F17" s="389" t="n">
        <v>0</v>
      </c>
      <c r="G17" s="400" t="n">
        <v>19.3585867755801</v>
      </c>
      <c r="H17" s="401" t="n">
        <v>28.7076243279922</v>
      </c>
      <c r="I17" s="392" t="n">
        <v>0</v>
      </c>
      <c r="J17" s="393" t="n">
        <v>18876694</v>
      </c>
      <c r="K17" s="404" t="n">
        <v>555.739036674192</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618</v>
      </c>
      <c r="B22" s="420"/>
      <c r="C22" s="420"/>
      <c r="D22" s="420"/>
      <c r="E22" s="420"/>
      <c r="F22" s="420"/>
      <c r="G22" s="420"/>
      <c r="H22" s="420"/>
      <c r="I22" s="420"/>
      <c r="J22" s="420"/>
      <c r="K22" s="420"/>
      <c r="O22" s="139" t="s">
        <v>367</v>
      </c>
      <c r="P22" s="421" t="n">
        <v>57.09</v>
      </c>
    </row>
    <row r="23" customFormat="false" ht="27.6" hidden="false" customHeight="true" outlineLevel="0" collapsed="false">
      <c r="A23" s="420" t="s">
        <v>619</v>
      </c>
      <c r="B23" s="420"/>
      <c r="C23" s="420"/>
      <c r="D23" s="420"/>
      <c r="E23" s="420"/>
      <c r="F23" s="420"/>
      <c r="G23" s="420"/>
      <c r="H23" s="420"/>
      <c r="I23" s="420"/>
      <c r="J23" s="420"/>
      <c r="K23" s="420"/>
      <c r="O23" s="0" t="s">
        <v>369</v>
      </c>
      <c r="P23" s="41" t="n">
        <v>55.01</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92.97</v>
      </c>
    </row>
    <row r="30" customFormat="false" ht="15.6" hidden="false" customHeight="true" outlineLevel="0" collapsed="false">
      <c r="A30" s="422" t="s">
        <v>620</v>
      </c>
      <c r="B30" s="422"/>
      <c r="C30" s="422"/>
      <c r="D30" s="422"/>
      <c r="E30" s="422"/>
      <c r="F30" s="422"/>
      <c r="G30" s="422"/>
      <c r="H30" s="422"/>
      <c r="I30" s="422"/>
      <c r="J30" s="422"/>
      <c r="K30" s="422"/>
      <c r="O30" s="0" t="s">
        <v>376</v>
      </c>
      <c r="P30" s="41" t="n">
        <v>96.49</v>
      </c>
    </row>
    <row r="31" customFormat="false" ht="26.45" hidden="false" customHeight="true" outlineLevel="0" collapsed="false">
      <c r="A31" s="422" t="s">
        <v>621</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7.09</v>
      </c>
    </row>
    <row r="40" customFormat="false" ht="12.75" hidden="false" customHeight="false" outlineLevel="0" collapsed="false">
      <c r="O40" s="428"/>
      <c r="P40" s="0" t="s">
        <v>380</v>
      </c>
      <c r="Q40" s="0" t="n">
        <v>42.91</v>
      </c>
    </row>
    <row r="42" customFormat="false" ht="12.75" hidden="false" customHeight="false" outlineLevel="0" collapsed="false">
      <c r="O42" s="428" t="s">
        <v>49</v>
      </c>
      <c r="P42" s="0" t="s">
        <v>379</v>
      </c>
      <c r="Q42" s="0" t="n">
        <v>44.99</v>
      </c>
    </row>
    <row r="43" customFormat="false" ht="12.75" hidden="false" customHeight="false" outlineLevel="0" collapsed="false">
      <c r="O43" s="428"/>
      <c r="P43" s="0" t="s">
        <v>380</v>
      </c>
      <c r="Q43" s="0" t="n">
        <v>55.01</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2</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5</v>
      </c>
      <c r="B7" s="11" t="s">
        <v>386</v>
      </c>
      <c r="C7" s="11" t="s">
        <v>387</v>
      </c>
      <c r="D7" s="11" t="s">
        <v>388</v>
      </c>
      <c r="E7" s="11"/>
      <c r="F7" s="11"/>
      <c r="G7" s="11"/>
      <c r="H7" s="11" t="s">
        <v>389</v>
      </c>
      <c r="I7" s="11"/>
      <c r="J7" s="11"/>
      <c r="K7" s="11" t="s">
        <v>390</v>
      </c>
      <c r="L7" s="11"/>
      <c r="M7" s="11"/>
      <c r="N7" s="545" t="s">
        <v>391</v>
      </c>
      <c r="O7" s="545"/>
      <c r="P7" s="545"/>
      <c r="Q7" s="606" t="s">
        <v>392</v>
      </c>
      <c r="R7" s="606"/>
      <c r="S7" s="606"/>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7</v>
      </c>
    </row>
    <row r="10" customFormat="false" ht="19.5" hidden="false" customHeight="false" outlineLevel="0" collapsed="false">
      <c r="A10" s="455" t="s">
        <v>398</v>
      </c>
      <c r="B10" s="444" t="s">
        <v>399</v>
      </c>
      <c r="C10" s="456" t="n">
        <v>1666</v>
      </c>
      <c r="D10" s="251" t="n">
        <v>1230</v>
      </c>
      <c r="E10" s="251" t="n">
        <v>421</v>
      </c>
      <c r="F10" s="470" t="n">
        <v>1651</v>
      </c>
      <c r="G10" s="471" t="n">
        <v>0.606234187789393</v>
      </c>
      <c r="H10" s="472" t="n">
        <v>22.8268292682927</v>
      </c>
      <c r="I10" s="473" t="n">
        <v>22.4916864608076</v>
      </c>
      <c r="J10" s="474" t="n">
        <v>22.7413688673531</v>
      </c>
      <c r="K10" s="472" t="n">
        <v>38.0159237097981</v>
      </c>
      <c r="L10" s="473" t="n">
        <v>37.0615693315028</v>
      </c>
      <c r="M10" s="474" t="n">
        <v>37.775238107921</v>
      </c>
      <c r="N10" s="250" t="n">
        <v>28077</v>
      </c>
      <c r="O10" s="251" t="n">
        <v>9469</v>
      </c>
      <c r="P10" s="475" t="n">
        <v>37546</v>
      </c>
      <c r="Q10" s="476" t="n">
        <v>1067373.09</v>
      </c>
      <c r="R10" s="476" t="n">
        <v>350936</v>
      </c>
      <c r="S10" s="477" t="n">
        <v>1418309.09</v>
      </c>
      <c r="T10" s="458" t="s">
        <v>400</v>
      </c>
    </row>
    <row r="11" customFormat="false" ht="19.5" hidden="false" customHeight="false" outlineLevel="0" collapsed="false">
      <c r="A11" s="455" t="s">
        <v>401</v>
      </c>
      <c r="B11" s="444" t="s">
        <v>402</v>
      </c>
      <c r="C11" s="456" t="n">
        <v>128</v>
      </c>
      <c r="D11" s="251" t="n">
        <v>184</v>
      </c>
      <c r="E11" s="251" t="n">
        <v>29</v>
      </c>
      <c r="F11" s="470" t="n">
        <v>213</v>
      </c>
      <c r="G11" s="471" t="n">
        <v>0.0782119212593221</v>
      </c>
      <c r="H11" s="472" t="n">
        <v>18.4728260869565</v>
      </c>
      <c r="I11" s="473" t="n">
        <v>22.9655172413793</v>
      </c>
      <c r="J11" s="474" t="n">
        <v>19.0845070422535</v>
      </c>
      <c r="K11" s="472" t="n">
        <v>31.4687408061195</v>
      </c>
      <c r="L11" s="473" t="n">
        <v>33.7351801801802</v>
      </c>
      <c r="M11" s="474" t="n">
        <v>31.8400688806888</v>
      </c>
      <c r="N11" s="250" t="n">
        <v>3399</v>
      </c>
      <c r="O11" s="251" t="n">
        <v>666</v>
      </c>
      <c r="P11" s="475" t="n">
        <v>4065</v>
      </c>
      <c r="Q11" s="476" t="n">
        <v>106962.25</v>
      </c>
      <c r="R11" s="476" t="n">
        <v>22467.63</v>
      </c>
      <c r="S11" s="477" t="n">
        <v>129429.88</v>
      </c>
      <c r="T11" s="458" t="s">
        <v>403</v>
      </c>
    </row>
    <row r="12" customFormat="false" ht="39" hidden="false" customHeight="false" outlineLevel="0" collapsed="false">
      <c r="A12" s="455" t="s">
        <v>404</v>
      </c>
      <c r="B12" s="444" t="s">
        <v>405</v>
      </c>
      <c r="C12" s="456" t="n">
        <v>155</v>
      </c>
      <c r="D12" s="251" t="n">
        <v>105</v>
      </c>
      <c r="E12" s="251" t="n">
        <v>20</v>
      </c>
      <c r="F12" s="470" t="n">
        <v>125</v>
      </c>
      <c r="G12" s="471" t="n">
        <v>0.0458990148235458</v>
      </c>
      <c r="H12" s="472" t="n">
        <v>22.6</v>
      </c>
      <c r="I12" s="473" t="n">
        <v>23.6</v>
      </c>
      <c r="J12" s="474" t="n">
        <v>22.76</v>
      </c>
      <c r="K12" s="472" t="n">
        <v>41.6390855457227</v>
      </c>
      <c r="L12" s="473" t="n">
        <v>36.0134957627119</v>
      </c>
      <c r="M12" s="474" t="n">
        <v>40.7057715289983</v>
      </c>
      <c r="N12" s="250" t="n">
        <v>2373</v>
      </c>
      <c r="O12" s="251" t="n">
        <v>472</v>
      </c>
      <c r="P12" s="475" t="n">
        <v>2845</v>
      </c>
      <c r="Q12" s="476" t="n">
        <v>98809.55</v>
      </c>
      <c r="R12" s="476" t="n">
        <v>16998.37</v>
      </c>
      <c r="S12" s="477" t="n">
        <v>115807.92</v>
      </c>
      <c r="T12" s="458" t="s">
        <v>406</v>
      </c>
    </row>
    <row r="13" customFormat="false" ht="19.5" hidden="false" customHeight="false" outlineLevel="0" collapsed="false">
      <c r="A13" s="455" t="s">
        <v>407</v>
      </c>
      <c r="B13" s="444" t="s">
        <v>408</v>
      </c>
      <c r="C13" s="456" t="n">
        <v>11</v>
      </c>
      <c r="D13" s="251" t="n">
        <v>22</v>
      </c>
      <c r="E13" s="251" t="n">
        <v>3</v>
      </c>
      <c r="F13" s="470" t="n">
        <v>25</v>
      </c>
      <c r="G13" s="471" t="n">
        <v>0.00917980296470917</v>
      </c>
      <c r="H13" s="472" t="n">
        <v>21.1818181818182</v>
      </c>
      <c r="I13" s="473" t="n">
        <v>25</v>
      </c>
      <c r="J13" s="474" t="n">
        <v>21.64</v>
      </c>
      <c r="K13" s="472" t="n">
        <v>48.8074892703863</v>
      </c>
      <c r="L13" s="473" t="n">
        <v>55.5834666666667</v>
      </c>
      <c r="M13" s="474" t="n">
        <v>49.7468576709797</v>
      </c>
      <c r="N13" s="250" t="n">
        <v>466</v>
      </c>
      <c r="O13" s="251" t="n">
        <v>75</v>
      </c>
      <c r="P13" s="475" t="n">
        <v>541</v>
      </c>
      <c r="Q13" s="476" t="n">
        <v>22744.29</v>
      </c>
      <c r="R13" s="476" t="n">
        <v>4168.76</v>
      </c>
      <c r="S13" s="477" t="n">
        <v>26913.05</v>
      </c>
      <c r="T13" s="458" t="s">
        <v>409</v>
      </c>
    </row>
    <row r="14" customFormat="false" ht="48.75" hidden="false" customHeight="false" outlineLevel="0" collapsed="false">
      <c r="A14" s="455" t="s">
        <v>158</v>
      </c>
      <c r="B14" s="444" t="s">
        <v>410</v>
      </c>
      <c r="C14" s="456" t="n">
        <v>7</v>
      </c>
      <c r="D14" s="251" t="n">
        <v>13</v>
      </c>
      <c r="E14" s="251" t="n">
        <v>1</v>
      </c>
      <c r="F14" s="470" t="n">
        <v>14</v>
      </c>
      <c r="G14" s="471" t="n">
        <v>0.00514068966023713</v>
      </c>
      <c r="H14" s="472" t="n">
        <v>20.8461538461538</v>
      </c>
      <c r="I14" s="473" t="n">
        <v>25</v>
      </c>
      <c r="J14" s="474" t="n">
        <v>21.1428571428571</v>
      </c>
      <c r="K14" s="472" t="n">
        <v>41.9486346863469</v>
      </c>
      <c r="L14" s="473" t="n">
        <v>71.5564</v>
      </c>
      <c r="M14" s="474" t="n">
        <v>44.4492905405405</v>
      </c>
      <c r="N14" s="250" t="n">
        <v>271</v>
      </c>
      <c r="O14" s="251" t="n">
        <v>25</v>
      </c>
      <c r="P14" s="475" t="n">
        <v>296</v>
      </c>
      <c r="Q14" s="476" t="n">
        <v>11368.08</v>
      </c>
      <c r="R14" s="476" t="n">
        <v>1788.91</v>
      </c>
      <c r="S14" s="477" t="n">
        <v>13156.99</v>
      </c>
      <c r="T14" s="458" t="s">
        <v>411</v>
      </c>
    </row>
    <row r="15" customFormat="false" ht="19.5" hidden="false" customHeight="false" outlineLevel="0" collapsed="false">
      <c r="A15" s="455" t="s">
        <v>163</v>
      </c>
      <c r="B15" s="444" t="s">
        <v>412</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3</v>
      </c>
    </row>
    <row r="16" customFormat="false" ht="12.75" hidden="false" customHeight="false" outlineLevel="0" collapsed="false">
      <c r="A16" s="455" t="s">
        <v>169</v>
      </c>
      <c r="B16" s="444" t="s">
        <v>414</v>
      </c>
      <c r="C16" s="456" t="n">
        <v>8</v>
      </c>
      <c r="D16" s="251" t="n">
        <v>16</v>
      </c>
      <c r="E16" s="251" t="n">
        <v>3</v>
      </c>
      <c r="F16" s="470" t="n">
        <v>19</v>
      </c>
      <c r="G16" s="471" t="n">
        <v>0.00697665025317897</v>
      </c>
      <c r="H16" s="472" t="n">
        <v>23.4375</v>
      </c>
      <c r="I16" s="473" t="n">
        <v>25</v>
      </c>
      <c r="J16" s="474" t="n">
        <v>23.6842105263158</v>
      </c>
      <c r="K16" s="472" t="n">
        <v>39.2914666666667</v>
      </c>
      <c r="L16" s="473" t="n">
        <v>25.7874666666667</v>
      </c>
      <c r="M16" s="474" t="n">
        <v>37.0408</v>
      </c>
      <c r="N16" s="250" t="n">
        <v>375</v>
      </c>
      <c r="O16" s="251" t="n">
        <v>75</v>
      </c>
      <c r="P16" s="475" t="n">
        <v>450</v>
      </c>
      <c r="Q16" s="476" t="n">
        <v>14734.3</v>
      </c>
      <c r="R16" s="476" t="n">
        <v>1934.06</v>
      </c>
      <c r="S16" s="477" t="n">
        <v>16668.36</v>
      </c>
      <c r="T16" s="458" t="s">
        <v>415</v>
      </c>
    </row>
    <row r="17" customFormat="false" ht="19.5" hidden="false" customHeight="false" outlineLevel="0" collapsed="false">
      <c r="A17" s="455" t="s">
        <v>174</v>
      </c>
      <c r="B17" s="444" t="s">
        <v>416</v>
      </c>
      <c r="C17" s="456" t="n">
        <v>191</v>
      </c>
      <c r="D17" s="251" t="n">
        <v>447</v>
      </c>
      <c r="E17" s="251" t="n">
        <v>52</v>
      </c>
      <c r="F17" s="470" t="n">
        <v>499</v>
      </c>
      <c r="G17" s="471" t="n">
        <v>0.183228867175595</v>
      </c>
      <c r="H17" s="472" t="n">
        <v>21.4340044742729</v>
      </c>
      <c r="I17" s="473" t="n">
        <v>23.3269230769231</v>
      </c>
      <c r="J17" s="474" t="n">
        <v>21.6312625250501</v>
      </c>
      <c r="K17" s="472" t="n">
        <v>42.2191973697944</v>
      </c>
      <c r="L17" s="473" t="n">
        <v>40.2391838417148</v>
      </c>
      <c r="M17" s="474" t="n">
        <v>41.9966889012415</v>
      </c>
      <c r="N17" s="250" t="n">
        <v>9581</v>
      </c>
      <c r="O17" s="251" t="n">
        <v>1213</v>
      </c>
      <c r="P17" s="475" t="n">
        <v>10794</v>
      </c>
      <c r="Q17" s="476" t="n">
        <v>404502.13</v>
      </c>
      <c r="R17" s="476" t="n">
        <v>48810.13</v>
      </c>
      <c r="S17" s="477" t="n">
        <v>453312.260000001</v>
      </c>
      <c r="T17" s="458" t="s">
        <v>417</v>
      </c>
    </row>
    <row r="18" customFormat="false" ht="19.5" hidden="false" customHeight="false" outlineLevel="0" collapsed="false">
      <c r="A18" s="455" t="s">
        <v>418</v>
      </c>
      <c r="B18" s="444" t="s">
        <v>419</v>
      </c>
      <c r="C18" s="456" t="n">
        <v>6387</v>
      </c>
      <c r="D18" s="251" t="n">
        <v>5772</v>
      </c>
      <c r="E18" s="251" t="n">
        <v>3934</v>
      </c>
      <c r="F18" s="470" t="n">
        <v>9706</v>
      </c>
      <c r="G18" s="471" t="n">
        <v>3.56396670301869</v>
      </c>
      <c r="H18" s="472" t="n">
        <v>23.1578309078309</v>
      </c>
      <c r="I18" s="473" t="n">
        <v>22.5236400610066</v>
      </c>
      <c r="J18" s="474" t="n">
        <v>22.9007830208119</v>
      </c>
      <c r="K18" s="472" t="n">
        <v>33.3493627447314</v>
      </c>
      <c r="L18" s="473" t="n">
        <v>29.0143542343806</v>
      </c>
      <c r="M18" s="474" t="n">
        <v>31.6212492183107</v>
      </c>
      <c r="N18" s="250" t="n">
        <v>133667</v>
      </c>
      <c r="O18" s="251" t="n">
        <v>88608</v>
      </c>
      <c r="P18" s="475" t="n">
        <v>222275</v>
      </c>
      <c r="Q18" s="476" t="n">
        <v>4457709.27000001</v>
      </c>
      <c r="R18" s="476" t="n">
        <v>2570903.9</v>
      </c>
      <c r="S18" s="477" t="n">
        <v>7028613.17000001</v>
      </c>
      <c r="T18" s="458" t="s">
        <v>420</v>
      </c>
    </row>
    <row r="19" customFormat="false" ht="19.5" hidden="false" customHeight="false" outlineLevel="0" collapsed="false">
      <c r="A19" s="455" t="s">
        <v>421</v>
      </c>
      <c r="B19" s="444" t="s">
        <v>422</v>
      </c>
      <c r="C19" s="456" t="n">
        <v>5</v>
      </c>
      <c r="D19" s="251" t="n">
        <v>7</v>
      </c>
      <c r="E19" s="251" t="n">
        <v>6</v>
      </c>
      <c r="F19" s="470" t="n">
        <v>13</v>
      </c>
      <c r="G19" s="471" t="n">
        <v>0.00477349754164877</v>
      </c>
      <c r="H19" s="472" t="n">
        <v>23.7142857142857</v>
      </c>
      <c r="I19" s="473" t="n">
        <v>25</v>
      </c>
      <c r="J19" s="474" t="n">
        <v>24.3076923076923</v>
      </c>
      <c r="K19" s="472" t="n">
        <v>50.1064457831325</v>
      </c>
      <c r="L19" s="473" t="n">
        <v>40.9760666666667</v>
      </c>
      <c r="M19" s="474" t="n">
        <v>45.7724050632911</v>
      </c>
      <c r="N19" s="250" t="n">
        <v>166</v>
      </c>
      <c r="O19" s="251" t="n">
        <v>150</v>
      </c>
      <c r="P19" s="475" t="n">
        <v>316</v>
      </c>
      <c r="Q19" s="476" t="n">
        <v>8317.67</v>
      </c>
      <c r="R19" s="476" t="n">
        <v>6146.41</v>
      </c>
      <c r="S19" s="477" t="n">
        <v>14464.08</v>
      </c>
      <c r="T19" s="458" t="s">
        <v>423</v>
      </c>
    </row>
    <row r="20" customFormat="false" ht="12.75" hidden="false" customHeight="false" outlineLevel="0" collapsed="false">
      <c r="A20" s="455" t="s">
        <v>424</v>
      </c>
      <c r="B20" s="444" t="s">
        <v>425</v>
      </c>
      <c r="C20" s="456" t="n">
        <v>539</v>
      </c>
      <c r="D20" s="251" t="n">
        <v>592</v>
      </c>
      <c r="E20" s="251" t="n">
        <v>352</v>
      </c>
      <c r="F20" s="470" t="n">
        <v>944</v>
      </c>
      <c r="G20" s="471" t="n">
        <v>0.346629359947418</v>
      </c>
      <c r="H20" s="472" t="n">
        <v>23.0084459459459</v>
      </c>
      <c r="I20" s="473" t="n">
        <v>22.3153409090909</v>
      </c>
      <c r="J20" s="474" t="n">
        <v>22.75</v>
      </c>
      <c r="K20" s="472" t="n">
        <v>34.0059929520593</v>
      </c>
      <c r="L20" s="473" t="n">
        <v>33.271949077021</v>
      </c>
      <c r="M20" s="474" t="n">
        <v>33.7375111752654</v>
      </c>
      <c r="N20" s="250" t="n">
        <v>13621</v>
      </c>
      <c r="O20" s="251" t="n">
        <v>7855</v>
      </c>
      <c r="P20" s="475" t="n">
        <v>21476</v>
      </c>
      <c r="Q20" s="476" t="n">
        <v>463195.63</v>
      </c>
      <c r="R20" s="476" t="n">
        <v>261351.16</v>
      </c>
      <c r="S20" s="477" t="n">
        <v>724546.79</v>
      </c>
      <c r="T20" s="458" t="s">
        <v>426</v>
      </c>
    </row>
    <row r="21" customFormat="false" ht="29.25" hidden="false" customHeight="false" outlineLevel="0" collapsed="false">
      <c r="A21" s="455" t="s">
        <v>427</v>
      </c>
      <c r="B21" s="444" t="s">
        <v>428</v>
      </c>
      <c r="C21" s="456" t="n">
        <v>1060</v>
      </c>
      <c r="D21" s="251" t="n">
        <v>580</v>
      </c>
      <c r="E21" s="251" t="n">
        <v>983</v>
      </c>
      <c r="F21" s="470" t="n">
        <v>1563</v>
      </c>
      <c r="G21" s="471" t="n">
        <v>0.573921281353617</v>
      </c>
      <c r="H21" s="472" t="n">
        <v>22.9224137931035</v>
      </c>
      <c r="I21" s="473" t="n">
        <v>22.7761953204476</v>
      </c>
      <c r="J21" s="474" t="n">
        <v>22.8304542546385</v>
      </c>
      <c r="K21" s="472" t="n">
        <v>33.9614276043626</v>
      </c>
      <c r="L21" s="473" t="n">
        <v>33.5204618339363</v>
      </c>
      <c r="M21" s="474" t="n">
        <v>33.6847550723013</v>
      </c>
      <c r="N21" s="250" t="n">
        <v>13295</v>
      </c>
      <c r="O21" s="251" t="n">
        <v>22389</v>
      </c>
      <c r="P21" s="475" t="n">
        <v>35684</v>
      </c>
      <c r="Q21" s="476" t="n">
        <v>451517.18</v>
      </c>
      <c r="R21" s="476" t="n">
        <v>750489.62</v>
      </c>
      <c r="S21" s="477" t="n">
        <v>1202006.8</v>
      </c>
      <c r="T21" s="458" t="s">
        <v>429</v>
      </c>
    </row>
    <row r="22" customFormat="false" ht="48.75" hidden="false" customHeight="false" outlineLevel="0" collapsed="false">
      <c r="A22" s="455" t="s">
        <v>430</v>
      </c>
      <c r="B22" s="444" t="s">
        <v>431</v>
      </c>
      <c r="C22" s="456" t="n">
        <v>233</v>
      </c>
      <c r="D22" s="251" t="n">
        <v>294</v>
      </c>
      <c r="E22" s="251" t="n">
        <v>141</v>
      </c>
      <c r="F22" s="470" t="n">
        <v>435</v>
      </c>
      <c r="G22" s="471" t="n">
        <v>0.159728571585939</v>
      </c>
      <c r="H22" s="472" t="n">
        <v>22.4047619047619</v>
      </c>
      <c r="I22" s="473" t="n">
        <v>22.2978723404255</v>
      </c>
      <c r="J22" s="474" t="n">
        <v>22.3701149425287</v>
      </c>
      <c r="K22" s="472" t="n">
        <v>33.439615910126</v>
      </c>
      <c r="L22" s="473" t="n">
        <v>33.0700159033079</v>
      </c>
      <c r="M22" s="474" t="n">
        <v>33.3202014181482</v>
      </c>
      <c r="N22" s="250" t="n">
        <v>6587</v>
      </c>
      <c r="O22" s="251" t="n">
        <v>3144</v>
      </c>
      <c r="P22" s="475" t="n">
        <v>9731</v>
      </c>
      <c r="Q22" s="476" t="n">
        <v>220266.75</v>
      </c>
      <c r="R22" s="476" t="n">
        <v>103972.13</v>
      </c>
      <c r="S22" s="477" t="n">
        <v>324238.88</v>
      </c>
      <c r="T22" s="454" t="s">
        <v>432</v>
      </c>
    </row>
    <row r="23" customFormat="false" ht="48.75" hidden="false" customHeight="false" outlineLevel="0" collapsed="false">
      <c r="A23" s="461" t="s">
        <v>433</v>
      </c>
      <c r="B23" s="462" t="s">
        <v>434</v>
      </c>
      <c r="C23" s="456" t="n">
        <v>681</v>
      </c>
      <c r="D23" s="251" t="n">
        <v>873</v>
      </c>
      <c r="E23" s="251" t="n">
        <v>109</v>
      </c>
      <c r="F23" s="503" t="n">
        <v>982</v>
      </c>
      <c r="G23" s="504" t="n">
        <v>0.360582660453776</v>
      </c>
      <c r="H23" s="505" t="n">
        <v>22.2680412371134</v>
      </c>
      <c r="I23" s="506" t="n">
        <v>22.3577981651376</v>
      </c>
      <c r="J23" s="507" t="n">
        <v>22.2780040733198</v>
      </c>
      <c r="K23" s="505" t="n">
        <v>31.2866491769547</v>
      </c>
      <c r="L23" s="506" t="n">
        <v>30.8535535494461</v>
      </c>
      <c r="M23" s="507" t="n">
        <v>31.2384042601819</v>
      </c>
      <c r="N23" s="250" t="n">
        <v>19440</v>
      </c>
      <c r="O23" s="251" t="n">
        <v>2437</v>
      </c>
      <c r="P23" s="508" t="n">
        <v>21877</v>
      </c>
      <c r="Q23" s="476" t="n">
        <v>608212.459999999</v>
      </c>
      <c r="R23" s="476" t="n">
        <v>75190.1100000001</v>
      </c>
      <c r="S23" s="509" t="n">
        <v>683402.569999999</v>
      </c>
      <c r="T23" s="458" t="s">
        <v>435</v>
      </c>
    </row>
    <row r="24" customFormat="false" ht="20.25" hidden="false" customHeight="false" outlineLevel="0" collapsed="false">
      <c r="A24" s="455" t="s">
        <v>178</v>
      </c>
      <c r="B24" s="444" t="s">
        <v>436</v>
      </c>
      <c r="C24" s="456" t="n">
        <v>232</v>
      </c>
      <c r="D24" s="251" t="n">
        <v>460</v>
      </c>
      <c r="E24" s="251" t="n">
        <v>140</v>
      </c>
      <c r="F24" s="470" t="n">
        <v>600</v>
      </c>
      <c r="G24" s="471" t="n">
        <v>0.22031527115302</v>
      </c>
      <c r="H24" s="472" t="n">
        <v>23.6630434782609</v>
      </c>
      <c r="I24" s="473" t="n">
        <v>23.5642857142857</v>
      </c>
      <c r="J24" s="474" t="n">
        <v>23.64</v>
      </c>
      <c r="K24" s="472" t="n">
        <v>35.4450914101975</v>
      </c>
      <c r="L24" s="473" t="n">
        <v>32.4744649893907</v>
      </c>
      <c r="M24" s="474" t="n">
        <v>34.7541652566272</v>
      </c>
      <c r="N24" s="250" t="n">
        <v>10885</v>
      </c>
      <c r="O24" s="251" t="n">
        <v>3299</v>
      </c>
      <c r="P24" s="475" t="n">
        <v>14184</v>
      </c>
      <c r="Q24" s="476" t="n">
        <v>385819.82</v>
      </c>
      <c r="R24" s="476" t="n">
        <v>107133.26</v>
      </c>
      <c r="S24" s="477" t="n">
        <v>492953.08</v>
      </c>
      <c r="T24" s="458" t="s">
        <v>437</v>
      </c>
    </row>
    <row r="25" customFormat="false" ht="15.75" hidden="false" customHeight="true" outlineLevel="0" collapsed="false">
      <c r="A25" s="436" t="s">
        <v>385</v>
      </c>
      <c r="B25" s="11" t="s">
        <v>386</v>
      </c>
      <c r="C25" s="11" t="s">
        <v>624</v>
      </c>
      <c r="D25" s="11" t="s">
        <v>625</v>
      </c>
      <c r="E25" s="11"/>
      <c r="F25" s="11"/>
      <c r="G25" s="11"/>
      <c r="H25" s="11" t="s">
        <v>626</v>
      </c>
      <c r="I25" s="11"/>
      <c r="J25" s="11"/>
      <c r="K25" s="11" t="s">
        <v>627</v>
      </c>
      <c r="L25" s="11"/>
      <c r="M25" s="11"/>
      <c r="N25" s="545" t="s">
        <v>391</v>
      </c>
      <c r="O25" s="545"/>
      <c r="P25" s="545"/>
      <c r="Q25" s="606" t="s">
        <v>392</v>
      </c>
      <c r="R25" s="606"/>
      <c r="S25" s="606"/>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1423</v>
      </c>
      <c r="D27" s="251" t="n">
        <v>1513</v>
      </c>
      <c r="E27" s="251" t="n">
        <v>1016</v>
      </c>
      <c r="F27" s="470" t="n">
        <v>2529</v>
      </c>
      <c r="G27" s="471" t="n">
        <v>0.928628867909979</v>
      </c>
      <c r="H27" s="472" t="n">
        <v>23.9610046265697</v>
      </c>
      <c r="I27" s="473" t="n">
        <v>23.5501968503937</v>
      </c>
      <c r="J27" s="474" t="n">
        <v>23.7959667852906</v>
      </c>
      <c r="K27" s="472" t="n">
        <v>37.0490342868176</v>
      </c>
      <c r="L27" s="473" t="n">
        <v>35.99281063234</v>
      </c>
      <c r="M27" s="474" t="n">
        <v>36.6290897308076</v>
      </c>
      <c r="N27" s="250" t="n">
        <v>36253</v>
      </c>
      <c r="O27" s="251" t="n">
        <v>23927</v>
      </c>
      <c r="P27" s="475" t="n">
        <v>60180</v>
      </c>
      <c r="Q27" s="476" t="n">
        <v>1343138.64</v>
      </c>
      <c r="R27" s="476" t="n">
        <v>861199.98</v>
      </c>
      <c r="S27" s="477" t="n">
        <v>2204338.62</v>
      </c>
      <c r="T27" s="458" t="s">
        <v>441</v>
      </c>
    </row>
    <row r="28" customFormat="false" ht="29.25" hidden="false" customHeight="false" outlineLevel="0" collapsed="false">
      <c r="A28" s="455" t="s">
        <v>184</v>
      </c>
      <c r="B28" s="444" t="s">
        <v>442</v>
      </c>
      <c r="C28" s="456" t="n">
        <v>24</v>
      </c>
      <c r="D28" s="251" t="n">
        <v>49</v>
      </c>
      <c r="E28" s="251" t="n">
        <v>17</v>
      </c>
      <c r="F28" s="470" t="n">
        <v>66</v>
      </c>
      <c r="G28" s="471" t="n">
        <v>0.0242346798268322</v>
      </c>
      <c r="H28" s="472" t="n">
        <v>24.8163265306122</v>
      </c>
      <c r="I28" s="473" t="n">
        <v>24.7647058823529</v>
      </c>
      <c r="J28" s="474" t="n">
        <v>24.8030303030303</v>
      </c>
      <c r="K28" s="472" t="n">
        <v>60.2147779605263</v>
      </c>
      <c r="L28" s="473" t="n">
        <v>48.7189548693587</v>
      </c>
      <c r="M28" s="474" t="n">
        <v>57.2583078802688</v>
      </c>
      <c r="N28" s="250" t="n">
        <v>1216</v>
      </c>
      <c r="O28" s="251" t="n">
        <v>421</v>
      </c>
      <c r="P28" s="475" t="n">
        <v>1637</v>
      </c>
      <c r="Q28" s="476" t="n">
        <v>73221.17</v>
      </c>
      <c r="R28" s="476" t="n">
        <v>20510.68</v>
      </c>
      <c r="S28" s="477" t="n">
        <v>93731.85</v>
      </c>
      <c r="T28" s="458" t="s">
        <v>443</v>
      </c>
    </row>
    <row r="29" customFormat="false" ht="19.5" hidden="false" customHeight="false" outlineLevel="0" collapsed="false">
      <c r="A29" s="455" t="s">
        <v>187</v>
      </c>
      <c r="B29" s="444" t="s">
        <v>444</v>
      </c>
      <c r="C29" s="456" t="n">
        <v>356</v>
      </c>
      <c r="D29" s="251" t="n">
        <v>570</v>
      </c>
      <c r="E29" s="251" t="n">
        <v>232</v>
      </c>
      <c r="F29" s="470" t="n">
        <v>802</v>
      </c>
      <c r="G29" s="471" t="n">
        <v>0.29448807910787</v>
      </c>
      <c r="H29" s="472" t="n">
        <v>23.4894736842105</v>
      </c>
      <c r="I29" s="473" t="n">
        <v>23.4094827586207</v>
      </c>
      <c r="J29" s="474" t="n">
        <v>23.4663341645885</v>
      </c>
      <c r="K29" s="472" t="n">
        <v>40.6436679363657</v>
      </c>
      <c r="L29" s="473" t="n">
        <v>39.9433658626404</v>
      </c>
      <c r="M29" s="474" t="n">
        <v>40.4415775770457</v>
      </c>
      <c r="N29" s="250" t="n">
        <v>13389</v>
      </c>
      <c r="O29" s="251" t="n">
        <v>5431</v>
      </c>
      <c r="P29" s="475" t="n">
        <v>18820</v>
      </c>
      <c r="Q29" s="476" t="n">
        <v>544178.070000001</v>
      </c>
      <c r="R29" s="476" t="n">
        <v>216932.42</v>
      </c>
      <c r="S29" s="477" t="n">
        <v>761110.490000001</v>
      </c>
      <c r="T29" s="458" t="s">
        <v>445</v>
      </c>
    </row>
    <row r="30" customFormat="false" ht="19.5" hidden="false" customHeight="false" outlineLevel="0" collapsed="false">
      <c r="A30" s="455" t="s">
        <v>190</v>
      </c>
      <c r="B30" s="444" t="s">
        <v>446</v>
      </c>
      <c r="C30" s="456" t="n">
        <v>449</v>
      </c>
      <c r="D30" s="251" t="n">
        <v>942</v>
      </c>
      <c r="E30" s="251" t="n">
        <v>222</v>
      </c>
      <c r="F30" s="470" t="n">
        <v>1164</v>
      </c>
      <c r="G30" s="471" t="n">
        <v>0.427411626036859</v>
      </c>
      <c r="H30" s="472" t="n">
        <v>23.0276008492569</v>
      </c>
      <c r="I30" s="473" t="n">
        <v>23.1981981981982</v>
      </c>
      <c r="J30" s="474" t="n">
        <v>23.0601374570447</v>
      </c>
      <c r="K30" s="472" t="n">
        <v>35.8743444587866</v>
      </c>
      <c r="L30" s="473" t="n">
        <v>33.8738466019418</v>
      </c>
      <c r="M30" s="474" t="n">
        <v>35.4905219432233</v>
      </c>
      <c r="N30" s="250" t="n">
        <v>21692</v>
      </c>
      <c r="O30" s="251" t="n">
        <v>5150</v>
      </c>
      <c r="P30" s="475" t="n">
        <v>26842</v>
      </c>
      <c r="Q30" s="476" t="n">
        <v>778186.28</v>
      </c>
      <c r="R30" s="476" t="n">
        <v>174450.31</v>
      </c>
      <c r="S30" s="477" t="n">
        <v>952636.59</v>
      </c>
      <c r="T30" s="458" t="s">
        <v>447</v>
      </c>
    </row>
    <row r="31" customFormat="false" ht="19.5" hidden="false" customHeight="false" outlineLevel="0" collapsed="false">
      <c r="A31" s="455" t="s">
        <v>448</v>
      </c>
      <c r="B31" s="444" t="s">
        <v>449</v>
      </c>
      <c r="C31" s="456" t="n">
        <v>1001</v>
      </c>
      <c r="D31" s="251" t="n">
        <v>1399</v>
      </c>
      <c r="E31" s="251" t="n">
        <v>223</v>
      </c>
      <c r="F31" s="470" t="n">
        <v>1622</v>
      </c>
      <c r="G31" s="471" t="n">
        <v>0.595585616350331</v>
      </c>
      <c r="H31" s="472" t="n">
        <v>21.4717655468192</v>
      </c>
      <c r="I31" s="473" t="n">
        <v>23.8071748878924</v>
      </c>
      <c r="J31" s="474" t="n">
        <v>21.7928483353884</v>
      </c>
      <c r="K31" s="472" t="n">
        <v>35.9644309064882</v>
      </c>
      <c r="L31" s="473" t="n">
        <v>32.9579167451498</v>
      </c>
      <c r="M31" s="474" t="n">
        <v>35.5128754102071</v>
      </c>
      <c r="N31" s="250" t="n">
        <v>30039</v>
      </c>
      <c r="O31" s="251" t="n">
        <v>5309</v>
      </c>
      <c r="P31" s="475" t="n">
        <v>35348</v>
      </c>
      <c r="Q31" s="476" t="n">
        <v>1080335.54</v>
      </c>
      <c r="R31" s="476" t="n">
        <v>174973.58</v>
      </c>
      <c r="S31" s="477" t="n">
        <v>1255309.12</v>
      </c>
      <c r="T31" s="458" t="s">
        <v>450</v>
      </c>
    </row>
    <row r="32" customFormat="false" ht="12.75" hidden="false" customHeight="false" outlineLevel="0" collapsed="false">
      <c r="A32" s="455" t="s">
        <v>451</v>
      </c>
      <c r="B32" s="444" t="s">
        <v>452</v>
      </c>
      <c r="C32" s="456" t="n">
        <v>133</v>
      </c>
      <c r="D32" s="251" t="n">
        <v>243</v>
      </c>
      <c r="E32" s="251" t="n">
        <v>41</v>
      </c>
      <c r="F32" s="470" t="n">
        <v>284</v>
      </c>
      <c r="G32" s="471" t="n">
        <v>0.104282561679096</v>
      </c>
      <c r="H32" s="472" t="n">
        <v>23.119341563786</v>
      </c>
      <c r="I32" s="473" t="n">
        <v>23.0731707317073</v>
      </c>
      <c r="J32" s="474" t="n">
        <v>23.112676056338</v>
      </c>
      <c r="K32" s="472" t="n">
        <v>39.1405108579566</v>
      </c>
      <c r="L32" s="473" t="n">
        <v>33.7595348837209</v>
      </c>
      <c r="M32" s="474" t="n">
        <v>38.3650076173065</v>
      </c>
      <c r="N32" s="250" t="n">
        <v>5618</v>
      </c>
      <c r="O32" s="251" t="n">
        <v>946</v>
      </c>
      <c r="P32" s="475" t="n">
        <v>6564</v>
      </c>
      <c r="Q32" s="476" t="n">
        <v>219891.39</v>
      </c>
      <c r="R32" s="476" t="n">
        <v>31936.52</v>
      </c>
      <c r="S32" s="477" t="n">
        <v>251827.91</v>
      </c>
      <c r="T32" s="458" t="s">
        <v>453</v>
      </c>
    </row>
    <row r="33" customFormat="false" ht="29.25" hidden="false" customHeight="false" outlineLevel="0" collapsed="false">
      <c r="A33" s="455" t="s">
        <v>454</v>
      </c>
      <c r="B33" s="444" t="s">
        <v>455</v>
      </c>
      <c r="C33" s="456" t="n">
        <v>2387</v>
      </c>
      <c r="D33" s="251" t="n">
        <v>3594</v>
      </c>
      <c r="E33" s="251" t="n">
        <v>462</v>
      </c>
      <c r="F33" s="470" t="n">
        <v>4056</v>
      </c>
      <c r="G33" s="471" t="n">
        <v>1.48933123299442</v>
      </c>
      <c r="H33" s="472" t="n">
        <v>22.1460767946578</v>
      </c>
      <c r="I33" s="473" t="n">
        <v>22.7705627705628</v>
      </c>
      <c r="J33" s="474" t="n">
        <v>22.2172090729783</v>
      </c>
      <c r="K33" s="472" t="n">
        <v>34.5443051524632</v>
      </c>
      <c r="L33" s="473" t="n">
        <v>32.051563688213</v>
      </c>
      <c r="M33" s="474" t="n">
        <v>34.2532967496366</v>
      </c>
      <c r="N33" s="250" t="n">
        <v>79593</v>
      </c>
      <c r="O33" s="251" t="n">
        <v>10520</v>
      </c>
      <c r="P33" s="475" t="n">
        <v>90113</v>
      </c>
      <c r="Q33" s="476" t="n">
        <v>2749484.88</v>
      </c>
      <c r="R33" s="476" t="n">
        <v>337182.45</v>
      </c>
      <c r="S33" s="477" t="n">
        <v>3086667.33</v>
      </c>
      <c r="T33" s="458" t="s">
        <v>456</v>
      </c>
    </row>
    <row r="34" customFormat="false" ht="19.5" hidden="false" customHeight="false" outlineLevel="0" collapsed="false">
      <c r="A34" s="455" t="s">
        <v>457</v>
      </c>
      <c r="B34" s="444" t="s">
        <v>458</v>
      </c>
      <c r="C34" s="456" t="n">
        <v>1766</v>
      </c>
      <c r="D34" s="251" t="n">
        <v>2964</v>
      </c>
      <c r="E34" s="251" t="n">
        <v>448</v>
      </c>
      <c r="F34" s="470" t="n">
        <v>3412</v>
      </c>
      <c r="G34" s="471" t="n">
        <v>1.25285950862351</v>
      </c>
      <c r="H34" s="472" t="n">
        <v>23.4284750337382</v>
      </c>
      <c r="I34" s="473" t="n">
        <v>23.6808035714286</v>
      </c>
      <c r="J34" s="474" t="n">
        <v>23.4616060961313</v>
      </c>
      <c r="K34" s="472" t="n">
        <v>37.6874616226491</v>
      </c>
      <c r="L34" s="473" t="n">
        <v>34.1632519558865</v>
      </c>
      <c r="M34" s="474" t="n">
        <v>37.2204051167381</v>
      </c>
      <c r="N34" s="250" t="n">
        <v>69442</v>
      </c>
      <c r="O34" s="251" t="n">
        <v>10609</v>
      </c>
      <c r="P34" s="475" t="n">
        <v>80051</v>
      </c>
      <c r="Q34" s="476" t="n">
        <v>2617092.71</v>
      </c>
      <c r="R34" s="476" t="n">
        <v>362437.94</v>
      </c>
      <c r="S34" s="477" t="n">
        <v>2979530.65</v>
      </c>
      <c r="T34" s="458" t="s">
        <v>459</v>
      </c>
    </row>
    <row r="35" customFormat="false" ht="19.5" hidden="false" customHeight="false" outlineLevel="0" collapsed="false">
      <c r="A35" s="455" t="s">
        <v>460</v>
      </c>
      <c r="B35" s="444" t="s">
        <v>461</v>
      </c>
      <c r="C35" s="456" t="n">
        <v>38</v>
      </c>
      <c r="D35" s="251" t="n">
        <v>60</v>
      </c>
      <c r="E35" s="251" t="n">
        <v>12</v>
      </c>
      <c r="F35" s="470" t="n">
        <v>72</v>
      </c>
      <c r="G35" s="471" t="n">
        <v>0.0264378325383624</v>
      </c>
      <c r="H35" s="472" t="n">
        <v>23.7166666666667</v>
      </c>
      <c r="I35" s="473" t="n">
        <v>25</v>
      </c>
      <c r="J35" s="474" t="n">
        <v>23.9305555555556</v>
      </c>
      <c r="K35" s="472" t="n">
        <v>37.3211243851019</v>
      </c>
      <c r="L35" s="473" t="n">
        <v>46.1488</v>
      </c>
      <c r="M35" s="474" t="n">
        <v>38.8581543818921</v>
      </c>
      <c r="N35" s="250" t="n">
        <v>1423</v>
      </c>
      <c r="O35" s="251" t="n">
        <v>300</v>
      </c>
      <c r="P35" s="475" t="n">
        <v>1723</v>
      </c>
      <c r="Q35" s="476" t="n">
        <v>53107.96</v>
      </c>
      <c r="R35" s="476" t="n">
        <v>13844.64</v>
      </c>
      <c r="S35" s="477" t="n">
        <v>66952.6</v>
      </c>
      <c r="T35" s="458" t="s">
        <v>462</v>
      </c>
    </row>
    <row r="36" customFormat="false" ht="29.25" hidden="false" customHeight="false" outlineLevel="0" collapsed="false">
      <c r="A36" s="455" t="s">
        <v>193</v>
      </c>
      <c r="B36" s="444" t="s">
        <v>463</v>
      </c>
      <c r="C36" s="456" t="n">
        <v>429</v>
      </c>
      <c r="D36" s="251" t="n">
        <v>698</v>
      </c>
      <c r="E36" s="251" t="n">
        <v>141</v>
      </c>
      <c r="F36" s="470" t="n">
        <v>839</v>
      </c>
      <c r="G36" s="471" t="n">
        <v>0.30807418749564</v>
      </c>
      <c r="H36" s="472" t="n">
        <v>23.634670487106</v>
      </c>
      <c r="I36" s="473" t="n">
        <v>22.8368794326241</v>
      </c>
      <c r="J36" s="474" t="n">
        <v>23.5005959475566</v>
      </c>
      <c r="K36" s="472" t="n">
        <v>36.1741522701097</v>
      </c>
      <c r="L36" s="473" t="n">
        <v>34.2383291925466</v>
      </c>
      <c r="M36" s="474" t="n">
        <v>35.8580113607547</v>
      </c>
      <c r="N36" s="250" t="n">
        <v>16497</v>
      </c>
      <c r="O36" s="251" t="n">
        <v>3220</v>
      </c>
      <c r="P36" s="475" t="n">
        <v>19717</v>
      </c>
      <c r="Q36" s="476" t="n">
        <v>596764.99</v>
      </c>
      <c r="R36" s="476" t="n">
        <v>110247.42</v>
      </c>
      <c r="S36" s="477" t="n">
        <v>707012.41</v>
      </c>
      <c r="T36" s="458" t="s">
        <v>464</v>
      </c>
    </row>
    <row r="37" customFormat="false" ht="39" hidden="false" customHeight="false" outlineLevel="0" collapsed="false">
      <c r="A37" s="455" t="s">
        <v>465</v>
      </c>
      <c r="B37" s="444" t="s">
        <v>466</v>
      </c>
      <c r="C37" s="456" t="n">
        <v>136</v>
      </c>
      <c r="D37" s="251" t="n">
        <v>182</v>
      </c>
      <c r="E37" s="251" t="n">
        <v>31</v>
      </c>
      <c r="F37" s="470" t="n">
        <v>213</v>
      </c>
      <c r="G37" s="471" t="n">
        <v>0.0782119212593221</v>
      </c>
      <c r="H37" s="472" t="n">
        <v>23.6758241758242</v>
      </c>
      <c r="I37" s="473" t="n">
        <v>23.0645161290323</v>
      </c>
      <c r="J37" s="474" t="n">
        <v>23.5868544600939</v>
      </c>
      <c r="K37" s="472" t="n">
        <v>33.4705662566721</v>
      </c>
      <c r="L37" s="473" t="n">
        <v>30.5114125874126</v>
      </c>
      <c r="M37" s="474" t="n">
        <v>33.0494287420382</v>
      </c>
      <c r="N37" s="250" t="n">
        <v>4309</v>
      </c>
      <c r="O37" s="251" t="n">
        <v>715</v>
      </c>
      <c r="P37" s="475" t="n">
        <v>5024</v>
      </c>
      <c r="Q37" s="476" t="n">
        <v>144224.67</v>
      </c>
      <c r="R37" s="476" t="n">
        <v>21815.66</v>
      </c>
      <c r="S37" s="477" t="n">
        <v>166040.33</v>
      </c>
      <c r="T37" s="458" t="s">
        <v>467</v>
      </c>
    </row>
    <row r="38" customFormat="false" ht="39" hidden="false" customHeight="false" outlineLevel="0" collapsed="false">
      <c r="A38" s="455" t="s">
        <v>468</v>
      </c>
      <c r="B38" s="444" t="s">
        <v>469</v>
      </c>
      <c r="C38" s="456" t="n">
        <v>484</v>
      </c>
      <c r="D38" s="251" t="n">
        <v>538</v>
      </c>
      <c r="E38" s="251" t="n">
        <v>238</v>
      </c>
      <c r="F38" s="470" t="n">
        <v>776</v>
      </c>
      <c r="G38" s="471" t="n">
        <v>0.284941084024573</v>
      </c>
      <c r="H38" s="472" t="n">
        <v>24.2397769516729</v>
      </c>
      <c r="I38" s="473" t="n">
        <v>23.6932773109244</v>
      </c>
      <c r="J38" s="474" t="n">
        <v>24.0721649484536</v>
      </c>
      <c r="K38" s="472" t="n">
        <v>36.9316532474504</v>
      </c>
      <c r="L38" s="473" t="n">
        <v>33.5768895194184</v>
      </c>
      <c r="M38" s="474" t="n">
        <v>35.9189384368309</v>
      </c>
      <c r="N38" s="250" t="n">
        <v>13041</v>
      </c>
      <c r="O38" s="251" t="n">
        <v>5639</v>
      </c>
      <c r="P38" s="475" t="n">
        <v>18680</v>
      </c>
      <c r="Q38" s="476" t="n">
        <v>481625.690000001</v>
      </c>
      <c r="R38" s="476" t="n">
        <v>189340.08</v>
      </c>
      <c r="S38" s="477" t="n">
        <v>670965.770000001</v>
      </c>
      <c r="T38" s="458" t="s">
        <v>470</v>
      </c>
    </row>
    <row r="39" customFormat="false" ht="29.25" hidden="false" customHeight="false" outlineLevel="0" collapsed="false">
      <c r="A39" s="455" t="s">
        <v>471</v>
      </c>
      <c r="B39" s="444" t="s">
        <v>472</v>
      </c>
      <c r="C39" s="456" t="n">
        <v>115</v>
      </c>
      <c r="D39" s="251" t="n">
        <v>181</v>
      </c>
      <c r="E39" s="251" t="n">
        <v>20</v>
      </c>
      <c r="F39" s="470" t="n">
        <v>201</v>
      </c>
      <c r="G39" s="471" t="n">
        <v>0.0738056158362617</v>
      </c>
      <c r="H39" s="472" t="n">
        <v>23.3756906077348</v>
      </c>
      <c r="I39" s="473" t="n">
        <v>24.1</v>
      </c>
      <c r="J39" s="474" t="n">
        <v>23.4477611940299</v>
      </c>
      <c r="K39" s="472" t="n">
        <v>36.1155613330182</v>
      </c>
      <c r="L39" s="473" t="n">
        <v>44.5597510373444</v>
      </c>
      <c r="M39" s="474" t="n">
        <v>36.9791512836834</v>
      </c>
      <c r="N39" s="250" t="n">
        <v>4231</v>
      </c>
      <c r="O39" s="251" t="n">
        <v>482</v>
      </c>
      <c r="P39" s="475" t="n">
        <v>4713</v>
      </c>
      <c r="Q39" s="476" t="n">
        <v>152804.94</v>
      </c>
      <c r="R39" s="476" t="n">
        <v>21477.8</v>
      </c>
      <c r="S39" s="477" t="n">
        <v>174282.74</v>
      </c>
      <c r="T39" s="458" t="s">
        <v>473</v>
      </c>
    </row>
    <row r="40" customFormat="false" ht="19.5" hidden="false" customHeight="false" outlineLevel="0" collapsed="false">
      <c r="A40" s="455" t="s">
        <v>474</v>
      </c>
      <c r="B40" s="444" t="s">
        <v>475</v>
      </c>
      <c r="C40" s="456" t="n">
        <v>475</v>
      </c>
      <c r="D40" s="251" t="n">
        <v>1020</v>
      </c>
      <c r="E40" s="251" t="n">
        <v>141</v>
      </c>
      <c r="F40" s="470" t="n">
        <v>1161</v>
      </c>
      <c r="G40" s="471" t="n">
        <v>0.426310049681094</v>
      </c>
      <c r="H40" s="472" t="n">
        <v>19.7470588235294</v>
      </c>
      <c r="I40" s="473" t="n">
        <v>23.3333333333333</v>
      </c>
      <c r="J40" s="474" t="n">
        <v>20.182601205857</v>
      </c>
      <c r="K40" s="472" t="n">
        <v>47.0713191341475</v>
      </c>
      <c r="L40" s="473" t="n">
        <v>35.0501975683891</v>
      </c>
      <c r="M40" s="474" t="n">
        <v>45.3834781495391</v>
      </c>
      <c r="N40" s="250" t="n">
        <v>20142</v>
      </c>
      <c r="O40" s="251" t="n">
        <v>3290</v>
      </c>
      <c r="P40" s="475" t="n">
        <v>23432</v>
      </c>
      <c r="Q40" s="476" t="n">
        <v>948110.509999999</v>
      </c>
      <c r="R40" s="476" t="n">
        <v>115315.15</v>
      </c>
      <c r="S40" s="477" t="n">
        <v>1063425.66</v>
      </c>
      <c r="T40" s="458" t="s">
        <v>476</v>
      </c>
    </row>
    <row r="41" customFormat="false" ht="19.5" hidden="false" customHeight="false" outlineLevel="0" collapsed="false">
      <c r="A41" s="478" t="s">
        <v>477</v>
      </c>
      <c r="B41" s="479" t="s">
        <v>478</v>
      </c>
      <c r="C41" s="456" t="n">
        <v>1347</v>
      </c>
      <c r="D41" s="251" t="n">
        <v>1446</v>
      </c>
      <c r="E41" s="251" t="n">
        <v>498</v>
      </c>
      <c r="F41" s="480" t="n">
        <v>1944</v>
      </c>
      <c r="G41" s="481" t="n">
        <v>0.713821478535785</v>
      </c>
      <c r="H41" s="482" t="n">
        <v>21.9854771784232</v>
      </c>
      <c r="I41" s="483" t="n">
        <v>22.6646586345382</v>
      </c>
      <c r="J41" s="484" t="n">
        <v>22.1594650205761</v>
      </c>
      <c r="K41" s="482" t="n">
        <v>32.9719068289767</v>
      </c>
      <c r="L41" s="483" t="n">
        <v>30.9302037742536</v>
      </c>
      <c r="M41" s="484" t="n">
        <v>32.4369538975811</v>
      </c>
      <c r="N41" s="250" t="n">
        <v>31791</v>
      </c>
      <c r="O41" s="251" t="n">
        <v>11287</v>
      </c>
      <c r="P41" s="485" t="n">
        <v>43078</v>
      </c>
      <c r="Q41" s="476" t="n">
        <v>1048209.89</v>
      </c>
      <c r="R41" s="476" t="n">
        <v>349109.21</v>
      </c>
      <c r="S41" s="486" t="n">
        <v>1397319.1</v>
      </c>
      <c r="T41" s="487" t="s">
        <v>479</v>
      </c>
    </row>
    <row r="42" customFormat="false" ht="12.75" hidden="false" customHeight="false" outlineLevel="0" collapsed="false">
      <c r="A42" s="478" t="s">
        <v>480</v>
      </c>
      <c r="B42" s="479" t="s">
        <v>481</v>
      </c>
      <c r="C42" s="456" t="n">
        <v>154</v>
      </c>
      <c r="D42" s="251" t="n">
        <v>327</v>
      </c>
      <c r="E42" s="251" t="n">
        <v>74</v>
      </c>
      <c r="F42" s="480" t="n">
        <v>401</v>
      </c>
      <c r="G42" s="481" t="n">
        <v>0.147244039553935</v>
      </c>
      <c r="H42" s="482" t="n">
        <v>22.6544342507645</v>
      </c>
      <c r="I42" s="483" t="n">
        <v>23.2297297297297</v>
      </c>
      <c r="J42" s="484" t="n">
        <v>22.7605985037407</v>
      </c>
      <c r="K42" s="482" t="n">
        <v>31.3275553455723</v>
      </c>
      <c r="L42" s="483" t="n">
        <v>31.0185980221059</v>
      </c>
      <c r="M42" s="484" t="n">
        <v>31.2693656184946</v>
      </c>
      <c r="N42" s="250" t="n">
        <v>7408</v>
      </c>
      <c r="O42" s="251" t="n">
        <v>1719</v>
      </c>
      <c r="P42" s="485" t="n">
        <v>9127</v>
      </c>
      <c r="Q42" s="476" t="n">
        <v>232074.53</v>
      </c>
      <c r="R42" s="476" t="n">
        <v>53320.97</v>
      </c>
      <c r="S42" s="486" t="n">
        <v>285395.5</v>
      </c>
      <c r="T42" s="488" t="s">
        <v>482</v>
      </c>
    </row>
    <row r="43" customFormat="false" ht="20.25" hidden="false" customHeight="false" outlineLevel="0" collapsed="false">
      <c r="A43" s="489" t="s">
        <v>483</v>
      </c>
      <c r="B43" s="490" t="s">
        <v>484</v>
      </c>
      <c r="C43" s="491" t="n">
        <v>751</v>
      </c>
      <c r="D43" s="492" t="n">
        <v>746</v>
      </c>
      <c r="E43" s="492" t="n">
        <v>402</v>
      </c>
      <c r="F43" s="493" t="n">
        <v>1148</v>
      </c>
      <c r="G43" s="494" t="n">
        <v>0.421536552139445</v>
      </c>
      <c r="H43" s="495" t="n">
        <v>23.5804289544236</v>
      </c>
      <c r="I43" s="496" t="n">
        <v>23.8805970149254</v>
      </c>
      <c r="J43" s="497" t="n">
        <v>23.6855400696864</v>
      </c>
      <c r="K43" s="495" t="n">
        <v>43.6693360241032</v>
      </c>
      <c r="L43" s="496" t="n">
        <v>38.145115625</v>
      </c>
      <c r="M43" s="497" t="n">
        <v>41.7189658342834</v>
      </c>
      <c r="N43" s="498" t="n">
        <v>17591</v>
      </c>
      <c r="O43" s="492" t="n">
        <v>9600</v>
      </c>
      <c r="P43" s="499" t="n">
        <v>27191</v>
      </c>
      <c r="Q43" s="500" t="n">
        <v>768187.29</v>
      </c>
      <c r="R43" s="500" t="n">
        <v>366193.11</v>
      </c>
      <c r="S43" s="501" t="n">
        <v>1134380.4</v>
      </c>
      <c r="T43" s="502" t="s">
        <v>485</v>
      </c>
    </row>
    <row r="44" customFormat="false" ht="15.75" hidden="false" customHeight="true" outlineLevel="0" collapsed="false">
      <c r="A44" s="436" t="s">
        <v>385</v>
      </c>
      <c r="B44" s="11" t="s">
        <v>386</v>
      </c>
      <c r="C44" s="11" t="s">
        <v>624</v>
      </c>
      <c r="D44" s="11" t="s">
        <v>628</v>
      </c>
      <c r="E44" s="11"/>
      <c r="F44" s="11"/>
      <c r="G44" s="11"/>
      <c r="H44" s="11" t="s">
        <v>626</v>
      </c>
      <c r="I44" s="11"/>
      <c r="J44" s="11"/>
      <c r="K44" s="11" t="s">
        <v>627</v>
      </c>
      <c r="L44" s="11"/>
      <c r="M44" s="11"/>
      <c r="N44" s="545" t="s">
        <v>391</v>
      </c>
      <c r="O44" s="545"/>
      <c r="P44" s="545"/>
      <c r="Q44" s="606" t="s">
        <v>392</v>
      </c>
      <c r="R44" s="606"/>
      <c r="S44" s="606"/>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186</v>
      </c>
      <c r="D46" s="251" t="n">
        <v>359</v>
      </c>
      <c r="E46" s="251" t="n">
        <v>92</v>
      </c>
      <c r="F46" s="470" t="n">
        <v>451</v>
      </c>
      <c r="G46" s="471" t="n">
        <v>0.165603645483353</v>
      </c>
      <c r="H46" s="472" t="n">
        <v>21.7520891364903</v>
      </c>
      <c r="I46" s="473" t="n">
        <v>23.8152173913043</v>
      </c>
      <c r="J46" s="474" t="n">
        <v>22.1729490022173</v>
      </c>
      <c r="K46" s="472" t="n">
        <v>48.0493571520041</v>
      </c>
      <c r="L46" s="473" t="n">
        <v>53.3418484710178</v>
      </c>
      <c r="M46" s="474" t="n">
        <v>49.208942</v>
      </c>
      <c r="N46" s="250" t="n">
        <v>7809</v>
      </c>
      <c r="O46" s="251" t="n">
        <v>2191</v>
      </c>
      <c r="P46" s="475" t="n">
        <v>10000</v>
      </c>
      <c r="Q46" s="476" t="n">
        <v>375217.43</v>
      </c>
      <c r="R46" s="476" t="n">
        <v>116871.99</v>
      </c>
      <c r="S46" s="477" t="n">
        <v>492089.42</v>
      </c>
      <c r="T46" s="454" t="s">
        <v>488</v>
      </c>
    </row>
    <row r="47" customFormat="false" ht="12.75" hidden="false" customHeight="false" outlineLevel="0" collapsed="false">
      <c r="A47" s="455" t="s">
        <v>489</v>
      </c>
      <c r="B47" s="444" t="s">
        <v>490</v>
      </c>
      <c r="C47" s="456" t="n">
        <v>7674</v>
      </c>
      <c r="D47" s="251" t="n">
        <v>10300</v>
      </c>
      <c r="E47" s="251" t="n">
        <v>1846</v>
      </c>
      <c r="F47" s="470" t="n">
        <v>12146</v>
      </c>
      <c r="G47" s="471" t="n">
        <v>4.4599154723743</v>
      </c>
      <c r="H47" s="472" t="n">
        <v>21.7392233009709</v>
      </c>
      <c r="I47" s="473" t="n">
        <v>23.2367280606717</v>
      </c>
      <c r="J47" s="474" t="n">
        <v>21.9668203523794</v>
      </c>
      <c r="K47" s="472" t="n">
        <v>34.8749646292778</v>
      </c>
      <c r="L47" s="473" t="n">
        <v>35.9719249329758</v>
      </c>
      <c r="M47" s="474" t="n">
        <v>35.0513234186257</v>
      </c>
      <c r="N47" s="250" t="n">
        <v>223914</v>
      </c>
      <c r="O47" s="251" t="n">
        <v>42895</v>
      </c>
      <c r="P47" s="475" t="n">
        <v>266809</v>
      </c>
      <c r="Q47" s="476" t="n">
        <v>7808992.8300001</v>
      </c>
      <c r="R47" s="476" t="n">
        <v>1543015.72</v>
      </c>
      <c r="S47" s="477" t="n">
        <v>9352008.5500001</v>
      </c>
      <c r="T47" s="458" t="s">
        <v>491</v>
      </c>
    </row>
    <row r="48" customFormat="false" ht="39" hidden="false" customHeight="false" outlineLevel="0" collapsed="false">
      <c r="A48" s="478" t="s">
        <v>492</v>
      </c>
      <c r="B48" s="479" t="s">
        <v>493</v>
      </c>
      <c r="C48" s="456" t="n">
        <v>11299</v>
      </c>
      <c r="D48" s="251" t="n">
        <v>13455</v>
      </c>
      <c r="E48" s="251" t="n">
        <v>1863</v>
      </c>
      <c r="F48" s="480" t="n">
        <v>15318</v>
      </c>
      <c r="G48" s="481" t="n">
        <v>5.6246488725366</v>
      </c>
      <c r="H48" s="482" t="n">
        <v>23.7169825343738</v>
      </c>
      <c r="I48" s="483" t="n">
        <v>23.5013419216318</v>
      </c>
      <c r="J48" s="484" t="n">
        <v>23.6907559733647</v>
      </c>
      <c r="K48" s="482" t="n">
        <v>30.9196917383243</v>
      </c>
      <c r="L48" s="483" t="n">
        <v>30.2270648425187</v>
      </c>
      <c r="M48" s="484" t="n">
        <v>30.8361268410977</v>
      </c>
      <c r="N48" s="250" t="n">
        <v>319112</v>
      </c>
      <c r="O48" s="251" t="n">
        <v>43783</v>
      </c>
      <c r="P48" s="485" t="n">
        <v>362895</v>
      </c>
      <c r="Q48" s="476" t="n">
        <v>9866844.67000015</v>
      </c>
      <c r="R48" s="476" t="n">
        <v>1323431.57999999</v>
      </c>
      <c r="S48" s="486" t="n">
        <v>11190276.2500001</v>
      </c>
      <c r="T48" s="487" t="s">
        <v>494</v>
      </c>
    </row>
    <row r="49" customFormat="false" ht="39" hidden="false" customHeight="false" outlineLevel="0" collapsed="false">
      <c r="A49" s="455" t="s">
        <v>495</v>
      </c>
      <c r="B49" s="444" t="s">
        <v>496</v>
      </c>
      <c r="C49" s="456" t="n">
        <v>20194</v>
      </c>
      <c r="D49" s="251" t="n">
        <v>25951</v>
      </c>
      <c r="E49" s="251" t="n">
        <v>11080</v>
      </c>
      <c r="F49" s="470" t="n">
        <v>37031</v>
      </c>
      <c r="G49" s="471" t="n">
        <v>13.5974913434458</v>
      </c>
      <c r="H49" s="472" t="n">
        <v>23.6848676351586</v>
      </c>
      <c r="I49" s="473" t="n">
        <v>23.7097472924188</v>
      </c>
      <c r="J49" s="474" t="n">
        <v>23.692311846831</v>
      </c>
      <c r="K49" s="472" t="n">
        <v>36.5342139703173</v>
      </c>
      <c r="L49" s="473" t="n">
        <v>35.7956494381516</v>
      </c>
      <c r="M49" s="474" t="n">
        <v>36.3130663589215</v>
      </c>
      <c r="N49" s="250" t="n">
        <v>614646</v>
      </c>
      <c r="O49" s="251" t="n">
        <v>262704</v>
      </c>
      <c r="P49" s="475" t="n">
        <v>877350</v>
      </c>
      <c r="Q49" s="476" t="n">
        <v>22455608.4799996</v>
      </c>
      <c r="R49" s="476" t="n">
        <v>9403660.29000018</v>
      </c>
      <c r="S49" s="477" t="n">
        <v>31859268.7699998</v>
      </c>
      <c r="T49" s="454" t="s">
        <v>497</v>
      </c>
    </row>
    <row r="50" customFormat="false" ht="48.75" hidden="false" customHeight="false" outlineLevel="0" collapsed="false">
      <c r="A50" s="455" t="s">
        <v>498</v>
      </c>
      <c r="B50" s="444" t="s">
        <v>499</v>
      </c>
      <c r="C50" s="456" t="n">
        <v>37693</v>
      </c>
      <c r="D50" s="251" t="n">
        <v>15560</v>
      </c>
      <c r="E50" s="251" t="n">
        <v>27072</v>
      </c>
      <c r="F50" s="470" t="n">
        <v>42632</v>
      </c>
      <c r="G50" s="471" t="n">
        <v>15.6541343996592</v>
      </c>
      <c r="H50" s="472" t="n">
        <v>23.2835475578406</v>
      </c>
      <c r="I50" s="473" t="n">
        <v>22.8728206264775</v>
      </c>
      <c r="J50" s="474" t="n">
        <v>23.0227294051417</v>
      </c>
      <c r="K50" s="472" t="n">
        <v>30.0057223179101</v>
      </c>
      <c r="L50" s="473" t="n">
        <v>29.2360304935454</v>
      </c>
      <c r="M50" s="474" t="n">
        <v>29.5201382570644</v>
      </c>
      <c r="N50" s="250" t="n">
        <v>362292</v>
      </c>
      <c r="O50" s="251" t="n">
        <v>619213</v>
      </c>
      <c r="P50" s="475" t="n">
        <v>981505</v>
      </c>
      <c r="Q50" s="476" t="n">
        <v>10870833.1500003</v>
      </c>
      <c r="R50" s="476" t="n">
        <v>18103330.1499998</v>
      </c>
      <c r="S50" s="477" t="n">
        <v>28974163.3</v>
      </c>
      <c r="T50" s="454" t="s">
        <v>500</v>
      </c>
    </row>
    <row r="51" customFormat="false" ht="12.75" hidden="false" customHeight="false" outlineLevel="0" collapsed="false">
      <c r="A51" s="461" t="s">
        <v>501</v>
      </c>
      <c r="B51" s="462" t="s">
        <v>502</v>
      </c>
      <c r="C51" s="456" t="n">
        <v>30045</v>
      </c>
      <c r="D51" s="251" t="n">
        <v>16405</v>
      </c>
      <c r="E51" s="251" t="n">
        <v>16467</v>
      </c>
      <c r="F51" s="503" t="n">
        <v>32872</v>
      </c>
      <c r="G51" s="504" t="n">
        <v>12.0703393222368</v>
      </c>
      <c r="H51" s="505" t="n">
        <v>14.5389820176775</v>
      </c>
      <c r="I51" s="506" t="n">
        <v>15.0462743669157</v>
      </c>
      <c r="J51" s="507" t="n">
        <v>14.7931065952787</v>
      </c>
      <c r="K51" s="505" t="n">
        <v>31.6717052391499</v>
      </c>
      <c r="L51" s="506" t="n">
        <v>29.54816432374</v>
      </c>
      <c r="M51" s="507" t="n">
        <v>30.5897268646193</v>
      </c>
      <c r="N51" s="250" t="n">
        <v>238512</v>
      </c>
      <c r="O51" s="251" t="n">
        <v>247767</v>
      </c>
      <c r="P51" s="508" t="n">
        <v>486279</v>
      </c>
      <c r="Q51" s="476" t="n">
        <v>7554081.76000013</v>
      </c>
      <c r="R51" s="476" t="n">
        <v>7321060.03000008</v>
      </c>
      <c r="S51" s="509" t="n">
        <v>14875141.7900002</v>
      </c>
      <c r="T51" s="458" t="s">
        <v>503</v>
      </c>
    </row>
    <row r="52" customFormat="false" ht="19.5" hidden="false" customHeight="false" outlineLevel="0" collapsed="false">
      <c r="A52" s="455" t="s">
        <v>504</v>
      </c>
      <c r="B52" s="444" t="s">
        <v>505</v>
      </c>
      <c r="C52" s="456" t="n">
        <v>10191</v>
      </c>
      <c r="D52" s="251" t="n">
        <v>13366</v>
      </c>
      <c r="E52" s="251" t="n">
        <v>885</v>
      </c>
      <c r="F52" s="470" t="n">
        <v>14251</v>
      </c>
      <c r="G52" s="471" t="n">
        <v>5.23285488200281</v>
      </c>
      <c r="H52" s="472" t="n">
        <v>22.1821038455783</v>
      </c>
      <c r="I52" s="473" t="n">
        <v>22.4666666666667</v>
      </c>
      <c r="J52" s="474" t="n">
        <v>22.1997754543541</v>
      </c>
      <c r="K52" s="472" t="n">
        <v>31.2131670635381</v>
      </c>
      <c r="L52" s="473" t="n">
        <v>30.4518608861842</v>
      </c>
      <c r="M52" s="474" t="n">
        <v>31.1653208753075</v>
      </c>
      <c r="N52" s="250" t="n">
        <v>296486</v>
      </c>
      <c r="O52" s="251" t="n">
        <v>19883</v>
      </c>
      <c r="P52" s="475" t="n">
        <v>316369</v>
      </c>
      <c r="Q52" s="476" t="n">
        <v>9254267.05000017</v>
      </c>
      <c r="R52" s="476" t="n">
        <v>605474.35</v>
      </c>
      <c r="S52" s="477" t="n">
        <v>9859741.40000017</v>
      </c>
      <c r="T52" s="458" t="s">
        <v>506</v>
      </c>
    </row>
    <row r="53" customFormat="false" ht="12.75" hidden="false" customHeight="false" outlineLevel="0" collapsed="false">
      <c r="A53" s="455" t="s">
        <v>507</v>
      </c>
      <c r="B53" s="444" t="s">
        <v>508</v>
      </c>
      <c r="C53" s="456" t="n">
        <v>665</v>
      </c>
      <c r="D53" s="251" t="n">
        <v>864</v>
      </c>
      <c r="E53" s="251" t="n">
        <v>639</v>
      </c>
      <c r="F53" s="470" t="n">
        <v>1503</v>
      </c>
      <c r="G53" s="471" t="n">
        <v>0.551889754238315</v>
      </c>
      <c r="H53" s="472" t="n">
        <v>23.3194444444444</v>
      </c>
      <c r="I53" s="473" t="n">
        <v>23.6697965571205</v>
      </c>
      <c r="J53" s="474" t="n">
        <v>23.4683965402528</v>
      </c>
      <c r="K53" s="472" t="n">
        <v>69.3024920587651</v>
      </c>
      <c r="L53" s="473" t="n">
        <v>58.5049864462809</v>
      </c>
      <c r="M53" s="474" t="n">
        <v>64.6725407535508</v>
      </c>
      <c r="N53" s="250" t="n">
        <v>20148</v>
      </c>
      <c r="O53" s="251" t="n">
        <v>15125</v>
      </c>
      <c r="P53" s="475" t="n">
        <v>35273</v>
      </c>
      <c r="Q53" s="476" t="n">
        <v>1396306.61</v>
      </c>
      <c r="R53" s="476" t="n">
        <v>884887.919999998</v>
      </c>
      <c r="S53" s="477" t="n">
        <v>2281194.53</v>
      </c>
      <c r="T53" s="458" t="s">
        <v>509</v>
      </c>
    </row>
    <row r="54" customFormat="false" ht="12.75" hidden="false" customHeight="false" outlineLevel="0" collapsed="false">
      <c r="A54" s="455" t="s">
        <v>510</v>
      </c>
      <c r="B54" s="444" t="s">
        <v>511</v>
      </c>
      <c r="C54" s="456" t="n">
        <v>27</v>
      </c>
      <c r="D54" s="251" t="n">
        <v>35</v>
      </c>
      <c r="E54" s="251" t="n">
        <v>32</v>
      </c>
      <c r="F54" s="470" t="n">
        <v>67</v>
      </c>
      <c r="G54" s="471" t="n">
        <v>0.0246018719454206</v>
      </c>
      <c r="H54" s="472" t="n">
        <v>24.2571428571429</v>
      </c>
      <c r="I54" s="473" t="n">
        <v>24.78125</v>
      </c>
      <c r="J54" s="474" t="n">
        <v>24.5074626865672</v>
      </c>
      <c r="K54" s="472" t="n">
        <v>117.608056537102</v>
      </c>
      <c r="L54" s="473" t="n">
        <v>96.0271500630517</v>
      </c>
      <c r="M54" s="474" t="n">
        <v>107.185609013398</v>
      </c>
      <c r="N54" s="250" t="n">
        <v>849</v>
      </c>
      <c r="O54" s="251" t="n">
        <v>793</v>
      </c>
      <c r="P54" s="475" t="n">
        <v>1642</v>
      </c>
      <c r="Q54" s="476" t="n">
        <v>99849.24</v>
      </c>
      <c r="R54" s="476" t="n">
        <v>76149.53</v>
      </c>
      <c r="S54" s="477" t="n">
        <v>175998.77</v>
      </c>
      <c r="T54" s="458" t="s">
        <v>512</v>
      </c>
    </row>
    <row r="55" customFormat="false" ht="39" hidden="false" customHeight="false" outlineLevel="0" collapsed="false">
      <c r="A55" s="455" t="s">
        <v>513</v>
      </c>
      <c r="B55" s="444" t="s">
        <v>514</v>
      </c>
      <c r="C55" s="456" t="n">
        <v>3352</v>
      </c>
      <c r="D55" s="251" t="n">
        <v>3690</v>
      </c>
      <c r="E55" s="251" t="n">
        <v>3019</v>
      </c>
      <c r="F55" s="470" t="n">
        <v>6709</v>
      </c>
      <c r="G55" s="471" t="n">
        <v>2.46349192360935</v>
      </c>
      <c r="H55" s="472" t="n">
        <v>22.369647696477</v>
      </c>
      <c r="I55" s="473" t="n">
        <v>23.3444849287844</v>
      </c>
      <c r="J55" s="474" t="n">
        <v>22.8083171858697</v>
      </c>
      <c r="K55" s="472" t="n">
        <v>47.7368696695094</v>
      </c>
      <c r="L55" s="473" t="n">
        <v>44.9558016090355</v>
      </c>
      <c r="M55" s="474" t="n">
        <v>46.45599100777</v>
      </c>
      <c r="N55" s="250" t="n">
        <v>82544</v>
      </c>
      <c r="O55" s="251" t="n">
        <v>70477</v>
      </c>
      <c r="P55" s="475" t="n">
        <v>153021</v>
      </c>
      <c r="Q55" s="476" t="n">
        <v>3940392.16999999</v>
      </c>
      <c r="R55" s="476" t="n">
        <v>3168350.02999999</v>
      </c>
      <c r="S55" s="477" t="n">
        <v>7108742.19999998</v>
      </c>
      <c r="T55" s="458" t="s">
        <v>515</v>
      </c>
    </row>
    <row r="56" customFormat="false" ht="19.5" hidden="false" customHeight="false" outlineLevel="0" collapsed="false">
      <c r="A56" s="455" t="s">
        <v>516</v>
      </c>
      <c r="B56" s="444" t="s">
        <v>517</v>
      </c>
      <c r="C56" s="456" t="n">
        <v>912</v>
      </c>
      <c r="D56" s="251" t="n">
        <v>1168</v>
      </c>
      <c r="E56" s="251" t="n">
        <v>629</v>
      </c>
      <c r="F56" s="470" t="n">
        <v>1797</v>
      </c>
      <c r="G56" s="471" t="n">
        <v>0.659844237103295</v>
      </c>
      <c r="H56" s="472" t="n">
        <v>24.0419520547945</v>
      </c>
      <c r="I56" s="473" t="n">
        <v>23.6263910969793</v>
      </c>
      <c r="J56" s="474" t="n">
        <v>23.8964941569282</v>
      </c>
      <c r="K56" s="472" t="n">
        <v>31.2417973006658</v>
      </c>
      <c r="L56" s="473" t="n">
        <v>30.7975391965548</v>
      </c>
      <c r="M56" s="474" t="n">
        <v>31.088052256532</v>
      </c>
      <c r="N56" s="250" t="n">
        <v>28081</v>
      </c>
      <c r="O56" s="251" t="n">
        <v>14861</v>
      </c>
      <c r="P56" s="475" t="n">
        <v>42942</v>
      </c>
      <c r="Q56" s="476" t="n">
        <v>877300.909999996</v>
      </c>
      <c r="R56" s="476" t="n">
        <v>457682.23</v>
      </c>
      <c r="S56" s="477" t="n">
        <v>1334983.14</v>
      </c>
      <c r="T56" s="458" t="s">
        <v>518</v>
      </c>
    </row>
    <row r="57" customFormat="false" ht="39" hidden="false" customHeight="false" outlineLevel="0" collapsed="false">
      <c r="A57" s="455" t="s">
        <v>519</v>
      </c>
      <c r="B57" s="444" t="s">
        <v>520</v>
      </c>
      <c r="C57" s="456" t="n">
        <v>129</v>
      </c>
      <c r="D57" s="251" t="n">
        <v>80</v>
      </c>
      <c r="E57" s="251" t="n">
        <v>132</v>
      </c>
      <c r="F57" s="470" t="n">
        <v>212</v>
      </c>
      <c r="G57" s="471" t="n">
        <v>0.0778447291407337</v>
      </c>
      <c r="H57" s="472" t="n">
        <v>24.3375</v>
      </c>
      <c r="I57" s="473" t="n">
        <v>23.9545454545455</v>
      </c>
      <c r="J57" s="474" t="n">
        <v>24.0990566037736</v>
      </c>
      <c r="K57" s="472" t="n">
        <v>91.2430200308166</v>
      </c>
      <c r="L57" s="473" t="n">
        <v>54.8488678051866</v>
      </c>
      <c r="M57" s="474" t="n">
        <v>68.7183949892347</v>
      </c>
      <c r="N57" s="250" t="n">
        <v>1947</v>
      </c>
      <c r="O57" s="251" t="n">
        <v>3162</v>
      </c>
      <c r="P57" s="475" t="n">
        <v>5109</v>
      </c>
      <c r="Q57" s="476" t="n">
        <v>177650.16</v>
      </c>
      <c r="R57" s="476" t="n">
        <v>173432.12</v>
      </c>
      <c r="S57" s="477" t="n">
        <v>351082.28</v>
      </c>
      <c r="T57" s="458" t="s">
        <v>521</v>
      </c>
    </row>
    <row r="58" customFormat="false" ht="29.25" hidden="false" customHeight="false" outlineLevel="0" collapsed="false">
      <c r="A58" s="455" t="s">
        <v>522</v>
      </c>
      <c r="B58" s="444" t="s">
        <v>523</v>
      </c>
      <c r="C58" s="456" t="n">
        <v>554</v>
      </c>
      <c r="D58" s="251" t="n">
        <v>168</v>
      </c>
      <c r="E58" s="251" t="n">
        <v>499</v>
      </c>
      <c r="F58" s="470" t="n">
        <v>667</v>
      </c>
      <c r="G58" s="471" t="n">
        <v>0.244917143098441</v>
      </c>
      <c r="H58" s="472" t="n">
        <v>24.1964285714286</v>
      </c>
      <c r="I58" s="473" t="n">
        <v>24.1362725450902</v>
      </c>
      <c r="J58" s="474" t="n">
        <v>24.1514242878561</v>
      </c>
      <c r="K58" s="472" t="n">
        <v>46.1099360393604</v>
      </c>
      <c r="L58" s="473" t="n">
        <v>34.7263292925938</v>
      </c>
      <c r="M58" s="474" t="n">
        <v>37.5989074430443</v>
      </c>
      <c r="N58" s="250" t="n">
        <v>4065</v>
      </c>
      <c r="O58" s="251" t="n">
        <v>12044</v>
      </c>
      <c r="P58" s="475" t="n">
        <v>16109</v>
      </c>
      <c r="Q58" s="476" t="n">
        <v>187436.89</v>
      </c>
      <c r="R58" s="476" t="n">
        <v>418243.91</v>
      </c>
      <c r="S58" s="477" t="n">
        <v>605680.8</v>
      </c>
      <c r="T58" s="458" t="s">
        <v>524</v>
      </c>
    </row>
    <row r="59" customFormat="false" ht="29.25" hidden="false" customHeight="false" outlineLevel="0" collapsed="false">
      <c r="A59" s="455" t="s">
        <v>525</v>
      </c>
      <c r="B59" s="444" t="s">
        <v>526</v>
      </c>
      <c r="C59" s="456" t="n">
        <v>1134</v>
      </c>
      <c r="D59" s="251" t="n">
        <v>474</v>
      </c>
      <c r="E59" s="251" t="n">
        <v>1016</v>
      </c>
      <c r="F59" s="470" t="n">
        <v>1490</v>
      </c>
      <c r="G59" s="471" t="n">
        <v>0.547116256696666</v>
      </c>
      <c r="H59" s="472" t="n">
        <v>24.3291139240506</v>
      </c>
      <c r="I59" s="473" t="n">
        <v>24.1998031496063</v>
      </c>
      <c r="J59" s="474" t="n">
        <v>24.2409395973154</v>
      </c>
      <c r="K59" s="472" t="n">
        <v>50.3945412764481</v>
      </c>
      <c r="L59" s="473" t="n">
        <v>37.50867287591</v>
      </c>
      <c r="M59" s="474" t="n">
        <v>41.6228464243196</v>
      </c>
      <c r="N59" s="250" t="n">
        <v>11532</v>
      </c>
      <c r="O59" s="251" t="n">
        <v>24587</v>
      </c>
      <c r="P59" s="475" t="n">
        <v>36119</v>
      </c>
      <c r="Q59" s="476" t="n">
        <v>581149.85</v>
      </c>
      <c r="R59" s="476" t="n">
        <v>922225.739999998</v>
      </c>
      <c r="S59" s="477" t="n">
        <v>1503375.59</v>
      </c>
      <c r="T59" s="458" t="s">
        <v>527</v>
      </c>
    </row>
    <row r="60" customFormat="false" ht="19.5" hidden="false" customHeight="false" outlineLevel="0" collapsed="false">
      <c r="A60" s="455" t="s">
        <v>528</v>
      </c>
      <c r="B60" s="444" t="s">
        <v>529</v>
      </c>
      <c r="C60" s="456" t="n">
        <v>1244</v>
      </c>
      <c r="D60" s="251" t="n">
        <v>804</v>
      </c>
      <c r="E60" s="251" t="n">
        <v>846</v>
      </c>
      <c r="F60" s="470" t="n">
        <v>1650</v>
      </c>
      <c r="G60" s="471" t="n">
        <v>0.605866995670805</v>
      </c>
      <c r="H60" s="472" t="n">
        <v>24.0248756218905</v>
      </c>
      <c r="I60" s="473" t="n">
        <v>23.6276595744681</v>
      </c>
      <c r="J60" s="474" t="n">
        <v>23.8212121212121</v>
      </c>
      <c r="K60" s="472" t="n">
        <v>50.9288201490992</v>
      </c>
      <c r="L60" s="473" t="n">
        <v>43.0168787833308</v>
      </c>
      <c r="M60" s="474" t="n">
        <v>46.9051133443582</v>
      </c>
      <c r="N60" s="250" t="n">
        <v>19316</v>
      </c>
      <c r="O60" s="251" t="n">
        <v>19989</v>
      </c>
      <c r="P60" s="475" t="n">
        <v>39305</v>
      </c>
      <c r="Q60" s="476" t="n">
        <v>983741.09</v>
      </c>
      <c r="R60" s="476" t="n">
        <v>859864.389999999</v>
      </c>
      <c r="S60" s="477" t="n">
        <v>1843605.48</v>
      </c>
      <c r="T60" s="458" t="s">
        <v>530</v>
      </c>
    </row>
    <row r="61" customFormat="false" ht="39.75" hidden="false" customHeight="false" outlineLevel="0" collapsed="false">
      <c r="A61" s="489" t="s">
        <v>531</v>
      </c>
      <c r="B61" s="490" t="s">
        <v>532</v>
      </c>
      <c r="C61" s="491" t="n">
        <v>889</v>
      </c>
      <c r="D61" s="492" t="n">
        <v>854</v>
      </c>
      <c r="E61" s="492" t="n">
        <v>379</v>
      </c>
      <c r="F61" s="493" t="n">
        <v>1233</v>
      </c>
      <c r="G61" s="494" t="n">
        <v>0.452747882219456</v>
      </c>
      <c r="H61" s="495" t="n">
        <v>18.8313817330211</v>
      </c>
      <c r="I61" s="496" t="n">
        <v>19.4300791556728</v>
      </c>
      <c r="J61" s="497" t="n">
        <v>19.0154095701541</v>
      </c>
      <c r="K61" s="495" t="n">
        <v>34.029159930357</v>
      </c>
      <c r="L61" s="496" t="n">
        <v>32.3238742531233</v>
      </c>
      <c r="M61" s="497" t="n">
        <v>33.4935579629788</v>
      </c>
      <c r="N61" s="498" t="n">
        <v>16082</v>
      </c>
      <c r="O61" s="492" t="n">
        <v>7364</v>
      </c>
      <c r="P61" s="499" t="n">
        <v>23446</v>
      </c>
      <c r="Q61" s="500" t="n">
        <v>547256.950000001</v>
      </c>
      <c r="R61" s="500" t="n">
        <v>238033.01</v>
      </c>
      <c r="S61" s="501" t="n">
        <v>785289.960000001</v>
      </c>
      <c r="T61" s="502" t="s">
        <v>533</v>
      </c>
    </row>
    <row r="62" customFormat="false" ht="15.75" hidden="false" customHeight="true" outlineLevel="0" collapsed="false">
      <c r="A62" s="436" t="s">
        <v>385</v>
      </c>
      <c r="B62" s="11" t="s">
        <v>386</v>
      </c>
      <c r="C62" s="11" t="s">
        <v>624</v>
      </c>
      <c r="D62" s="11" t="s">
        <v>629</v>
      </c>
      <c r="E62" s="11"/>
      <c r="F62" s="11"/>
      <c r="G62" s="11"/>
      <c r="H62" s="11" t="s">
        <v>626</v>
      </c>
      <c r="I62" s="11"/>
      <c r="J62" s="11"/>
      <c r="K62" s="11" t="s">
        <v>627</v>
      </c>
      <c r="L62" s="11"/>
      <c r="M62" s="11"/>
      <c r="N62" s="545" t="s">
        <v>391</v>
      </c>
      <c r="O62" s="545"/>
      <c r="P62" s="545"/>
      <c r="Q62" s="606" t="s">
        <v>392</v>
      </c>
      <c r="R62" s="606"/>
      <c r="S62" s="606"/>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2081</v>
      </c>
      <c r="D64" s="251" t="n">
        <v>2759</v>
      </c>
      <c r="E64" s="251" t="n">
        <v>1516</v>
      </c>
      <c r="F64" s="470" t="n">
        <v>4275</v>
      </c>
      <c r="G64" s="471" t="n">
        <v>1.56974630696527</v>
      </c>
      <c r="H64" s="472" t="n">
        <v>24.2566147154766</v>
      </c>
      <c r="I64" s="473" t="n">
        <v>23.6972295514512</v>
      </c>
      <c r="J64" s="474" t="n">
        <v>24.0582456140351</v>
      </c>
      <c r="K64" s="472" t="n">
        <v>45.7526666068974</v>
      </c>
      <c r="L64" s="473" t="n">
        <v>38.7021352818371</v>
      </c>
      <c r="M64" s="474" t="n">
        <v>43.2899266886406</v>
      </c>
      <c r="N64" s="250" t="n">
        <v>66924</v>
      </c>
      <c r="O64" s="251" t="n">
        <v>35925</v>
      </c>
      <c r="P64" s="475" t="n">
        <v>102849</v>
      </c>
      <c r="Q64" s="476" t="n">
        <v>3061951.46</v>
      </c>
      <c r="R64" s="476" t="n">
        <v>1390374.21</v>
      </c>
      <c r="S64" s="477" t="n">
        <v>4452325.67</v>
      </c>
      <c r="T64" s="454" t="s">
        <v>537</v>
      </c>
    </row>
    <row r="65" customFormat="false" ht="12.75" hidden="false" customHeight="false" outlineLevel="0" collapsed="false">
      <c r="A65" s="455" t="s">
        <v>538</v>
      </c>
      <c r="B65" s="444" t="s">
        <v>539</v>
      </c>
      <c r="C65" s="456" t="n">
        <v>305</v>
      </c>
      <c r="D65" s="251" t="n">
        <v>267</v>
      </c>
      <c r="E65" s="251" t="n">
        <v>314</v>
      </c>
      <c r="F65" s="470" t="n">
        <v>581</v>
      </c>
      <c r="G65" s="471" t="n">
        <v>0.213338620899841</v>
      </c>
      <c r="H65" s="472" t="n">
        <v>24.2958801498127</v>
      </c>
      <c r="I65" s="473" t="n">
        <v>24.0254777070064</v>
      </c>
      <c r="J65" s="474" t="n">
        <v>24.1497418244406</v>
      </c>
      <c r="K65" s="472" t="n">
        <v>68.2619007245259</v>
      </c>
      <c r="L65" s="473" t="n">
        <v>49.6036837221633</v>
      </c>
      <c r="M65" s="474" t="n">
        <v>58.2300007127076</v>
      </c>
      <c r="N65" s="250" t="n">
        <v>6487</v>
      </c>
      <c r="O65" s="251" t="n">
        <v>7544</v>
      </c>
      <c r="P65" s="475" t="n">
        <v>14031</v>
      </c>
      <c r="Q65" s="476" t="n">
        <v>442814.95</v>
      </c>
      <c r="R65" s="476" t="n">
        <v>374210.19</v>
      </c>
      <c r="S65" s="477" t="n">
        <v>817025.14</v>
      </c>
      <c r="T65" s="458" t="s">
        <v>540</v>
      </c>
    </row>
    <row r="66" customFormat="false" ht="12.75" hidden="false" customHeight="false" outlineLevel="0" collapsed="false">
      <c r="A66" s="455" t="s">
        <v>541</v>
      </c>
      <c r="B66" s="444" t="s">
        <v>542</v>
      </c>
      <c r="C66" s="456" t="n">
        <v>17069</v>
      </c>
      <c r="D66" s="251" t="n">
        <v>8447</v>
      </c>
      <c r="E66" s="251" t="n">
        <v>12364</v>
      </c>
      <c r="F66" s="470" t="n">
        <v>20811</v>
      </c>
      <c r="G66" s="471" t="n">
        <v>7.6416351799425</v>
      </c>
      <c r="H66" s="472" t="n">
        <v>23.12880312537</v>
      </c>
      <c r="I66" s="473" t="n">
        <v>23.5943060498221</v>
      </c>
      <c r="J66" s="474" t="n">
        <v>23.4053625486522</v>
      </c>
      <c r="K66" s="472" t="n">
        <v>38.8749905051472</v>
      </c>
      <c r="L66" s="473" t="n">
        <v>35.1895800425073</v>
      </c>
      <c r="M66" s="474" t="n">
        <v>36.6677800360926</v>
      </c>
      <c r="N66" s="250" t="n">
        <v>195369</v>
      </c>
      <c r="O66" s="251" t="n">
        <v>291720</v>
      </c>
      <c r="P66" s="475" t="n">
        <v>487089</v>
      </c>
      <c r="Q66" s="476" t="n">
        <v>7594968.02000011</v>
      </c>
      <c r="R66" s="476" t="n">
        <v>10265504.2900002</v>
      </c>
      <c r="S66" s="477" t="n">
        <v>17860472.3100003</v>
      </c>
      <c r="T66" s="510" t="s">
        <v>543</v>
      </c>
    </row>
    <row r="67" customFormat="false" ht="29.25" hidden="false" customHeight="false" outlineLevel="0" collapsed="false">
      <c r="A67" s="461" t="s">
        <v>544</v>
      </c>
      <c r="B67" s="462" t="s">
        <v>545</v>
      </c>
      <c r="C67" s="456" t="n">
        <v>665</v>
      </c>
      <c r="D67" s="251" t="n">
        <v>652</v>
      </c>
      <c r="E67" s="251" t="n">
        <v>645</v>
      </c>
      <c r="F67" s="503" t="n">
        <v>1297</v>
      </c>
      <c r="G67" s="504" t="n">
        <v>0.476248177809112</v>
      </c>
      <c r="H67" s="505" t="n">
        <v>27.3144171779141</v>
      </c>
      <c r="I67" s="506" t="n">
        <v>27.2124031007752</v>
      </c>
      <c r="J67" s="507" t="n">
        <v>27.2636854279106</v>
      </c>
      <c r="K67" s="505" t="n">
        <v>53.7660840024706</v>
      </c>
      <c r="L67" s="506" t="n">
        <v>58.9269023473109</v>
      </c>
      <c r="M67" s="507" t="n">
        <v>56.3277390345296</v>
      </c>
      <c r="N67" s="250" t="n">
        <v>17809</v>
      </c>
      <c r="O67" s="251" t="n">
        <v>17552</v>
      </c>
      <c r="P67" s="508" t="n">
        <v>35361</v>
      </c>
      <c r="Q67" s="476" t="n">
        <v>957520.19</v>
      </c>
      <c r="R67" s="476" t="n">
        <v>1034284.99</v>
      </c>
      <c r="S67" s="509" t="n">
        <v>1991805.18</v>
      </c>
      <c r="T67" s="511" t="s">
        <v>546</v>
      </c>
    </row>
    <row r="68" customFormat="false" ht="12.75" hidden="false" customHeight="false" outlineLevel="0" collapsed="false">
      <c r="A68" s="455" t="s">
        <v>547</v>
      </c>
      <c r="B68" s="444" t="s">
        <v>548</v>
      </c>
      <c r="C68" s="456" t="n">
        <v>7609</v>
      </c>
      <c r="D68" s="251" t="n">
        <v>966</v>
      </c>
      <c r="E68" s="251" t="n">
        <v>3159</v>
      </c>
      <c r="F68" s="470" t="n">
        <v>4125</v>
      </c>
      <c r="G68" s="471" t="n">
        <v>1.51466748917701</v>
      </c>
      <c r="H68" s="472" t="n">
        <v>20.0031055900621</v>
      </c>
      <c r="I68" s="473" t="n">
        <v>20.693257359924</v>
      </c>
      <c r="J68" s="474" t="n">
        <v>20.5316363636364</v>
      </c>
      <c r="K68" s="472" t="n">
        <v>29.4160342596905</v>
      </c>
      <c r="L68" s="473" t="n">
        <v>28.3204757534037</v>
      </c>
      <c r="M68" s="474" t="n">
        <v>28.5704312044679</v>
      </c>
      <c r="N68" s="250" t="n">
        <v>19323</v>
      </c>
      <c r="O68" s="251" t="n">
        <v>65370</v>
      </c>
      <c r="P68" s="475" t="n">
        <v>84693</v>
      </c>
      <c r="Q68" s="476" t="n">
        <v>568406.03</v>
      </c>
      <c r="R68" s="476" t="n">
        <v>1851309.5</v>
      </c>
      <c r="S68" s="477" t="n">
        <v>2419715.53</v>
      </c>
      <c r="T68" s="511" t="s">
        <v>549</v>
      </c>
    </row>
    <row r="69" customFormat="false" ht="12.75" hidden="false" customHeight="false" outlineLevel="0" collapsed="false">
      <c r="A69" s="455" t="s">
        <v>550</v>
      </c>
      <c r="B69" s="444" t="s">
        <v>551</v>
      </c>
      <c r="C69" s="456" t="n">
        <v>12804</v>
      </c>
      <c r="D69" s="251" t="n">
        <v>1793</v>
      </c>
      <c r="E69" s="251" t="n">
        <v>9717</v>
      </c>
      <c r="F69" s="470" t="n">
        <v>11510</v>
      </c>
      <c r="G69" s="471" t="n">
        <v>4.2263812849521</v>
      </c>
      <c r="H69" s="472" t="n">
        <v>23.8259899609593</v>
      </c>
      <c r="I69" s="473" t="n">
        <v>23.6903365236184</v>
      </c>
      <c r="J69" s="474" t="n">
        <v>23.7114682884448</v>
      </c>
      <c r="K69" s="472" t="n">
        <v>34.5842186329587</v>
      </c>
      <c r="L69" s="473" t="n">
        <v>32.5002229809866</v>
      </c>
      <c r="M69" s="474" t="n">
        <v>32.8264307358598</v>
      </c>
      <c r="N69" s="250" t="n">
        <v>42720</v>
      </c>
      <c r="O69" s="251" t="n">
        <v>230199</v>
      </c>
      <c r="P69" s="475" t="n">
        <v>272919</v>
      </c>
      <c r="Q69" s="476" t="n">
        <v>1477437.82</v>
      </c>
      <c r="R69" s="476" t="n">
        <v>7481518.83000013</v>
      </c>
      <c r="S69" s="477" t="n">
        <v>8958956.65000013</v>
      </c>
      <c r="T69" s="511" t="s">
        <v>552</v>
      </c>
    </row>
    <row r="70" customFormat="false" ht="29.25" hidden="false" customHeight="false" outlineLevel="0" collapsed="false">
      <c r="A70" s="455" t="s">
        <v>553</v>
      </c>
      <c r="B70" s="444" t="s">
        <v>554</v>
      </c>
      <c r="C70" s="456" t="n">
        <v>286</v>
      </c>
      <c r="D70" s="251" t="n">
        <v>367</v>
      </c>
      <c r="E70" s="251" t="n">
        <v>80</v>
      </c>
      <c r="F70" s="470" t="n">
        <v>447</v>
      </c>
      <c r="G70" s="471" t="n">
        <v>0.164134877009</v>
      </c>
      <c r="H70" s="472" t="n">
        <v>23.3760217983651</v>
      </c>
      <c r="I70" s="473" t="n">
        <v>24.0125</v>
      </c>
      <c r="J70" s="474" t="n">
        <v>23.489932885906</v>
      </c>
      <c r="K70" s="472" t="n">
        <v>35.9987655903952</v>
      </c>
      <c r="L70" s="473" t="n">
        <v>37.130796460177</v>
      </c>
      <c r="M70" s="474" t="n">
        <v>36.2058733333334</v>
      </c>
      <c r="N70" s="250" t="n">
        <v>8579</v>
      </c>
      <c r="O70" s="251" t="n">
        <v>1921</v>
      </c>
      <c r="P70" s="475" t="n">
        <v>10500</v>
      </c>
      <c r="Q70" s="476" t="n">
        <v>308833.41</v>
      </c>
      <c r="R70" s="476" t="n">
        <v>71328.26</v>
      </c>
      <c r="S70" s="477" t="n">
        <v>380161.67</v>
      </c>
      <c r="T70" s="511" t="s">
        <v>555</v>
      </c>
    </row>
    <row r="71" customFormat="false" ht="19.5" hidden="false" customHeight="false" outlineLevel="0" collapsed="false">
      <c r="A71" s="455" t="s">
        <v>556</v>
      </c>
      <c r="B71" s="444" t="s">
        <v>557</v>
      </c>
      <c r="C71" s="456" t="n">
        <v>2939</v>
      </c>
      <c r="D71" s="251" t="n">
        <v>1693</v>
      </c>
      <c r="E71" s="251" t="n">
        <v>1856</v>
      </c>
      <c r="F71" s="470" t="n">
        <v>3549</v>
      </c>
      <c r="G71" s="471" t="n">
        <v>1.30316482887011</v>
      </c>
      <c r="H71" s="472" t="n">
        <v>23.4323685764914</v>
      </c>
      <c r="I71" s="473" t="n">
        <v>24.0587284482759</v>
      </c>
      <c r="J71" s="474" t="n">
        <v>23.759932375317</v>
      </c>
      <c r="K71" s="472" t="n">
        <v>45.1015918429078</v>
      </c>
      <c r="L71" s="473" t="n">
        <v>43.717407117103</v>
      </c>
      <c r="M71" s="474" t="n">
        <v>44.3686095299084</v>
      </c>
      <c r="N71" s="250" t="n">
        <v>39671</v>
      </c>
      <c r="O71" s="251" t="n">
        <v>44653</v>
      </c>
      <c r="P71" s="475" t="n">
        <v>84324</v>
      </c>
      <c r="Q71" s="476" t="n">
        <v>1789225.25</v>
      </c>
      <c r="R71" s="476" t="n">
        <v>1952113.38</v>
      </c>
      <c r="S71" s="477" t="n">
        <v>3741338.63</v>
      </c>
      <c r="T71" s="511" t="s">
        <v>558</v>
      </c>
    </row>
    <row r="72" customFormat="false" ht="19.5" hidden="false" customHeight="false" outlineLevel="0" collapsed="false">
      <c r="A72" s="455" t="s">
        <v>559</v>
      </c>
      <c r="B72" s="444" t="s">
        <v>560</v>
      </c>
      <c r="C72" s="456" t="n">
        <v>6571</v>
      </c>
      <c r="D72" s="251" t="n">
        <v>3440</v>
      </c>
      <c r="E72" s="251" t="n">
        <v>2603</v>
      </c>
      <c r="F72" s="470" t="n">
        <v>6043</v>
      </c>
      <c r="G72" s="471" t="n">
        <v>2.2189419726295</v>
      </c>
      <c r="H72" s="472" t="n">
        <v>21.0293604651163</v>
      </c>
      <c r="I72" s="473" t="n">
        <v>21.0633883980023</v>
      </c>
      <c r="J72" s="474" t="n">
        <v>21.0440178719179</v>
      </c>
      <c r="K72" s="472" t="n">
        <v>31.4823458343124</v>
      </c>
      <c r="L72" s="473" t="n">
        <v>32.4760035018604</v>
      </c>
      <c r="M72" s="474" t="n">
        <v>31.9107541932389</v>
      </c>
      <c r="N72" s="250" t="n">
        <v>72341</v>
      </c>
      <c r="O72" s="251" t="n">
        <v>54828</v>
      </c>
      <c r="P72" s="475" t="n">
        <v>127169</v>
      </c>
      <c r="Q72" s="476" t="n">
        <v>2277464.37999999</v>
      </c>
      <c r="R72" s="476" t="n">
        <v>1780594.32</v>
      </c>
      <c r="S72" s="477" t="n">
        <v>4058058.69999999</v>
      </c>
      <c r="T72" s="511" t="s">
        <v>561</v>
      </c>
    </row>
    <row r="73" customFormat="false" ht="19.5" hidden="false" customHeight="false" outlineLevel="0" collapsed="false">
      <c r="A73" s="455" t="s">
        <v>562</v>
      </c>
      <c r="B73" s="444" t="s">
        <v>563</v>
      </c>
      <c r="C73" s="456" t="n">
        <v>8645</v>
      </c>
      <c r="D73" s="251" t="n">
        <v>2475</v>
      </c>
      <c r="E73" s="251" t="n">
        <v>8422</v>
      </c>
      <c r="F73" s="470" t="n">
        <v>10897</v>
      </c>
      <c r="G73" s="471" t="n">
        <v>4.00129251625743</v>
      </c>
      <c r="H73" s="472" t="n">
        <v>21.2816161616162</v>
      </c>
      <c r="I73" s="473" t="n">
        <v>19.6483020660176</v>
      </c>
      <c r="J73" s="474" t="n">
        <v>20.0192713590897</v>
      </c>
      <c r="K73" s="472" t="n">
        <v>29.8820329586877</v>
      </c>
      <c r="L73" s="473" t="n">
        <v>27.7954358283276</v>
      </c>
      <c r="M73" s="474" t="n">
        <v>28.2992416685766</v>
      </c>
      <c r="N73" s="250" t="n">
        <v>52672</v>
      </c>
      <c r="O73" s="251" t="n">
        <v>165478</v>
      </c>
      <c r="P73" s="475" t="n">
        <v>218150</v>
      </c>
      <c r="Q73" s="476" t="n">
        <v>1573946.44</v>
      </c>
      <c r="R73" s="476" t="n">
        <v>4599533.12999999</v>
      </c>
      <c r="S73" s="477" t="n">
        <v>6173479.56999999</v>
      </c>
      <c r="T73" s="511" t="s">
        <v>564</v>
      </c>
    </row>
    <row r="74" customFormat="false" ht="19.5" hidden="false" customHeight="false" outlineLevel="0" collapsed="false">
      <c r="A74" s="455" t="s">
        <v>565</v>
      </c>
      <c r="B74" s="444" t="s">
        <v>566</v>
      </c>
      <c r="C74" s="456" t="n">
        <v>1122</v>
      </c>
      <c r="D74" s="251" t="n">
        <v>725</v>
      </c>
      <c r="E74" s="251" t="n">
        <v>271</v>
      </c>
      <c r="F74" s="470" t="n">
        <v>996</v>
      </c>
      <c r="G74" s="471" t="n">
        <v>0.365723350114013</v>
      </c>
      <c r="H74" s="472" t="n">
        <v>24.3655172413793</v>
      </c>
      <c r="I74" s="473" t="n">
        <v>24.2730627306273</v>
      </c>
      <c r="J74" s="474" t="n">
        <v>24.3403614457831</v>
      </c>
      <c r="K74" s="472" t="n">
        <v>45.0577124257005</v>
      </c>
      <c r="L74" s="473" t="n">
        <v>39.3712724232289</v>
      </c>
      <c r="M74" s="474" t="n">
        <v>43.5147762240647</v>
      </c>
      <c r="N74" s="250" t="n">
        <v>17665</v>
      </c>
      <c r="O74" s="251" t="n">
        <v>6578</v>
      </c>
      <c r="P74" s="475" t="n">
        <v>24243</v>
      </c>
      <c r="Q74" s="476" t="n">
        <v>795944.49</v>
      </c>
      <c r="R74" s="476" t="n">
        <v>258984.23</v>
      </c>
      <c r="S74" s="477" t="n">
        <v>1054928.72</v>
      </c>
      <c r="T74" s="511" t="s">
        <v>567</v>
      </c>
    </row>
    <row r="75" customFormat="false" ht="20.25" hidden="false" customHeight="false" outlineLevel="0" collapsed="false">
      <c r="A75" s="489" t="s">
        <v>568</v>
      </c>
      <c r="B75" s="444" t="s">
        <v>569</v>
      </c>
      <c r="C75" s="456" t="n">
        <v>110</v>
      </c>
      <c r="D75" s="251" t="n">
        <v>139</v>
      </c>
      <c r="E75" s="251" t="n">
        <v>159</v>
      </c>
      <c r="F75" s="493" t="n">
        <v>298</v>
      </c>
      <c r="G75" s="494" t="n">
        <v>0.109423251339333</v>
      </c>
      <c r="H75" s="495" t="n">
        <v>24.4460431654676</v>
      </c>
      <c r="I75" s="496" t="n">
        <v>24.251572327044</v>
      </c>
      <c r="J75" s="497" t="n">
        <v>24.3422818791946</v>
      </c>
      <c r="K75" s="495" t="n">
        <v>70.1463566804003</v>
      </c>
      <c r="L75" s="496" t="n">
        <v>69.1643153526971</v>
      </c>
      <c r="M75" s="497" t="n">
        <v>69.6243341604632</v>
      </c>
      <c r="N75" s="250" t="n">
        <v>3398</v>
      </c>
      <c r="O75" s="251" t="n">
        <v>3856</v>
      </c>
      <c r="P75" s="475" t="n">
        <v>7254</v>
      </c>
      <c r="Q75" s="476" t="n">
        <v>238357.32</v>
      </c>
      <c r="R75" s="476" t="n">
        <v>266697.6</v>
      </c>
      <c r="S75" s="477" t="n">
        <v>505054.92</v>
      </c>
      <c r="T75" s="511" t="s">
        <v>570</v>
      </c>
    </row>
    <row r="76" customFormat="false" ht="13.5" hidden="false" customHeight="false" outlineLevel="0" collapsed="false">
      <c r="A76" s="512"/>
      <c r="B76" s="513" t="s">
        <v>50</v>
      </c>
      <c r="C76" s="49" t="n">
        <v>209165</v>
      </c>
      <c r="D76" s="514" t="n">
        <v>154323</v>
      </c>
      <c r="E76" s="51" t="n">
        <v>118014</v>
      </c>
      <c r="F76" s="515" t="n">
        <v>272337</v>
      </c>
      <c r="G76" s="516" t="n">
        <v>100</v>
      </c>
      <c r="H76" s="517" t="n">
        <v>22.0717002650285</v>
      </c>
      <c r="I76" s="518" t="n">
        <v>21.7847374040368</v>
      </c>
      <c r="J76" s="519" t="n">
        <v>21.9473483221156</v>
      </c>
      <c r="K76" s="517" t="n">
        <v>35.2935805689146</v>
      </c>
      <c r="L76" s="518" t="n">
        <v>32.9396758066425</v>
      </c>
      <c r="M76" s="519" t="n">
        <v>34.2811015270849</v>
      </c>
      <c r="N76" s="520" t="n">
        <v>3406171</v>
      </c>
      <c r="O76" s="499" t="n">
        <v>2570904</v>
      </c>
      <c r="P76" s="499" t="n">
        <v>5977075</v>
      </c>
      <c r="Q76" s="521" t="n">
        <v>120215970.620001</v>
      </c>
      <c r="R76" s="521" t="n">
        <v>84684744.2900003</v>
      </c>
      <c r="S76" s="501" t="n">
        <v>204900714.91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630</v>
      </c>
      <c r="B86" s="538"/>
      <c r="C86" s="538"/>
      <c r="D86" s="538"/>
      <c r="E86" s="538"/>
      <c r="F86" s="538"/>
      <c r="G86" s="538"/>
      <c r="H86" s="538"/>
      <c r="I86" s="538"/>
      <c r="J86" s="538"/>
      <c r="K86" s="538"/>
      <c r="L86" s="538"/>
      <c r="M86" s="539"/>
      <c r="N86" s="540" t="n">
        <v>93.33</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1</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3</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6387</v>
      </c>
      <c r="D9" s="553" t="n">
        <v>5772</v>
      </c>
      <c r="E9" s="554" t="n">
        <v>3934</v>
      </c>
      <c r="F9" s="503" t="n">
        <v>9706</v>
      </c>
      <c r="G9" s="504" t="n">
        <v>3.56396670301869</v>
      </c>
      <c r="H9" s="505" t="n">
        <v>23.1578309078309</v>
      </c>
      <c r="I9" s="506" t="n">
        <v>22.5236400610066</v>
      </c>
      <c r="J9" s="507" t="n">
        <v>22.9007830208119</v>
      </c>
      <c r="K9" s="505" t="n">
        <v>33.3493627447314</v>
      </c>
      <c r="L9" s="506" t="n">
        <v>29.0143542343806</v>
      </c>
      <c r="M9" s="507" t="n">
        <v>31.6212492183107</v>
      </c>
      <c r="N9" s="555" t="n">
        <v>133667</v>
      </c>
      <c r="O9" s="556" t="n">
        <v>88608</v>
      </c>
      <c r="P9" s="556" t="n">
        <v>222275</v>
      </c>
      <c r="Q9" s="556" t="n">
        <v>4457709.27000001</v>
      </c>
      <c r="R9" s="556" t="n">
        <v>2570903.9</v>
      </c>
      <c r="S9" s="557" t="n">
        <v>7028613.17000001</v>
      </c>
      <c r="T9" s="558" t="s">
        <v>420</v>
      </c>
      <c r="AB9" s="41" t="n">
        <v>31.6212492183107</v>
      </c>
      <c r="AC9" s="0" t="s">
        <v>419</v>
      </c>
      <c r="AD9" s="0" t="s">
        <v>420</v>
      </c>
    </row>
    <row r="10" customFormat="false" ht="19.5" hidden="false" customHeight="false" outlineLevel="0" collapsed="false">
      <c r="A10" s="89" t="s">
        <v>421</v>
      </c>
      <c r="B10" s="551" t="s">
        <v>422</v>
      </c>
      <c r="C10" s="456" t="n">
        <v>5</v>
      </c>
      <c r="D10" s="559" t="n">
        <v>7</v>
      </c>
      <c r="E10" s="560" t="n">
        <v>6</v>
      </c>
      <c r="F10" s="470" t="n">
        <v>13</v>
      </c>
      <c r="G10" s="471" t="n">
        <v>0.00477349754164877</v>
      </c>
      <c r="H10" s="472" t="n">
        <v>23.7142857142857</v>
      </c>
      <c r="I10" s="473" t="n">
        <v>25</v>
      </c>
      <c r="J10" s="474" t="n">
        <v>24.3076923076923</v>
      </c>
      <c r="K10" s="472" t="n">
        <v>50.1064457831325</v>
      </c>
      <c r="L10" s="473" t="n">
        <v>40.9760666666667</v>
      </c>
      <c r="M10" s="474" t="n">
        <v>45.7724050632911</v>
      </c>
      <c r="N10" s="561" t="n">
        <v>166</v>
      </c>
      <c r="O10" s="562" t="n">
        <v>150</v>
      </c>
      <c r="P10" s="562" t="n">
        <v>316</v>
      </c>
      <c r="Q10" s="562" t="n">
        <v>8317.67</v>
      </c>
      <c r="R10" s="562" t="n">
        <v>6146.41</v>
      </c>
      <c r="S10" s="563" t="n">
        <v>14464.08</v>
      </c>
      <c r="T10" s="558" t="s">
        <v>423</v>
      </c>
      <c r="AB10" s="41" t="n">
        <v>45.7724050632911</v>
      </c>
      <c r="AC10" s="0" t="s">
        <v>422</v>
      </c>
      <c r="AD10" s="0" t="s">
        <v>423</v>
      </c>
    </row>
    <row r="11" customFormat="false" ht="29.25" hidden="false" customHeight="false" outlineLevel="0" collapsed="false">
      <c r="A11" s="89" t="s">
        <v>424</v>
      </c>
      <c r="B11" s="551" t="s">
        <v>425</v>
      </c>
      <c r="C11" s="456" t="n">
        <v>539</v>
      </c>
      <c r="D11" s="559" t="n">
        <v>592</v>
      </c>
      <c r="E11" s="560" t="n">
        <v>352</v>
      </c>
      <c r="F11" s="470" t="n">
        <v>944</v>
      </c>
      <c r="G11" s="471" t="n">
        <v>0.346629359947418</v>
      </c>
      <c r="H11" s="472" t="n">
        <v>23.0084459459459</v>
      </c>
      <c r="I11" s="473" t="n">
        <v>22.3153409090909</v>
      </c>
      <c r="J11" s="474" t="n">
        <v>22.75</v>
      </c>
      <c r="K11" s="472" t="n">
        <v>34.0059929520593</v>
      </c>
      <c r="L11" s="473" t="n">
        <v>33.271949077021</v>
      </c>
      <c r="M11" s="474" t="n">
        <v>33.7375111752654</v>
      </c>
      <c r="N11" s="561" t="n">
        <v>13621</v>
      </c>
      <c r="O11" s="562" t="n">
        <v>7855</v>
      </c>
      <c r="P11" s="562" t="n">
        <v>21476</v>
      </c>
      <c r="Q11" s="562" t="n">
        <v>463195.63</v>
      </c>
      <c r="R11" s="562" t="n">
        <v>261351.16</v>
      </c>
      <c r="S11" s="563" t="n">
        <v>724546.79</v>
      </c>
      <c r="T11" s="558" t="s">
        <v>426</v>
      </c>
      <c r="AB11" s="41" t="n">
        <v>33.7375111752654</v>
      </c>
      <c r="AC11" s="0" t="s">
        <v>425</v>
      </c>
      <c r="AD11" s="0" t="s">
        <v>426</v>
      </c>
    </row>
    <row r="12" customFormat="false" ht="39" hidden="false" customHeight="false" outlineLevel="0" collapsed="false">
      <c r="A12" s="89" t="s">
        <v>427</v>
      </c>
      <c r="B12" s="551" t="s">
        <v>428</v>
      </c>
      <c r="C12" s="456" t="n">
        <v>1060</v>
      </c>
      <c r="D12" s="559" t="n">
        <v>580</v>
      </c>
      <c r="E12" s="560" t="n">
        <v>983</v>
      </c>
      <c r="F12" s="470" t="n">
        <v>1563</v>
      </c>
      <c r="G12" s="471" t="n">
        <v>0.573921281353617</v>
      </c>
      <c r="H12" s="472" t="n">
        <v>22.9224137931035</v>
      </c>
      <c r="I12" s="473" t="n">
        <v>22.7761953204476</v>
      </c>
      <c r="J12" s="474" t="n">
        <v>22.8304542546385</v>
      </c>
      <c r="K12" s="472" t="n">
        <v>33.9614276043626</v>
      </c>
      <c r="L12" s="473" t="n">
        <v>33.5204618339363</v>
      </c>
      <c r="M12" s="474" t="n">
        <v>33.6847550723013</v>
      </c>
      <c r="N12" s="561" t="n">
        <v>13295</v>
      </c>
      <c r="O12" s="562" t="n">
        <v>22389</v>
      </c>
      <c r="P12" s="562" t="n">
        <v>35684</v>
      </c>
      <c r="Q12" s="562" t="n">
        <v>451517.18</v>
      </c>
      <c r="R12" s="562" t="n">
        <v>750489.62</v>
      </c>
      <c r="S12" s="563" t="n">
        <v>1202006.8</v>
      </c>
      <c r="T12" s="558" t="s">
        <v>429</v>
      </c>
      <c r="AB12" s="41" t="n">
        <v>33.6847550723013</v>
      </c>
      <c r="AC12" s="0" t="s">
        <v>428</v>
      </c>
      <c r="AD12" s="0" t="s">
        <v>429</v>
      </c>
    </row>
    <row r="13" customFormat="false" ht="78" hidden="false" customHeight="false" outlineLevel="0" collapsed="false">
      <c r="A13" s="89" t="s">
        <v>430</v>
      </c>
      <c r="B13" s="551" t="s">
        <v>431</v>
      </c>
      <c r="C13" s="456" t="n">
        <v>233</v>
      </c>
      <c r="D13" s="559" t="n">
        <v>294</v>
      </c>
      <c r="E13" s="560" t="n">
        <v>141</v>
      </c>
      <c r="F13" s="470" t="n">
        <v>435</v>
      </c>
      <c r="G13" s="471" t="n">
        <v>0.159728571585939</v>
      </c>
      <c r="H13" s="472" t="n">
        <v>22.4047619047619</v>
      </c>
      <c r="I13" s="473" t="n">
        <v>22.2978723404255</v>
      </c>
      <c r="J13" s="474" t="n">
        <v>22.3701149425287</v>
      </c>
      <c r="K13" s="472" t="n">
        <v>33.439615910126</v>
      </c>
      <c r="L13" s="473" t="n">
        <v>33.0700159033079</v>
      </c>
      <c r="M13" s="474" t="n">
        <v>33.3202014181482</v>
      </c>
      <c r="N13" s="561" t="n">
        <v>6587</v>
      </c>
      <c r="O13" s="562" t="n">
        <v>3144</v>
      </c>
      <c r="P13" s="562" t="n">
        <v>9731</v>
      </c>
      <c r="Q13" s="562" t="n">
        <v>220266.75</v>
      </c>
      <c r="R13" s="562" t="n">
        <v>103972.13</v>
      </c>
      <c r="S13" s="563" t="n">
        <v>324238.88</v>
      </c>
      <c r="T13" s="558" t="s">
        <v>432</v>
      </c>
      <c r="AB13" s="41" t="n">
        <v>33.3202014181482</v>
      </c>
      <c r="AC13" s="0" t="s">
        <v>431</v>
      </c>
      <c r="AD13" s="0" t="s">
        <v>432</v>
      </c>
    </row>
    <row r="14" customFormat="false" ht="87.75" hidden="false" customHeight="false" outlineLevel="0" collapsed="false">
      <c r="A14" s="89" t="s">
        <v>433</v>
      </c>
      <c r="B14" s="564" t="s">
        <v>434</v>
      </c>
      <c r="C14" s="456" t="n">
        <v>681</v>
      </c>
      <c r="D14" s="559" t="n">
        <v>873</v>
      </c>
      <c r="E14" s="560" t="n">
        <v>109</v>
      </c>
      <c r="F14" s="470" t="n">
        <v>982</v>
      </c>
      <c r="G14" s="471" t="n">
        <v>0.360582660453776</v>
      </c>
      <c r="H14" s="472" t="n">
        <v>22.2680412371134</v>
      </c>
      <c r="I14" s="473" t="n">
        <v>22.3577981651376</v>
      </c>
      <c r="J14" s="474" t="n">
        <v>22.2780040733198</v>
      </c>
      <c r="K14" s="472" t="n">
        <v>31.2866491769547</v>
      </c>
      <c r="L14" s="473" t="n">
        <v>30.8535535494461</v>
      </c>
      <c r="M14" s="474" t="n">
        <v>31.2384042601819</v>
      </c>
      <c r="N14" s="561" t="n">
        <v>19440</v>
      </c>
      <c r="O14" s="562" t="n">
        <v>2437</v>
      </c>
      <c r="P14" s="562" t="n">
        <v>21877</v>
      </c>
      <c r="Q14" s="562" t="n">
        <v>608212.459999999</v>
      </c>
      <c r="R14" s="562" t="n">
        <v>75190.1100000001</v>
      </c>
      <c r="S14" s="563" t="n">
        <v>683402.569999999</v>
      </c>
      <c r="T14" s="565" t="s">
        <v>435</v>
      </c>
      <c r="AB14" s="41" t="n">
        <v>31.2384042601819</v>
      </c>
      <c r="AC14" s="0" t="s">
        <v>434</v>
      </c>
      <c r="AD14" s="0" t="s">
        <v>435</v>
      </c>
    </row>
    <row r="15" customFormat="false" ht="30" hidden="false" customHeight="false" outlineLevel="0" collapsed="false">
      <c r="A15" s="89" t="s">
        <v>178</v>
      </c>
      <c r="B15" s="564" t="s">
        <v>436</v>
      </c>
      <c r="C15" s="456" t="n">
        <v>232</v>
      </c>
      <c r="D15" s="559" t="n">
        <v>460</v>
      </c>
      <c r="E15" s="560" t="n">
        <v>140</v>
      </c>
      <c r="F15" s="470" t="n">
        <v>600</v>
      </c>
      <c r="G15" s="471" t="n">
        <v>0.22031527115302</v>
      </c>
      <c r="H15" s="472" t="n">
        <v>23.6630434782609</v>
      </c>
      <c r="I15" s="473" t="n">
        <v>23.5642857142857</v>
      </c>
      <c r="J15" s="474" t="n">
        <v>23.64</v>
      </c>
      <c r="K15" s="472" t="n">
        <v>35.4450914101975</v>
      </c>
      <c r="L15" s="473" t="n">
        <v>32.4744649893907</v>
      </c>
      <c r="M15" s="474" t="n">
        <v>34.7541652566272</v>
      </c>
      <c r="N15" s="561" t="n">
        <v>10885</v>
      </c>
      <c r="O15" s="562" t="n">
        <v>3299</v>
      </c>
      <c r="P15" s="562" t="n">
        <v>14184</v>
      </c>
      <c r="Q15" s="562" t="n">
        <v>385819.82</v>
      </c>
      <c r="R15" s="562" t="n">
        <v>107133.26</v>
      </c>
      <c r="S15" s="563" t="n">
        <v>492953.08</v>
      </c>
      <c r="T15" s="565" t="s">
        <v>437</v>
      </c>
      <c r="AB15" s="41" t="n">
        <v>34.7541652566272</v>
      </c>
      <c r="AC15" s="0" t="s">
        <v>436</v>
      </c>
      <c r="AD15" s="0" t="s">
        <v>437</v>
      </c>
    </row>
    <row r="16" s="365" customFormat="true" ht="15.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1423</v>
      </c>
      <c r="D18" s="568" t="n">
        <v>1513</v>
      </c>
      <c r="E18" s="569" t="n">
        <v>1016</v>
      </c>
      <c r="F18" s="480" t="n">
        <v>2529</v>
      </c>
      <c r="G18" s="481" t="n">
        <v>0.928628867909979</v>
      </c>
      <c r="H18" s="482" t="n">
        <v>23.9610046265697</v>
      </c>
      <c r="I18" s="483" t="n">
        <v>23.5501968503937</v>
      </c>
      <c r="J18" s="484" t="n">
        <v>23.7959667852906</v>
      </c>
      <c r="K18" s="482" t="n">
        <v>37.0490342868176</v>
      </c>
      <c r="L18" s="483" t="n">
        <v>35.99281063234</v>
      </c>
      <c r="M18" s="484" t="n">
        <v>36.6290897308076</v>
      </c>
      <c r="N18" s="570" t="n">
        <v>36253</v>
      </c>
      <c r="O18" s="571" t="n">
        <v>23927</v>
      </c>
      <c r="P18" s="571" t="n">
        <v>60180</v>
      </c>
      <c r="Q18" s="571" t="n">
        <v>1343138.64</v>
      </c>
      <c r="R18" s="571" t="n">
        <v>861199.98</v>
      </c>
      <c r="S18" s="572" t="n">
        <v>2204338.62</v>
      </c>
      <c r="T18" s="573" t="s">
        <v>441</v>
      </c>
      <c r="AB18" s="41" t="n">
        <v>36.6290897308076</v>
      </c>
      <c r="AC18" s="0" t="s">
        <v>440</v>
      </c>
      <c r="AD18" s="0" t="s">
        <v>441</v>
      </c>
    </row>
    <row r="19" customFormat="false" ht="48.75" hidden="false" customHeight="false" outlineLevel="0" collapsed="false">
      <c r="A19" s="89" t="s">
        <v>184</v>
      </c>
      <c r="B19" s="564" t="s">
        <v>442</v>
      </c>
      <c r="C19" s="456" t="n">
        <v>24</v>
      </c>
      <c r="D19" s="559" t="n">
        <v>49</v>
      </c>
      <c r="E19" s="560" t="n">
        <v>17</v>
      </c>
      <c r="F19" s="470" t="n">
        <v>66</v>
      </c>
      <c r="G19" s="471" t="n">
        <v>0.0242346798268322</v>
      </c>
      <c r="H19" s="472" t="n">
        <v>24.8163265306122</v>
      </c>
      <c r="I19" s="473" t="n">
        <v>24.7647058823529</v>
      </c>
      <c r="J19" s="474" t="n">
        <v>24.8030303030303</v>
      </c>
      <c r="K19" s="472" t="n">
        <v>60.2147779605263</v>
      </c>
      <c r="L19" s="473" t="n">
        <v>48.7189548693587</v>
      </c>
      <c r="M19" s="474" t="n">
        <v>57.2583078802688</v>
      </c>
      <c r="N19" s="561" t="n">
        <v>1216</v>
      </c>
      <c r="O19" s="562" t="n">
        <v>421</v>
      </c>
      <c r="P19" s="562" t="n">
        <v>1637</v>
      </c>
      <c r="Q19" s="562" t="n">
        <v>73221.17</v>
      </c>
      <c r="R19" s="562" t="n">
        <v>20510.68</v>
      </c>
      <c r="S19" s="563" t="n">
        <v>93731.85</v>
      </c>
      <c r="T19" s="565" t="s">
        <v>443</v>
      </c>
      <c r="AB19" s="41" t="n">
        <v>57.2583078802688</v>
      </c>
      <c r="AC19" s="0" t="s">
        <v>442</v>
      </c>
      <c r="AD19" s="0" t="s">
        <v>443</v>
      </c>
    </row>
    <row r="20" customFormat="false" ht="29.25" hidden="false" customHeight="false" outlineLevel="0" collapsed="false">
      <c r="A20" s="89" t="s">
        <v>187</v>
      </c>
      <c r="B20" s="551" t="s">
        <v>444</v>
      </c>
      <c r="C20" s="456" t="n">
        <v>356</v>
      </c>
      <c r="D20" s="559" t="n">
        <v>570</v>
      </c>
      <c r="E20" s="560" t="n">
        <v>232</v>
      </c>
      <c r="F20" s="470" t="n">
        <v>802</v>
      </c>
      <c r="G20" s="471" t="n">
        <v>0.29448807910787</v>
      </c>
      <c r="H20" s="472" t="n">
        <v>23.4894736842105</v>
      </c>
      <c r="I20" s="473" t="n">
        <v>23.4094827586207</v>
      </c>
      <c r="J20" s="474" t="n">
        <v>23.4663341645885</v>
      </c>
      <c r="K20" s="472" t="n">
        <v>40.6436679363657</v>
      </c>
      <c r="L20" s="473" t="n">
        <v>39.9433658626404</v>
      </c>
      <c r="M20" s="474" t="n">
        <v>40.4415775770457</v>
      </c>
      <c r="N20" s="561" t="n">
        <v>13389</v>
      </c>
      <c r="O20" s="562" t="n">
        <v>5431</v>
      </c>
      <c r="P20" s="562" t="n">
        <v>18820</v>
      </c>
      <c r="Q20" s="562" t="n">
        <v>544178.070000001</v>
      </c>
      <c r="R20" s="562" t="n">
        <v>216932.42</v>
      </c>
      <c r="S20" s="563" t="n">
        <v>761110.490000001</v>
      </c>
      <c r="T20" s="558" t="s">
        <v>445</v>
      </c>
      <c r="AB20" s="41" t="n">
        <v>40.4415775770457</v>
      </c>
      <c r="AC20" s="0" t="s">
        <v>444</v>
      </c>
      <c r="AD20" s="0" t="s">
        <v>445</v>
      </c>
    </row>
    <row r="21" customFormat="false" ht="39" hidden="false" customHeight="false" outlineLevel="0" collapsed="false">
      <c r="A21" s="89" t="s">
        <v>190</v>
      </c>
      <c r="B21" s="551" t="s">
        <v>446</v>
      </c>
      <c r="C21" s="456" t="n">
        <v>449</v>
      </c>
      <c r="D21" s="559" t="n">
        <v>942</v>
      </c>
      <c r="E21" s="560" t="n">
        <v>222</v>
      </c>
      <c r="F21" s="470" t="n">
        <v>1164</v>
      </c>
      <c r="G21" s="471" t="n">
        <v>0.427411626036859</v>
      </c>
      <c r="H21" s="472" t="n">
        <v>23.0276008492569</v>
      </c>
      <c r="I21" s="473" t="n">
        <v>23.1981981981982</v>
      </c>
      <c r="J21" s="474" t="n">
        <v>23.0601374570447</v>
      </c>
      <c r="K21" s="472" t="n">
        <v>35.8743444587866</v>
      </c>
      <c r="L21" s="473" t="n">
        <v>33.8738466019418</v>
      </c>
      <c r="M21" s="474" t="n">
        <v>35.4905219432233</v>
      </c>
      <c r="N21" s="561" t="n">
        <v>21692</v>
      </c>
      <c r="O21" s="562" t="n">
        <v>5150</v>
      </c>
      <c r="P21" s="562" t="n">
        <v>26842</v>
      </c>
      <c r="Q21" s="562" t="n">
        <v>778186.28</v>
      </c>
      <c r="R21" s="562" t="n">
        <v>174450.31</v>
      </c>
      <c r="S21" s="563" t="n">
        <v>952636.59</v>
      </c>
      <c r="T21" s="558" t="s">
        <v>447</v>
      </c>
      <c r="AB21" s="41" t="n">
        <v>35.4905219432233</v>
      </c>
      <c r="AC21" s="0" t="s">
        <v>446</v>
      </c>
      <c r="AD21" s="0" t="s">
        <v>447</v>
      </c>
    </row>
    <row r="22" customFormat="false" ht="29.25" hidden="false" customHeight="false" outlineLevel="0" collapsed="false">
      <c r="A22" s="89" t="s">
        <v>448</v>
      </c>
      <c r="B22" s="551" t="s">
        <v>449</v>
      </c>
      <c r="C22" s="456" t="n">
        <v>1001</v>
      </c>
      <c r="D22" s="559" t="n">
        <v>1399</v>
      </c>
      <c r="E22" s="560" t="n">
        <v>223</v>
      </c>
      <c r="F22" s="470" t="n">
        <v>1622</v>
      </c>
      <c r="G22" s="471" t="n">
        <v>0.595585616350331</v>
      </c>
      <c r="H22" s="472" t="n">
        <v>21.4717655468192</v>
      </c>
      <c r="I22" s="473" t="n">
        <v>23.8071748878924</v>
      </c>
      <c r="J22" s="474" t="n">
        <v>21.7928483353884</v>
      </c>
      <c r="K22" s="472" t="n">
        <v>35.9644309064882</v>
      </c>
      <c r="L22" s="473" t="n">
        <v>32.9579167451498</v>
      </c>
      <c r="M22" s="474" t="n">
        <v>35.5128754102071</v>
      </c>
      <c r="N22" s="561" t="n">
        <v>30039</v>
      </c>
      <c r="O22" s="562" t="n">
        <v>5309</v>
      </c>
      <c r="P22" s="562" t="n">
        <v>35348</v>
      </c>
      <c r="Q22" s="562" t="n">
        <v>1080335.54</v>
      </c>
      <c r="R22" s="562" t="n">
        <v>174973.58</v>
      </c>
      <c r="S22" s="563" t="n">
        <v>1255309.12</v>
      </c>
      <c r="T22" s="558" t="s">
        <v>450</v>
      </c>
      <c r="AB22" s="41" t="n">
        <v>35.5128754102071</v>
      </c>
      <c r="AC22" s="0" t="s">
        <v>449</v>
      </c>
      <c r="AD22" s="0" t="s">
        <v>450</v>
      </c>
    </row>
    <row r="23" customFormat="false" ht="19.5" hidden="false" customHeight="false" outlineLevel="0" collapsed="false">
      <c r="A23" s="89" t="s">
        <v>451</v>
      </c>
      <c r="B23" s="551" t="s">
        <v>452</v>
      </c>
      <c r="C23" s="456" t="n">
        <v>133</v>
      </c>
      <c r="D23" s="559" t="n">
        <v>243</v>
      </c>
      <c r="E23" s="560" t="n">
        <v>41</v>
      </c>
      <c r="F23" s="470" t="n">
        <v>284</v>
      </c>
      <c r="G23" s="471" t="n">
        <v>0.104282561679096</v>
      </c>
      <c r="H23" s="472" t="n">
        <v>23.119341563786</v>
      </c>
      <c r="I23" s="473" t="n">
        <v>23.0731707317073</v>
      </c>
      <c r="J23" s="474" t="n">
        <v>23.112676056338</v>
      </c>
      <c r="K23" s="472" t="n">
        <v>39.1405108579566</v>
      </c>
      <c r="L23" s="473" t="n">
        <v>33.7595348837209</v>
      </c>
      <c r="M23" s="474" t="n">
        <v>38.3650076173065</v>
      </c>
      <c r="N23" s="561" t="n">
        <v>5618</v>
      </c>
      <c r="O23" s="562" t="n">
        <v>946</v>
      </c>
      <c r="P23" s="562" t="n">
        <v>6564</v>
      </c>
      <c r="Q23" s="562" t="n">
        <v>219891.39</v>
      </c>
      <c r="R23" s="562" t="n">
        <v>31936.52</v>
      </c>
      <c r="S23" s="563" t="n">
        <v>251827.91</v>
      </c>
      <c r="T23" s="558" t="s">
        <v>453</v>
      </c>
      <c r="AB23" s="41" t="n">
        <v>38.3650076173065</v>
      </c>
      <c r="AC23" s="0" t="s">
        <v>452</v>
      </c>
      <c r="AD23" s="0" t="s">
        <v>453</v>
      </c>
    </row>
    <row r="24" customFormat="false" ht="48.75" hidden="false" customHeight="false" outlineLevel="0" collapsed="false">
      <c r="A24" s="89" t="s">
        <v>454</v>
      </c>
      <c r="B24" s="551" t="s">
        <v>455</v>
      </c>
      <c r="C24" s="456" t="n">
        <v>2387</v>
      </c>
      <c r="D24" s="559" t="n">
        <v>3594</v>
      </c>
      <c r="E24" s="560" t="n">
        <v>462</v>
      </c>
      <c r="F24" s="470" t="n">
        <v>4056</v>
      </c>
      <c r="G24" s="471" t="n">
        <v>1.48933123299442</v>
      </c>
      <c r="H24" s="472" t="n">
        <v>22.1460767946578</v>
      </c>
      <c r="I24" s="473" t="n">
        <v>22.7705627705628</v>
      </c>
      <c r="J24" s="474" t="n">
        <v>22.2172090729783</v>
      </c>
      <c r="K24" s="472" t="n">
        <v>34.5443051524632</v>
      </c>
      <c r="L24" s="473" t="n">
        <v>32.051563688213</v>
      </c>
      <c r="M24" s="474" t="n">
        <v>34.2532967496366</v>
      </c>
      <c r="N24" s="561" t="n">
        <v>79593</v>
      </c>
      <c r="O24" s="562" t="n">
        <v>10520</v>
      </c>
      <c r="P24" s="562" t="n">
        <v>90113</v>
      </c>
      <c r="Q24" s="562" t="n">
        <v>2749484.88</v>
      </c>
      <c r="R24" s="562" t="n">
        <v>337182.45</v>
      </c>
      <c r="S24" s="563" t="n">
        <v>3086667.33</v>
      </c>
      <c r="T24" s="558" t="s">
        <v>456</v>
      </c>
      <c r="AB24" s="41" t="n">
        <v>34.2532967496366</v>
      </c>
      <c r="AC24" s="0" t="s">
        <v>455</v>
      </c>
      <c r="AD24" s="0" t="s">
        <v>456</v>
      </c>
    </row>
    <row r="25" customFormat="false" ht="29.25" hidden="false" customHeight="false" outlineLevel="0" collapsed="false">
      <c r="A25" s="89" t="s">
        <v>457</v>
      </c>
      <c r="B25" s="551" t="s">
        <v>458</v>
      </c>
      <c r="C25" s="456" t="n">
        <v>1766</v>
      </c>
      <c r="D25" s="559" t="n">
        <v>2964</v>
      </c>
      <c r="E25" s="560" t="n">
        <v>448</v>
      </c>
      <c r="F25" s="470" t="n">
        <v>3412</v>
      </c>
      <c r="G25" s="471" t="n">
        <v>1.25285950862351</v>
      </c>
      <c r="H25" s="472" t="n">
        <v>23.4284750337382</v>
      </c>
      <c r="I25" s="473" t="n">
        <v>23.6808035714286</v>
      </c>
      <c r="J25" s="474" t="n">
        <v>23.4616060961313</v>
      </c>
      <c r="K25" s="472" t="n">
        <v>37.6874616226491</v>
      </c>
      <c r="L25" s="473" t="n">
        <v>34.1632519558865</v>
      </c>
      <c r="M25" s="474" t="n">
        <v>37.2204051167381</v>
      </c>
      <c r="N25" s="561" t="n">
        <v>69442</v>
      </c>
      <c r="O25" s="562" t="n">
        <v>10609</v>
      </c>
      <c r="P25" s="562" t="n">
        <v>80051</v>
      </c>
      <c r="Q25" s="562" t="n">
        <v>2617092.71</v>
      </c>
      <c r="R25" s="562" t="n">
        <v>362437.94</v>
      </c>
      <c r="S25" s="563" t="n">
        <v>2979530.65</v>
      </c>
      <c r="T25" s="558" t="s">
        <v>459</v>
      </c>
      <c r="AB25" s="41" t="n">
        <v>37.2204051167381</v>
      </c>
      <c r="AC25" s="0" t="s">
        <v>458</v>
      </c>
      <c r="AD25" s="0" t="s">
        <v>459</v>
      </c>
    </row>
    <row r="26" customFormat="false" ht="39" hidden="false" customHeight="false" outlineLevel="0" collapsed="false">
      <c r="A26" s="89" t="s">
        <v>460</v>
      </c>
      <c r="B26" s="551" t="s">
        <v>461</v>
      </c>
      <c r="C26" s="456" t="n">
        <v>38</v>
      </c>
      <c r="D26" s="559" t="n">
        <v>60</v>
      </c>
      <c r="E26" s="560" t="n">
        <v>12</v>
      </c>
      <c r="F26" s="470" t="n">
        <v>72</v>
      </c>
      <c r="G26" s="471" t="n">
        <v>0.0264378325383624</v>
      </c>
      <c r="H26" s="472" t="n">
        <v>23.7166666666667</v>
      </c>
      <c r="I26" s="473" t="n">
        <v>25</v>
      </c>
      <c r="J26" s="474" t="n">
        <v>23.9305555555556</v>
      </c>
      <c r="K26" s="472" t="n">
        <v>37.3211243851019</v>
      </c>
      <c r="L26" s="473" t="n">
        <v>46.1488</v>
      </c>
      <c r="M26" s="474" t="n">
        <v>38.8581543818921</v>
      </c>
      <c r="N26" s="561" t="n">
        <v>1423</v>
      </c>
      <c r="O26" s="562" t="n">
        <v>300</v>
      </c>
      <c r="P26" s="562" t="n">
        <v>1723</v>
      </c>
      <c r="Q26" s="562" t="n">
        <v>53107.96</v>
      </c>
      <c r="R26" s="562" t="n">
        <v>13844.64</v>
      </c>
      <c r="S26" s="563" t="n">
        <v>66952.6</v>
      </c>
      <c r="T26" s="558" t="s">
        <v>462</v>
      </c>
      <c r="AB26" s="41" t="n">
        <v>38.8581543818921</v>
      </c>
      <c r="AC26" s="0" t="s">
        <v>461</v>
      </c>
      <c r="AD26" s="0" t="s">
        <v>462</v>
      </c>
    </row>
    <row r="27" s="10" customFormat="true" ht="39.75" hidden="false" customHeight="false" outlineLevel="0" collapsed="false">
      <c r="A27" s="97" t="s">
        <v>193</v>
      </c>
      <c r="B27" s="574" t="s">
        <v>463</v>
      </c>
      <c r="C27" s="491" t="n">
        <v>429</v>
      </c>
      <c r="D27" s="575" t="n">
        <v>698</v>
      </c>
      <c r="E27" s="576" t="n">
        <v>141</v>
      </c>
      <c r="F27" s="493" t="n">
        <v>839</v>
      </c>
      <c r="G27" s="494" t="n">
        <v>0.30807418749564</v>
      </c>
      <c r="H27" s="495" t="n">
        <v>23.634670487106</v>
      </c>
      <c r="I27" s="496" t="n">
        <v>22.8368794326241</v>
      </c>
      <c r="J27" s="497" t="n">
        <v>23.5005959475566</v>
      </c>
      <c r="K27" s="495" t="n">
        <v>36.1741522701097</v>
      </c>
      <c r="L27" s="496" t="n">
        <v>34.2383291925466</v>
      </c>
      <c r="M27" s="497" t="n">
        <v>35.8580113607547</v>
      </c>
      <c r="N27" s="577" t="n">
        <v>16497</v>
      </c>
      <c r="O27" s="578" t="n">
        <v>3220</v>
      </c>
      <c r="P27" s="578" t="n">
        <v>19717</v>
      </c>
      <c r="Q27" s="578" t="n">
        <v>596764.99</v>
      </c>
      <c r="R27" s="578" t="n">
        <v>110247.42</v>
      </c>
      <c r="S27" s="579" t="n">
        <v>707012.41</v>
      </c>
      <c r="T27" s="580" t="s">
        <v>464</v>
      </c>
      <c r="AA27" s="365"/>
      <c r="AB27" s="41" t="n">
        <v>35.8580113607547</v>
      </c>
      <c r="AC27" s="0" t="s">
        <v>463</v>
      </c>
      <c r="AD27" s="0" t="s">
        <v>464</v>
      </c>
    </row>
    <row r="28" customFormat="false" ht="49.5" hidden="false" customHeight="false" outlineLevel="0" collapsed="false">
      <c r="A28" s="239" t="s">
        <v>465</v>
      </c>
      <c r="B28" s="551" t="s">
        <v>466</v>
      </c>
      <c r="C28" s="552" t="n">
        <v>136</v>
      </c>
      <c r="D28" s="553" t="n">
        <v>182</v>
      </c>
      <c r="E28" s="554" t="n">
        <v>31</v>
      </c>
      <c r="F28" s="503" t="n">
        <v>213</v>
      </c>
      <c r="G28" s="504" t="n">
        <v>0.0782119212593221</v>
      </c>
      <c r="H28" s="505" t="n">
        <v>23.6758241758242</v>
      </c>
      <c r="I28" s="506" t="n">
        <v>23.0645161290323</v>
      </c>
      <c r="J28" s="507" t="n">
        <v>23.5868544600939</v>
      </c>
      <c r="K28" s="505" t="n">
        <v>33.4705662566721</v>
      </c>
      <c r="L28" s="506" t="n">
        <v>30.5114125874126</v>
      </c>
      <c r="M28" s="507" t="n">
        <v>33.0494287420382</v>
      </c>
      <c r="N28" s="555" t="n">
        <v>4309</v>
      </c>
      <c r="O28" s="556" t="n">
        <v>715</v>
      </c>
      <c r="P28" s="556" t="n">
        <v>5024</v>
      </c>
      <c r="Q28" s="556" t="n">
        <v>144224.67</v>
      </c>
      <c r="R28" s="556" t="n">
        <v>21815.66</v>
      </c>
      <c r="S28" s="557" t="n">
        <v>166040.33</v>
      </c>
      <c r="T28" s="558" t="s">
        <v>592</v>
      </c>
      <c r="AB28" s="41" t="n">
        <v>33.0494287420382</v>
      </c>
      <c r="AC28" s="0" t="s">
        <v>466</v>
      </c>
      <c r="AD28" s="0" t="s">
        <v>592</v>
      </c>
    </row>
    <row r="29" s="365" customFormat="true" ht="1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484</v>
      </c>
      <c r="D31" s="559" t="n">
        <v>538</v>
      </c>
      <c r="E31" s="560" t="n">
        <v>238</v>
      </c>
      <c r="F31" s="470" t="n">
        <v>776</v>
      </c>
      <c r="G31" s="471" t="n">
        <v>0.284941084024573</v>
      </c>
      <c r="H31" s="472" t="n">
        <v>24.2397769516729</v>
      </c>
      <c r="I31" s="473" t="n">
        <v>23.6932773109244</v>
      </c>
      <c r="J31" s="474" t="n">
        <v>24.0721649484536</v>
      </c>
      <c r="K31" s="472" t="n">
        <v>36.9316532474504</v>
      </c>
      <c r="L31" s="473" t="n">
        <v>33.5768895194184</v>
      </c>
      <c r="M31" s="474" t="n">
        <v>35.9189384368309</v>
      </c>
      <c r="N31" s="561" t="n">
        <v>13041</v>
      </c>
      <c r="O31" s="562" t="n">
        <v>5639</v>
      </c>
      <c r="P31" s="562" t="n">
        <v>18680</v>
      </c>
      <c r="Q31" s="562" t="n">
        <v>481625.690000001</v>
      </c>
      <c r="R31" s="562" t="n">
        <v>189340.08</v>
      </c>
      <c r="S31" s="563" t="n">
        <v>670965.770000001</v>
      </c>
      <c r="T31" s="580" t="s">
        <v>470</v>
      </c>
      <c r="AB31" s="41" t="n">
        <v>35.9189384368309</v>
      </c>
      <c r="AC31" s="0" t="s">
        <v>469</v>
      </c>
      <c r="AD31" s="0" t="s">
        <v>470</v>
      </c>
    </row>
    <row r="32" customFormat="false" ht="48.75" hidden="false" customHeight="false" outlineLevel="0" collapsed="false">
      <c r="A32" s="89" t="s">
        <v>471</v>
      </c>
      <c r="B32" s="551" t="s">
        <v>472</v>
      </c>
      <c r="C32" s="456" t="n">
        <v>115</v>
      </c>
      <c r="D32" s="559" t="n">
        <v>181</v>
      </c>
      <c r="E32" s="560" t="n">
        <v>20</v>
      </c>
      <c r="F32" s="470" t="n">
        <v>201</v>
      </c>
      <c r="G32" s="471" t="n">
        <v>0.0738056158362617</v>
      </c>
      <c r="H32" s="472" t="n">
        <v>23.3756906077348</v>
      </c>
      <c r="I32" s="473" t="n">
        <v>24.1</v>
      </c>
      <c r="J32" s="474" t="n">
        <v>23.4477611940299</v>
      </c>
      <c r="K32" s="472" t="n">
        <v>36.1155613330182</v>
      </c>
      <c r="L32" s="473" t="n">
        <v>44.5597510373444</v>
      </c>
      <c r="M32" s="474" t="n">
        <v>36.9791512836834</v>
      </c>
      <c r="N32" s="561" t="n">
        <v>4231</v>
      </c>
      <c r="O32" s="562" t="n">
        <v>482</v>
      </c>
      <c r="P32" s="562" t="n">
        <v>4713</v>
      </c>
      <c r="Q32" s="562" t="n">
        <v>152804.94</v>
      </c>
      <c r="R32" s="562" t="n">
        <v>21477.8</v>
      </c>
      <c r="S32" s="563" t="n">
        <v>174282.74</v>
      </c>
      <c r="T32" s="558" t="s">
        <v>473</v>
      </c>
      <c r="AB32" s="41" t="n">
        <v>36.9791512836834</v>
      </c>
      <c r="AC32" s="0" t="s">
        <v>472</v>
      </c>
      <c r="AD32" s="0" t="s">
        <v>473</v>
      </c>
    </row>
    <row r="33" customFormat="false" ht="29.25" hidden="false" customHeight="false" outlineLevel="0" collapsed="false">
      <c r="A33" s="89" t="s">
        <v>474</v>
      </c>
      <c r="B33" s="551" t="s">
        <v>475</v>
      </c>
      <c r="C33" s="456" t="n">
        <v>475</v>
      </c>
      <c r="D33" s="559" t="n">
        <v>1020</v>
      </c>
      <c r="E33" s="560" t="n">
        <v>141</v>
      </c>
      <c r="F33" s="470" t="n">
        <v>1161</v>
      </c>
      <c r="G33" s="471" t="n">
        <v>0.426310049681094</v>
      </c>
      <c r="H33" s="472" t="n">
        <v>19.7470588235294</v>
      </c>
      <c r="I33" s="473" t="n">
        <v>23.3333333333333</v>
      </c>
      <c r="J33" s="474" t="n">
        <v>20.182601205857</v>
      </c>
      <c r="K33" s="472" t="n">
        <v>47.0713191341475</v>
      </c>
      <c r="L33" s="473" t="n">
        <v>35.0501975683891</v>
      </c>
      <c r="M33" s="474" t="n">
        <v>45.3834781495391</v>
      </c>
      <c r="N33" s="561" t="n">
        <v>20142</v>
      </c>
      <c r="O33" s="562" t="n">
        <v>3290</v>
      </c>
      <c r="P33" s="562" t="n">
        <v>23432</v>
      </c>
      <c r="Q33" s="562" t="n">
        <v>948110.509999999</v>
      </c>
      <c r="R33" s="562" t="n">
        <v>115315.15</v>
      </c>
      <c r="S33" s="563" t="n">
        <v>1063425.66</v>
      </c>
      <c r="T33" s="558" t="s">
        <v>476</v>
      </c>
      <c r="AB33" s="41" t="n">
        <v>45.3834781495391</v>
      </c>
      <c r="AC33" s="0" t="s">
        <v>475</v>
      </c>
      <c r="AD33" s="0" t="s">
        <v>476</v>
      </c>
    </row>
    <row r="34" customFormat="false" ht="39" hidden="false" customHeight="false" outlineLevel="0" collapsed="false">
      <c r="A34" s="89" t="s">
        <v>477</v>
      </c>
      <c r="B34" s="581" t="s">
        <v>478</v>
      </c>
      <c r="C34" s="456" t="n">
        <v>1347</v>
      </c>
      <c r="D34" s="559" t="n">
        <v>1446</v>
      </c>
      <c r="E34" s="560" t="n">
        <v>498</v>
      </c>
      <c r="F34" s="470" t="n">
        <v>1944</v>
      </c>
      <c r="G34" s="471" t="n">
        <v>0.713821478535785</v>
      </c>
      <c r="H34" s="472" t="n">
        <v>21.9854771784232</v>
      </c>
      <c r="I34" s="473" t="n">
        <v>22.6646586345382</v>
      </c>
      <c r="J34" s="474" t="n">
        <v>22.1594650205761</v>
      </c>
      <c r="K34" s="472" t="n">
        <v>32.9719068289767</v>
      </c>
      <c r="L34" s="473" t="n">
        <v>30.9302037742536</v>
      </c>
      <c r="M34" s="474" t="n">
        <v>32.4369538975811</v>
      </c>
      <c r="N34" s="561" t="n">
        <v>31791</v>
      </c>
      <c r="O34" s="562" t="n">
        <v>11287</v>
      </c>
      <c r="P34" s="562" t="n">
        <v>43078</v>
      </c>
      <c r="Q34" s="562" t="n">
        <v>1048209.89</v>
      </c>
      <c r="R34" s="562" t="n">
        <v>349109.21</v>
      </c>
      <c r="S34" s="563" t="n">
        <v>1397319.1</v>
      </c>
      <c r="T34" s="558" t="s">
        <v>479</v>
      </c>
      <c r="AB34" s="41" t="n">
        <v>32.4369538975811</v>
      </c>
      <c r="AC34" s="0" t="s">
        <v>478</v>
      </c>
      <c r="AD34" s="0" t="s">
        <v>479</v>
      </c>
    </row>
    <row r="35" customFormat="false" ht="13.5" hidden="false" customHeight="false" outlineLevel="0" collapsed="false">
      <c r="A35" s="395" t="s">
        <v>480</v>
      </c>
      <c r="B35" s="582" t="s">
        <v>481</v>
      </c>
      <c r="C35" s="491" t="n">
        <v>154</v>
      </c>
      <c r="D35" s="575" t="n">
        <v>327</v>
      </c>
      <c r="E35" s="576" t="n">
        <v>74</v>
      </c>
      <c r="F35" s="583" t="n">
        <v>401</v>
      </c>
      <c r="G35" s="481" t="n">
        <v>0.147244039553935</v>
      </c>
      <c r="H35" s="495" t="n">
        <v>22.6544342507645</v>
      </c>
      <c r="I35" s="496" t="n">
        <v>23.2297297297297</v>
      </c>
      <c r="J35" s="497" t="n">
        <v>22.7605985037407</v>
      </c>
      <c r="K35" s="495" t="n">
        <v>31.3275553455723</v>
      </c>
      <c r="L35" s="496" t="n">
        <v>31.0185980221059</v>
      </c>
      <c r="M35" s="497" t="n">
        <v>31.2693656184946</v>
      </c>
      <c r="N35" s="577" t="n">
        <v>7408</v>
      </c>
      <c r="O35" s="578" t="n">
        <v>1719</v>
      </c>
      <c r="P35" s="578" t="n">
        <v>9127</v>
      </c>
      <c r="Q35" s="578" t="n">
        <v>232074.53</v>
      </c>
      <c r="R35" s="578" t="n">
        <v>53320.97</v>
      </c>
      <c r="S35" s="579" t="n">
        <v>285395.5</v>
      </c>
      <c r="T35" s="584" t="s">
        <v>482</v>
      </c>
      <c r="AB35" s="41" t="n">
        <v>31.2693656184946</v>
      </c>
      <c r="AC35" s="0" t="s">
        <v>481</v>
      </c>
      <c r="AD35" s="0" t="s">
        <v>482</v>
      </c>
    </row>
    <row r="36" customFormat="false" ht="13.5" hidden="false" customHeight="false" outlineLevel="0" collapsed="false">
      <c r="A36" s="585"/>
      <c r="B36" s="395" t="s">
        <v>50</v>
      </c>
      <c r="C36" s="586" t="n">
        <v>19854</v>
      </c>
      <c r="D36" s="587" t="n">
        <v>24304</v>
      </c>
      <c r="E36" s="588" t="n">
        <v>9481</v>
      </c>
      <c r="F36" s="588" t="n">
        <v>33785</v>
      </c>
      <c r="G36" s="589" t="n">
        <v>100</v>
      </c>
      <c r="H36" s="517" t="n">
        <v>22.7841096115866</v>
      </c>
      <c r="I36" s="518" t="n">
        <v>22.8717434869739</v>
      </c>
      <c r="J36" s="519" t="n">
        <v>22.8087020867249</v>
      </c>
      <c r="K36" s="517" t="n">
        <v>35.4991749632051</v>
      </c>
      <c r="L36" s="518" t="n">
        <v>31.954702624431</v>
      </c>
      <c r="M36" s="519" t="n">
        <v>34.501749356339</v>
      </c>
      <c r="N36" s="590" t="n">
        <v>553745</v>
      </c>
      <c r="O36" s="591" t="n">
        <v>216847</v>
      </c>
      <c r="P36" s="591" t="n">
        <v>770592</v>
      </c>
      <c r="Q36" s="591" t="n">
        <v>19657490.64</v>
      </c>
      <c r="R36" s="591" t="n">
        <v>6929281.4</v>
      </c>
      <c r="S36" s="592" t="n">
        <v>26586772.04</v>
      </c>
      <c r="T36" s="11" t="s">
        <v>593</v>
      </c>
      <c r="AB36" s="41" t="n">
        <v>34.501749356339</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900153388284434</v>
      </c>
    </row>
    <row r="43" customFormat="false" ht="12.75" hidden="false" customHeight="false" outlineLevel="0" collapsed="false">
      <c r="A43" s="596" t="s">
        <v>634</v>
      </c>
      <c r="B43" s="427"/>
      <c r="C43" s="427"/>
      <c r="D43" s="427"/>
      <c r="E43" s="427"/>
      <c r="F43" s="427"/>
      <c r="G43" s="427"/>
      <c r="H43" s="427"/>
      <c r="I43" s="427"/>
      <c r="J43" s="427"/>
      <c r="K43" s="427"/>
      <c r="L43" s="427"/>
      <c r="M43" s="427"/>
      <c r="N43" s="427"/>
      <c r="O43" s="597"/>
      <c r="P43" s="427"/>
      <c r="Q43" s="427"/>
      <c r="R43" s="427"/>
      <c r="S43" s="427"/>
      <c r="T43" s="427"/>
      <c r="U43" s="0" t="s">
        <v>599</v>
      </c>
      <c r="Y43" s="598" t="n">
        <v>90.02</v>
      </c>
    </row>
    <row r="44" customFormat="false" ht="12.75" hidden="false" customHeight="false" outlineLevel="0" collapsed="false">
      <c r="A44" s="427" t="s">
        <v>635</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0.18</v>
      </c>
      <c r="Y44" s="41" t="n">
        <v>57.26</v>
      </c>
      <c r="Z44" s="41" t="n">
        <v>57.2583078802688</v>
      </c>
      <c r="AA44" s="0" t="s">
        <v>442</v>
      </c>
      <c r="AB44" s="0" t="s">
        <v>443</v>
      </c>
    </row>
    <row r="45" customFormat="false" ht="12.75" hidden="false" customHeight="false" outlineLevel="0" collapsed="false">
      <c r="A45" s="427" t="s">
        <v>636</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4.8</v>
      </c>
      <c r="Y45" s="41" t="n">
        <v>20.18</v>
      </c>
      <c r="Z45" s="41" t="n">
        <v>24.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7</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38</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39</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0</v>
      </c>
      <c r="C2" s="617"/>
      <c r="D2" s="617"/>
      <c r="E2" s="617"/>
      <c r="F2" s="617"/>
      <c r="G2" s="617"/>
      <c r="H2" s="617"/>
      <c r="I2" s="617"/>
      <c r="J2" s="617"/>
      <c r="K2" s="617"/>
      <c r="N2" s="615"/>
      <c r="O2" s="616"/>
      <c r="Q2" s="609" t="n">
        <v>3</v>
      </c>
    </row>
    <row r="3" s="618" customFormat="true" ht="15" hidden="false" customHeight="true" outlineLevel="0" collapsed="false">
      <c r="B3" s="72" t="s">
        <v>641</v>
      </c>
      <c r="C3" s="72"/>
      <c r="D3" s="72"/>
      <c r="E3" s="72"/>
      <c r="F3" s="72"/>
      <c r="G3" s="72"/>
      <c r="H3" s="72"/>
      <c r="I3" s="72"/>
      <c r="J3" s="72"/>
      <c r="K3" s="72"/>
      <c r="L3" s="619"/>
      <c r="M3" s="620"/>
      <c r="N3" s="621"/>
      <c r="O3" s="622"/>
      <c r="Q3" s="609" t="n">
        <v>5</v>
      </c>
    </row>
    <row r="4" s="618" customFormat="true" ht="15" hidden="false" customHeight="false" outlineLevel="0" collapsed="false">
      <c r="B4" s="617" t="s">
        <v>642</v>
      </c>
      <c r="C4" s="617"/>
      <c r="D4" s="617"/>
      <c r="E4" s="617"/>
      <c r="F4" s="617"/>
      <c r="G4" s="617"/>
      <c r="H4" s="617"/>
      <c r="I4" s="617"/>
      <c r="J4" s="617"/>
      <c r="K4" s="617"/>
      <c r="L4" s="619"/>
      <c r="M4" s="620"/>
      <c r="N4" s="621"/>
      <c r="O4" s="622"/>
      <c r="Q4" s="609"/>
    </row>
    <row r="5" s="618" customFormat="true" ht="15" hidden="false" customHeight="false" outlineLevel="0" collapsed="false">
      <c r="B5" s="617" t="s">
        <v>643</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4</v>
      </c>
      <c r="B7" s="629" t="s">
        <v>645</v>
      </c>
      <c r="C7" s="630" t="s">
        <v>646</v>
      </c>
      <c r="D7" s="631" t="s">
        <v>647</v>
      </c>
      <c r="E7" s="632" t="s">
        <v>648</v>
      </c>
      <c r="F7" s="630" t="s">
        <v>646</v>
      </c>
      <c r="G7" s="631" t="s">
        <v>647</v>
      </c>
      <c r="H7" s="629"/>
      <c r="I7" s="633" t="s">
        <v>649</v>
      </c>
      <c r="J7" s="630" t="s">
        <v>646</v>
      </c>
      <c r="K7" s="631" t="s">
        <v>647</v>
      </c>
      <c r="L7" s="634"/>
      <c r="M7" s="628"/>
      <c r="N7" s="635" t="s">
        <v>650</v>
      </c>
      <c r="O7" s="636" t="s">
        <v>651</v>
      </c>
      <c r="Q7" s="609" t="n">
        <v>7</v>
      </c>
    </row>
    <row r="8" customFormat="false" ht="14.25" hidden="false" customHeight="false" outlineLevel="0" collapsed="false">
      <c r="A8" s="613" t="n">
        <v>178</v>
      </c>
      <c r="B8" s="637" t="s">
        <v>652</v>
      </c>
      <c r="C8" s="638"/>
      <c r="D8" s="639"/>
      <c r="E8" s="640" t="s">
        <v>653</v>
      </c>
      <c r="F8" s="638"/>
      <c r="G8" s="641"/>
      <c r="H8" s="642" t="s">
        <v>654</v>
      </c>
      <c r="I8" s="643" t="s">
        <v>655</v>
      </c>
      <c r="J8" s="644" t="n">
        <v>69</v>
      </c>
      <c r="K8" s="645" t="n">
        <v>175</v>
      </c>
      <c r="L8" s="646" t="n">
        <v>708</v>
      </c>
      <c r="M8" s="647" t="s">
        <v>656</v>
      </c>
      <c r="N8" s="648" t="e">
        <f aca="false"/>
        <v>#REF!</v>
      </c>
      <c r="O8" s="649" t="e">
        <f aca="false"/>
        <v>#REF!</v>
      </c>
      <c r="Q8" s="609" t="n">
        <v>12</v>
      </c>
    </row>
    <row r="9" customFormat="false" ht="14.25" hidden="false" customHeight="false" outlineLevel="0" collapsed="false">
      <c r="A9" s="613" t="n">
        <v>8</v>
      </c>
      <c r="B9" s="650"/>
      <c r="C9" s="651"/>
      <c r="D9" s="652"/>
      <c r="E9" s="653" t="s">
        <v>657</v>
      </c>
      <c r="F9" s="651"/>
      <c r="G9" s="654"/>
      <c r="H9" s="655" t="s">
        <v>658</v>
      </c>
      <c r="I9" s="656" t="s">
        <v>659</v>
      </c>
      <c r="J9" s="657" t="n">
        <v>85</v>
      </c>
      <c r="K9" s="658" t="n">
        <v>158</v>
      </c>
      <c r="L9" s="646" t="n">
        <v>703</v>
      </c>
      <c r="M9" s="659" t="s">
        <v>660</v>
      </c>
      <c r="N9" s="648" t="e">
        <f aca="false"/>
        <v>#REF!</v>
      </c>
      <c r="O9" s="649" t="e">
        <f aca="false"/>
        <v>#REF!</v>
      </c>
      <c r="Q9" s="609" t="n">
        <v>13</v>
      </c>
    </row>
    <row r="10" customFormat="false" ht="14.25" hidden="false" customHeight="false" outlineLevel="0" collapsed="false">
      <c r="A10" s="613" t="n">
        <v>176</v>
      </c>
      <c r="B10" s="660" t="s">
        <v>661</v>
      </c>
      <c r="C10" s="651"/>
      <c r="D10" s="652"/>
      <c r="E10" s="661" t="s">
        <v>662</v>
      </c>
      <c r="F10" s="651"/>
      <c r="G10" s="654"/>
      <c r="H10" s="655" t="s">
        <v>663</v>
      </c>
      <c r="I10" s="662" t="s">
        <v>664</v>
      </c>
      <c r="J10" s="657" t="n">
        <v>86</v>
      </c>
      <c r="K10" s="658" t="n">
        <v>192</v>
      </c>
      <c r="L10" s="646" t="n">
        <v>707</v>
      </c>
      <c r="M10" s="647" t="s">
        <v>665</v>
      </c>
      <c r="N10" s="648" t="e">
        <f aca="false"/>
        <v>#REF!</v>
      </c>
      <c r="O10" s="649" t="e">
        <f aca="false"/>
        <v>#REF!</v>
      </c>
      <c r="Q10" s="609" t="n">
        <v>15</v>
      </c>
    </row>
    <row r="11" customFormat="false" ht="13.9" hidden="false" customHeight="true" outlineLevel="0" collapsed="false">
      <c r="A11" s="609" t="n">
        <v>147</v>
      </c>
      <c r="B11" s="663" t="s">
        <v>666</v>
      </c>
      <c r="C11" s="664"/>
      <c r="D11" s="665"/>
      <c r="E11" s="666" t="s">
        <v>667</v>
      </c>
      <c r="F11" s="664"/>
      <c r="G11" s="667"/>
      <c r="H11" s="655" t="s">
        <v>668</v>
      </c>
      <c r="I11" s="662" t="s">
        <v>669</v>
      </c>
      <c r="J11" s="657" t="n">
        <v>77</v>
      </c>
      <c r="K11" s="658" t="n">
        <v>227</v>
      </c>
      <c r="L11" s="646" t="n">
        <v>709</v>
      </c>
      <c r="M11" s="647" t="s">
        <v>670</v>
      </c>
      <c r="N11" s="648" t="e">
        <f aca="false"/>
        <v>#REF!</v>
      </c>
      <c r="O11" s="649" t="e">
        <f aca="false"/>
        <v>#REF!</v>
      </c>
      <c r="Q11" s="609" t="n">
        <v>17</v>
      </c>
    </row>
    <row r="12" customFormat="false" ht="15" hidden="false" customHeight="false" outlineLevel="0" collapsed="false">
      <c r="A12" s="613" t="n">
        <v>145</v>
      </c>
      <c r="B12" s="668" t="s">
        <v>671</v>
      </c>
      <c r="C12" s="651"/>
      <c r="D12" s="652"/>
      <c r="E12" s="669"/>
      <c r="F12" s="670" t="n">
        <v>451</v>
      </c>
      <c r="G12" s="671" t="n">
        <v>1102</v>
      </c>
      <c r="H12" s="672" t="s">
        <v>672</v>
      </c>
      <c r="I12" s="673" t="s">
        <v>673</v>
      </c>
      <c r="J12" s="674" t="n">
        <v>134</v>
      </c>
      <c r="K12" s="675" t="n">
        <v>350</v>
      </c>
      <c r="L12" s="646" t="n">
        <v>524</v>
      </c>
      <c r="M12" s="647" t="s">
        <v>674</v>
      </c>
      <c r="N12" s="648" t="e">
        <f aca="false"/>
        <v>#REF!</v>
      </c>
      <c r="O12" s="649" t="e">
        <f aca="false"/>
        <v>#REF!</v>
      </c>
      <c r="Q12" s="609" t="n">
        <v>22</v>
      </c>
    </row>
    <row r="13" customFormat="false" ht="14.25" hidden="false" customHeight="false" outlineLevel="0" collapsed="false">
      <c r="A13" s="613" t="n">
        <v>13</v>
      </c>
      <c r="B13" s="676" t="s">
        <v>675</v>
      </c>
      <c r="C13" s="651"/>
      <c r="D13" s="652"/>
      <c r="E13" s="640" t="s">
        <v>676</v>
      </c>
      <c r="F13" s="638"/>
      <c r="G13" s="641"/>
      <c r="H13" s="642" t="s">
        <v>677</v>
      </c>
      <c r="I13" s="643" t="s">
        <v>678</v>
      </c>
      <c r="J13" s="644" t="n">
        <v>69</v>
      </c>
      <c r="K13" s="645" t="n">
        <v>160</v>
      </c>
      <c r="L13" s="646" t="n">
        <v>512</v>
      </c>
      <c r="M13" s="659" t="s">
        <v>679</v>
      </c>
      <c r="N13" s="648" t="e">
        <f aca="false"/>
        <v>#REF!</v>
      </c>
      <c r="O13" s="649" t="e">
        <f aca="false"/>
        <v>#REF!</v>
      </c>
      <c r="Q13" s="609" t="n">
        <v>24</v>
      </c>
    </row>
    <row r="14" customFormat="false" ht="14.25" hidden="false" customHeight="false" outlineLevel="0" collapsed="false">
      <c r="A14" s="613" t="n">
        <v>95</v>
      </c>
      <c r="B14" s="653"/>
      <c r="C14" s="651"/>
      <c r="D14" s="652"/>
      <c r="E14" s="653" t="s">
        <v>680</v>
      </c>
      <c r="F14" s="651"/>
      <c r="G14" s="654"/>
      <c r="H14" s="655" t="s">
        <v>681</v>
      </c>
      <c r="I14" s="677" t="s">
        <v>682</v>
      </c>
      <c r="J14" s="657" t="n">
        <v>484</v>
      </c>
      <c r="K14" s="658" t="n">
        <v>3038</v>
      </c>
      <c r="L14" s="646" t="n">
        <v>560</v>
      </c>
      <c r="M14" s="647" t="s">
        <v>683</v>
      </c>
      <c r="N14" s="648" t="e">
        <f aca="false"/>
        <v>#REF!</v>
      </c>
      <c r="O14" s="649" t="e">
        <f aca="false"/>
        <v>#REF!</v>
      </c>
      <c r="Q14" s="609" t="n">
        <v>38</v>
      </c>
    </row>
    <row r="15" customFormat="false" ht="14.25" hidden="false" customHeight="false" outlineLevel="0" collapsed="false">
      <c r="A15" s="609" t="n">
        <v>114</v>
      </c>
      <c r="B15" s="676"/>
      <c r="C15" s="664"/>
      <c r="D15" s="665"/>
      <c r="E15" s="661" t="s">
        <v>684</v>
      </c>
      <c r="F15" s="664"/>
      <c r="G15" s="667"/>
      <c r="H15" s="655" t="s">
        <v>685</v>
      </c>
      <c r="I15" s="662" t="s">
        <v>686</v>
      </c>
      <c r="J15" s="657" t="n">
        <v>48</v>
      </c>
      <c r="K15" s="658" t="n">
        <v>147</v>
      </c>
      <c r="L15" s="646" t="n">
        <v>564</v>
      </c>
      <c r="M15" s="647" t="s">
        <v>687</v>
      </c>
      <c r="N15" s="648" t="e">
        <f aca="false"/>
        <v>#REF!</v>
      </c>
      <c r="O15" s="649" t="e">
        <f aca="false"/>
        <v>#REF!</v>
      </c>
      <c r="Q15" s="609" t="n">
        <v>43</v>
      </c>
    </row>
    <row r="16" customFormat="false" ht="14.25" hidden="false" customHeight="false" outlineLevel="0" collapsed="false">
      <c r="A16" s="609" t="n">
        <v>108</v>
      </c>
      <c r="B16" s="676"/>
      <c r="C16" s="664"/>
      <c r="D16" s="665"/>
      <c r="E16" s="653" t="s">
        <v>688</v>
      </c>
      <c r="F16" s="664"/>
      <c r="G16" s="667"/>
      <c r="H16" s="655" t="s">
        <v>689</v>
      </c>
      <c r="I16" s="662" t="s">
        <v>690</v>
      </c>
      <c r="J16" s="657" t="n">
        <v>76</v>
      </c>
      <c r="K16" s="658" t="n">
        <v>135</v>
      </c>
      <c r="L16" s="646" t="n">
        <v>553</v>
      </c>
      <c r="M16" s="647" t="s">
        <v>691</v>
      </c>
      <c r="N16" s="648" t="e">
        <f aca="false"/>
        <v>#REF!</v>
      </c>
      <c r="O16" s="649" t="e">
        <f aca="false"/>
        <v>#REF!</v>
      </c>
      <c r="Q16" s="609" t="n">
        <v>49</v>
      </c>
    </row>
    <row r="17" customFormat="false" ht="14.25" hidden="false" customHeight="false" outlineLevel="0" collapsed="false">
      <c r="A17" s="613" t="n">
        <v>112</v>
      </c>
      <c r="B17" s="653"/>
      <c r="C17" s="651"/>
      <c r="D17" s="652"/>
      <c r="E17" s="653" t="s">
        <v>692</v>
      </c>
      <c r="F17" s="651"/>
      <c r="G17" s="654"/>
      <c r="H17" s="655" t="s">
        <v>693</v>
      </c>
      <c r="I17" s="662" t="s">
        <v>694</v>
      </c>
      <c r="J17" s="657" t="n">
        <v>86</v>
      </c>
      <c r="K17" s="658" t="n">
        <v>182</v>
      </c>
      <c r="L17" s="646" t="n">
        <v>542</v>
      </c>
      <c r="M17" s="647" t="s">
        <v>695</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6</v>
      </c>
      <c r="I18" s="662" t="s">
        <v>697</v>
      </c>
      <c r="J18" s="657" t="n">
        <v>95</v>
      </c>
      <c r="K18" s="658" t="n">
        <v>191</v>
      </c>
      <c r="L18" s="646" t="n">
        <v>539</v>
      </c>
      <c r="M18" s="647" t="s">
        <v>698</v>
      </c>
      <c r="N18" s="648" t="e">
        <f aca="false"/>
        <v>#REF!</v>
      </c>
      <c r="O18" s="649" t="e">
        <f aca="false"/>
        <v>#REF!</v>
      </c>
      <c r="Q18" s="609" t="n">
        <v>57</v>
      </c>
    </row>
    <row r="19" customFormat="false" ht="15" hidden="false" customHeight="false" outlineLevel="0" collapsed="false">
      <c r="A19" s="613" t="n">
        <v>119</v>
      </c>
      <c r="B19" s="653"/>
      <c r="C19" s="651"/>
      <c r="D19" s="652"/>
      <c r="E19" s="678"/>
      <c r="F19" s="670" t="n">
        <v>1103</v>
      </c>
      <c r="G19" s="671" t="n">
        <v>5231</v>
      </c>
      <c r="H19" s="672" t="s">
        <v>699</v>
      </c>
      <c r="I19" s="673" t="s">
        <v>700</v>
      </c>
      <c r="J19" s="674" t="n">
        <v>245</v>
      </c>
      <c r="K19" s="675" t="n">
        <v>1378</v>
      </c>
      <c r="L19" s="646" t="n">
        <v>537</v>
      </c>
      <c r="M19" s="647" t="s">
        <v>701</v>
      </c>
      <c r="N19" s="648" t="e">
        <f aca="false"/>
        <v>#REF!</v>
      </c>
      <c r="O19" s="649" t="e">
        <f aca="false"/>
        <v>#REF!</v>
      </c>
      <c r="Q19" s="609" t="n">
        <v>65</v>
      </c>
    </row>
    <row r="20" s="613" customFormat="true" ht="14.25" hidden="false" customHeight="false" outlineLevel="0" collapsed="false">
      <c r="A20" s="609" t="n">
        <v>168</v>
      </c>
      <c r="B20" s="676"/>
      <c r="C20" s="664"/>
      <c r="D20" s="665"/>
      <c r="E20" s="640" t="s">
        <v>702</v>
      </c>
      <c r="F20" s="679"/>
      <c r="G20" s="680"/>
      <c r="H20" s="642" t="s">
        <v>703</v>
      </c>
      <c r="I20" s="643" t="s">
        <v>704</v>
      </c>
      <c r="J20" s="644" t="n">
        <v>16</v>
      </c>
      <c r="K20" s="645" t="n">
        <v>46</v>
      </c>
      <c r="L20" s="646" t="n">
        <v>562</v>
      </c>
      <c r="M20" s="647" t="s">
        <v>705</v>
      </c>
      <c r="N20" s="648" t="e">
        <f aca="false"/>
        <v>#REF!</v>
      </c>
      <c r="O20" s="649" t="e">
        <f aca="false"/>
        <v>#REF!</v>
      </c>
      <c r="Q20" s="609" t="n">
        <v>67</v>
      </c>
    </row>
    <row r="21" customFormat="false" ht="14.25" hidden="false" customHeight="false" outlineLevel="0" collapsed="false">
      <c r="A21" s="613" t="n">
        <v>170</v>
      </c>
      <c r="B21" s="653"/>
      <c r="C21" s="651"/>
      <c r="D21" s="652"/>
      <c r="E21" s="661" t="s">
        <v>170</v>
      </c>
      <c r="F21" s="651"/>
      <c r="G21" s="654"/>
      <c r="H21" s="655" t="s">
        <v>706</v>
      </c>
      <c r="I21" s="662" t="s">
        <v>707</v>
      </c>
      <c r="J21" s="657" t="n">
        <v>30</v>
      </c>
      <c r="K21" s="658" t="n">
        <v>55</v>
      </c>
      <c r="L21" s="646" t="n">
        <v>565</v>
      </c>
      <c r="M21" s="647" t="s">
        <v>708</v>
      </c>
      <c r="N21" s="648" t="e">
        <f aca="false"/>
        <v>#REF!</v>
      </c>
      <c r="O21" s="649" t="e">
        <f aca="false"/>
        <v>#REF!</v>
      </c>
      <c r="Q21" s="609" t="n">
        <v>69</v>
      </c>
    </row>
    <row r="22" customFormat="false" ht="14.25" hidden="false" customHeight="false" outlineLevel="0" collapsed="false">
      <c r="A22" s="613" t="n">
        <v>173</v>
      </c>
      <c r="B22" s="653"/>
      <c r="C22" s="651"/>
      <c r="D22" s="652"/>
      <c r="E22" s="653" t="s">
        <v>709</v>
      </c>
      <c r="F22" s="651"/>
      <c r="G22" s="654"/>
      <c r="H22" s="655" t="s">
        <v>710</v>
      </c>
      <c r="I22" s="662" t="s">
        <v>711</v>
      </c>
      <c r="J22" s="657" t="n">
        <v>98</v>
      </c>
      <c r="K22" s="658" t="n">
        <v>576</v>
      </c>
      <c r="L22" s="646" t="n">
        <v>555</v>
      </c>
      <c r="M22" s="647" t="s">
        <v>712</v>
      </c>
      <c r="N22" s="648" t="e">
        <f aca="false"/>
        <v>#REF!</v>
      </c>
      <c r="O22" s="649" t="e">
        <f aca="false"/>
        <v>#REF!</v>
      </c>
      <c r="Q22" s="609" t="n">
        <v>74</v>
      </c>
    </row>
    <row r="23" customFormat="false" ht="15" hidden="false" customHeight="false" outlineLevel="0" collapsed="false">
      <c r="A23" s="613" t="n">
        <v>49</v>
      </c>
      <c r="B23" s="653"/>
      <c r="C23" s="681"/>
      <c r="D23" s="682"/>
      <c r="E23" s="678"/>
      <c r="F23" s="670" t="n">
        <v>185</v>
      </c>
      <c r="G23" s="671" t="n">
        <v>792</v>
      </c>
      <c r="H23" s="672" t="s">
        <v>713</v>
      </c>
      <c r="I23" s="673" t="s">
        <v>714</v>
      </c>
      <c r="J23" s="674" t="n">
        <v>41</v>
      </c>
      <c r="K23" s="675" t="n">
        <v>115</v>
      </c>
      <c r="L23" s="646" t="n">
        <v>516</v>
      </c>
      <c r="M23" s="659" t="s">
        <v>715</v>
      </c>
      <c r="N23" s="648" t="e">
        <f aca="false"/>
        <v>#REF!</v>
      </c>
      <c r="O23" s="649" t="e">
        <f aca="false"/>
        <v>#REF!</v>
      </c>
      <c r="Q23" s="609" t="n">
        <v>76</v>
      </c>
    </row>
    <row r="24" customFormat="false" ht="14.25" hidden="false" customHeight="false" outlineLevel="0" collapsed="false">
      <c r="A24" s="609" t="n">
        <v>159</v>
      </c>
      <c r="B24" s="676"/>
      <c r="C24" s="664"/>
      <c r="D24" s="665"/>
      <c r="E24" s="640" t="s">
        <v>716</v>
      </c>
      <c r="F24" s="679"/>
      <c r="G24" s="680"/>
      <c r="H24" s="655" t="s">
        <v>717</v>
      </c>
      <c r="I24" s="662" t="s">
        <v>718</v>
      </c>
      <c r="J24" s="657" t="n">
        <v>68</v>
      </c>
      <c r="K24" s="658" t="n">
        <v>162</v>
      </c>
      <c r="L24" s="646" t="n">
        <v>612</v>
      </c>
      <c r="M24" s="647" t="s">
        <v>719</v>
      </c>
      <c r="N24" s="648" t="e">
        <f aca="false"/>
        <v>#REF!</v>
      </c>
      <c r="O24" s="649" t="e">
        <f aca="false"/>
        <v>#REF!</v>
      </c>
      <c r="Q24" s="609" t="n">
        <v>80</v>
      </c>
    </row>
    <row r="25" customFormat="false" ht="14.25" hidden="false" customHeight="false" outlineLevel="0" collapsed="false">
      <c r="A25" s="613" t="n">
        <v>199</v>
      </c>
      <c r="B25" s="653"/>
      <c r="C25" s="651"/>
      <c r="D25" s="652"/>
      <c r="E25" s="661" t="s">
        <v>175</v>
      </c>
      <c r="F25" s="651"/>
      <c r="G25" s="654"/>
      <c r="H25" s="655" t="s">
        <v>720</v>
      </c>
      <c r="I25" s="662" t="s">
        <v>721</v>
      </c>
      <c r="J25" s="657" t="n">
        <v>196</v>
      </c>
      <c r="K25" s="658" t="n">
        <v>860</v>
      </c>
      <c r="L25" s="646" t="n">
        <v>611</v>
      </c>
      <c r="M25" s="647" t="s">
        <v>722</v>
      </c>
      <c r="N25" s="648" t="e">
        <f aca="false"/>
        <v>#REF!</v>
      </c>
      <c r="O25" s="649" t="e">
        <f aca="false"/>
        <v>#REF!</v>
      </c>
      <c r="Q25" s="609" t="n">
        <v>86</v>
      </c>
    </row>
    <row r="26" s="613" customFormat="true" ht="14.25" hidden="false" customHeight="false" outlineLevel="0" collapsed="false">
      <c r="A26" s="613" t="n">
        <v>67</v>
      </c>
      <c r="B26" s="653"/>
      <c r="C26" s="651"/>
      <c r="D26" s="652"/>
      <c r="E26" s="683" t="s">
        <v>723</v>
      </c>
      <c r="F26" s="651"/>
      <c r="G26" s="654"/>
      <c r="H26" s="655" t="s">
        <v>724</v>
      </c>
      <c r="I26" s="662" t="s">
        <v>725</v>
      </c>
      <c r="J26" s="657" t="n">
        <v>221</v>
      </c>
      <c r="K26" s="658" t="n">
        <v>503</v>
      </c>
      <c r="L26" s="646" t="n">
        <v>617</v>
      </c>
      <c r="M26" s="684" t="s">
        <v>726</v>
      </c>
      <c r="N26" s="648" t="e">
        <f aca="false"/>
        <v>#REF!</v>
      </c>
      <c r="O26" s="649" t="e">
        <f aca="false"/>
        <v>#REF!</v>
      </c>
      <c r="Q26" s="609" t="n">
        <v>95</v>
      </c>
    </row>
    <row r="27" customFormat="false" ht="15" hidden="false" customHeight="false" outlineLevel="0" collapsed="false">
      <c r="A27" s="613" t="n">
        <v>163</v>
      </c>
      <c r="B27" s="678"/>
      <c r="C27" s="670" t="n">
        <v>2359</v>
      </c>
      <c r="D27" s="685" t="n">
        <v>8888</v>
      </c>
      <c r="E27" s="678"/>
      <c r="F27" s="670" t="n">
        <v>620</v>
      </c>
      <c r="G27" s="671" t="n">
        <v>1763</v>
      </c>
      <c r="H27" s="672" t="s">
        <v>727</v>
      </c>
      <c r="I27" s="673" t="s">
        <v>728</v>
      </c>
      <c r="J27" s="674" t="n">
        <v>135</v>
      </c>
      <c r="K27" s="675" t="n">
        <v>238</v>
      </c>
      <c r="L27" s="646" t="n">
        <v>622</v>
      </c>
      <c r="M27" s="647" t="s">
        <v>729</v>
      </c>
      <c r="N27" s="648" t="e">
        <f aca="false"/>
        <v>#REF!</v>
      </c>
      <c r="O27" s="649" t="e">
        <f aca="false"/>
        <v>#REF!</v>
      </c>
      <c r="Q27" s="609" t="n">
        <v>99</v>
      </c>
    </row>
    <row r="28" customFormat="false" ht="14.25" hidden="false" customHeight="false" outlineLevel="0" collapsed="false">
      <c r="A28" s="613" t="n">
        <v>131</v>
      </c>
      <c r="B28" s="660" t="s">
        <v>730</v>
      </c>
      <c r="C28" s="638"/>
      <c r="D28" s="639"/>
      <c r="E28" s="640" t="s">
        <v>731</v>
      </c>
      <c r="F28" s="638"/>
      <c r="G28" s="641"/>
      <c r="H28" s="642" t="s">
        <v>732</v>
      </c>
      <c r="I28" s="643" t="s">
        <v>733</v>
      </c>
      <c r="J28" s="644" t="n">
        <v>112</v>
      </c>
      <c r="K28" s="645" t="n">
        <v>191</v>
      </c>
      <c r="L28" s="646" t="n">
        <v>808</v>
      </c>
      <c r="M28" s="647" t="s">
        <v>734</v>
      </c>
      <c r="N28" s="648" t="e">
        <f aca="false"/>
        <v>#REF!</v>
      </c>
      <c r="O28" s="649" t="e">
        <f aca="false"/>
        <v>#REF!</v>
      </c>
      <c r="Q28" s="609" t="n">
        <v>101</v>
      </c>
    </row>
    <row r="29" customFormat="false" ht="14.25" hidden="false" customHeight="false" outlineLevel="0" collapsed="false">
      <c r="A29" s="613" t="n">
        <v>134</v>
      </c>
      <c r="B29" s="653"/>
      <c r="C29" s="651"/>
      <c r="D29" s="652"/>
      <c r="E29" s="661" t="s">
        <v>179</v>
      </c>
      <c r="F29" s="651"/>
      <c r="G29" s="654"/>
      <c r="H29" s="655" t="s">
        <v>735</v>
      </c>
      <c r="I29" s="662" t="s">
        <v>736</v>
      </c>
      <c r="J29" s="657" t="n">
        <v>78</v>
      </c>
      <c r="K29" s="658" t="n">
        <v>168</v>
      </c>
      <c r="L29" s="646" t="n">
        <v>806</v>
      </c>
      <c r="M29" s="647" t="s">
        <v>737</v>
      </c>
      <c r="N29" s="648" t="e">
        <f aca="false"/>
        <v>#REF!</v>
      </c>
      <c r="O29" s="649" t="e">
        <f aca="false"/>
        <v>#REF!</v>
      </c>
      <c r="Q29" s="609" t="n">
        <v>104</v>
      </c>
    </row>
    <row r="30" customFormat="false" ht="14.25" hidden="false" customHeight="false" outlineLevel="0" collapsed="false">
      <c r="A30" s="609" t="n">
        <v>129</v>
      </c>
      <c r="B30" s="660" t="s">
        <v>680</v>
      </c>
      <c r="C30" s="664"/>
      <c r="D30" s="665"/>
      <c r="E30" s="676" t="s">
        <v>738</v>
      </c>
      <c r="F30" s="664"/>
      <c r="G30" s="667"/>
      <c r="H30" s="655" t="s">
        <v>739</v>
      </c>
      <c r="I30" s="662" t="s">
        <v>740</v>
      </c>
      <c r="J30" s="657" t="n">
        <v>168</v>
      </c>
      <c r="K30" s="658" t="n">
        <v>367</v>
      </c>
      <c r="L30" s="646" t="n">
        <v>809</v>
      </c>
      <c r="M30" s="647" t="s">
        <v>741</v>
      </c>
      <c r="N30" s="648" t="e">
        <f aca="false"/>
        <v>#REF!</v>
      </c>
      <c r="O30" s="649" t="e">
        <f aca="false"/>
        <v>#REF!</v>
      </c>
      <c r="Q30" s="609" t="n">
        <v>107</v>
      </c>
    </row>
    <row r="31" customFormat="false" ht="15" hidden="false" customHeight="false" outlineLevel="0" collapsed="false">
      <c r="A31" s="613" t="n">
        <v>140</v>
      </c>
      <c r="B31" s="663" t="s">
        <v>666</v>
      </c>
      <c r="C31" s="651"/>
      <c r="D31" s="652"/>
      <c r="E31" s="678"/>
      <c r="F31" s="670" t="n">
        <v>422</v>
      </c>
      <c r="G31" s="671" t="n">
        <v>872</v>
      </c>
      <c r="H31" s="672" t="s">
        <v>742</v>
      </c>
      <c r="I31" s="673" t="s">
        <v>743</v>
      </c>
      <c r="J31" s="674" t="n">
        <v>64</v>
      </c>
      <c r="K31" s="675" t="n">
        <v>146</v>
      </c>
      <c r="L31" s="646" t="n">
        <v>807</v>
      </c>
      <c r="M31" s="647" t="s">
        <v>744</v>
      </c>
      <c r="N31" s="648" t="e">
        <f aca="false"/>
        <v>#REF!</v>
      </c>
      <c r="O31" s="649" t="e">
        <f aca="false"/>
        <v>#REF!</v>
      </c>
      <c r="Q31" s="609" t="n">
        <v>109</v>
      </c>
    </row>
    <row r="32" s="613" customFormat="true" ht="14.25" hidden="false" customHeight="false" outlineLevel="0" collapsed="false">
      <c r="A32" s="613" t="n">
        <v>79</v>
      </c>
      <c r="B32" s="676" t="s">
        <v>688</v>
      </c>
      <c r="C32" s="651"/>
      <c r="D32" s="652"/>
      <c r="E32" s="640" t="s">
        <v>745</v>
      </c>
      <c r="F32" s="638"/>
      <c r="G32" s="641"/>
      <c r="H32" s="642" t="s">
        <v>746</v>
      </c>
      <c r="I32" s="643" t="s">
        <v>747</v>
      </c>
      <c r="J32" s="644" t="n">
        <v>83</v>
      </c>
      <c r="K32" s="645" t="n">
        <v>354</v>
      </c>
      <c r="L32" s="646" t="n">
        <v>902</v>
      </c>
      <c r="M32" s="659" t="s">
        <v>748</v>
      </c>
      <c r="N32" s="648" t="e">
        <f aca="false"/>
        <v>#REF!</v>
      </c>
      <c r="O32" s="649" t="e">
        <f aca="false"/>
        <v>#REF!</v>
      </c>
      <c r="Q32" s="609" t="n">
        <v>110</v>
      </c>
    </row>
    <row r="33" customFormat="false" ht="14.25" hidden="false" customHeight="false" outlineLevel="0" collapsed="false">
      <c r="A33" s="609" t="n">
        <v>228</v>
      </c>
      <c r="B33" s="676" t="s">
        <v>675</v>
      </c>
      <c r="C33" s="664"/>
      <c r="D33" s="665"/>
      <c r="E33" s="661" t="s">
        <v>749</v>
      </c>
      <c r="F33" s="664"/>
      <c r="G33" s="667"/>
      <c r="H33" s="655" t="s">
        <v>750</v>
      </c>
      <c r="I33" s="662" t="s">
        <v>751</v>
      </c>
      <c r="J33" s="657" t="n">
        <v>154</v>
      </c>
      <c r="K33" s="658" t="n">
        <v>373</v>
      </c>
      <c r="L33" s="646" t="n">
        <v>912</v>
      </c>
      <c r="M33" s="647" t="s">
        <v>752</v>
      </c>
      <c r="N33" s="648" t="e">
        <f aca="false"/>
        <v>#REF!</v>
      </c>
      <c r="O33" s="649" t="e">
        <f aca="false"/>
        <v>#REF!</v>
      </c>
      <c r="Q33" s="609" t="n">
        <v>115</v>
      </c>
    </row>
    <row r="34" customFormat="false" ht="14.25" hidden="false" customHeight="false" outlineLevel="0" collapsed="false">
      <c r="A34" s="613" t="n">
        <v>136</v>
      </c>
      <c r="B34" s="676"/>
      <c r="C34" s="651"/>
      <c r="D34" s="652"/>
      <c r="E34" s="653" t="s">
        <v>753</v>
      </c>
      <c r="F34" s="651"/>
      <c r="G34" s="654"/>
      <c r="H34" s="655" t="s">
        <v>754</v>
      </c>
      <c r="I34" s="662" t="s">
        <v>755</v>
      </c>
      <c r="J34" s="657" t="n">
        <v>162</v>
      </c>
      <c r="K34" s="658" t="n">
        <v>589</v>
      </c>
      <c r="L34" s="646" t="n">
        <v>909</v>
      </c>
      <c r="M34" s="647" t="s">
        <v>756</v>
      </c>
      <c r="N34" s="648" t="e">
        <f aca="false"/>
        <v>#REF!</v>
      </c>
      <c r="O34" s="649" t="e">
        <f aca="false"/>
        <v>#REF!</v>
      </c>
      <c r="Q34" s="609" t="n">
        <v>117</v>
      </c>
    </row>
    <row r="35" customFormat="false" ht="15" hidden="false" customHeight="false" outlineLevel="0" collapsed="false">
      <c r="A35" s="609" t="n">
        <v>138</v>
      </c>
      <c r="B35" s="653"/>
      <c r="C35" s="664"/>
      <c r="D35" s="665"/>
      <c r="E35" s="686"/>
      <c r="F35" s="687" t="n">
        <v>536</v>
      </c>
      <c r="G35" s="688" t="n">
        <v>1623</v>
      </c>
      <c r="H35" s="672" t="s">
        <v>757</v>
      </c>
      <c r="I35" s="673" t="s">
        <v>758</v>
      </c>
      <c r="J35" s="674" t="n">
        <v>137</v>
      </c>
      <c r="K35" s="675" t="n">
        <v>307</v>
      </c>
      <c r="L35" s="646" t="n">
        <v>907</v>
      </c>
      <c r="M35" s="647" t="s">
        <v>759</v>
      </c>
      <c r="N35" s="648" t="e">
        <f aca="false"/>
        <v>#REF!</v>
      </c>
      <c r="O35" s="649" t="e">
        <f aca="false"/>
        <v>#REF!</v>
      </c>
      <c r="Q35" s="609" t="n">
        <v>119</v>
      </c>
    </row>
    <row r="36" customFormat="false" ht="22.5" hidden="false" customHeight="false" outlineLevel="0" collapsed="false">
      <c r="A36" s="609" t="n">
        <v>216</v>
      </c>
      <c r="B36" s="676"/>
      <c r="C36" s="664"/>
      <c r="D36" s="665"/>
      <c r="E36" s="640" t="s">
        <v>760</v>
      </c>
      <c r="F36" s="679"/>
      <c r="G36" s="680"/>
      <c r="H36" s="642" t="s">
        <v>761</v>
      </c>
      <c r="I36" s="689" t="s">
        <v>762</v>
      </c>
      <c r="J36" s="644" t="n">
        <v>178</v>
      </c>
      <c r="K36" s="645" t="n">
        <v>371</v>
      </c>
      <c r="L36" s="646" t="n">
        <v>28</v>
      </c>
      <c r="M36" s="647" t="s">
        <v>763</v>
      </c>
      <c r="N36" s="648" t="e">
        <f aca="false"/>
        <v>#REF!</v>
      </c>
      <c r="O36" s="649" t="e">
        <f aca="false"/>
        <v>#REF!</v>
      </c>
      <c r="Q36" s="609" t="n">
        <v>124</v>
      </c>
    </row>
    <row r="37" customFormat="false" ht="14.25" hidden="false" customHeight="false" outlineLevel="0" collapsed="false">
      <c r="A37" s="613" t="n">
        <v>218</v>
      </c>
      <c r="B37" s="653"/>
      <c r="C37" s="651"/>
      <c r="D37" s="652"/>
      <c r="E37" s="661" t="s">
        <v>185</v>
      </c>
      <c r="F37" s="651"/>
      <c r="G37" s="654"/>
      <c r="H37" s="655" t="s">
        <v>764</v>
      </c>
      <c r="I37" s="662" t="s">
        <v>765</v>
      </c>
      <c r="J37" s="657" t="n">
        <v>366</v>
      </c>
      <c r="K37" s="658" t="n">
        <v>821</v>
      </c>
      <c r="L37" s="646" t="n">
        <v>146</v>
      </c>
      <c r="M37" s="647" t="s">
        <v>766</v>
      </c>
      <c r="N37" s="648" t="e">
        <f aca="false"/>
        <v>#REF!</v>
      </c>
      <c r="O37" s="649" t="e">
        <f aca="false"/>
        <v>#REF!</v>
      </c>
      <c r="Q37" s="609" t="n">
        <v>132</v>
      </c>
    </row>
    <row r="38" s="613" customFormat="true" ht="15" hidden="false" customHeight="false" outlineLevel="0" collapsed="false">
      <c r="A38" s="613" t="n">
        <v>235</v>
      </c>
      <c r="B38" s="653"/>
      <c r="C38" s="651"/>
      <c r="D38" s="652"/>
      <c r="E38" s="678" t="s">
        <v>767</v>
      </c>
      <c r="F38" s="670" t="n">
        <v>662</v>
      </c>
      <c r="G38" s="671" t="n">
        <v>1460</v>
      </c>
      <c r="H38" s="672" t="s">
        <v>768</v>
      </c>
      <c r="I38" s="673" t="s">
        <v>769</v>
      </c>
      <c r="J38" s="674" t="n">
        <v>118</v>
      </c>
      <c r="K38" s="675" t="n">
        <v>268</v>
      </c>
      <c r="L38" s="646" t="n">
        <v>123</v>
      </c>
      <c r="M38" s="647" t="s">
        <v>770</v>
      </c>
      <c r="N38" s="648" t="e">
        <f aca="false"/>
        <v>#REF!</v>
      </c>
      <c r="O38" s="649" t="e">
        <f aca="false"/>
        <v>#REF!</v>
      </c>
      <c r="Q38" s="609" t="n">
        <v>140</v>
      </c>
    </row>
    <row r="39" customFormat="false" ht="14.25" hidden="false" customHeight="false" outlineLevel="0" collapsed="false">
      <c r="A39" s="613" t="n">
        <v>103</v>
      </c>
      <c r="B39" s="653"/>
      <c r="C39" s="651"/>
      <c r="D39" s="652"/>
      <c r="E39" s="640" t="s">
        <v>771</v>
      </c>
      <c r="F39" s="638"/>
      <c r="G39" s="641"/>
      <c r="H39" s="655" t="s">
        <v>772</v>
      </c>
      <c r="I39" s="662" t="s">
        <v>773</v>
      </c>
      <c r="J39" s="657" t="n">
        <v>120</v>
      </c>
      <c r="K39" s="658" t="n">
        <v>382</v>
      </c>
      <c r="L39" s="646" t="n">
        <v>85</v>
      </c>
      <c r="M39" s="659" t="s">
        <v>774</v>
      </c>
      <c r="N39" s="648" t="e">
        <f aca="false"/>
        <v>#REF!</v>
      </c>
      <c r="O39" s="649" t="e">
        <f aca="false"/>
        <v>#REF!</v>
      </c>
      <c r="Q39" s="609" t="n">
        <v>148</v>
      </c>
    </row>
    <row r="40" customFormat="false" ht="14.25" hidden="false" customHeight="false" outlineLevel="0" collapsed="false">
      <c r="A40" s="613" t="n">
        <v>286</v>
      </c>
      <c r="B40" s="653"/>
      <c r="C40" s="651"/>
      <c r="D40" s="652"/>
      <c r="E40" s="661" t="s">
        <v>188</v>
      </c>
      <c r="F40" s="651"/>
      <c r="G40" s="654"/>
      <c r="H40" s="655" t="s">
        <v>775</v>
      </c>
      <c r="I40" s="662" t="s">
        <v>776</v>
      </c>
      <c r="J40" s="657" t="n">
        <v>192</v>
      </c>
      <c r="K40" s="658" t="n">
        <v>476</v>
      </c>
      <c r="L40" s="646" t="n">
        <v>31</v>
      </c>
      <c r="M40" s="647" t="s">
        <v>777</v>
      </c>
      <c r="N40" s="648" t="e">
        <f aca="false"/>
        <v>#REF!</v>
      </c>
      <c r="O40" s="649" t="e">
        <f aca="false"/>
        <v>#REF!</v>
      </c>
      <c r="Q40" s="609" t="n">
        <v>156</v>
      </c>
    </row>
    <row r="41" customFormat="false" ht="14.25" hidden="false" customHeight="false" outlineLevel="0" collapsed="false">
      <c r="A41" s="613" t="n">
        <v>193</v>
      </c>
      <c r="B41" s="653"/>
      <c r="C41" s="651"/>
      <c r="D41" s="652"/>
      <c r="E41" s="653" t="s">
        <v>778</v>
      </c>
      <c r="F41" s="651"/>
      <c r="G41" s="654"/>
      <c r="H41" s="655" t="s">
        <v>779</v>
      </c>
      <c r="I41" s="662" t="s">
        <v>780</v>
      </c>
      <c r="J41" s="657" t="n">
        <v>25</v>
      </c>
      <c r="K41" s="658" t="n">
        <v>35</v>
      </c>
      <c r="L41" s="646" t="n">
        <v>23</v>
      </c>
      <c r="M41" s="659" t="s">
        <v>781</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2</v>
      </c>
      <c r="I42" s="662" t="s">
        <v>783</v>
      </c>
      <c r="J42" s="657" t="n">
        <v>117</v>
      </c>
      <c r="K42" s="658" t="n">
        <v>730</v>
      </c>
      <c r="L42" s="646" t="n">
        <v>43</v>
      </c>
      <c r="M42" s="659" t="s">
        <v>784</v>
      </c>
      <c r="N42" s="648" t="e">
        <f aca="false"/>
        <v>#REF!</v>
      </c>
      <c r="O42" s="649" t="e">
        <f aca="false"/>
        <v>#REF!</v>
      </c>
      <c r="Q42" s="609" t="n">
        <v>166</v>
      </c>
    </row>
    <row r="43" customFormat="false" ht="15" hidden="false" customHeight="false" outlineLevel="0" collapsed="false">
      <c r="A43" s="613" t="n">
        <v>188</v>
      </c>
      <c r="B43" s="653"/>
      <c r="C43" s="690"/>
      <c r="D43" s="691"/>
      <c r="E43" s="678"/>
      <c r="F43" s="670" t="n">
        <v>492</v>
      </c>
      <c r="G43" s="671" t="n">
        <v>1702</v>
      </c>
      <c r="H43" s="672" t="s">
        <v>785</v>
      </c>
      <c r="I43" s="673" t="s">
        <v>786</v>
      </c>
      <c r="J43" s="674" t="n">
        <v>38</v>
      </c>
      <c r="K43" s="675" t="n">
        <v>79</v>
      </c>
      <c r="L43" s="646" t="n">
        <v>106</v>
      </c>
      <c r="M43" s="659" t="s">
        <v>787</v>
      </c>
      <c r="N43" s="648" t="e">
        <f aca="false"/>
        <v>#REF!</v>
      </c>
      <c r="O43" s="649" t="e">
        <f aca="false"/>
        <v>#REF!</v>
      </c>
      <c r="Q43" s="609" t="n">
        <v>169</v>
      </c>
    </row>
    <row r="44" s="613" customFormat="true" ht="14.25" hidden="false" customHeight="false" outlineLevel="0" collapsed="false">
      <c r="A44" s="613" t="n">
        <v>130</v>
      </c>
      <c r="B44" s="653"/>
      <c r="C44" s="690"/>
      <c r="D44" s="691"/>
      <c r="E44" s="640" t="s">
        <v>788</v>
      </c>
      <c r="F44" s="638"/>
      <c r="G44" s="641"/>
      <c r="H44" s="642" t="s">
        <v>789</v>
      </c>
      <c r="I44" s="643" t="s">
        <v>790</v>
      </c>
      <c r="J44" s="644" t="n">
        <v>114</v>
      </c>
      <c r="K44" s="645" t="n">
        <v>287</v>
      </c>
      <c r="L44" s="646" t="n">
        <v>105</v>
      </c>
      <c r="M44" s="659" t="s">
        <v>791</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2</v>
      </c>
      <c r="F45" s="651"/>
      <c r="G45" s="654"/>
      <c r="H45" s="655" t="s">
        <v>793</v>
      </c>
      <c r="I45" s="656" t="s">
        <v>794</v>
      </c>
      <c r="J45" s="657" t="n">
        <v>105</v>
      </c>
      <c r="K45" s="658" t="n">
        <v>237</v>
      </c>
      <c r="L45" s="646" t="n">
        <v>134</v>
      </c>
      <c r="M45" s="647" t="s">
        <v>795</v>
      </c>
      <c r="N45" s="648" t="e">
        <f aca="false"/>
        <v>#REF!</v>
      </c>
      <c r="O45" s="649" t="e">
        <f aca="false"/>
        <v>#REF!</v>
      </c>
      <c r="Q45" s="609" t="n">
        <v>177</v>
      </c>
    </row>
    <row r="46" customFormat="false" ht="14.25" hidden="false" customHeight="false" outlineLevel="0" collapsed="false">
      <c r="A46" s="613" t="n">
        <v>139</v>
      </c>
      <c r="B46" s="653"/>
      <c r="C46" s="690"/>
      <c r="D46" s="691"/>
      <c r="E46" s="653" t="s">
        <v>796</v>
      </c>
      <c r="F46" s="651"/>
      <c r="G46" s="654"/>
      <c r="H46" s="655" t="s">
        <v>797</v>
      </c>
      <c r="I46" s="662" t="s">
        <v>798</v>
      </c>
      <c r="J46" s="657" t="n">
        <v>183</v>
      </c>
      <c r="K46" s="658" t="n">
        <v>381</v>
      </c>
      <c r="L46" s="646" t="n">
        <v>108</v>
      </c>
      <c r="M46" s="659" t="s">
        <v>799</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0</v>
      </c>
      <c r="I47" s="662" t="s">
        <v>801</v>
      </c>
      <c r="J47" s="657" t="n">
        <v>159</v>
      </c>
      <c r="K47" s="658" t="n">
        <v>359</v>
      </c>
      <c r="L47" s="646" t="n">
        <v>102</v>
      </c>
      <c r="M47" s="659" t="s">
        <v>802</v>
      </c>
      <c r="N47" s="648" t="e">
        <f aca="false"/>
        <v>#REF!</v>
      </c>
      <c r="O47" s="649" t="e">
        <f aca="false"/>
        <v>#REF!</v>
      </c>
      <c r="Q47" s="609" t="n">
        <v>188</v>
      </c>
    </row>
    <row r="48" customFormat="false" ht="15" hidden="false" customHeight="false" outlineLevel="0" collapsed="false">
      <c r="A48" s="613" t="n">
        <v>155</v>
      </c>
      <c r="B48" s="653"/>
      <c r="C48" s="692" t="n">
        <v>2898</v>
      </c>
      <c r="D48" s="693" t="n">
        <v>7453</v>
      </c>
      <c r="E48" s="678"/>
      <c r="F48" s="670" t="n">
        <v>786</v>
      </c>
      <c r="G48" s="671" t="n">
        <v>1796</v>
      </c>
      <c r="H48" s="672" t="s">
        <v>803</v>
      </c>
      <c r="I48" s="673" t="s">
        <v>804</v>
      </c>
      <c r="J48" s="674" t="n">
        <v>225</v>
      </c>
      <c r="K48" s="675" t="n">
        <v>532</v>
      </c>
      <c r="L48" s="646" t="n">
        <v>1</v>
      </c>
      <c r="M48" s="659" t="s">
        <v>805</v>
      </c>
      <c r="N48" s="648" t="e">
        <f aca="false"/>
        <v>#REF!</v>
      </c>
      <c r="O48" s="649" t="e">
        <f aca="false"/>
        <v>#REF!</v>
      </c>
      <c r="Q48" s="609" t="n">
        <v>195</v>
      </c>
    </row>
    <row r="49" customFormat="false" ht="15" hidden="false" customHeight="true" outlineLevel="0" collapsed="false">
      <c r="A49" s="609" t="n">
        <v>180</v>
      </c>
      <c r="B49" s="637" t="s">
        <v>806</v>
      </c>
      <c r="C49" s="679"/>
      <c r="D49" s="694"/>
      <c r="E49" s="640" t="s">
        <v>807</v>
      </c>
      <c r="F49" s="679"/>
      <c r="G49" s="680"/>
      <c r="H49" s="642" t="s">
        <v>808</v>
      </c>
      <c r="I49" s="643" t="s">
        <v>809</v>
      </c>
      <c r="J49" s="644" t="n">
        <v>1224</v>
      </c>
      <c r="K49" s="645" t="n">
        <v>8160</v>
      </c>
      <c r="L49" s="695" t="n">
        <v>8</v>
      </c>
      <c r="M49" s="696" t="s">
        <v>810</v>
      </c>
      <c r="N49" s="648" t="e">
        <f aca="false"/>
        <v>#REF!</v>
      </c>
      <c r="O49" s="649" t="e">
        <f aca="false"/>
        <v>#REF!</v>
      </c>
      <c r="P49" s="696"/>
      <c r="Q49" s="609" t="n">
        <v>211</v>
      </c>
    </row>
    <row r="50" customFormat="false" ht="22.5" hidden="false" customHeight="false" outlineLevel="0" collapsed="false">
      <c r="A50" s="609" t="n">
        <v>201</v>
      </c>
      <c r="B50" s="661" t="s">
        <v>172</v>
      </c>
      <c r="C50" s="664"/>
      <c r="D50" s="665"/>
      <c r="E50" s="661" t="s">
        <v>172</v>
      </c>
      <c r="F50" s="664"/>
      <c r="G50" s="667"/>
      <c r="H50" s="655" t="s">
        <v>811</v>
      </c>
      <c r="I50" s="677" t="s">
        <v>812</v>
      </c>
      <c r="J50" s="657" t="n">
        <v>444</v>
      </c>
      <c r="K50" s="658" t="n">
        <v>1749</v>
      </c>
      <c r="L50" s="646" t="n">
        <v>82</v>
      </c>
      <c r="M50" s="659" t="s">
        <v>813</v>
      </c>
      <c r="N50" s="648" t="e">
        <f aca="false"/>
        <v>#REF!</v>
      </c>
      <c r="O50" s="649" t="e">
        <f aca="false"/>
        <v>#REF!</v>
      </c>
      <c r="Q50" s="609" t="n">
        <v>226</v>
      </c>
    </row>
    <row r="51" customFormat="false" ht="22.5" hidden="false" customHeight="false" outlineLevel="0" collapsed="false">
      <c r="A51" s="613" t="n">
        <v>229</v>
      </c>
      <c r="B51" s="683" t="s">
        <v>814</v>
      </c>
      <c r="C51" s="651"/>
      <c r="D51" s="652"/>
      <c r="E51" s="653" t="s">
        <v>814</v>
      </c>
      <c r="F51" s="651"/>
      <c r="G51" s="654"/>
      <c r="H51" s="655" t="s">
        <v>815</v>
      </c>
      <c r="I51" s="677" t="s">
        <v>816</v>
      </c>
      <c r="J51" s="657" t="n">
        <v>125</v>
      </c>
      <c r="K51" s="658" t="n">
        <v>377</v>
      </c>
      <c r="L51" s="646" t="n">
        <v>35</v>
      </c>
      <c r="M51" s="659" t="s">
        <v>817</v>
      </c>
      <c r="N51" s="648" t="e">
        <f aca="false"/>
        <v>#REF!</v>
      </c>
      <c r="O51" s="649" t="e">
        <f aca="false"/>
        <v>#REF!</v>
      </c>
      <c r="Q51" s="609" t="n">
        <v>236</v>
      </c>
    </row>
    <row r="52" customFormat="false" ht="15" hidden="false" customHeight="false" outlineLevel="0" collapsed="false">
      <c r="A52" s="613" t="n">
        <v>250</v>
      </c>
      <c r="B52" s="678"/>
      <c r="C52" s="670" t="n">
        <v>2079</v>
      </c>
      <c r="D52" s="685" t="n">
        <v>11257</v>
      </c>
      <c r="E52" s="678"/>
      <c r="F52" s="670" t="n">
        <v>2079</v>
      </c>
      <c r="G52" s="671" t="n">
        <v>11257</v>
      </c>
      <c r="H52" s="655" t="s">
        <v>818</v>
      </c>
      <c r="I52" s="697" t="s">
        <v>819</v>
      </c>
      <c r="J52" s="674" t="n">
        <v>286</v>
      </c>
      <c r="K52" s="675" t="n">
        <v>971</v>
      </c>
      <c r="L52" s="646" t="n">
        <v>55</v>
      </c>
      <c r="M52" s="659" t="s">
        <v>820</v>
      </c>
      <c r="N52" s="648" t="e">
        <f aca="false"/>
        <v>#REF!</v>
      </c>
      <c r="O52" s="649" t="e">
        <f aca="false"/>
        <v>#REF!</v>
      </c>
      <c r="Q52" s="609" t="n">
        <v>254</v>
      </c>
    </row>
    <row r="53" customFormat="false" ht="14.25" hidden="false" customHeight="false" outlineLevel="0" collapsed="false">
      <c r="A53" s="613" t="n">
        <v>254</v>
      </c>
      <c r="B53" s="660" t="s">
        <v>821</v>
      </c>
      <c r="C53" s="638"/>
      <c r="D53" s="639"/>
      <c r="E53" s="640" t="s">
        <v>822</v>
      </c>
      <c r="F53" s="638"/>
      <c r="G53" s="641"/>
      <c r="H53" s="642" t="s">
        <v>823</v>
      </c>
      <c r="I53" s="698" t="s">
        <v>824</v>
      </c>
      <c r="J53" s="644" t="n">
        <v>118</v>
      </c>
      <c r="K53" s="645" t="n">
        <v>291</v>
      </c>
      <c r="L53" s="646" t="n">
        <v>207</v>
      </c>
      <c r="M53" s="659" t="s">
        <v>825</v>
      </c>
      <c r="N53" s="648" t="e">
        <f aca="false"/>
        <v>#REF!</v>
      </c>
      <c r="O53" s="649" t="e">
        <f aca="false"/>
        <v>#REF!</v>
      </c>
      <c r="Q53" s="609" t="n">
        <v>261</v>
      </c>
    </row>
    <row r="54" customFormat="false" ht="15" hidden="false" customHeight="true" outlineLevel="0" collapsed="false">
      <c r="A54" s="609" t="n">
        <v>258</v>
      </c>
      <c r="B54" s="676"/>
      <c r="C54" s="664"/>
      <c r="D54" s="665"/>
      <c r="E54" s="699" t="s">
        <v>826</v>
      </c>
      <c r="F54" s="664"/>
      <c r="G54" s="667"/>
      <c r="H54" s="655" t="s">
        <v>827</v>
      </c>
      <c r="I54" s="662" t="s">
        <v>828</v>
      </c>
      <c r="J54" s="657" t="n">
        <v>70</v>
      </c>
      <c r="K54" s="658" t="n">
        <v>155</v>
      </c>
      <c r="L54" s="646" t="n">
        <v>206</v>
      </c>
      <c r="M54" s="647" t="s">
        <v>829</v>
      </c>
      <c r="N54" s="648" t="e">
        <f aca="false"/>
        <v>#REF!</v>
      </c>
      <c r="O54" s="649" t="e">
        <f aca="false"/>
        <v>#REF!</v>
      </c>
      <c r="Q54" s="609" t="n">
        <v>265</v>
      </c>
    </row>
    <row r="55" customFormat="false" ht="15.6" hidden="false" customHeight="true" outlineLevel="0" collapsed="false">
      <c r="A55" s="613" t="n">
        <v>259</v>
      </c>
      <c r="B55" s="660" t="s">
        <v>830</v>
      </c>
      <c r="C55" s="681"/>
      <c r="D55" s="682"/>
      <c r="E55" s="699"/>
      <c r="F55" s="670" t="n">
        <v>334</v>
      </c>
      <c r="G55" s="671" t="n">
        <v>804</v>
      </c>
      <c r="H55" s="672" t="s">
        <v>831</v>
      </c>
      <c r="I55" s="697" t="s">
        <v>832</v>
      </c>
      <c r="J55" s="674" t="n">
        <v>146</v>
      </c>
      <c r="K55" s="675" t="n">
        <v>358</v>
      </c>
      <c r="L55" s="646" t="n">
        <v>202</v>
      </c>
      <c r="M55" s="659" t="s">
        <v>833</v>
      </c>
      <c r="N55" s="648" t="e">
        <f aca="false"/>
        <v>#REF!</v>
      </c>
      <c r="O55" s="649" t="e">
        <f aca="false"/>
        <v>#REF!</v>
      </c>
      <c r="Q55" s="609" t="n">
        <v>266</v>
      </c>
    </row>
    <row r="56" customFormat="false" ht="13.9" hidden="false" customHeight="true" outlineLevel="0" collapsed="false">
      <c r="A56" s="613" t="n">
        <v>266</v>
      </c>
      <c r="B56" s="660" t="s">
        <v>834</v>
      </c>
      <c r="C56" s="651"/>
      <c r="D56" s="652"/>
      <c r="E56" s="640" t="s">
        <v>835</v>
      </c>
      <c r="F56" s="638"/>
      <c r="G56" s="641"/>
      <c r="H56" s="642" t="s">
        <v>836</v>
      </c>
      <c r="I56" s="643" t="s">
        <v>837</v>
      </c>
      <c r="J56" s="644" t="n">
        <v>352</v>
      </c>
      <c r="K56" s="645" t="n">
        <v>1898</v>
      </c>
      <c r="L56" s="646" t="n">
        <v>404</v>
      </c>
      <c r="M56" s="659" t="s">
        <v>838</v>
      </c>
      <c r="N56" s="648" t="e">
        <f aca="false"/>
        <v>#REF!</v>
      </c>
      <c r="O56" s="649" t="e">
        <f aca="false"/>
        <v>#REF!</v>
      </c>
      <c r="Q56" s="609" t="n">
        <v>273</v>
      </c>
    </row>
    <row r="57" customFormat="false" ht="22.9" hidden="false" customHeight="true" outlineLevel="0" collapsed="false">
      <c r="A57" s="613" t="n">
        <v>272</v>
      </c>
      <c r="B57" s="663" t="s">
        <v>202</v>
      </c>
      <c r="C57" s="681"/>
      <c r="D57" s="682"/>
      <c r="E57" s="700" t="s">
        <v>839</v>
      </c>
      <c r="F57" s="670" t="n">
        <v>877</v>
      </c>
      <c r="G57" s="671" t="n">
        <v>3931</v>
      </c>
      <c r="H57" s="672" t="s">
        <v>840</v>
      </c>
      <c r="I57" s="673" t="s">
        <v>841</v>
      </c>
      <c r="J57" s="674" t="n">
        <v>525</v>
      </c>
      <c r="K57" s="675" t="n">
        <v>2033</v>
      </c>
      <c r="L57" s="646" t="n">
        <v>209</v>
      </c>
      <c r="M57" s="659" t="s">
        <v>842</v>
      </c>
      <c r="N57" s="648" t="e">
        <f aca="false"/>
        <v>#REF!</v>
      </c>
      <c r="O57" s="649" t="e">
        <f aca="false"/>
        <v>#REF!</v>
      </c>
      <c r="Q57" s="609" t="n">
        <v>280</v>
      </c>
    </row>
    <row r="58" customFormat="false" ht="14.25" hidden="false" customHeight="false" outlineLevel="0" collapsed="false">
      <c r="A58" s="613" t="n">
        <v>280</v>
      </c>
      <c r="B58" s="653" t="s">
        <v>843</v>
      </c>
      <c r="C58" s="651"/>
      <c r="D58" s="652"/>
      <c r="E58" s="701" t="s">
        <v>844</v>
      </c>
      <c r="F58" s="702"/>
      <c r="G58" s="703"/>
      <c r="H58" s="655" t="s">
        <v>845</v>
      </c>
      <c r="I58" s="704" t="s">
        <v>846</v>
      </c>
      <c r="J58" s="657" t="n">
        <v>367</v>
      </c>
      <c r="K58" s="658" t="n">
        <v>1682</v>
      </c>
      <c r="L58" s="646" t="n">
        <v>314</v>
      </c>
      <c r="M58" s="659" t="s">
        <v>847</v>
      </c>
      <c r="N58" s="648" t="e">
        <f aca="false"/>
        <v>#REF!</v>
      </c>
      <c r="O58" s="649" t="e">
        <f aca="false"/>
        <v>#REF!</v>
      </c>
      <c r="Q58" s="609" t="n">
        <v>288</v>
      </c>
    </row>
    <row r="59" customFormat="false" ht="14.25" hidden="false" customHeight="false" outlineLevel="0" collapsed="false">
      <c r="A59" s="613" t="n">
        <v>284</v>
      </c>
      <c r="B59" s="653" t="s">
        <v>848</v>
      </c>
      <c r="C59" s="651"/>
      <c r="D59" s="652"/>
      <c r="E59" s="661" t="s">
        <v>202</v>
      </c>
      <c r="F59" s="651"/>
      <c r="G59" s="654"/>
      <c r="H59" s="655" t="s">
        <v>849</v>
      </c>
      <c r="I59" s="662" t="s">
        <v>850</v>
      </c>
      <c r="J59" s="657" t="n">
        <v>138</v>
      </c>
      <c r="K59" s="658" t="n">
        <v>669</v>
      </c>
      <c r="L59" s="646" t="n">
        <v>306</v>
      </c>
      <c r="M59" s="659" t="s">
        <v>851</v>
      </c>
      <c r="N59" s="648" t="e">
        <f aca="false"/>
        <v>#REF!</v>
      </c>
      <c r="O59" s="649" t="e">
        <f aca="false"/>
        <v>#REF!</v>
      </c>
      <c r="Q59" s="609" t="n">
        <v>292</v>
      </c>
    </row>
    <row r="60" s="613" customFormat="true" ht="14.25" hidden="false" customHeight="false" outlineLevel="0" collapsed="false">
      <c r="A60" s="613" t="n">
        <v>290</v>
      </c>
      <c r="B60" s="653" t="s">
        <v>852</v>
      </c>
      <c r="C60" s="651"/>
      <c r="D60" s="652"/>
      <c r="E60" s="653" t="s">
        <v>853</v>
      </c>
      <c r="F60" s="651"/>
      <c r="G60" s="654"/>
      <c r="H60" s="655" t="s">
        <v>854</v>
      </c>
      <c r="I60" s="662" t="s">
        <v>855</v>
      </c>
      <c r="J60" s="657" t="n">
        <v>159</v>
      </c>
      <c r="K60" s="658" t="n">
        <v>532</v>
      </c>
      <c r="L60" s="646" t="n">
        <v>313</v>
      </c>
      <c r="M60" s="647" t="s">
        <v>856</v>
      </c>
      <c r="N60" s="648" t="e">
        <f aca="false"/>
        <v>#REF!</v>
      </c>
      <c r="O60" s="649" t="e">
        <f aca="false"/>
        <v>#REF!</v>
      </c>
      <c r="Q60" s="609" t="n">
        <v>294</v>
      </c>
    </row>
    <row r="61" customFormat="false" ht="14.25" hidden="false" customHeight="false" outlineLevel="0" collapsed="false">
      <c r="A61" s="613" t="n">
        <v>289</v>
      </c>
      <c r="B61" s="653"/>
      <c r="C61" s="681" t="n">
        <v>2101</v>
      </c>
      <c r="D61" s="682" t="n">
        <v>8397</v>
      </c>
      <c r="E61" s="653"/>
      <c r="F61" s="681" t="n">
        <v>890</v>
      </c>
      <c r="G61" s="705" t="n">
        <v>3662</v>
      </c>
      <c r="H61" s="706" t="s">
        <v>857</v>
      </c>
      <c r="I61" s="707" t="s">
        <v>858</v>
      </c>
      <c r="J61" s="708" t="n">
        <v>226</v>
      </c>
      <c r="K61" s="709" t="n">
        <v>779</v>
      </c>
      <c r="L61" s="646" t="n">
        <v>301</v>
      </c>
      <c r="M61" s="659" t="s">
        <v>859</v>
      </c>
      <c r="N61" s="648" t="e">
        <f aca="false"/>
        <v>#REF!</v>
      </c>
      <c r="O61" s="649" t="e">
        <f aca="false"/>
        <v>#REF!</v>
      </c>
      <c r="Q61" s="609" t="n">
        <v>296</v>
      </c>
    </row>
    <row r="62" s="721" customFormat="true" ht="24.6" hidden="false" customHeight="true" outlineLevel="0" collapsed="false">
      <c r="A62" s="710"/>
      <c r="B62" s="711" t="s">
        <v>860</v>
      </c>
      <c r="C62" s="712" t="n">
        <v>0</v>
      </c>
      <c r="D62" s="713" t="n">
        <v>0</v>
      </c>
      <c r="E62" s="714" t="s">
        <v>860</v>
      </c>
      <c r="F62" s="712" t="n">
        <v>0</v>
      </c>
      <c r="G62" s="715" t="n">
        <v>0</v>
      </c>
      <c r="H62" s="716" t="n">
        <v>0</v>
      </c>
      <c r="I62" s="717" t="s">
        <v>860</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6</v>
      </c>
      <c r="C63" s="723" t="n">
        <v>9437</v>
      </c>
      <c r="D63" s="724" t="n">
        <v>35995</v>
      </c>
      <c r="E63" s="725" t="s">
        <v>861</v>
      </c>
      <c r="F63" s="723" t="n">
        <v>9437</v>
      </c>
      <c r="G63" s="724" t="n">
        <v>35995</v>
      </c>
      <c r="H63" s="726" t="s">
        <v>862</v>
      </c>
      <c r="I63" s="727"/>
      <c r="J63" s="723" t="n">
        <v>9437</v>
      </c>
      <c r="K63" s="724" t="n">
        <v>35995</v>
      </c>
      <c r="L63" s="718"/>
      <c r="M63" s="719"/>
      <c r="N63" s="720" t="e">
        <f aca="false"/>
        <v>#REF!</v>
      </c>
      <c r="O63" s="720" t="e">
        <f aca="false"/>
        <v>#REF!</v>
      </c>
      <c r="Q63" s="609" t="n">
        <v>298</v>
      </c>
    </row>
    <row r="64" customFormat="false" ht="13.5" hidden="false" customHeight="false" outlineLevel="0" collapsed="false">
      <c r="B64" s="728" t="s">
        <v>863</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4</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5</v>
      </c>
      <c r="C66" s="732"/>
      <c r="D66" s="732"/>
      <c r="E66" s="732"/>
      <c r="F66" s="732"/>
      <c r="G66" s="732"/>
      <c r="H66" s="734"/>
      <c r="I66" s="732"/>
      <c r="J66" s="731"/>
      <c r="K66" s="732"/>
      <c r="L66" s="646"/>
      <c r="M66" s="659"/>
      <c r="N66" s="735"/>
      <c r="O66" s="735"/>
    </row>
    <row r="67" customFormat="false" ht="12.75" hidden="false" customHeight="false" outlineLevel="0" collapsed="false">
      <c r="B67" s="732" t="s">
        <v>866</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7</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68</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69</v>
      </c>
    </row>
    <row r="91" customFormat="false" ht="12.75" hidden="false" customHeight="false" outlineLevel="0" collapsed="false">
      <c r="T91" s="91"/>
      <c r="U91" s="91" t="s">
        <v>650</v>
      </c>
      <c r="V91" s="91" t="s">
        <v>651</v>
      </c>
    </row>
    <row r="92" customFormat="false" ht="12.75" hidden="false" customHeight="false" outlineLevel="0" collapsed="false">
      <c r="T92" s="741" t="s">
        <v>870</v>
      </c>
      <c r="U92" s="742" t="n">
        <v>2359</v>
      </c>
      <c r="V92" s="742" t="n">
        <v>8888</v>
      </c>
    </row>
    <row r="93" customFormat="false" ht="12.75" hidden="false" customHeight="false" outlineLevel="0" collapsed="false">
      <c r="T93" s="741" t="s">
        <v>871</v>
      </c>
      <c r="U93" s="742" t="n">
        <v>2898</v>
      </c>
      <c r="V93" s="742" t="n">
        <v>7453</v>
      </c>
    </row>
    <row r="94" customFormat="false" ht="12.75" hidden="false" customHeight="false" outlineLevel="0" collapsed="false">
      <c r="T94" s="741" t="s">
        <v>872</v>
      </c>
      <c r="U94" s="742" t="n">
        <v>2079</v>
      </c>
      <c r="V94" s="742" t="n">
        <v>11257</v>
      </c>
    </row>
    <row r="95" customFormat="false" ht="12.75" hidden="false" customHeight="false" outlineLevel="0" collapsed="false">
      <c r="T95" s="741" t="s">
        <v>873</v>
      </c>
      <c r="U95" s="742" t="n">
        <v>2101</v>
      </c>
      <c r="V95" s="742" t="n">
        <v>8397</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4</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5</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6</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7</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78</v>
      </c>
      <c r="C7" s="749" t="s">
        <v>879</v>
      </c>
      <c r="D7" s="749"/>
      <c r="E7" s="750" t="s">
        <v>880</v>
      </c>
      <c r="F7" s="749" t="s">
        <v>881</v>
      </c>
      <c r="G7" s="749"/>
      <c r="H7" s="749"/>
      <c r="I7" s="749" t="s">
        <v>391</v>
      </c>
      <c r="J7" s="749"/>
      <c r="K7" s="749"/>
      <c r="L7" s="749" t="s">
        <v>392</v>
      </c>
      <c r="M7" s="749"/>
      <c r="N7" s="749"/>
      <c r="O7" s="751" t="s">
        <v>882</v>
      </c>
      <c r="P7" s="751"/>
      <c r="Q7" s="751"/>
      <c r="R7" s="751" t="s">
        <v>883</v>
      </c>
      <c r="S7" s="751"/>
      <c r="T7" s="751"/>
    </row>
    <row r="8" customFormat="false" ht="55.15" hidden="false" customHeight="true" outlineLevel="0" collapsed="false">
      <c r="B8" s="752" t="s">
        <v>884</v>
      </c>
      <c r="C8" s="749"/>
      <c r="D8" s="749"/>
      <c r="E8" s="753" t="s">
        <v>885</v>
      </c>
      <c r="F8" s="754" t="s">
        <v>886</v>
      </c>
      <c r="G8" s="755" t="s">
        <v>887</v>
      </c>
      <c r="H8" s="756" t="s">
        <v>360</v>
      </c>
      <c r="I8" s="757" t="s">
        <v>394</v>
      </c>
      <c r="J8" s="757" t="s">
        <v>395</v>
      </c>
      <c r="K8" s="749" t="s">
        <v>50</v>
      </c>
      <c r="L8" s="757" t="s">
        <v>394</v>
      </c>
      <c r="M8" s="757" t="s">
        <v>395</v>
      </c>
      <c r="N8" s="749" t="s">
        <v>50</v>
      </c>
      <c r="O8" s="758" t="s">
        <v>886</v>
      </c>
      <c r="P8" s="755" t="s">
        <v>887</v>
      </c>
      <c r="Q8" s="756" t="s">
        <v>360</v>
      </c>
      <c r="R8" s="758" t="s">
        <v>886</v>
      </c>
      <c r="S8" s="755" t="s">
        <v>887</v>
      </c>
      <c r="T8" s="756" t="s">
        <v>360</v>
      </c>
    </row>
    <row r="9" customFormat="false" ht="12.75" hidden="false" customHeight="false" outlineLevel="0" collapsed="false">
      <c r="A9" s="759"/>
      <c r="B9" s="760" t="s">
        <v>888</v>
      </c>
      <c r="C9" s="761" t="s">
        <v>805</v>
      </c>
      <c r="D9" s="762" t="s">
        <v>889</v>
      </c>
      <c r="E9" s="763" t="n">
        <v>24</v>
      </c>
      <c r="F9" s="244" t="n">
        <v>94</v>
      </c>
      <c r="G9" s="764" t="n">
        <v>2</v>
      </c>
      <c r="H9" s="765" t="n">
        <v>96</v>
      </c>
      <c r="I9" s="244" t="n">
        <v>990</v>
      </c>
      <c r="J9" s="764" t="n">
        <v>29</v>
      </c>
      <c r="K9" s="765" t="n">
        <v>1019</v>
      </c>
      <c r="L9" s="244" t="n">
        <v>43522.28</v>
      </c>
      <c r="M9" s="764" t="n">
        <v>1175.96</v>
      </c>
      <c r="N9" s="765" t="n">
        <v>44698.24</v>
      </c>
      <c r="O9" s="766" t="n">
        <v>10.531914893617</v>
      </c>
      <c r="P9" s="767" t="n">
        <v>14.5</v>
      </c>
      <c r="Q9" s="768" t="n">
        <v>10.6145833333333</v>
      </c>
      <c r="R9" s="766" t="n">
        <v>43.961898989899</v>
      </c>
      <c r="S9" s="767" t="n">
        <v>40.5503448275862</v>
      </c>
      <c r="T9" s="768" t="n">
        <v>43.8648086359176</v>
      </c>
    </row>
    <row r="10" customFormat="false" ht="12.75" hidden="false" customHeight="false" outlineLevel="0" collapsed="false">
      <c r="A10" s="759"/>
      <c r="B10" s="769" t="s">
        <v>890</v>
      </c>
      <c r="C10" s="770" t="s">
        <v>891</v>
      </c>
      <c r="D10" s="771" t="s">
        <v>892</v>
      </c>
      <c r="E10" s="772" t="n">
        <v>59</v>
      </c>
      <c r="F10" s="250" t="n">
        <v>147</v>
      </c>
      <c r="G10" s="251" t="n">
        <v>2</v>
      </c>
      <c r="H10" s="773" t="n">
        <v>149</v>
      </c>
      <c r="I10" s="250" t="n">
        <v>1656</v>
      </c>
      <c r="J10" s="251" t="n">
        <v>28</v>
      </c>
      <c r="K10" s="773" t="n">
        <v>1684</v>
      </c>
      <c r="L10" s="250" t="n">
        <v>57259.52</v>
      </c>
      <c r="M10" s="251" t="n">
        <v>985.48</v>
      </c>
      <c r="N10" s="773" t="n">
        <v>58245</v>
      </c>
      <c r="O10" s="774" t="n">
        <v>11.265306122449</v>
      </c>
      <c r="P10" s="775" t="n">
        <v>14</v>
      </c>
      <c r="Q10" s="776" t="n">
        <v>11.3020134228188</v>
      </c>
      <c r="R10" s="774" t="n">
        <v>34.5770048309179</v>
      </c>
      <c r="S10" s="775" t="n">
        <v>35.1957142857143</v>
      </c>
      <c r="T10" s="776" t="n">
        <v>34.5872921615202</v>
      </c>
    </row>
    <row r="11" customFormat="false" ht="12.75" hidden="false" customHeight="false" outlineLevel="0" collapsed="false">
      <c r="A11" s="759"/>
      <c r="B11" s="769" t="s">
        <v>893</v>
      </c>
      <c r="C11" s="770" t="s">
        <v>894</v>
      </c>
      <c r="D11" s="771" t="s">
        <v>895</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6</v>
      </c>
      <c r="C12" s="770" t="s">
        <v>897</v>
      </c>
      <c r="D12" s="771" t="s">
        <v>898</v>
      </c>
      <c r="E12" s="772" t="n">
        <v>96</v>
      </c>
      <c r="F12" s="250" t="n">
        <v>409</v>
      </c>
      <c r="G12" s="251" t="n">
        <v>2</v>
      </c>
      <c r="H12" s="773" t="n">
        <v>411</v>
      </c>
      <c r="I12" s="250" t="n">
        <v>4449</v>
      </c>
      <c r="J12" s="251" t="n">
        <v>35</v>
      </c>
      <c r="K12" s="773" t="n">
        <v>4484</v>
      </c>
      <c r="L12" s="250" t="n">
        <v>158386.5</v>
      </c>
      <c r="M12" s="251" t="n">
        <v>1205.8</v>
      </c>
      <c r="N12" s="773" t="n">
        <v>159592.3</v>
      </c>
      <c r="O12" s="774" t="n">
        <v>10.8777506112469</v>
      </c>
      <c r="P12" s="775" t="n">
        <v>17.5</v>
      </c>
      <c r="Q12" s="776" t="n">
        <v>10.9099756690998</v>
      </c>
      <c r="R12" s="774" t="n">
        <v>35.6004720161834</v>
      </c>
      <c r="S12" s="775" t="n">
        <v>34.4514285714286</v>
      </c>
      <c r="T12" s="776" t="n">
        <v>35.5915031222123</v>
      </c>
    </row>
    <row r="13" customFormat="false" ht="12.75" hidden="false" customHeight="true" outlineLevel="0" collapsed="false">
      <c r="A13" s="759"/>
      <c r="B13" s="769" t="s">
        <v>899</v>
      </c>
      <c r="C13" s="770" t="s">
        <v>900</v>
      </c>
      <c r="D13" s="771" t="s">
        <v>901</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2</v>
      </c>
      <c r="C14" s="770" t="s">
        <v>903</v>
      </c>
      <c r="D14" s="771" t="s">
        <v>904</v>
      </c>
      <c r="E14" s="772" t="n">
        <v>41</v>
      </c>
      <c r="F14" s="250" t="n">
        <v>87</v>
      </c>
      <c r="G14" s="251" t="n">
        <v>1</v>
      </c>
      <c r="H14" s="773" t="n">
        <v>88</v>
      </c>
      <c r="I14" s="250" t="n">
        <v>987</v>
      </c>
      <c r="J14" s="251" t="n">
        <v>15</v>
      </c>
      <c r="K14" s="773" t="n">
        <v>1002</v>
      </c>
      <c r="L14" s="250" t="n">
        <v>34272.1</v>
      </c>
      <c r="M14" s="251" t="n">
        <v>450</v>
      </c>
      <c r="N14" s="773" t="n">
        <v>34722.1</v>
      </c>
      <c r="O14" s="774" t="n">
        <v>11.3448275862069</v>
      </c>
      <c r="P14" s="775" t="n">
        <v>15</v>
      </c>
      <c r="Q14" s="776" t="n">
        <v>11.3863636363636</v>
      </c>
      <c r="R14" s="774" t="n">
        <v>34.7235055724417</v>
      </c>
      <c r="S14" s="775" t="n">
        <v>30</v>
      </c>
      <c r="T14" s="776" t="n">
        <v>34.6527944111776</v>
      </c>
    </row>
    <row r="15" customFormat="false" ht="12.75" hidden="false" customHeight="false" outlineLevel="0" collapsed="false">
      <c r="A15" s="759"/>
      <c r="B15" s="769" t="s">
        <v>905</v>
      </c>
      <c r="C15" s="770" t="s">
        <v>906</v>
      </c>
      <c r="D15" s="771" t="s">
        <v>907</v>
      </c>
      <c r="E15" s="772" t="n">
        <v>65</v>
      </c>
      <c r="F15" s="250" t="n">
        <v>781</v>
      </c>
      <c r="G15" s="251" t="n">
        <v>4</v>
      </c>
      <c r="H15" s="773" t="n">
        <v>785</v>
      </c>
      <c r="I15" s="250" t="n">
        <v>9311</v>
      </c>
      <c r="J15" s="251" t="n">
        <v>16</v>
      </c>
      <c r="K15" s="773" t="n">
        <v>9327</v>
      </c>
      <c r="L15" s="250" t="n">
        <v>450750.12</v>
      </c>
      <c r="M15" s="251" t="n">
        <v>612.61</v>
      </c>
      <c r="N15" s="773" t="n">
        <v>451362.73</v>
      </c>
      <c r="O15" s="774" t="n">
        <v>11.921895006402</v>
      </c>
      <c r="P15" s="775" t="n">
        <v>4</v>
      </c>
      <c r="Q15" s="776" t="n">
        <v>11.8815286624204</v>
      </c>
      <c r="R15" s="774" t="n">
        <v>48.4104951133068</v>
      </c>
      <c r="S15" s="775" t="n">
        <v>38.288125</v>
      </c>
      <c r="T15" s="776" t="n">
        <v>48.3931306958293</v>
      </c>
    </row>
    <row r="16" customFormat="false" ht="12.75" hidden="false" customHeight="false" outlineLevel="0" collapsed="false">
      <c r="A16" s="759"/>
      <c r="B16" s="769" t="s">
        <v>908</v>
      </c>
      <c r="C16" s="770" t="s">
        <v>909</v>
      </c>
      <c r="D16" s="771" t="s">
        <v>910</v>
      </c>
      <c r="E16" s="772" t="n">
        <v>77</v>
      </c>
      <c r="F16" s="250" t="n">
        <v>1340</v>
      </c>
      <c r="G16" s="251" t="n">
        <v>44</v>
      </c>
      <c r="H16" s="773" t="n">
        <v>1384</v>
      </c>
      <c r="I16" s="250" t="n">
        <v>19698</v>
      </c>
      <c r="J16" s="251" t="n">
        <v>552</v>
      </c>
      <c r="K16" s="773" t="n">
        <v>20250</v>
      </c>
      <c r="L16" s="250" t="n">
        <v>981994.56</v>
      </c>
      <c r="M16" s="251" t="n">
        <v>20312.73</v>
      </c>
      <c r="N16" s="773" t="n">
        <v>1002307.29</v>
      </c>
      <c r="O16" s="774" t="n">
        <v>14.7</v>
      </c>
      <c r="P16" s="775" t="n">
        <v>12.5454545454545</v>
      </c>
      <c r="Q16" s="776" t="n">
        <v>14.6315028901734</v>
      </c>
      <c r="R16" s="774" t="n">
        <v>49.8525007614986</v>
      </c>
      <c r="S16" s="775" t="n">
        <v>36.7984239130435</v>
      </c>
      <c r="T16" s="776" t="n">
        <v>49.4966562962963</v>
      </c>
    </row>
    <row r="17" customFormat="false" ht="12.75" hidden="false" customHeight="false" outlineLevel="0" collapsed="false">
      <c r="A17" s="759"/>
      <c r="B17" s="769" t="s">
        <v>911</v>
      </c>
      <c r="C17" s="770" t="s">
        <v>912</v>
      </c>
      <c r="D17" s="771" t="s">
        <v>913</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4</v>
      </c>
      <c r="C18" s="770" t="s">
        <v>915</v>
      </c>
      <c r="D18" s="771" t="s">
        <v>916</v>
      </c>
      <c r="E18" s="772" t="n">
        <v>67</v>
      </c>
      <c r="F18" s="250" t="n">
        <v>143</v>
      </c>
      <c r="G18" s="251" t="n">
        <v>3</v>
      </c>
      <c r="H18" s="773" t="n">
        <v>146</v>
      </c>
      <c r="I18" s="250" t="n">
        <v>1475</v>
      </c>
      <c r="J18" s="251" t="n">
        <v>24</v>
      </c>
      <c r="K18" s="773" t="n">
        <v>1499</v>
      </c>
      <c r="L18" s="250" t="n">
        <v>60993.24</v>
      </c>
      <c r="M18" s="251" t="n">
        <v>860.55</v>
      </c>
      <c r="N18" s="773" t="n">
        <v>61853.79</v>
      </c>
      <c r="O18" s="774" t="n">
        <v>10.3146853146853</v>
      </c>
      <c r="P18" s="775" t="n">
        <v>8</v>
      </c>
      <c r="Q18" s="776" t="n">
        <v>10.2671232876712</v>
      </c>
      <c r="R18" s="774" t="n">
        <v>41.3513491525424</v>
      </c>
      <c r="S18" s="775" t="n">
        <v>35.85625</v>
      </c>
      <c r="T18" s="776" t="n">
        <v>41.2633689126084</v>
      </c>
    </row>
    <row r="19" customFormat="false" ht="12.75" hidden="false" customHeight="false" outlineLevel="0" collapsed="false">
      <c r="A19" s="759"/>
      <c r="B19" s="769" t="s">
        <v>917</v>
      </c>
      <c r="C19" s="770" t="s">
        <v>918</v>
      </c>
      <c r="D19" s="771" t="s">
        <v>919</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0</v>
      </c>
      <c r="C20" s="770" t="s">
        <v>921</v>
      </c>
      <c r="D20" s="771" t="s">
        <v>922</v>
      </c>
      <c r="E20" s="772" t="n">
        <v>7</v>
      </c>
      <c r="F20" s="250" t="n">
        <v>16</v>
      </c>
      <c r="G20" s="251" t="n">
        <v>0</v>
      </c>
      <c r="H20" s="773" t="n">
        <v>16</v>
      </c>
      <c r="I20" s="250" t="n">
        <v>161</v>
      </c>
      <c r="J20" s="251" t="n">
        <v>0</v>
      </c>
      <c r="K20" s="773" t="n">
        <v>161</v>
      </c>
      <c r="L20" s="250" t="n">
        <v>5008.88</v>
      </c>
      <c r="M20" s="251" t="n">
        <v>0</v>
      </c>
      <c r="N20" s="773" t="n">
        <v>5008.88</v>
      </c>
      <c r="O20" s="774" t="n">
        <v>10.0625</v>
      </c>
      <c r="P20" s="775" t="n">
        <v>0</v>
      </c>
      <c r="Q20" s="776" t="n">
        <v>10.0625</v>
      </c>
      <c r="R20" s="774" t="n">
        <v>31.1110559006211</v>
      </c>
      <c r="S20" s="775" t="n">
        <v>0</v>
      </c>
      <c r="T20" s="776" t="n">
        <v>31.1110559006211</v>
      </c>
    </row>
    <row r="21" customFormat="false" ht="12.75" hidden="false" customHeight="false" outlineLevel="0" collapsed="false">
      <c r="A21" s="759"/>
      <c r="B21" s="769" t="s">
        <v>923</v>
      </c>
      <c r="C21" s="770" t="s">
        <v>924</v>
      </c>
      <c r="D21" s="771" t="s">
        <v>925</v>
      </c>
      <c r="E21" s="772" t="n">
        <v>154</v>
      </c>
      <c r="F21" s="250" t="n">
        <v>724</v>
      </c>
      <c r="G21" s="251" t="n">
        <v>5</v>
      </c>
      <c r="H21" s="773" t="n">
        <v>729</v>
      </c>
      <c r="I21" s="250" t="n">
        <v>7690</v>
      </c>
      <c r="J21" s="251" t="n">
        <v>47</v>
      </c>
      <c r="K21" s="773" t="n">
        <v>7737</v>
      </c>
      <c r="L21" s="250" t="n">
        <v>320661.84</v>
      </c>
      <c r="M21" s="251" t="n">
        <v>1621.19</v>
      </c>
      <c r="N21" s="773" t="n">
        <v>322283.03</v>
      </c>
      <c r="O21" s="774" t="n">
        <v>10.621546961326</v>
      </c>
      <c r="P21" s="775" t="n">
        <v>9.4</v>
      </c>
      <c r="Q21" s="776" t="n">
        <v>10.6131687242798</v>
      </c>
      <c r="R21" s="774" t="n">
        <v>41.6985487646294</v>
      </c>
      <c r="S21" s="775" t="n">
        <v>34.4934042553192</v>
      </c>
      <c r="T21" s="776" t="n">
        <v>41.6547796303477</v>
      </c>
    </row>
    <row r="22" customFormat="false" ht="12.75" hidden="false" customHeight="false" outlineLevel="0" collapsed="false">
      <c r="A22" s="759"/>
      <c r="B22" s="769" t="s">
        <v>926</v>
      </c>
      <c r="C22" s="770" t="s">
        <v>927</v>
      </c>
      <c r="D22" s="777" t="s">
        <v>928</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29</v>
      </c>
      <c r="C23" s="770" t="s">
        <v>930</v>
      </c>
      <c r="D23" s="771" t="s">
        <v>931</v>
      </c>
      <c r="E23" s="772" t="n">
        <v>55</v>
      </c>
      <c r="F23" s="250" t="n">
        <v>239</v>
      </c>
      <c r="G23" s="251" t="n">
        <v>2</v>
      </c>
      <c r="H23" s="773" t="n">
        <v>241</v>
      </c>
      <c r="I23" s="250" t="n">
        <v>2999</v>
      </c>
      <c r="J23" s="251" t="n">
        <v>25</v>
      </c>
      <c r="K23" s="773" t="n">
        <v>3024</v>
      </c>
      <c r="L23" s="250" t="n">
        <v>120329.33</v>
      </c>
      <c r="M23" s="251" t="n">
        <v>809.05</v>
      </c>
      <c r="N23" s="773" t="n">
        <v>121138.38</v>
      </c>
      <c r="O23" s="774" t="n">
        <v>12.5481171548117</v>
      </c>
      <c r="P23" s="775" t="n">
        <v>12.5</v>
      </c>
      <c r="Q23" s="776" t="n">
        <v>12.5477178423237</v>
      </c>
      <c r="R23" s="774" t="n">
        <v>40.1231510503501</v>
      </c>
      <c r="S23" s="775" t="n">
        <v>32.362</v>
      </c>
      <c r="T23" s="776" t="n">
        <v>40.0589880952381</v>
      </c>
    </row>
    <row r="24" customFormat="false" ht="12.75" hidden="false" customHeight="false" outlineLevel="0" collapsed="false">
      <c r="A24" s="759"/>
      <c r="B24" s="769" t="s">
        <v>932</v>
      </c>
      <c r="C24" s="770" t="s">
        <v>933</v>
      </c>
      <c r="D24" s="771" t="s">
        <v>934</v>
      </c>
      <c r="E24" s="772" t="n">
        <v>33</v>
      </c>
      <c r="F24" s="250" t="n">
        <v>99</v>
      </c>
      <c r="G24" s="251" t="n">
        <v>0</v>
      </c>
      <c r="H24" s="773" t="n">
        <v>99</v>
      </c>
      <c r="I24" s="250" t="n">
        <v>911</v>
      </c>
      <c r="J24" s="251" t="n">
        <v>0</v>
      </c>
      <c r="K24" s="773" t="n">
        <v>911</v>
      </c>
      <c r="L24" s="250" t="n">
        <v>32986.6</v>
      </c>
      <c r="M24" s="251" t="n">
        <v>0</v>
      </c>
      <c r="N24" s="773" t="n">
        <v>32986.6</v>
      </c>
      <c r="O24" s="774" t="n">
        <v>9.2020202020202</v>
      </c>
      <c r="P24" s="775" t="n">
        <v>0</v>
      </c>
      <c r="Q24" s="776" t="n">
        <v>9.2020202020202</v>
      </c>
      <c r="R24" s="774" t="n">
        <v>36.209220636663</v>
      </c>
      <c r="S24" s="775" t="n">
        <v>0</v>
      </c>
      <c r="T24" s="776" t="n">
        <v>36.209220636663</v>
      </c>
    </row>
    <row r="25" customFormat="false" ht="12.75" hidden="false" customHeight="false" outlineLevel="0" collapsed="false">
      <c r="A25" s="759"/>
      <c r="B25" s="769" t="s">
        <v>935</v>
      </c>
      <c r="C25" s="770" t="s">
        <v>936</v>
      </c>
      <c r="D25" s="771" t="s">
        <v>937</v>
      </c>
      <c r="E25" s="772" t="n">
        <v>29</v>
      </c>
      <c r="F25" s="250" t="n">
        <v>117</v>
      </c>
      <c r="G25" s="251" t="n">
        <v>2</v>
      </c>
      <c r="H25" s="773" t="n">
        <v>119</v>
      </c>
      <c r="I25" s="250" t="n">
        <v>1426</v>
      </c>
      <c r="J25" s="251" t="n">
        <v>16</v>
      </c>
      <c r="K25" s="773" t="n">
        <v>1442</v>
      </c>
      <c r="L25" s="250" t="n">
        <v>78580.2</v>
      </c>
      <c r="M25" s="251" t="n">
        <v>434.6</v>
      </c>
      <c r="N25" s="773" t="n">
        <v>79014.8000000001</v>
      </c>
      <c r="O25" s="774" t="n">
        <v>12.1880341880342</v>
      </c>
      <c r="P25" s="775" t="n">
        <v>8</v>
      </c>
      <c r="Q25" s="776" t="n">
        <v>12.1176470588235</v>
      </c>
      <c r="R25" s="774" t="n">
        <v>55.1053295932679</v>
      </c>
      <c r="S25" s="775" t="n">
        <v>27.1625</v>
      </c>
      <c r="T25" s="776" t="n">
        <v>54.7952843273232</v>
      </c>
    </row>
    <row r="26" customFormat="false" ht="12.75" hidden="false" customHeight="false" outlineLevel="0" collapsed="false">
      <c r="A26" s="759"/>
      <c r="B26" s="769" t="s">
        <v>938</v>
      </c>
      <c r="C26" s="770" t="s">
        <v>939</v>
      </c>
      <c r="D26" s="771" t="s">
        <v>940</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1</v>
      </c>
      <c r="C27" s="778" t="s">
        <v>942</v>
      </c>
      <c r="D27" s="771" t="s">
        <v>943</v>
      </c>
      <c r="E27" s="772" t="n">
        <v>24</v>
      </c>
      <c r="F27" s="250" t="n">
        <v>74</v>
      </c>
      <c r="G27" s="251" t="n">
        <v>0</v>
      </c>
      <c r="H27" s="773" t="n">
        <v>74</v>
      </c>
      <c r="I27" s="250" t="n">
        <v>876</v>
      </c>
      <c r="J27" s="251" t="n">
        <v>0</v>
      </c>
      <c r="K27" s="773" t="n">
        <v>876</v>
      </c>
      <c r="L27" s="250" t="n">
        <v>29729.26</v>
      </c>
      <c r="M27" s="251" t="n">
        <v>0</v>
      </c>
      <c r="N27" s="773" t="n">
        <v>29729.26</v>
      </c>
      <c r="O27" s="774" t="n">
        <v>11.8378378378378</v>
      </c>
      <c r="P27" s="775" t="n">
        <v>0</v>
      </c>
      <c r="Q27" s="776" t="n">
        <v>11.8378378378378</v>
      </c>
      <c r="R27" s="774" t="n">
        <v>33.9375114155251</v>
      </c>
      <c r="S27" s="775" t="n">
        <v>0</v>
      </c>
      <c r="T27" s="776" t="n">
        <v>33.9375114155251</v>
      </c>
    </row>
    <row r="28" customFormat="false" ht="12.75" hidden="false" customHeight="false" outlineLevel="0" collapsed="false">
      <c r="A28" s="759"/>
      <c r="B28" s="769" t="s">
        <v>944</v>
      </c>
      <c r="C28" s="770" t="s">
        <v>945</v>
      </c>
      <c r="D28" s="771" t="s">
        <v>946</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7</v>
      </c>
      <c r="C29" s="770" t="s">
        <v>948</v>
      </c>
      <c r="D29" s="771" t="s">
        <v>949</v>
      </c>
      <c r="E29" s="772" t="n">
        <v>45</v>
      </c>
      <c r="F29" s="250" t="n">
        <v>330</v>
      </c>
      <c r="G29" s="251" t="n">
        <v>2</v>
      </c>
      <c r="H29" s="773" t="n">
        <v>332</v>
      </c>
      <c r="I29" s="250" t="n">
        <v>3290</v>
      </c>
      <c r="J29" s="251" t="n">
        <v>12</v>
      </c>
      <c r="K29" s="773" t="n">
        <v>3302</v>
      </c>
      <c r="L29" s="250" t="n">
        <v>141916.56</v>
      </c>
      <c r="M29" s="251" t="n">
        <v>420</v>
      </c>
      <c r="N29" s="773" t="n">
        <v>142336.56</v>
      </c>
      <c r="O29" s="774" t="n">
        <v>9.96969696969697</v>
      </c>
      <c r="P29" s="775" t="n">
        <v>6</v>
      </c>
      <c r="Q29" s="776" t="n">
        <v>9.94578313253012</v>
      </c>
      <c r="R29" s="774" t="n">
        <v>43.1357325227964</v>
      </c>
      <c r="S29" s="775" t="n">
        <v>35</v>
      </c>
      <c r="T29" s="776" t="n">
        <v>43.1061659600242</v>
      </c>
    </row>
    <row r="30" customFormat="false" ht="12.75" hidden="false" customHeight="false" outlineLevel="0" collapsed="false">
      <c r="A30" s="759"/>
      <c r="B30" s="769" t="s">
        <v>950</v>
      </c>
      <c r="C30" s="770" t="s">
        <v>951</v>
      </c>
      <c r="D30" s="771" t="s">
        <v>952</v>
      </c>
      <c r="E30" s="772" t="n">
        <v>41</v>
      </c>
      <c r="F30" s="250" t="n">
        <v>91</v>
      </c>
      <c r="G30" s="251" t="n">
        <v>1</v>
      </c>
      <c r="H30" s="773" t="n">
        <v>92</v>
      </c>
      <c r="I30" s="250" t="n">
        <v>1154</v>
      </c>
      <c r="J30" s="251" t="n">
        <v>20</v>
      </c>
      <c r="K30" s="773" t="n">
        <v>1174</v>
      </c>
      <c r="L30" s="250" t="n">
        <v>52867.4</v>
      </c>
      <c r="M30" s="251" t="n">
        <v>1256.6</v>
      </c>
      <c r="N30" s="773" t="n">
        <v>54124</v>
      </c>
      <c r="O30" s="774" t="n">
        <v>12.6813186813187</v>
      </c>
      <c r="P30" s="775" t="n">
        <v>20</v>
      </c>
      <c r="Q30" s="776" t="n">
        <v>12.7608695652174</v>
      </c>
      <c r="R30" s="774" t="n">
        <v>45.8123050259965</v>
      </c>
      <c r="S30" s="775" t="n">
        <v>62.83</v>
      </c>
      <c r="T30" s="776" t="n">
        <v>46.1022146507666</v>
      </c>
    </row>
    <row r="31" customFormat="false" ht="12.75" hidden="false" customHeight="false" outlineLevel="0" collapsed="false">
      <c r="A31" s="759"/>
      <c r="B31" s="769" t="s">
        <v>953</v>
      </c>
      <c r="C31" s="770" t="s">
        <v>954</v>
      </c>
      <c r="D31" s="771" t="s">
        <v>955</v>
      </c>
      <c r="E31" s="772" t="n">
        <v>12</v>
      </c>
      <c r="F31" s="250" t="n">
        <v>34</v>
      </c>
      <c r="G31" s="251" t="n">
        <v>2</v>
      </c>
      <c r="H31" s="773" t="n">
        <v>36</v>
      </c>
      <c r="I31" s="250" t="n">
        <v>399</v>
      </c>
      <c r="J31" s="251" t="n">
        <v>25</v>
      </c>
      <c r="K31" s="773" t="n">
        <v>424</v>
      </c>
      <c r="L31" s="250" t="n">
        <v>17145</v>
      </c>
      <c r="M31" s="251" t="n">
        <v>1420.85</v>
      </c>
      <c r="N31" s="773" t="n">
        <v>18565.85</v>
      </c>
      <c r="O31" s="774" t="n">
        <v>11.7352941176471</v>
      </c>
      <c r="P31" s="775" t="n">
        <v>12.5</v>
      </c>
      <c r="Q31" s="776" t="n">
        <v>11.7777777777778</v>
      </c>
      <c r="R31" s="774" t="n">
        <v>42.9699248120301</v>
      </c>
      <c r="S31" s="775" t="n">
        <v>56.834</v>
      </c>
      <c r="T31" s="776" t="n">
        <v>43.7873820754717</v>
      </c>
    </row>
    <row r="32" customFormat="false" ht="12.75" hidden="false" customHeight="false" outlineLevel="0" collapsed="false">
      <c r="A32" s="759"/>
      <c r="B32" s="769" t="s">
        <v>956</v>
      </c>
      <c r="C32" s="770" t="s">
        <v>957</v>
      </c>
      <c r="D32" s="771" t="s">
        <v>958</v>
      </c>
      <c r="E32" s="772" t="n">
        <v>84</v>
      </c>
      <c r="F32" s="250" t="n">
        <v>931</v>
      </c>
      <c r="G32" s="251" t="n">
        <v>5</v>
      </c>
      <c r="H32" s="773" t="n">
        <v>936</v>
      </c>
      <c r="I32" s="250" t="n">
        <v>12079</v>
      </c>
      <c r="J32" s="251" t="n">
        <v>67</v>
      </c>
      <c r="K32" s="773" t="n">
        <v>12146</v>
      </c>
      <c r="L32" s="250" t="n">
        <v>675388.420000001</v>
      </c>
      <c r="M32" s="251" t="n">
        <v>2888.68</v>
      </c>
      <c r="N32" s="773" t="n">
        <v>678277.100000001</v>
      </c>
      <c r="O32" s="774" t="n">
        <v>12.9742212674544</v>
      </c>
      <c r="P32" s="775" t="n">
        <v>13.4</v>
      </c>
      <c r="Q32" s="776" t="n">
        <v>12.9764957264957</v>
      </c>
      <c r="R32" s="774" t="n">
        <v>55.9142660816293</v>
      </c>
      <c r="S32" s="775" t="n">
        <v>43.1146268656716</v>
      </c>
      <c r="T32" s="776" t="n">
        <v>55.8436604643505</v>
      </c>
    </row>
    <row r="33" customFormat="false" ht="12.75" hidden="false" customHeight="false" outlineLevel="0" collapsed="false">
      <c r="A33" s="759"/>
      <c r="B33" s="769" t="s">
        <v>959</v>
      </c>
      <c r="C33" s="770" t="s">
        <v>960</v>
      </c>
      <c r="D33" s="771" t="s">
        <v>961</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2</v>
      </c>
      <c r="C34" s="770" t="s">
        <v>963</v>
      </c>
      <c r="D34" s="771" t="s">
        <v>964</v>
      </c>
      <c r="E34" s="772" t="n">
        <v>24</v>
      </c>
      <c r="F34" s="250" t="n">
        <v>84</v>
      </c>
      <c r="G34" s="251" t="n">
        <v>1</v>
      </c>
      <c r="H34" s="773" t="n">
        <v>85</v>
      </c>
      <c r="I34" s="250" t="n">
        <v>650</v>
      </c>
      <c r="J34" s="251" t="n">
        <v>25</v>
      </c>
      <c r="K34" s="773" t="n">
        <v>675</v>
      </c>
      <c r="L34" s="250" t="n">
        <v>21944.33</v>
      </c>
      <c r="M34" s="251" t="n">
        <v>720</v>
      </c>
      <c r="N34" s="773" t="n">
        <v>22664.33</v>
      </c>
      <c r="O34" s="774" t="n">
        <v>7.73809523809524</v>
      </c>
      <c r="P34" s="775" t="n">
        <v>25</v>
      </c>
      <c r="Q34" s="776" t="n">
        <v>7.94117647058824</v>
      </c>
      <c r="R34" s="774" t="n">
        <v>33.7605076923077</v>
      </c>
      <c r="S34" s="775" t="n">
        <v>28.8</v>
      </c>
      <c r="T34" s="776" t="n">
        <v>33.5767851851852</v>
      </c>
    </row>
    <row r="35" customFormat="false" ht="12.75" hidden="false" customHeight="false" outlineLevel="0" collapsed="false">
      <c r="A35" s="759"/>
      <c r="B35" s="769" t="s">
        <v>965</v>
      </c>
      <c r="C35" s="770" t="s">
        <v>966</v>
      </c>
      <c r="D35" s="771" t="s">
        <v>967</v>
      </c>
      <c r="E35" s="772" t="n">
        <v>30</v>
      </c>
      <c r="F35" s="250" t="n">
        <v>185</v>
      </c>
      <c r="G35" s="251" t="n">
        <v>0</v>
      </c>
      <c r="H35" s="773" t="n">
        <v>185</v>
      </c>
      <c r="I35" s="250" t="n">
        <v>2361</v>
      </c>
      <c r="J35" s="251" t="n">
        <v>0</v>
      </c>
      <c r="K35" s="773" t="n">
        <v>2361</v>
      </c>
      <c r="L35" s="250" t="n">
        <v>84508.27</v>
      </c>
      <c r="M35" s="251" t="n">
        <v>0</v>
      </c>
      <c r="N35" s="773" t="n">
        <v>84508.27</v>
      </c>
      <c r="O35" s="774" t="n">
        <v>12.7621621621622</v>
      </c>
      <c r="P35" s="775" t="n">
        <v>0</v>
      </c>
      <c r="Q35" s="776" t="n">
        <v>12.7621621621622</v>
      </c>
      <c r="R35" s="774" t="n">
        <v>35.7934222786954</v>
      </c>
      <c r="S35" s="775" t="n">
        <v>0</v>
      </c>
      <c r="T35" s="776" t="n">
        <v>35.7934222786954</v>
      </c>
    </row>
    <row r="36" customFormat="false" ht="13.5" hidden="false" customHeight="false" outlineLevel="0" collapsed="false">
      <c r="A36" s="759"/>
      <c r="B36" s="769" t="s">
        <v>968</v>
      </c>
      <c r="C36" s="770" t="s">
        <v>969</v>
      </c>
      <c r="D36" s="771" t="s">
        <v>970</v>
      </c>
      <c r="E36" s="772" t="n">
        <v>49</v>
      </c>
      <c r="F36" s="250" t="n">
        <v>259</v>
      </c>
      <c r="G36" s="251" t="n">
        <v>4</v>
      </c>
      <c r="H36" s="773" t="n">
        <v>263</v>
      </c>
      <c r="I36" s="250" t="n">
        <v>4047</v>
      </c>
      <c r="J36" s="251" t="n">
        <v>50</v>
      </c>
      <c r="K36" s="773" t="n">
        <v>4097</v>
      </c>
      <c r="L36" s="250" t="n">
        <v>178806.98</v>
      </c>
      <c r="M36" s="251" t="n">
        <v>1917.8</v>
      </c>
      <c r="N36" s="773" t="n">
        <v>180724.78</v>
      </c>
      <c r="O36" s="774" t="n">
        <v>15.6254826254826</v>
      </c>
      <c r="P36" s="775" t="n">
        <v>12.5</v>
      </c>
      <c r="Q36" s="776" t="n">
        <v>15.5779467680608</v>
      </c>
      <c r="R36" s="774" t="n">
        <v>44.1825994563875</v>
      </c>
      <c r="S36" s="775" t="n">
        <v>38.356</v>
      </c>
      <c r="T36" s="776" t="n">
        <v>44.1114913351233</v>
      </c>
    </row>
    <row r="37" customFormat="false" ht="53.25" hidden="false" customHeight="true" outlineLevel="0" collapsed="false">
      <c r="A37" s="779"/>
      <c r="B37" s="748" t="s">
        <v>878</v>
      </c>
      <c r="C37" s="749" t="s">
        <v>879</v>
      </c>
      <c r="D37" s="749"/>
      <c r="E37" s="750" t="s">
        <v>880</v>
      </c>
      <c r="F37" s="749" t="s">
        <v>881</v>
      </c>
      <c r="G37" s="749"/>
      <c r="H37" s="749"/>
      <c r="I37" s="749" t="s">
        <v>391</v>
      </c>
      <c r="J37" s="749"/>
      <c r="K37" s="749"/>
      <c r="L37" s="749" t="s">
        <v>392</v>
      </c>
      <c r="M37" s="749"/>
      <c r="N37" s="749"/>
      <c r="O37" s="751" t="s">
        <v>882</v>
      </c>
      <c r="P37" s="751"/>
      <c r="Q37" s="751"/>
      <c r="R37" s="751" t="s">
        <v>883</v>
      </c>
      <c r="S37" s="751"/>
      <c r="T37" s="751"/>
    </row>
    <row r="38" customFormat="false" ht="53.25" hidden="false" customHeight="false" outlineLevel="0" collapsed="false">
      <c r="A38" s="780"/>
      <c r="B38" s="752" t="s">
        <v>884</v>
      </c>
      <c r="C38" s="749"/>
      <c r="D38" s="749"/>
      <c r="E38" s="753" t="s">
        <v>885</v>
      </c>
      <c r="F38" s="754" t="s">
        <v>886</v>
      </c>
      <c r="G38" s="755" t="s">
        <v>887</v>
      </c>
      <c r="H38" s="756" t="s">
        <v>360</v>
      </c>
      <c r="I38" s="757" t="s">
        <v>394</v>
      </c>
      <c r="J38" s="757" t="s">
        <v>395</v>
      </c>
      <c r="K38" s="749" t="s">
        <v>50</v>
      </c>
      <c r="L38" s="757" t="s">
        <v>394</v>
      </c>
      <c r="M38" s="757" t="s">
        <v>395</v>
      </c>
      <c r="N38" s="749" t="s">
        <v>50</v>
      </c>
      <c r="O38" s="758" t="s">
        <v>886</v>
      </c>
      <c r="P38" s="755" t="s">
        <v>887</v>
      </c>
      <c r="Q38" s="756" t="s">
        <v>360</v>
      </c>
      <c r="R38" s="758" t="s">
        <v>886</v>
      </c>
      <c r="S38" s="755" t="s">
        <v>887</v>
      </c>
      <c r="T38" s="756" t="s">
        <v>360</v>
      </c>
    </row>
    <row r="39" customFormat="false" ht="12.75" hidden="false" customHeight="false" outlineLevel="0" collapsed="false">
      <c r="A39" s="759"/>
      <c r="B39" s="769" t="s">
        <v>971</v>
      </c>
      <c r="C39" s="770" t="s">
        <v>972</v>
      </c>
      <c r="D39" s="771" t="s">
        <v>973</v>
      </c>
      <c r="E39" s="772" t="n">
        <v>26</v>
      </c>
      <c r="F39" s="250" t="n">
        <v>118</v>
      </c>
      <c r="G39" s="251" t="n">
        <v>1</v>
      </c>
      <c r="H39" s="773" t="n">
        <v>119</v>
      </c>
      <c r="I39" s="250" t="n">
        <v>1167</v>
      </c>
      <c r="J39" s="251" t="n">
        <v>1</v>
      </c>
      <c r="K39" s="773" t="n">
        <v>1168</v>
      </c>
      <c r="L39" s="250" t="n">
        <v>48656.2</v>
      </c>
      <c r="M39" s="251" t="n">
        <v>34.04</v>
      </c>
      <c r="N39" s="773" t="n">
        <v>48690.24</v>
      </c>
      <c r="O39" s="774" t="n">
        <v>9.88983050847458</v>
      </c>
      <c r="P39" s="775" t="n">
        <v>1</v>
      </c>
      <c r="Q39" s="776" t="n">
        <v>9.81512605042017</v>
      </c>
      <c r="R39" s="774" t="n">
        <v>41.6934018851757</v>
      </c>
      <c r="S39" s="775" t="n">
        <v>34.04</v>
      </c>
      <c r="T39" s="776" t="n">
        <v>41.6868493150685</v>
      </c>
    </row>
    <row r="40" customFormat="false" ht="12.75" hidden="false" customHeight="false" outlineLevel="0" collapsed="false">
      <c r="A40" s="759"/>
      <c r="B40" s="769" t="s">
        <v>974</v>
      </c>
      <c r="C40" s="770" t="s">
        <v>975</v>
      </c>
      <c r="D40" s="771" t="s">
        <v>976</v>
      </c>
      <c r="E40" s="772" t="n">
        <v>16</v>
      </c>
      <c r="F40" s="250" t="n">
        <v>44</v>
      </c>
      <c r="G40" s="251" t="n">
        <v>1</v>
      </c>
      <c r="H40" s="773" t="n">
        <v>45</v>
      </c>
      <c r="I40" s="250" t="n">
        <v>389</v>
      </c>
      <c r="J40" s="251" t="n">
        <v>10</v>
      </c>
      <c r="K40" s="773" t="n">
        <v>399</v>
      </c>
      <c r="L40" s="250" t="n">
        <v>16774.54</v>
      </c>
      <c r="M40" s="251" t="n">
        <v>600</v>
      </c>
      <c r="N40" s="773" t="n">
        <v>17374.54</v>
      </c>
      <c r="O40" s="774" t="n">
        <v>8.84090909090909</v>
      </c>
      <c r="P40" s="775" t="n">
        <v>10</v>
      </c>
      <c r="Q40" s="776" t="n">
        <v>8.86666666666667</v>
      </c>
      <c r="R40" s="774" t="n">
        <v>43.1222107969152</v>
      </c>
      <c r="S40" s="775" t="n">
        <v>60</v>
      </c>
      <c r="T40" s="776" t="n">
        <v>43.5452130325815</v>
      </c>
    </row>
    <row r="41" customFormat="false" ht="12.75" hidden="false" customHeight="false" outlineLevel="0" collapsed="false">
      <c r="A41" s="759"/>
      <c r="B41" s="769" t="s">
        <v>977</v>
      </c>
      <c r="C41" s="770" t="s">
        <v>978</v>
      </c>
      <c r="D41" s="771" t="s">
        <v>979</v>
      </c>
      <c r="E41" s="772" t="n">
        <v>43</v>
      </c>
      <c r="F41" s="250" t="n">
        <v>75</v>
      </c>
      <c r="G41" s="251" t="n">
        <v>0</v>
      </c>
      <c r="H41" s="773" t="n">
        <v>75</v>
      </c>
      <c r="I41" s="250" t="n">
        <v>781</v>
      </c>
      <c r="J41" s="251" t="n">
        <v>0</v>
      </c>
      <c r="K41" s="773" t="n">
        <v>781</v>
      </c>
      <c r="L41" s="250" t="n">
        <v>29981.79</v>
      </c>
      <c r="M41" s="251" t="n">
        <v>0</v>
      </c>
      <c r="N41" s="773" t="n">
        <v>29981.79</v>
      </c>
      <c r="O41" s="774" t="n">
        <v>10.4133333333333</v>
      </c>
      <c r="P41" s="775" t="n">
        <v>0</v>
      </c>
      <c r="Q41" s="776" t="n">
        <v>10.4133333333333</v>
      </c>
      <c r="R41" s="774" t="n">
        <v>38.3889756722151</v>
      </c>
      <c r="S41" s="775" t="n">
        <v>0</v>
      </c>
      <c r="T41" s="776" t="n">
        <v>38.3889756722151</v>
      </c>
    </row>
    <row r="42" customFormat="false" ht="12.75" hidden="false" customHeight="false" outlineLevel="0" collapsed="false">
      <c r="A42" s="759"/>
      <c r="B42" s="769" t="s">
        <v>980</v>
      </c>
      <c r="C42" s="770" t="s">
        <v>981</v>
      </c>
      <c r="D42" s="781" t="s">
        <v>982</v>
      </c>
      <c r="E42" s="772" t="n">
        <v>42</v>
      </c>
      <c r="F42" s="250" t="n">
        <v>167</v>
      </c>
      <c r="G42" s="251" t="n">
        <v>1</v>
      </c>
      <c r="H42" s="773" t="n">
        <v>168</v>
      </c>
      <c r="I42" s="250" t="n">
        <v>1487</v>
      </c>
      <c r="J42" s="251" t="n">
        <v>2</v>
      </c>
      <c r="K42" s="773" t="n">
        <v>1489</v>
      </c>
      <c r="L42" s="250" t="n">
        <v>72163.38</v>
      </c>
      <c r="M42" s="251" t="n">
        <v>76</v>
      </c>
      <c r="N42" s="773" t="n">
        <v>72239.38</v>
      </c>
      <c r="O42" s="774" t="n">
        <v>8.90419161676647</v>
      </c>
      <c r="P42" s="775" t="n">
        <v>2</v>
      </c>
      <c r="Q42" s="776" t="n">
        <v>8.86309523809524</v>
      </c>
      <c r="R42" s="774" t="n">
        <v>48.5295090786819</v>
      </c>
      <c r="S42" s="775" t="n">
        <v>38</v>
      </c>
      <c r="T42" s="776" t="n">
        <v>48.5153660174614</v>
      </c>
    </row>
    <row r="43" customFormat="false" ht="12.75" hidden="false" customHeight="false" outlineLevel="0" collapsed="false">
      <c r="A43" s="759"/>
      <c r="B43" s="769" t="s">
        <v>983</v>
      </c>
      <c r="C43" s="782" t="s">
        <v>984</v>
      </c>
      <c r="D43" s="783" t="s">
        <v>985</v>
      </c>
      <c r="E43" s="772" t="n">
        <v>8</v>
      </c>
      <c r="F43" s="250" t="n">
        <v>12</v>
      </c>
      <c r="G43" s="251" t="n">
        <v>0</v>
      </c>
      <c r="H43" s="773" t="n">
        <v>12</v>
      </c>
      <c r="I43" s="250" t="n">
        <v>113</v>
      </c>
      <c r="J43" s="251" t="n">
        <v>0</v>
      </c>
      <c r="K43" s="773" t="n">
        <v>113</v>
      </c>
      <c r="L43" s="250" t="n">
        <v>4731.92</v>
      </c>
      <c r="M43" s="251" t="n">
        <v>0</v>
      </c>
      <c r="N43" s="773" t="n">
        <v>4731.92</v>
      </c>
      <c r="O43" s="774" t="n">
        <v>9.41666666666667</v>
      </c>
      <c r="P43" s="775" t="n">
        <v>0</v>
      </c>
      <c r="Q43" s="776" t="n">
        <v>9.41666666666667</v>
      </c>
      <c r="R43" s="774" t="n">
        <v>41.8753982300885</v>
      </c>
      <c r="S43" s="775" t="n">
        <v>0</v>
      </c>
      <c r="T43" s="776" t="n">
        <v>41.8753982300885</v>
      </c>
    </row>
    <row r="44" customFormat="false" ht="12.75" hidden="false" customHeight="false" outlineLevel="0" collapsed="false">
      <c r="A44" s="759"/>
      <c r="B44" s="769" t="s">
        <v>986</v>
      </c>
      <c r="C44" s="770" t="s">
        <v>987</v>
      </c>
      <c r="D44" s="784" t="s">
        <v>988</v>
      </c>
      <c r="E44" s="772" t="n">
        <v>25</v>
      </c>
      <c r="F44" s="250" t="n">
        <v>150</v>
      </c>
      <c r="G44" s="251" t="n">
        <v>0</v>
      </c>
      <c r="H44" s="773" t="n">
        <v>150</v>
      </c>
      <c r="I44" s="250" t="n">
        <v>1690</v>
      </c>
      <c r="J44" s="251" t="n">
        <v>0</v>
      </c>
      <c r="K44" s="773" t="n">
        <v>1690</v>
      </c>
      <c r="L44" s="250" t="n">
        <v>81908.14</v>
      </c>
      <c r="M44" s="251" t="n">
        <v>0</v>
      </c>
      <c r="N44" s="773" t="n">
        <v>81908.14</v>
      </c>
      <c r="O44" s="774" t="n">
        <v>11.2666666666667</v>
      </c>
      <c r="P44" s="775" t="n">
        <v>0</v>
      </c>
      <c r="Q44" s="776" t="n">
        <v>11.2666666666667</v>
      </c>
      <c r="R44" s="774" t="n">
        <v>48.4663550295858</v>
      </c>
      <c r="S44" s="775" t="n">
        <v>0</v>
      </c>
      <c r="T44" s="776" t="n">
        <v>48.4663550295858</v>
      </c>
    </row>
    <row r="45" customFormat="false" ht="12.75" hidden="false" customHeight="false" outlineLevel="0" collapsed="false">
      <c r="A45" s="759"/>
      <c r="B45" s="769" t="s">
        <v>989</v>
      </c>
      <c r="C45" s="770" t="s">
        <v>990</v>
      </c>
      <c r="D45" s="784" t="s">
        <v>991</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2</v>
      </c>
      <c r="C46" s="786" t="s">
        <v>993</v>
      </c>
      <c r="D46" s="787" t="s">
        <v>994</v>
      </c>
      <c r="E46" s="788" t="n">
        <v>115</v>
      </c>
      <c r="F46" s="789" t="n">
        <v>1459</v>
      </c>
      <c r="G46" s="790" t="n">
        <v>12</v>
      </c>
      <c r="H46" s="791" t="n">
        <v>1471</v>
      </c>
      <c r="I46" s="789" t="n">
        <v>18537</v>
      </c>
      <c r="J46" s="790" t="n">
        <v>187</v>
      </c>
      <c r="K46" s="791" t="n">
        <v>18724</v>
      </c>
      <c r="L46" s="789" t="n">
        <v>1056841.13</v>
      </c>
      <c r="M46" s="790" t="n">
        <v>7559.06</v>
      </c>
      <c r="N46" s="791" t="n">
        <v>1064400.19</v>
      </c>
      <c r="O46" s="792" t="n">
        <v>12.7052775873886</v>
      </c>
      <c r="P46" s="793" t="n">
        <v>15.5833333333333</v>
      </c>
      <c r="Q46" s="794" t="n">
        <v>12.7287559483345</v>
      </c>
      <c r="R46" s="792" t="n">
        <v>57.0125225225225</v>
      </c>
      <c r="S46" s="793" t="n">
        <v>40.4227807486631</v>
      </c>
      <c r="T46" s="794" t="n">
        <v>56.8468377483443</v>
      </c>
    </row>
    <row r="47" customFormat="false" ht="13.5" hidden="false" customHeight="false" outlineLevel="0" collapsed="false">
      <c r="A47" s="795"/>
      <c r="B47" s="796" t="s">
        <v>995</v>
      </c>
      <c r="C47" s="797"/>
      <c r="D47" s="798" t="s">
        <v>996</v>
      </c>
      <c r="E47" s="799" t="n">
        <v>1291</v>
      </c>
      <c r="F47" s="799" t="n">
        <v>8209</v>
      </c>
      <c r="G47" s="800" t="n">
        <v>97</v>
      </c>
      <c r="H47" s="801" t="n">
        <v>8306</v>
      </c>
      <c r="I47" s="799" t="n">
        <v>100773</v>
      </c>
      <c r="J47" s="799" t="n">
        <v>1186</v>
      </c>
      <c r="K47" s="799" t="n">
        <v>101959</v>
      </c>
      <c r="L47" s="799" t="n">
        <v>4858108.49</v>
      </c>
      <c r="M47" s="799" t="n">
        <v>45361</v>
      </c>
      <c r="N47" s="799" t="n">
        <v>4903469.49</v>
      </c>
      <c r="O47" s="802" t="n">
        <v>12.2759166768181</v>
      </c>
      <c r="P47" s="803" t="n">
        <v>12.2268041237113</v>
      </c>
      <c r="Q47" s="804" t="n">
        <v>12.2753431254515</v>
      </c>
      <c r="R47" s="802" t="n">
        <v>48.2084337074415</v>
      </c>
      <c r="S47" s="805" t="n">
        <v>38.2470489038786</v>
      </c>
      <c r="T47" s="804" t="n">
        <v>48.0925616179052</v>
      </c>
    </row>
    <row r="48" customFormat="false" ht="12.75" hidden="false" customHeight="false" outlineLevel="0" collapsed="false">
      <c r="A48" s="759"/>
      <c r="B48" s="806" t="s">
        <v>997</v>
      </c>
      <c r="C48" s="807" t="s">
        <v>998</v>
      </c>
      <c r="D48" s="784" t="s">
        <v>999</v>
      </c>
      <c r="E48" s="808" t="n">
        <v>74</v>
      </c>
      <c r="F48" s="809" t="n">
        <v>216</v>
      </c>
      <c r="G48" s="245" t="n">
        <v>0</v>
      </c>
      <c r="H48" s="810" t="n">
        <v>216</v>
      </c>
      <c r="I48" s="809" t="n">
        <v>2673</v>
      </c>
      <c r="J48" s="245" t="n">
        <v>0</v>
      </c>
      <c r="K48" s="810" t="n">
        <v>2673</v>
      </c>
      <c r="L48" s="809" t="n">
        <v>101393.75</v>
      </c>
      <c r="M48" s="245" t="n">
        <v>0</v>
      </c>
      <c r="N48" s="810" t="n">
        <v>101393.75</v>
      </c>
      <c r="O48" s="811" t="n">
        <v>12.375</v>
      </c>
      <c r="P48" s="812" t="n">
        <v>0</v>
      </c>
      <c r="Q48" s="813" t="n">
        <v>12.375</v>
      </c>
      <c r="R48" s="811" t="n">
        <v>37.9325664047886</v>
      </c>
      <c r="S48" s="812" t="n">
        <v>0</v>
      </c>
      <c r="T48" s="813" t="n">
        <v>37.9325664047886</v>
      </c>
    </row>
    <row r="49" customFormat="false" ht="12.75" hidden="false" customHeight="false" outlineLevel="0" collapsed="false">
      <c r="A49" s="759"/>
      <c r="B49" s="769" t="s">
        <v>1000</v>
      </c>
      <c r="C49" s="770" t="s">
        <v>1001</v>
      </c>
      <c r="D49" s="814" t="s">
        <v>1002</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3</v>
      </c>
      <c r="C50" s="770" t="s">
        <v>1004</v>
      </c>
      <c r="D50" s="814" t="s">
        <v>1005</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6</v>
      </c>
      <c r="C51" s="770" t="s">
        <v>1007</v>
      </c>
      <c r="D51" s="814" t="s">
        <v>1008</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09</v>
      </c>
      <c r="C52" s="770" t="s">
        <v>1010</v>
      </c>
      <c r="D52" s="814" t="s">
        <v>1011</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2</v>
      </c>
      <c r="C53" s="770" t="s">
        <v>1013</v>
      </c>
      <c r="D53" s="814" t="s">
        <v>1014</v>
      </c>
      <c r="E53" s="772" t="n">
        <v>40</v>
      </c>
      <c r="F53" s="250" t="n">
        <v>116</v>
      </c>
      <c r="G53" s="251" t="n">
        <v>0</v>
      </c>
      <c r="H53" s="773" t="n">
        <v>116</v>
      </c>
      <c r="I53" s="250" t="n">
        <v>1560</v>
      </c>
      <c r="J53" s="251" t="n">
        <v>0</v>
      </c>
      <c r="K53" s="773" t="n">
        <v>1560</v>
      </c>
      <c r="L53" s="250" t="n">
        <v>57463.72</v>
      </c>
      <c r="M53" s="251" t="n">
        <v>0</v>
      </c>
      <c r="N53" s="773" t="n">
        <v>57463.72</v>
      </c>
      <c r="O53" s="774" t="n">
        <v>13.448275862069</v>
      </c>
      <c r="P53" s="775" t="n">
        <v>0</v>
      </c>
      <c r="Q53" s="776" t="n">
        <v>13.448275862069</v>
      </c>
      <c r="R53" s="774" t="n">
        <v>36.835717948718</v>
      </c>
      <c r="S53" s="775" t="n">
        <v>0</v>
      </c>
      <c r="T53" s="776" t="n">
        <v>36.835717948718</v>
      </c>
    </row>
    <row r="54" customFormat="false" ht="12.75" hidden="false" customHeight="false" outlineLevel="0" collapsed="false">
      <c r="A54" s="759"/>
      <c r="B54" s="769" t="s">
        <v>1015</v>
      </c>
      <c r="C54" s="770" t="s">
        <v>1016</v>
      </c>
      <c r="D54" s="814" t="s">
        <v>1017</v>
      </c>
      <c r="E54" s="772" t="n">
        <v>71</v>
      </c>
      <c r="F54" s="250" t="n">
        <v>127</v>
      </c>
      <c r="G54" s="251" t="n">
        <v>2</v>
      </c>
      <c r="H54" s="773" t="n">
        <v>129</v>
      </c>
      <c r="I54" s="250" t="n">
        <v>1178</v>
      </c>
      <c r="J54" s="251" t="n">
        <v>30</v>
      </c>
      <c r="K54" s="773" t="n">
        <v>1208</v>
      </c>
      <c r="L54" s="250" t="n">
        <v>40081.65</v>
      </c>
      <c r="M54" s="251" t="n">
        <v>942.6</v>
      </c>
      <c r="N54" s="773" t="n">
        <v>41024.25</v>
      </c>
      <c r="O54" s="774" t="n">
        <v>9.2755905511811</v>
      </c>
      <c r="P54" s="775" t="n">
        <v>15</v>
      </c>
      <c r="Q54" s="776" t="n">
        <v>9.36434108527132</v>
      </c>
      <c r="R54" s="774" t="n">
        <v>34.0251697792869</v>
      </c>
      <c r="S54" s="775" t="n">
        <v>31.42</v>
      </c>
      <c r="T54" s="776" t="n">
        <v>33.9604718543046</v>
      </c>
    </row>
    <row r="55" customFormat="false" ht="12.75" hidden="false" customHeight="false" outlineLevel="0" collapsed="false">
      <c r="A55" s="759"/>
      <c r="B55" s="769" t="s">
        <v>1018</v>
      </c>
      <c r="C55" s="770" t="s">
        <v>795</v>
      </c>
      <c r="D55" s="814" t="s">
        <v>1019</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0</v>
      </c>
      <c r="C56" s="770" t="s">
        <v>1021</v>
      </c>
      <c r="D56" s="814" t="s">
        <v>1022</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3</v>
      </c>
      <c r="C57" s="770" t="s">
        <v>1024</v>
      </c>
      <c r="D57" s="814" t="s">
        <v>1025</v>
      </c>
      <c r="E57" s="772" t="n">
        <v>112</v>
      </c>
      <c r="F57" s="250" t="n">
        <v>246</v>
      </c>
      <c r="G57" s="251" t="n">
        <v>6</v>
      </c>
      <c r="H57" s="773" t="n">
        <v>252</v>
      </c>
      <c r="I57" s="250" t="n">
        <v>2860</v>
      </c>
      <c r="J57" s="251" t="n">
        <v>83</v>
      </c>
      <c r="K57" s="773" t="n">
        <v>2943</v>
      </c>
      <c r="L57" s="250" t="n">
        <v>98974.1900000001</v>
      </c>
      <c r="M57" s="251" t="n">
        <v>3087.62</v>
      </c>
      <c r="N57" s="773" t="n">
        <v>102061.81</v>
      </c>
      <c r="O57" s="774" t="n">
        <v>11.6260162601626</v>
      </c>
      <c r="P57" s="775" t="n">
        <v>13.8333333333333</v>
      </c>
      <c r="Q57" s="776" t="n">
        <v>11.6785714285714</v>
      </c>
      <c r="R57" s="774" t="n">
        <v>34.6063601398602</v>
      </c>
      <c r="S57" s="775" t="n">
        <v>37.2002409638554</v>
      </c>
      <c r="T57" s="776" t="n">
        <v>34.6795141012572</v>
      </c>
    </row>
    <row r="58" customFormat="false" ht="12.75" hidden="false" customHeight="false" outlineLevel="0" collapsed="false">
      <c r="A58" s="759"/>
      <c r="B58" s="769" t="s">
        <v>1026</v>
      </c>
      <c r="C58" s="770" t="s">
        <v>1027</v>
      </c>
      <c r="D58" s="814" t="s">
        <v>1028</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29</v>
      </c>
      <c r="C59" s="770" t="s">
        <v>1030</v>
      </c>
      <c r="D59" s="814" t="s">
        <v>1031</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2</v>
      </c>
      <c r="C60" s="770" t="s">
        <v>1033</v>
      </c>
      <c r="D60" s="777" t="s">
        <v>1034</v>
      </c>
      <c r="E60" s="772" t="n">
        <v>39</v>
      </c>
      <c r="F60" s="250" t="n">
        <v>114</v>
      </c>
      <c r="G60" s="251" t="n">
        <v>1</v>
      </c>
      <c r="H60" s="773" t="n">
        <v>115</v>
      </c>
      <c r="I60" s="250" t="n">
        <v>1186</v>
      </c>
      <c r="J60" s="251" t="n">
        <v>2</v>
      </c>
      <c r="K60" s="773" t="n">
        <v>1188</v>
      </c>
      <c r="L60" s="250" t="n">
        <v>48337.12</v>
      </c>
      <c r="M60" s="251" t="n">
        <v>70</v>
      </c>
      <c r="N60" s="773" t="n">
        <v>48407.12</v>
      </c>
      <c r="O60" s="774" t="n">
        <v>10.4035087719298</v>
      </c>
      <c r="P60" s="775" t="n">
        <v>2</v>
      </c>
      <c r="Q60" s="776" t="n">
        <v>10.3304347826087</v>
      </c>
      <c r="R60" s="774" t="n">
        <v>40.7564249578415</v>
      </c>
      <c r="S60" s="775" t="n">
        <v>35</v>
      </c>
      <c r="T60" s="776" t="n">
        <v>40.746734006734</v>
      </c>
    </row>
    <row r="61" customFormat="false" ht="12.75" hidden="false" customHeight="false" outlineLevel="0" collapsed="false">
      <c r="A61" s="759"/>
      <c r="B61" s="769" t="s">
        <v>1035</v>
      </c>
      <c r="C61" s="770" t="s">
        <v>1036</v>
      </c>
      <c r="D61" s="814" t="s">
        <v>1037</v>
      </c>
      <c r="E61" s="772" t="n">
        <v>105</v>
      </c>
      <c r="F61" s="250" t="n">
        <v>823</v>
      </c>
      <c r="G61" s="251" t="n">
        <v>5</v>
      </c>
      <c r="H61" s="773" t="n">
        <v>828</v>
      </c>
      <c r="I61" s="250" t="n">
        <v>9436</v>
      </c>
      <c r="J61" s="251" t="n">
        <v>64</v>
      </c>
      <c r="K61" s="773" t="n">
        <v>9500</v>
      </c>
      <c r="L61" s="250" t="n">
        <v>375521.83</v>
      </c>
      <c r="M61" s="251" t="n">
        <v>1861.54</v>
      </c>
      <c r="N61" s="773" t="n">
        <v>377383.37</v>
      </c>
      <c r="O61" s="774" t="n">
        <v>11.4653705953827</v>
      </c>
      <c r="P61" s="775" t="n">
        <v>12.8</v>
      </c>
      <c r="Q61" s="776" t="n">
        <v>11.4734299516908</v>
      </c>
      <c r="R61" s="774" t="n">
        <v>39.796717888936</v>
      </c>
      <c r="S61" s="775" t="n">
        <v>29.0865625</v>
      </c>
      <c r="T61" s="776" t="n">
        <v>39.7245652631579</v>
      </c>
    </row>
    <row r="62" customFormat="false" ht="12.75" hidden="false" customHeight="false" outlineLevel="0" collapsed="false">
      <c r="A62" s="759"/>
      <c r="B62" s="769" t="s">
        <v>1038</v>
      </c>
      <c r="C62" s="770" t="s">
        <v>1039</v>
      </c>
      <c r="D62" s="814" t="s">
        <v>1040</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1</v>
      </c>
      <c r="C63" s="770" t="s">
        <v>1042</v>
      </c>
      <c r="D63" s="814" t="s">
        <v>1043</v>
      </c>
      <c r="E63" s="772" t="n">
        <v>47</v>
      </c>
      <c r="F63" s="250" t="n">
        <v>163</v>
      </c>
      <c r="G63" s="251" t="n">
        <v>1</v>
      </c>
      <c r="H63" s="773" t="n">
        <v>164</v>
      </c>
      <c r="I63" s="250" t="n">
        <v>1826</v>
      </c>
      <c r="J63" s="251" t="n">
        <v>18</v>
      </c>
      <c r="K63" s="773" t="n">
        <v>1844</v>
      </c>
      <c r="L63" s="250" t="n">
        <v>75618.15</v>
      </c>
      <c r="M63" s="251" t="n">
        <v>540</v>
      </c>
      <c r="N63" s="773" t="n">
        <v>76158.15</v>
      </c>
      <c r="O63" s="774" t="n">
        <v>11.2024539877301</v>
      </c>
      <c r="P63" s="775" t="n">
        <v>18</v>
      </c>
      <c r="Q63" s="776" t="n">
        <v>11.2439024390244</v>
      </c>
      <c r="R63" s="774" t="n">
        <v>41.4119112814896</v>
      </c>
      <c r="S63" s="775" t="n">
        <v>30</v>
      </c>
      <c r="T63" s="776" t="n">
        <v>41.3005151843818</v>
      </c>
    </row>
    <row r="64" customFormat="false" ht="12.75" hidden="false" customHeight="false" outlineLevel="0" collapsed="false">
      <c r="A64" s="759"/>
      <c r="B64" s="769" t="s">
        <v>1044</v>
      </c>
      <c r="C64" s="770" t="s">
        <v>1045</v>
      </c>
      <c r="D64" s="814" t="s">
        <v>1046</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7</v>
      </c>
      <c r="C65" s="770" t="s">
        <v>1048</v>
      </c>
      <c r="D65" s="814" t="s">
        <v>1049</v>
      </c>
      <c r="E65" s="772" t="n">
        <v>57</v>
      </c>
      <c r="F65" s="250" t="n">
        <v>121</v>
      </c>
      <c r="G65" s="251" t="n">
        <v>1</v>
      </c>
      <c r="H65" s="773" t="n">
        <v>122</v>
      </c>
      <c r="I65" s="250" t="n">
        <v>1427</v>
      </c>
      <c r="J65" s="251" t="n">
        <v>17</v>
      </c>
      <c r="K65" s="773" t="n">
        <v>1444</v>
      </c>
      <c r="L65" s="250" t="n">
        <v>55193</v>
      </c>
      <c r="M65" s="251" t="n">
        <v>556.41</v>
      </c>
      <c r="N65" s="773" t="n">
        <v>55749.41</v>
      </c>
      <c r="O65" s="774" t="n">
        <v>11.7933884297521</v>
      </c>
      <c r="P65" s="775" t="n">
        <v>17</v>
      </c>
      <c r="Q65" s="776" t="n">
        <v>11.8360655737705</v>
      </c>
      <c r="R65" s="774" t="n">
        <v>38.677645409951</v>
      </c>
      <c r="S65" s="775" t="n">
        <v>32.73</v>
      </c>
      <c r="T65" s="776" t="n">
        <v>38.6076246537396</v>
      </c>
    </row>
    <row r="66" customFormat="false" ht="12.75" hidden="false" customHeight="false" outlineLevel="0" collapsed="false">
      <c r="A66" s="759"/>
      <c r="B66" s="769" t="s">
        <v>1050</v>
      </c>
      <c r="C66" s="770" t="s">
        <v>1051</v>
      </c>
      <c r="D66" s="814" t="s">
        <v>1052</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3</v>
      </c>
      <c r="C67" s="770" t="s">
        <v>1054</v>
      </c>
      <c r="D67" s="777" t="s">
        <v>1055</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6</v>
      </c>
      <c r="C68" s="770" t="s">
        <v>774</v>
      </c>
      <c r="D68" s="777" t="s">
        <v>1057</v>
      </c>
      <c r="E68" s="772" t="n">
        <v>23</v>
      </c>
      <c r="F68" s="250" t="n">
        <v>143</v>
      </c>
      <c r="G68" s="251" t="n">
        <v>1</v>
      </c>
      <c r="H68" s="773" t="n">
        <v>144</v>
      </c>
      <c r="I68" s="250" t="n">
        <v>1427</v>
      </c>
      <c r="J68" s="251" t="n">
        <v>20</v>
      </c>
      <c r="K68" s="773" t="n">
        <v>1447</v>
      </c>
      <c r="L68" s="250" t="n">
        <v>62419.35</v>
      </c>
      <c r="M68" s="251" t="n">
        <v>800</v>
      </c>
      <c r="N68" s="773" t="n">
        <v>63219.35</v>
      </c>
      <c r="O68" s="774" t="n">
        <v>9.97902097902098</v>
      </c>
      <c r="P68" s="775" t="n">
        <v>20</v>
      </c>
      <c r="Q68" s="776" t="n">
        <v>10.0486111111111</v>
      </c>
      <c r="R68" s="774" t="n">
        <v>43.7416608269096</v>
      </c>
      <c r="S68" s="775" t="n">
        <v>40</v>
      </c>
      <c r="T68" s="776" t="n">
        <v>43.6899447131997</v>
      </c>
    </row>
    <row r="69" customFormat="false" ht="13.5" hidden="false" customHeight="true" outlineLevel="0" collapsed="false">
      <c r="A69" s="759"/>
      <c r="B69" s="769" t="s">
        <v>1058</v>
      </c>
      <c r="C69" s="770" t="s">
        <v>813</v>
      </c>
      <c r="D69" s="777" t="s">
        <v>1059</v>
      </c>
      <c r="E69" s="772" t="n">
        <v>112</v>
      </c>
      <c r="F69" s="250" t="n">
        <v>279</v>
      </c>
      <c r="G69" s="251" t="n">
        <v>1</v>
      </c>
      <c r="H69" s="773" t="n">
        <v>280</v>
      </c>
      <c r="I69" s="250" t="n">
        <v>3277</v>
      </c>
      <c r="J69" s="251" t="n">
        <v>4</v>
      </c>
      <c r="K69" s="773" t="n">
        <v>3281</v>
      </c>
      <c r="L69" s="250" t="n">
        <v>121068.62</v>
      </c>
      <c r="M69" s="251" t="n">
        <v>104.72</v>
      </c>
      <c r="N69" s="773" t="n">
        <v>121173.34</v>
      </c>
      <c r="O69" s="774" t="n">
        <v>11.7455197132616</v>
      </c>
      <c r="P69" s="775" t="n">
        <v>4</v>
      </c>
      <c r="Q69" s="776" t="n">
        <v>11.7178571428571</v>
      </c>
      <c r="R69" s="774" t="n">
        <v>36.9449557522124</v>
      </c>
      <c r="S69" s="775" t="n">
        <v>26.18</v>
      </c>
      <c r="T69" s="776" t="n">
        <v>36.9318317586102</v>
      </c>
    </row>
    <row r="70" customFormat="false" ht="12.75" hidden="false" customHeight="false" outlineLevel="0" collapsed="false">
      <c r="A70" s="759"/>
      <c r="B70" s="769" t="s">
        <v>1060</v>
      </c>
      <c r="C70" s="770" t="s">
        <v>1061</v>
      </c>
      <c r="D70" s="777" t="s">
        <v>1062</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3</v>
      </c>
      <c r="C71" s="786" t="s">
        <v>1064</v>
      </c>
      <c r="D71" s="815" t="s">
        <v>1065</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6</v>
      </c>
      <c r="C72" s="817"/>
      <c r="D72" s="818"/>
      <c r="E72" s="819" t="n">
        <v>1971</v>
      </c>
      <c r="F72" s="820" t="n">
        <v>10557</v>
      </c>
      <c r="G72" s="821" t="n">
        <v>115</v>
      </c>
      <c r="H72" s="822" t="n">
        <v>10672</v>
      </c>
      <c r="I72" s="820" t="n">
        <v>127623</v>
      </c>
      <c r="J72" s="821" t="n">
        <v>1424</v>
      </c>
      <c r="K72" s="822" t="n">
        <v>129047</v>
      </c>
      <c r="L72" s="820" t="n">
        <v>5894179.87</v>
      </c>
      <c r="M72" s="821" t="n">
        <v>53323.89</v>
      </c>
      <c r="N72" s="822" t="n">
        <v>5947503.76</v>
      </c>
      <c r="O72" s="823" t="n">
        <v>12.0889457232168</v>
      </c>
      <c r="P72" s="824" t="n">
        <v>12.3826086956522</v>
      </c>
      <c r="Q72" s="825" t="n">
        <v>12.0921101949026</v>
      </c>
      <c r="R72" s="823" t="n">
        <v>46.1843074524185</v>
      </c>
      <c r="S72" s="826" t="n">
        <v>37.4465519662921</v>
      </c>
      <c r="T72" s="825" t="n">
        <v>46.0878885987276</v>
      </c>
    </row>
    <row r="73" customFormat="false" ht="54.75" hidden="false" customHeight="true" outlineLevel="0" collapsed="false">
      <c r="A73" s="779"/>
      <c r="B73" s="748" t="s">
        <v>878</v>
      </c>
      <c r="C73" s="749" t="s">
        <v>879</v>
      </c>
      <c r="D73" s="749"/>
      <c r="E73" s="750" t="s">
        <v>880</v>
      </c>
      <c r="F73" s="749" t="s">
        <v>881</v>
      </c>
      <c r="G73" s="749"/>
      <c r="H73" s="749"/>
      <c r="I73" s="749" t="s">
        <v>391</v>
      </c>
      <c r="J73" s="749"/>
      <c r="K73" s="749"/>
      <c r="L73" s="749" t="s">
        <v>392</v>
      </c>
      <c r="M73" s="749"/>
      <c r="N73" s="749"/>
      <c r="O73" s="751" t="s">
        <v>882</v>
      </c>
      <c r="P73" s="751"/>
      <c r="Q73" s="751"/>
      <c r="R73" s="751" t="s">
        <v>883</v>
      </c>
      <c r="S73" s="751"/>
      <c r="T73" s="751"/>
    </row>
    <row r="74" customFormat="false" ht="53.25" hidden="false" customHeight="false" outlineLevel="0" collapsed="false">
      <c r="A74" s="780"/>
      <c r="B74" s="752" t="s">
        <v>884</v>
      </c>
      <c r="C74" s="749"/>
      <c r="D74" s="749"/>
      <c r="E74" s="753" t="s">
        <v>885</v>
      </c>
      <c r="F74" s="754" t="s">
        <v>886</v>
      </c>
      <c r="G74" s="755" t="s">
        <v>887</v>
      </c>
      <c r="H74" s="756" t="s">
        <v>360</v>
      </c>
      <c r="I74" s="757" t="s">
        <v>394</v>
      </c>
      <c r="J74" s="757" t="s">
        <v>395</v>
      </c>
      <c r="K74" s="749" t="s">
        <v>50</v>
      </c>
      <c r="L74" s="757" t="s">
        <v>394</v>
      </c>
      <c r="M74" s="757" t="s">
        <v>395</v>
      </c>
      <c r="N74" s="749" t="s">
        <v>50</v>
      </c>
      <c r="O74" s="758" t="s">
        <v>886</v>
      </c>
      <c r="P74" s="755" t="s">
        <v>887</v>
      </c>
      <c r="Q74" s="756" t="s">
        <v>360</v>
      </c>
      <c r="R74" s="758" t="s">
        <v>886</v>
      </c>
      <c r="S74" s="755" t="s">
        <v>887</v>
      </c>
      <c r="T74" s="756" t="s">
        <v>360</v>
      </c>
    </row>
    <row r="75" customFormat="false" ht="12.75" hidden="false" customHeight="false" outlineLevel="0" collapsed="false">
      <c r="A75" s="759"/>
      <c r="B75" s="806" t="s">
        <v>1067</v>
      </c>
      <c r="C75" s="807" t="s">
        <v>1068</v>
      </c>
      <c r="D75" s="827" t="s">
        <v>1069</v>
      </c>
      <c r="E75" s="772" t="n">
        <v>221</v>
      </c>
      <c r="F75" s="250" t="n">
        <v>499</v>
      </c>
      <c r="G75" s="251" t="n">
        <v>4</v>
      </c>
      <c r="H75" s="773" t="n">
        <v>503</v>
      </c>
      <c r="I75" s="250" t="n">
        <v>5149</v>
      </c>
      <c r="J75" s="251" t="n">
        <v>38</v>
      </c>
      <c r="K75" s="773" t="n">
        <v>5187</v>
      </c>
      <c r="L75" s="250" t="n">
        <v>254599.29</v>
      </c>
      <c r="M75" s="251" t="n">
        <v>2025.12</v>
      </c>
      <c r="N75" s="773" t="n">
        <v>256624.41</v>
      </c>
      <c r="O75" s="774" t="n">
        <v>10.3186372745491</v>
      </c>
      <c r="P75" s="775" t="n">
        <v>9.5</v>
      </c>
      <c r="Q75" s="776" t="n">
        <v>10.3121272365805</v>
      </c>
      <c r="R75" s="774" t="n">
        <v>49.446356574092</v>
      </c>
      <c r="S75" s="775" t="n">
        <v>53.2926315789474</v>
      </c>
      <c r="T75" s="776" t="n">
        <v>49.4745344129554</v>
      </c>
    </row>
    <row r="76" customFormat="false" ht="12.75" hidden="false" customHeight="false" outlineLevel="0" collapsed="false">
      <c r="A76" s="759"/>
      <c r="B76" s="769" t="s">
        <v>1070</v>
      </c>
      <c r="C76" s="770" t="s">
        <v>1071</v>
      </c>
      <c r="D76" s="777" t="s">
        <v>1072</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3</v>
      </c>
      <c r="C77" s="770" t="s">
        <v>1074</v>
      </c>
      <c r="D77" s="777" t="s">
        <v>1075</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6</v>
      </c>
      <c r="C78" s="770" t="s">
        <v>1077</v>
      </c>
      <c r="D78" s="777" t="s">
        <v>1078</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79</v>
      </c>
      <c r="C79" s="770" t="s">
        <v>1080</v>
      </c>
      <c r="D79" s="777" t="s">
        <v>1081</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2</v>
      </c>
      <c r="C80" s="770" t="s">
        <v>1083</v>
      </c>
      <c r="D80" s="777" t="s">
        <v>1084</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5</v>
      </c>
      <c r="C81" s="770" t="s">
        <v>966</v>
      </c>
      <c r="D81" s="777" t="s">
        <v>1086</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7</v>
      </c>
      <c r="C82" s="770" t="s">
        <v>1088</v>
      </c>
      <c r="D82" s="777" t="s">
        <v>1089</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0</v>
      </c>
      <c r="C83" s="786" t="s">
        <v>726</v>
      </c>
      <c r="D83" s="815" t="s">
        <v>1091</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2</v>
      </c>
      <c r="C84" s="797"/>
      <c r="D84" s="798"/>
      <c r="E84" s="799" t="n">
        <v>221</v>
      </c>
      <c r="F84" s="799" t="n">
        <v>499</v>
      </c>
      <c r="G84" s="800" t="n">
        <v>4</v>
      </c>
      <c r="H84" s="801" t="n">
        <v>503</v>
      </c>
      <c r="I84" s="799" t="n">
        <v>5149</v>
      </c>
      <c r="J84" s="799" t="n">
        <v>38</v>
      </c>
      <c r="K84" s="799" t="n">
        <v>5187</v>
      </c>
      <c r="L84" s="799" t="n">
        <v>254599.29</v>
      </c>
      <c r="M84" s="799" t="n">
        <v>2025.12</v>
      </c>
      <c r="N84" s="799" t="n">
        <v>256624.41</v>
      </c>
      <c r="O84" s="802" t="n">
        <v>10.3186372745491</v>
      </c>
      <c r="P84" s="803" t="n">
        <v>9.5</v>
      </c>
      <c r="Q84" s="804" t="n">
        <v>10.3121272365805</v>
      </c>
      <c r="R84" s="802" t="n">
        <v>49.446356574092</v>
      </c>
      <c r="S84" s="805" t="n">
        <v>53.2926315789474</v>
      </c>
      <c r="T84" s="804" t="n">
        <v>49.4745344129554</v>
      </c>
    </row>
    <row r="85" customFormat="false" ht="12.75" hidden="false" customHeight="false" outlineLevel="0" collapsed="false">
      <c r="A85" s="759"/>
      <c r="B85" s="806" t="s">
        <v>1093</v>
      </c>
      <c r="C85" s="807" t="s">
        <v>1094</v>
      </c>
      <c r="D85" s="828" t="s">
        <v>1095</v>
      </c>
      <c r="E85" s="772" t="n">
        <v>68</v>
      </c>
      <c r="F85" s="250" t="n">
        <v>217</v>
      </c>
      <c r="G85" s="251" t="n">
        <v>1</v>
      </c>
      <c r="H85" s="773" t="n">
        <v>218</v>
      </c>
      <c r="I85" s="250" t="n">
        <v>2504</v>
      </c>
      <c r="J85" s="251" t="n">
        <v>1</v>
      </c>
      <c r="K85" s="773" t="n">
        <v>2505</v>
      </c>
      <c r="L85" s="250" t="n">
        <v>92363.2800000001</v>
      </c>
      <c r="M85" s="251" t="n">
        <v>44.35</v>
      </c>
      <c r="N85" s="773" t="n">
        <v>92407.6300000001</v>
      </c>
      <c r="O85" s="774" t="n">
        <v>11.5391705069124</v>
      </c>
      <c r="P85" s="775" t="n">
        <v>1</v>
      </c>
      <c r="Q85" s="776" t="n">
        <v>11.4908256880734</v>
      </c>
      <c r="R85" s="774" t="n">
        <v>36.8862939297125</v>
      </c>
      <c r="S85" s="775" t="n">
        <v>44.35</v>
      </c>
      <c r="T85" s="776" t="n">
        <v>36.8892734530938</v>
      </c>
    </row>
    <row r="86" customFormat="false" ht="12.75" hidden="false" customHeight="false" outlineLevel="0" collapsed="false">
      <c r="A86" s="759"/>
      <c r="B86" s="769" t="s">
        <v>1096</v>
      </c>
      <c r="C86" s="770" t="s">
        <v>1097</v>
      </c>
      <c r="D86" s="771" t="s">
        <v>1098</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099</v>
      </c>
      <c r="C87" s="786" t="s">
        <v>817</v>
      </c>
      <c r="D87" s="829" t="s">
        <v>1100</v>
      </c>
      <c r="E87" s="772" t="n">
        <v>57</v>
      </c>
      <c r="F87" s="250" t="n">
        <v>159</v>
      </c>
      <c r="G87" s="251" t="n">
        <v>0</v>
      </c>
      <c r="H87" s="773" t="n">
        <v>159</v>
      </c>
      <c r="I87" s="250" t="n">
        <v>1866</v>
      </c>
      <c r="J87" s="251" t="n">
        <v>0</v>
      </c>
      <c r="K87" s="773" t="n">
        <v>1866</v>
      </c>
      <c r="L87" s="250" t="n">
        <v>77338.59</v>
      </c>
      <c r="M87" s="251" t="n">
        <v>0</v>
      </c>
      <c r="N87" s="773" t="n">
        <v>77338.59</v>
      </c>
      <c r="O87" s="774" t="n">
        <v>11.7358490566038</v>
      </c>
      <c r="P87" s="775" t="n">
        <v>0</v>
      </c>
      <c r="Q87" s="776" t="n">
        <v>11.7358490566038</v>
      </c>
      <c r="R87" s="774" t="n">
        <v>41.4461897106109</v>
      </c>
      <c r="S87" s="775" t="n">
        <v>0</v>
      </c>
      <c r="T87" s="776" t="n">
        <v>41.4461897106109</v>
      </c>
    </row>
    <row r="88" customFormat="false" ht="13.5" hidden="false" customHeight="false" outlineLevel="0" collapsed="false">
      <c r="A88" s="816"/>
      <c r="B88" s="796" t="s">
        <v>1101</v>
      </c>
      <c r="C88" s="797"/>
      <c r="D88" s="798"/>
      <c r="E88" s="799" t="n">
        <v>125</v>
      </c>
      <c r="F88" s="799" t="n">
        <v>376</v>
      </c>
      <c r="G88" s="800" t="n">
        <v>1</v>
      </c>
      <c r="H88" s="801" t="n">
        <v>377</v>
      </c>
      <c r="I88" s="799" t="n">
        <v>4370</v>
      </c>
      <c r="J88" s="799" t="n">
        <v>1</v>
      </c>
      <c r="K88" s="799" t="n">
        <v>4371</v>
      </c>
      <c r="L88" s="799" t="n">
        <v>169701.87</v>
      </c>
      <c r="M88" s="799" t="n">
        <v>44.35</v>
      </c>
      <c r="N88" s="799" t="n">
        <v>169746.22</v>
      </c>
      <c r="O88" s="802" t="n">
        <v>11.6223404255319</v>
      </c>
      <c r="P88" s="803" t="n">
        <v>1</v>
      </c>
      <c r="Q88" s="804" t="n">
        <v>11.5941644562334</v>
      </c>
      <c r="R88" s="802" t="n">
        <v>38.8333798627003</v>
      </c>
      <c r="S88" s="805" t="n">
        <v>44.35</v>
      </c>
      <c r="T88" s="804" t="n">
        <v>38.834641958362</v>
      </c>
    </row>
    <row r="89" customFormat="false" ht="12.75" hidden="false" customHeight="false" outlineLevel="0" collapsed="false">
      <c r="A89" s="759"/>
      <c r="B89" s="806" t="s">
        <v>1102</v>
      </c>
      <c r="C89" s="807" t="s">
        <v>1103</v>
      </c>
      <c r="D89" s="828" t="s">
        <v>1104</v>
      </c>
      <c r="E89" s="772" t="n">
        <v>214</v>
      </c>
      <c r="F89" s="250" t="n">
        <v>584</v>
      </c>
      <c r="G89" s="251" t="n">
        <v>2</v>
      </c>
      <c r="H89" s="773" t="n">
        <v>586</v>
      </c>
      <c r="I89" s="250" t="n">
        <v>6481</v>
      </c>
      <c r="J89" s="251" t="n">
        <v>37</v>
      </c>
      <c r="K89" s="773" t="n">
        <v>6518</v>
      </c>
      <c r="L89" s="250" t="n">
        <v>221455.89</v>
      </c>
      <c r="M89" s="251" t="n">
        <v>1731.6</v>
      </c>
      <c r="N89" s="773" t="n">
        <v>223187.49</v>
      </c>
      <c r="O89" s="774" t="n">
        <v>11.097602739726</v>
      </c>
      <c r="P89" s="775" t="n">
        <v>18.5</v>
      </c>
      <c r="Q89" s="776" t="n">
        <v>11.122866894198</v>
      </c>
      <c r="R89" s="774" t="n">
        <v>34.1700185156612</v>
      </c>
      <c r="S89" s="775" t="n">
        <v>46.8</v>
      </c>
      <c r="T89" s="776" t="n">
        <v>34.2417137158638</v>
      </c>
    </row>
    <row r="90" customFormat="false" ht="12.75" hidden="false" customHeight="false" outlineLevel="0" collapsed="false">
      <c r="A90" s="759"/>
      <c r="B90" s="769" t="s">
        <v>1105</v>
      </c>
      <c r="C90" s="770" t="s">
        <v>1106</v>
      </c>
      <c r="D90" s="777" t="s">
        <v>1107</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08</v>
      </c>
      <c r="C91" s="770" t="s">
        <v>1109</v>
      </c>
      <c r="D91" s="777" t="s">
        <v>1110</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1</v>
      </c>
      <c r="C92" s="770" t="s">
        <v>1112</v>
      </c>
      <c r="D92" s="777" t="s">
        <v>1113</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4</v>
      </c>
      <c r="C93" s="770" t="s">
        <v>1115</v>
      </c>
      <c r="D93" s="777" t="s">
        <v>1116</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7</v>
      </c>
      <c r="C94" s="770" t="s">
        <v>1118</v>
      </c>
      <c r="D94" s="777" t="s">
        <v>1119</v>
      </c>
      <c r="E94" s="772" t="n">
        <v>87</v>
      </c>
      <c r="F94" s="250" t="n">
        <v>512</v>
      </c>
      <c r="G94" s="251" t="n">
        <v>3</v>
      </c>
      <c r="H94" s="773" t="n">
        <v>515</v>
      </c>
      <c r="I94" s="250" t="n">
        <v>6225</v>
      </c>
      <c r="J94" s="251" t="n">
        <v>29</v>
      </c>
      <c r="K94" s="773" t="n">
        <v>6254</v>
      </c>
      <c r="L94" s="250" t="n">
        <v>228739.55</v>
      </c>
      <c r="M94" s="251" t="n">
        <v>947.42</v>
      </c>
      <c r="N94" s="773" t="n">
        <v>229686.97</v>
      </c>
      <c r="O94" s="774" t="n">
        <v>12.158203125</v>
      </c>
      <c r="P94" s="775" t="n">
        <v>9.66666666666667</v>
      </c>
      <c r="Q94" s="776" t="n">
        <v>12.1436893203883</v>
      </c>
      <c r="R94" s="774" t="n">
        <v>36.7453092369478</v>
      </c>
      <c r="S94" s="775" t="n">
        <v>32.6696551724138</v>
      </c>
      <c r="T94" s="776" t="n">
        <v>36.7264102974097</v>
      </c>
    </row>
    <row r="95" customFormat="false" ht="12.75" hidden="false" customHeight="false" outlineLevel="0" collapsed="false">
      <c r="A95" s="759"/>
      <c r="B95" s="769" t="s">
        <v>1120</v>
      </c>
      <c r="C95" s="770" t="s">
        <v>1121</v>
      </c>
      <c r="D95" s="777" t="s">
        <v>1122</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3</v>
      </c>
      <c r="C96" s="770" t="s">
        <v>1124</v>
      </c>
      <c r="D96" s="777" t="s">
        <v>1125</v>
      </c>
      <c r="E96" s="772" t="n">
        <v>22</v>
      </c>
      <c r="F96" s="250" t="n">
        <v>76</v>
      </c>
      <c r="G96" s="251" t="n">
        <v>1</v>
      </c>
      <c r="H96" s="773" t="n">
        <v>77</v>
      </c>
      <c r="I96" s="250" t="n">
        <v>691</v>
      </c>
      <c r="J96" s="251" t="n">
        <v>20</v>
      </c>
      <c r="K96" s="773" t="n">
        <v>711</v>
      </c>
      <c r="L96" s="250" t="n">
        <v>22401.86</v>
      </c>
      <c r="M96" s="251" t="n">
        <v>707</v>
      </c>
      <c r="N96" s="773" t="n">
        <v>23108.86</v>
      </c>
      <c r="O96" s="774" t="n">
        <v>9.0921052631579</v>
      </c>
      <c r="P96" s="775" t="n">
        <v>20</v>
      </c>
      <c r="Q96" s="776" t="n">
        <v>9.23376623376623</v>
      </c>
      <c r="R96" s="774" t="n">
        <v>32.419479015919</v>
      </c>
      <c r="S96" s="775" t="n">
        <v>35.35</v>
      </c>
      <c r="T96" s="776" t="n">
        <v>32.5019127988748</v>
      </c>
    </row>
    <row r="97" customFormat="false" ht="12.75" hidden="false" customHeight="false" outlineLevel="0" collapsed="false">
      <c r="A97" s="759"/>
      <c r="B97" s="769" t="s">
        <v>1126</v>
      </c>
      <c r="C97" s="770" t="s">
        <v>1127</v>
      </c>
      <c r="D97" s="777" t="s">
        <v>1128</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29</v>
      </c>
      <c r="C98" s="770" t="s">
        <v>1130</v>
      </c>
      <c r="D98" s="777" t="s">
        <v>1131</v>
      </c>
      <c r="E98" s="772" t="n">
        <v>28</v>
      </c>
      <c r="F98" s="250" t="n">
        <v>115</v>
      </c>
      <c r="G98" s="251" t="n">
        <v>0</v>
      </c>
      <c r="H98" s="773" t="n">
        <v>115</v>
      </c>
      <c r="I98" s="250" t="n">
        <v>1168</v>
      </c>
      <c r="J98" s="251" t="n">
        <v>0</v>
      </c>
      <c r="K98" s="773" t="n">
        <v>1168</v>
      </c>
      <c r="L98" s="250" t="n">
        <v>42603.32</v>
      </c>
      <c r="M98" s="251" t="n">
        <v>0</v>
      </c>
      <c r="N98" s="773" t="n">
        <v>42603.32</v>
      </c>
      <c r="O98" s="774" t="n">
        <v>10.1565217391304</v>
      </c>
      <c r="P98" s="775" t="n">
        <v>0</v>
      </c>
      <c r="Q98" s="776" t="n">
        <v>10.1565217391304</v>
      </c>
      <c r="R98" s="774" t="n">
        <v>36.4754452054794</v>
      </c>
      <c r="S98" s="775" t="n">
        <v>0</v>
      </c>
      <c r="T98" s="776" t="n">
        <v>36.4754452054794</v>
      </c>
    </row>
    <row r="99" customFormat="false" ht="12.75" hidden="false" customHeight="false" outlineLevel="0" collapsed="false">
      <c r="A99" s="759"/>
      <c r="B99" s="769" t="s">
        <v>1132</v>
      </c>
      <c r="C99" s="770" t="s">
        <v>1133</v>
      </c>
      <c r="D99" s="777" t="s">
        <v>1134</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5</v>
      </c>
      <c r="C100" s="830" t="s">
        <v>1136</v>
      </c>
      <c r="D100" s="777" t="s">
        <v>1137</v>
      </c>
      <c r="E100" s="772" t="n">
        <v>125</v>
      </c>
      <c r="F100" s="250" t="n">
        <v>978</v>
      </c>
      <c r="G100" s="251" t="n">
        <v>3</v>
      </c>
      <c r="H100" s="773" t="n">
        <v>981</v>
      </c>
      <c r="I100" s="250" t="n">
        <v>13640</v>
      </c>
      <c r="J100" s="251" t="n">
        <v>36</v>
      </c>
      <c r="K100" s="773" t="n">
        <v>13676</v>
      </c>
      <c r="L100" s="250" t="n">
        <v>466438.49</v>
      </c>
      <c r="M100" s="251" t="n">
        <v>1427.54</v>
      </c>
      <c r="N100" s="773" t="n">
        <v>467866.03</v>
      </c>
      <c r="O100" s="774" t="n">
        <v>13.9468302658487</v>
      </c>
      <c r="P100" s="775" t="n">
        <v>12</v>
      </c>
      <c r="Q100" s="776" t="n">
        <v>13.940876656473</v>
      </c>
      <c r="R100" s="774" t="n">
        <v>34.1963702346041</v>
      </c>
      <c r="S100" s="775" t="n">
        <v>39.6538888888889</v>
      </c>
      <c r="T100" s="776" t="n">
        <v>34.2107363264112</v>
      </c>
    </row>
    <row r="101" customFormat="false" ht="13.5" hidden="false" customHeight="false" outlineLevel="0" collapsed="false">
      <c r="A101" s="759"/>
      <c r="B101" s="785" t="s">
        <v>1138</v>
      </c>
      <c r="C101" s="831" t="s">
        <v>1139</v>
      </c>
      <c r="D101" s="815" t="s">
        <v>1140</v>
      </c>
      <c r="E101" s="772" t="n">
        <v>29</v>
      </c>
      <c r="F101" s="250" t="n">
        <v>76</v>
      </c>
      <c r="G101" s="251" t="n">
        <v>1</v>
      </c>
      <c r="H101" s="773" t="n">
        <v>77</v>
      </c>
      <c r="I101" s="250" t="n">
        <v>765</v>
      </c>
      <c r="J101" s="251" t="n">
        <v>10</v>
      </c>
      <c r="K101" s="773" t="n">
        <v>775</v>
      </c>
      <c r="L101" s="250" t="n">
        <v>26028.75</v>
      </c>
      <c r="M101" s="251" t="n">
        <v>327.3</v>
      </c>
      <c r="N101" s="773" t="n">
        <v>26356.05</v>
      </c>
      <c r="O101" s="774" t="n">
        <v>10.0657894736842</v>
      </c>
      <c r="P101" s="775" t="n">
        <v>10</v>
      </c>
      <c r="Q101" s="776" t="n">
        <v>10.0649350649351</v>
      </c>
      <c r="R101" s="774" t="n">
        <v>34.0245098039216</v>
      </c>
      <c r="S101" s="775" t="n">
        <v>32.73</v>
      </c>
      <c r="T101" s="776" t="n">
        <v>34.0078064516129</v>
      </c>
    </row>
    <row r="102" customFormat="false" ht="13.5" hidden="false" customHeight="false" outlineLevel="0" collapsed="false">
      <c r="A102" s="816"/>
      <c r="B102" s="796" t="s">
        <v>1141</v>
      </c>
      <c r="C102" s="797"/>
      <c r="D102" s="798"/>
      <c r="E102" s="799" t="n">
        <v>505</v>
      </c>
      <c r="F102" s="799" t="n">
        <v>2341</v>
      </c>
      <c r="G102" s="800" t="n">
        <v>10</v>
      </c>
      <c r="H102" s="801" t="n">
        <v>2351</v>
      </c>
      <c r="I102" s="799" t="n">
        <v>28970</v>
      </c>
      <c r="J102" s="799" t="n">
        <v>132</v>
      </c>
      <c r="K102" s="799" t="n">
        <v>29102</v>
      </c>
      <c r="L102" s="799" t="n">
        <v>1007667.86</v>
      </c>
      <c r="M102" s="799" t="n">
        <v>5140.86</v>
      </c>
      <c r="N102" s="799" t="n">
        <v>1012808.72</v>
      </c>
      <c r="O102" s="802" t="n">
        <v>12.3750533959846</v>
      </c>
      <c r="P102" s="803" t="n">
        <v>13.2</v>
      </c>
      <c r="Q102" s="804" t="n">
        <v>12.378562313909</v>
      </c>
      <c r="R102" s="802" t="n">
        <v>34.7831501553331</v>
      </c>
      <c r="S102" s="805" t="n">
        <v>38.9459090909091</v>
      </c>
      <c r="T102" s="804" t="n">
        <v>34.8020314755</v>
      </c>
    </row>
    <row r="103" customFormat="false" ht="12.75" hidden="false" customHeight="false" outlineLevel="0" collapsed="false">
      <c r="A103" s="759"/>
      <c r="B103" s="806" t="s">
        <v>1142</v>
      </c>
      <c r="C103" s="807" t="s">
        <v>1143</v>
      </c>
      <c r="D103" s="827" t="s">
        <v>1144</v>
      </c>
      <c r="E103" s="772" t="n">
        <v>86</v>
      </c>
      <c r="F103" s="250" t="n">
        <v>1222</v>
      </c>
      <c r="G103" s="251" t="n">
        <v>7</v>
      </c>
      <c r="H103" s="773" t="n">
        <v>1229</v>
      </c>
      <c r="I103" s="250" t="n">
        <v>17444</v>
      </c>
      <c r="J103" s="251" t="n">
        <v>87</v>
      </c>
      <c r="K103" s="773" t="n">
        <v>17531</v>
      </c>
      <c r="L103" s="250" t="n">
        <v>845066.799999999</v>
      </c>
      <c r="M103" s="251" t="n">
        <v>3778.32</v>
      </c>
      <c r="N103" s="773" t="n">
        <v>848845.119999999</v>
      </c>
      <c r="O103" s="774" t="n">
        <v>14.2749590834697</v>
      </c>
      <c r="P103" s="775" t="n">
        <v>12.4285714285714</v>
      </c>
      <c r="Q103" s="776" t="n">
        <v>14.2644426362897</v>
      </c>
      <c r="R103" s="774" t="n">
        <v>48.4445540013758</v>
      </c>
      <c r="S103" s="775" t="n">
        <v>43.4289655172414</v>
      </c>
      <c r="T103" s="776" t="n">
        <v>48.4196634533112</v>
      </c>
    </row>
    <row r="104" customFormat="false" ht="12.75" hidden="false" customHeight="false" outlineLevel="0" collapsed="false">
      <c r="A104" s="759"/>
      <c r="B104" s="769" t="s">
        <v>1145</v>
      </c>
      <c r="C104" s="770" t="s">
        <v>1146</v>
      </c>
      <c r="D104" s="777" t="s">
        <v>1147</v>
      </c>
      <c r="E104" s="772" t="n">
        <v>86</v>
      </c>
      <c r="F104" s="250" t="n">
        <v>439</v>
      </c>
      <c r="G104" s="251" t="n">
        <v>4</v>
      </c>
      <c r="H104" s="773" t="n">
        <v>443</v>
      </c>
      <c r="I104" s="250" t="n">
        <v>4148</v>
      </c>
      <c r="J104" s="251" t="n">
        <v>29</v>
      </c>
      <c r="K104" s="773" t="n">
        <v>4177</v>
      </c>
      <c r="L104" s="250" t="n">
        <v>151995.27</v>
      </c>
      <c r="M104" s="251" t="n">
        <v>912.38</v>
      </c>
      <c r="N104" s="773" t="n">
        <v>152907.65</v>
      </c>
      <c r="O104" s="774" t="n">
        <v>9.44874715261959</v>
      </c>
      <c r="P104" s="775" t="n">
        <v>7.25</v>
      </c>
      <c r="Q104" s="776" t="n">
        <v>9.42889390519187</v>
      </c>
      <c r="R104" s="774" t="n">
        <v>36.6430255544841</v>
      </c>
      <c r="S104" s="775" t="n">
        <v>31.4613793103448</v>
      </c>
      <c r="T104" s="776" t="n">
        <v>36.6070505147235</v>
      </c>
    </row>
    <row r="105" customFormat="false" ht="12.75" hidden="false" customHeight="false" outlineLevel="0" collapsed="false">
      <c r="A105" s="759"/>
      <c r="B105" s="769" t="s">
        <v>1148</v>
      </c>
      <c r="C105" s="770" t="s">
        <v>1149</v>
      </c>
      <c r="D105" s="777" t="s">
        <v>1150</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1</v>
      </c>
      <c r="C106" s="770" t="s">
        <v>1152</v>
      </c>
      <c r="D106" s="777" t="s">
        <v>1153</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4</v>
      </c>
      <c r="C107" s="770" t="s">
        <v>1155</v>
      </c>
      <c r="D107" s="777" t="s">
        <v>1156</v>
      </c>
      <c r="E107" s="772" t="n">
        <v>31</v>
      </c>
      <c r="F107" s="250" t="n">
        <v>144</v>
      </c>
      <c r="G107" s="251" t="n">
        <v>0</v>
      </c>
      <c r="H107" s="773" t="n">
        <v>144</v>
      </c>
      <c r="I107" s="250" t="n">
        <v>1649</v>
      </c>
      <c r="J107" s="251" t="n">
        <v>0</v>
      </c>
      <c r="K107" s="773" t="n">
        <v>1649</v>
      </c>
      <c r="L107" s="250" t="n">
        <v>67704.46</v>
      </c>
      <c r="M107" s="251" t="n">
        <v>0</v>
      </c>
      <c r="N107" s="773" t="n">
        <v>67704.46</v>
      </c>
      <c r="O107" s="774" t="n">
        <v>11.4513888888889</v>
      </c>
      <c r="P107" s="775" t="n">
        <v>0</v>
      </c>
      <c r="Q107" s="776" t="n">
        <v>11.4513888888889</v>
      </c>
      <c r="R107" s="774" t="n">
        <v>41.0578896300788</v>
      </c>
      <c r="S107" s="775" t="n">
        <v>0</v>
      </c>
      <c r="T107" s="776" t="n">
        <v>41.0578896300788</v>
      </c>
    </row>
    <row r="108" customFormat="false" ht="13.5" hidden="false" customHeight="false" outlineLevel="0" collapsed="false">
      <c r="A108" s="759"/>
      <c r="B108" s="769" t="s">
        <v>1157</v>
      </c>
      <c r="C108" s="770" t="s">
        <v>1158</v>
      </c>
      <c r="D108" s="777" t="s">
        <v>1159</v>
      </c>
      <c r="E108" s="772" t="n">
        <v>72</v>
      </c>
      <c r="F108" s="250" t="n">
        <v>248</v>
      </c>
      <c r="G108" s="251" t="n">
        <v>4</v>
      </c>
      <c r="H108" s="773" t="n">
        <v>252</v>
      </c>
      <c r="I108" s="250" t="n">
        <v>2663</v>
      </c>
      <c r="J108" s="251" t="n">
        <v>46</v>
      </c>
      <c r="K108" s="773" t="n">
        <v>2709</v>
      </c>
      <c r="L108" s="250" t="n">
        <v>102810.65</v>
      </c>
      <c r="M108" s="251" t="n">
        <v>1598.22</v>
      </c>
      <c r="N108" s="773" t="n">
        <v>104408.87</v>
      </c>
      <c r="O108" s="774" t="n">
        <v>10.7379032258065</v>
      </c>
      <c r="P108" s="775" t="n">
        <v>11.5</v>
      </c>
      <c r="Q108" s="776" t="n">
        <v>10.75</v>
      </c>
      <c r="R108" s="774" t="n">
        <v>38.607078482914</v>
      </c>
      <c r="S108" s="775" t="n">
        <v>34.7439130434783</v>
      </c>
      <c r="T108" s="776" t="n">
        <v>38.5414802510151</v>
      </c>
    </row>
    <row r="109" customFormat="false" ht="53.25" hidden="false" customHeight="true" outlineLevel="0" collapsed="false">
      <c r="A109" s="779"/>
      <c r="B109" s="748" t="s">
        <v>878</v>
      </c>
      <c r="C109" s="749" t="s">
        <v>879</v>
      </c>
      <c r="D109" s="749"/>
      <c r="E109" s="750" t="s">
        <v>880</v>
      </c>
      <c r="F109" s="749" t="s">
        <v>881</v>
      </c>
      <c r="G109" s="749"/>
      <c r="H109" s="749"/>
      <c r="I109" s="749" t="s">
        <v>391</v>
      </c>
      <c r="J109" s="749"/>
      <c r="K109" s="749"/>
      <c r="L109" s="749" t="s">
        <v>392</v>
      </c>
      <c r="M109" s="749"/>
      <c r="N109" s="749"/>
      <c r="O109" s="751" t="s">
        <v>882</v>
      </c>
      <c r="P109" s="751"/>
      <c r="Q109" s="751"/>
      <c r="R109" s="751" t="s">
        <v>883</v>
      </c>
      <c r="S109" s="751"/>
      <c r="T109" s="751"/>
    </row>
    <row r="110" customFormat="false" ht="53.25" hidden="false" customHeight="false" outlineLevel="0" collapsed="false">
      <c r="A110" s="780"/>
      <c r="B110" s="752" t="s">
        <v>884</v>
      </c>
      <c r="C110" s="749"/>
      <c r="D110" s="749"/>
      <c r="E110" s="753" t="s">
        <v>885</v>
      </c>
      <c r="F110" s="754" t="s">
        <v>886</v>
      </c>
      <c r="G110" s="755" t="s">
        <v>887</v>
      </c>
      <c r="H110" s="756" t="s">
        <v>360</v>
      </c>
      <c r="I110" s="757" t="s">
        <v>394</v>
      </c>
      <c r="J110" s="757" t="s">
        <v>395</v>
      </c>
      <c r="K110" s="749" t="s">
        <v>50</v>
      </c>
      <c r="L110" s="757" t="s">
        <v>394</v>
      </c>
      <c r="M110" s="757" t="s">
        <v>395</v>
      </c>
      <c r="N110" s="749" t="s">
        <v>50</v>
      </c>
      <c r="O110" s="758" t="s">
        <v>886</v>
      </c>
      <c r="P110" s="755" t="s">
        <v>887</v>
      </c>
      <c r="Q110" s="756" t="s">
        <v>360</v>
      </c>
      <c r="R110" s="758" t="s">
        <v>886</v>
      </c>
      <c r="S110" s="755" t="s">
        <v>887</v>
      </c>
      <c r="T110" s="756" t="s">
        <v>360</v>
      </c>
    </row>
    <row r="111" customFormat="false" ht="12.75" hidden="false" customHeight="false" outlineLevel="0" collapsed="false">
      <c r="A111" s="759"/>
      <c r="B111" s="769" t="s">
        <v>1160</v>
      </c>
      <c r="C111" s="770" t="s">
        <v>1161</v>
      </c>
      <c r="D111" s="777" t="s">
        <v>1162</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3</v>
      </c>
      <c r="C112" s="770" t="s">
        <v>1164</v>
      </c>
      <c r="D112" s="777" t="s">
        <v>1165</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6</v>
      </c>
      <c r="C113" s="770" t="s">
        <v>1167</v>
      </c>
      <c r="D113" s="777" t="s">
        <v>1168</v>
      </c>
      <c r="E113" s="772" t="n">
        <v>42</v>
      </c>
      <c r="F113" s="250" t="n">
        <v>171</v>
      </c>
      <c r="G113" s="251" t="n">
        <v>1</v>
      </c>
      <c r="H113" s="773" t="n">
        <v>172</v>
      </c>
      <c r="I113" s="250" t="n">
        <v>1804</v>
      </c>
      <c r="J113" s="251" t="n">
        <v>20</v>
      </c>
      <c r="K113" s="773" t="n">
        <v>1824</v>
      </c>
      <c r="L113" s="250" t="n">
        <v>77439.32</v>
      </c>
      <c r="M113" s="251" t="n">
        <v>654.6</v>
      </c>
      <c r="N113" s="773" t="n">
        <v>78093.92</v>
      </c>
      <c r="O113" s="774" t="n">
        <v>10.5497076023392</v>
      </c>
      <c r="P113" s="775" t="n">
        <v>20</v>
      </c>
      <c r="Q113" s="776" t="n">
        <v>10.6046511627907</v>
      </c>
      <c r="R113" s="774" t="n">
        <v>42.9264523281597</v>
      </c>
      <c r="S113" s="775" t="n">
        <v>32.73</v>
      </c>
      <c r="T113" s="776" t="n">
        <v>42.814649122807</v>
      </c>
    </row>
    <row r="114" customFormat="false" ht="12.75" hidden="false" customHeight="false" outlineLevel="0" collapsed="false">
      <c r="A114" s="759"/>
      <c r="B114" s="769" t="s">
        <v>1169</v>
      </c>
      <c r="C114" s="770" t="s">
        <v>1170</v>
      </c>
      <c r="D114" s="777" t="s">
        <v>1171</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2</v>
      </c>
      <c r="C115" s="770" t="s">
        <v>1121</v>
      </c>
      <c r="D115" s="777" t="s">
        <v>1122</v>
      </c>
      <c r="E115" s="772" t="n">
        <v>65</v>
      </c>
      <c r="F115" s="250" t="n">
        <v>238</v>
      </c>
      <c r="G115" s="251" t="n">
        <v>1</v>
      </c>
      <c r="H115" s="773" t="n">
        <v>239</v>
      </c>
      <c r="I115" s="250" t="n">
        <v>2760</v>
      </c>
      <c r="J115" s="251" t="n">
        <v>4</v>
      </c>
      <c r="K115" s="773" t="n">
        <v>2764</v>
      </c>
      <c r="L115" s="250" t="n">
        <v>110820.66</v>
      </c>
      <c r="M115" s="251" t="n">
        <v>247.72</v>
      </c>
      <c r="N115" s="773" t="n">
        <v>111068.38</v>
      </c>
      <c r="O115" s="774" t="n">
        <v>11.5966386554622</v>
      </c>
      <c r="P115" s="775" t="n">
        <v>4</v>
      </c>
      <c r="Q115" s="776" t="n">
        <v>11.5648535564854</v>
      </c>
      <c r="R115" s="774" t="n">
        <v>40.1524130434783</v>
      </c>
      <c r="S115" s="775" t="n">
        <v>61.93</v>
      </c>
      <c r="T115" s="776" t="n">
        <v>40.1839290882779</v>
      </c>
    </row>
    <row r="116" customFormat="false" ht="12.75" hidden="false" customHeight="false" outlineLevel="0" collapsed="false">
      <c r="A116" s="759"/>
      <c r="B116" s="769" t="s">
        <v>1173</v>
      </c>
      <c r="C116" s="770" t="s">
        <v>683</v>
      </c>
      <c r="D116" s="777" t="s">
        <v>1174</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5</v>
      </c>
      <c r="C117" s="770" t="s">
        <v>1176</v>
      </c>
      <c r="D117" s="777" t="s">
        <v>1177</v>
      </c>
      <c r="E117" s="772" t="n">
        <v>25</v>
      </c>
      <c r="F117" s="250" t="n">
        <v>128</v>
      </c>
      <c r="G117" s="251" t="n">
        <v>2</v>
      </c>
      <c r="H117" s="773" t="n">
        <v>130</v>
      </c>
      <c r="I117" s="250" t="n">
        <v>1164</v>
      </c>
      <c r="J117" s="251" t="n">
        <v>19</v>
      </c>
      <c r="K117" s="773" t="n">
        <v>1183</v>
      </c>
      <c r="L117" s="250" t="n">
        <v>46772.05</v>
      </c>
      <c r="M117" s="251" t="n">
        <v>670.92</v>
      </c>
      <c r="N117" s="773" t="n">
        <v>47442.97</v>
      </c>
      <c r="O117" s="774" t="n">
        <v>9.09375</v>
      </c>
      <c r="P117" s="775" t="n">
        <v>9.5</v>
      </c>
      <c r="Q117" s="776" t="n">
        <v>9.1</v>
      </c>
      <c r="R117" s="774" t="n">
        <v>40.1821735395189</v>
      </c>
      <c r="S117" s="775" t="n">
        <v>35.3115789473684</v>
      </c>
      <c r="T117" s="776" t="n">
        <v>40.1039475908707</v>
      </c>
    </row>
    <row r="118" customFormat="false" ht="12.75" hidden="false" customHeight="false" outlineLevel="0" collapsed="false">
      <c r="A118" s="759"/>
      <c r="B118" s="769" t="s">
        <v>1178</v>
      </c>
      <c r="C118" s="770" t="s">
        <v>1179</v>
      </c>
      <c r="D118" s="777" t="s">
        <v>1180</v>
      </c>
      <c r="E118" s="772" t="n">
        <v>30</v>
      </c>
      <c r="F118" s="250" t="n">
        <v>245</v>
      </c>
      <c r="G118" s="251" t="n">
        <v>6</v>
      </c>
      <c r="H118" s="773" t="n">
        <v>251</v>
      </c>
      <c r="I118" s="250" t="n">
        <v>2912</v>
      </c>
      <c r="J118" s="251" t="n">
        <v>55</v>
      </c>
      <c r="K118" s="773" t="n">
        <v>2967</v>
      </c>
      <c r="L118" s="250" t="n">
        <v>131163.09</v>
      </c>
      <c r="M118" s="251" t="n">
        <v>2392.79</v>
      </c>
      <c r="N118" s="773" t="n">
        <v>133555.88</v>
      </c>
      <c r="O118" s="774" t="n">
        <v>11.8857142857143</v>
      </c>
      <c r="P118" s="775" t="n">
        <v>9.16666666666667</v>
      </c>
      <c r="Q118" s="776" t="n">
        <v>11.8207171314741</v>
      </c>
      <c r="R118" s="774" t="n">
        <v>45.0422699175824</v>
      </c>
      <c r="S118" s="775" t="n">
        <v>43.5052727272727</v>
      </c>
      <c r="T118" s="776" t="n">
        <v>45.0137782271655</v>
      </c>
    </row>
    <row r="119" customFormat="false" ht="13.5" hidden="false" customHeight="false" outlineLevel="0" collapsed="false">
      <c r="A119" s="759"/>
      <c r="B119" s="769" t="s">
        <v>1181</v>
      </c>
      <c r="C119" s="770" t="s">
        <v>1182</v>
      </c>
      <c r="D119" s="777" t="s">
        <v>1183</v>
      </c>
      <c r="E119" s="772" t="n">
        <v>47</v>
      </c>
      <c r="F119" s="250" t="n">
        <v>177</v>
      </c>
      <c r="G119" s="251" t="n">
        <v>1</v>
      </c>
      <c r="H119" s="773" t="n">
        <v>178</v>
      </c>
      <c r="I119" s="250" t="n">
        <v>1848</v>
      </c>
      <c r="J119" s="251" t="n">
        <v>5</v>
      </c>
      <c r="K119" s="773" t="n">
        <v>1853</v>
      </c>
      <c r="L119" s="250" t="n">
        <v>62773.87</v>
      </c>
      <c r="M119" s="251" t="n">
        <v>157.1</v>
      </c>
      <c r="N119" s="773" t="n">
        <v>62930.97</v>
      </c>
      <c r="O119" s="774" t="n">
        <v>10.4406779661017</v>
      </c>
      <c r="P119" s="775" t="n">
        <v>5</v>
      </c>
      <c r="Q119" s="776" t="n">
        <v>10.4101123595506</v>
      </c>
      <c r="R119" s="774" t="n">
        <v>33.9685443722944</v>
      </c>
      <c r="S119" s="775" t="n">
        <v>31.42</v>
      </c>
      <c r="T119" s="776" t="n">
        <v>33.961667566109</v>
      </c>
    </row>
    <row r="120" customFormat="false" ht="13.5" hidden="false" customHeight="false" outlineLevel="0" collapsed="false">
      <c r="A120" s="816"/>
      <c r="B120" s="796" t="s">
        <v>1184</v>
      </c>
      <c r="C120" s="797"/>
      <c r="D120" s="798"/>
      <c r="E120" s="799" t="n">
        <v>484</v>
      </c>
      <c r="F120" s="799" t="n">
        <v>3012</v>
      </c>
      <c r="G120" s="800" t="n">
        <v>26</v>
      </c>
      <c r="H120" s="801" t="n">
        <v>3038</v>
      </c>
      <c r="I120" s="799" t="n">
        <v>36392</v>
      </c>
      <c r="J120" s="799" t="n">
        <v>265</v>
      </c>
      <c r="K120" s="799" t="n">
        <v>36657</v>
      </c>
      <c r="L120" s="799" t="n">
        <v>1596546.17</v>
      </c>
      <c r="M120" s="799" t="n">
        <v>10412.05</v>
      </c>
      <c r="N120" s="799" t="n">
        <v>1606958.22</v>
      </c>
      <c r="O120" s="802" t="n">
        <v>12.0823373173971</v>
      </c>
      <c r="P120" s="803" t="n">
        <v>10.1923076923077</v>
      </c>
      <c r="Q120" s="804" t="n">
        <v>12.0661619486504</v>
      </c>
      <c r="R120" s="802" t="n">
        <v>43.8708004506485</v>
      </c>
      <c r="S120" s="805" t="n">
        <v>39.2907547169811</v>
      </c>
      <c r="T120" s="804" t="n">
        <v>43.8376904820361</v>
      </c>
    </row>
    <row r="121" customFormat="false" ht="12.75" hidden="false" customHeight="false" outlineLevel="0" collapsed="false">
      <c r="A121" s="759"/>
      <c r="B121" s="769" t="s">
        <v>1185</v>
      </c>
      <c r="C121" s="770" t="s">
        <v>1186</v>
      </c>
      <c r="D121" s="777" t="s">
        <v>1187</v>
      </c>
      <c r="E121" s="772" t="n">
        <v>12</v>
      </c>
      <c r="F121" s="250" t="n">
        <v>24</v>
      </c>
      <c r="G121" s="251" t="n">
        <v>0</v>
      </c>
      <c r="H121" s="773" t="n">
        <v>24</v>
      </c>
      <c r="I121" s="250" t="n">
        <v>170</v>
      </c>
      <c r="J121" s="251" t="n">
        <v>0</v>
      </c>
      <c r="K121" s="773" t="n">
        <v>170</v>
      </c>
      <c r="L121" s="250" t="n">
        <v>5508.06</v>
      </c>
      <c r="M121" s="251" t="n">
        <v>0</v>
      </c>
      <c r="N121" s="773" t="n">
        <v>5508.06</v>
      </c>
      <c r="O121" s="774" t="n">
        <v>7.08333333333333</v>
      </c>
      <c r="P121" s="775" t="n">
        <v>0</v>
      </c>
      <c r="Q121" s="776" t="n">
        <v>7.08333333333333</v>
      </c>
      <c r="R121" s="774" t="n">
        <v>32.4003529411765</v>
      </c>
      <c r="S121" s="775" t="n">
        <v>0</v>
      </c>
      <c r="T121" s="776" t="n">
        <v>32.4003529411765</v>
      </c>
    </row>
    <row r="122" customFormat="false" ht="12.75" hidden="false" customHeight="false" outlineLevel="0" collapsed="false">
      <c r="A122" s="759"/>
      <c r="B122" s="769" t="s">
        <v>1188</v>
      </c>
      <c r="C122" s="770" t="s">
        <v>1189</v>
      </c>
      <c r="D122" s="777" t="s">
        <v>1190</v>
      </c>
      <c r="E122" s="772" t="n">
        <v>21</v>
      </c>
      <c r="F122" s="250" t="n">
        <v>54</v>
      </c>
      <c r="G122" s="251" t="n">
        <v>0</v>
      </c>
      <c r="H122" s="773" t="n">
        <v>54</v>
      </c>
      <c r="I122" s="250" t="n">
        <v>779</v>
      </c>
      <c r="J122" s="251" t="n">
        <v>0</v>
      </c>
      <c r="K122" s="773" t="n">
        <v>779</v>
      </c>
      <c r="L122" s="250" t="n">
        <v>29968</v>
      </c>
      <c r="M122" s="251" t="n">
        <v>0</v>
      </c>
      <c r="N122" s="773" t="n">
        <v>29968</v>
      </c>
      <c r="O122" s="774" t="n">
        <v>14.4259259259259</v>
      </c>
      <c r="P122" s="775" t="n">
        <v>0</v>
      </c>
      <c r="Q122" s="776" t="n">
        <v>14.4259259259259</v>
      </c>
      <c r="R122" s="774" t="n">
        <v>38.4698331193838</v>
      </c>
      <c r="S122" s="775" t="n">
        <v>0</v>
      </c>
      <c r="T122" s="776" t="n">
        <v>38.4698331193838</v>
      </c>
    </row>
    <row r="123" customFormat="false" ht="12.75" hidden="false" customHeight="false" outlineLevel="0" collapsed="false">
      <c r="A123" s="759"/>
      <c r="B123" s="769" t="s">
        <v>1191</v>
      </c>
      <c r="C123" s="770" t="s">
        <v>1192</v>
      </c>
      <c r="D123" s="777" t="s">
        <v>1193</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4</v>
      </c>
      <c r="C124" s="770" t="s">
        <v>1195</v>
      </c>
      <c r="D124" s="777" t="s">
        <v>1196</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7</v>
      </c>
      <c r="C125" s="770" t="s">
        <v>1198</v>
      </c>
      <c r="D125" s="777" t="s">
        <v>1199</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0</v>
      </c>
      <c r="C126" s="770" t="s">
        <v>1201</v>
      </c>
      <c r="D126" s="777" t="s">
        <v>1202</v>
      </c>
      <c r="E126" s="772" t="n">
        <v>42</v>
      </c>
      <c r="F126" s="250" t="n">
        <v>106</v>
      </c>
      <c r="G126" s="251" t="n">
        <v>1</v>
      </c>
      <c r="H126" s="773" t="n">
        <v>107</v>
      </c>
      <c r="I126" s="250" t="n">
        <v>832</v>
      </c>
      <c r="J126" s="251" t="n">
        <v>3</v>
      </c>
      <c r="K126" s="773" t="n">
        <v>835</v>
      </c>
      <c r="L126" s="250" t="n">
        <v>28235.05</v>
      </c>
      <c r="M126" s="251" t="n">
        <v>90.33</v>
      </c>
      <c r="N126" s="773" t="n">
        <v>28325.38</v>
      </c>
      <c r="O126" s="774" t="n">
        <v>7.84905660377359</v>
      </c>
      <c r="P126" s="775" t="n">
        <v>3</v>
      </c>
      <c r="Q126" s="776" t="n">
        <v>7.80373831775701</v>
      </c>
      <c r="R126" s="774" t="n">
        <v>33.9363581730769</v>
      </c>
      <c r="S126" s="775" t="n">
        <v>30.11</v>
      </c>
      <c r="T126" s="776" t="n">
        <v>33.9226107784431</v>
      </c>
    </row>
    <row r="127" customFormat="false" ht="12.75" hidden="false" customHeight="false" outlineLevel="0" collapsed="false">
      <c r="A127" s="759"/>
      <c r="B127" s="769" t="s">
        <v>1203</v>
      </c>
      <c r="C127" s="770" t="s">
        <v>1204</v>
      </c>
      <c r="D127" s="777" t="s">
        <v>1205</v>
      </c>
      <c r="E127" s="772" t="n">
        <v>32</v>
      </c>
      <c r="F127" s="250" t="n">
        <v>61</v>
      </c>
      <c r="G127" s="251" t="n">
        <v>0</v>
      </c>
      <c r="H127" s="773" t="n">
        <v>61</v>
      </c>
      <c r="I127" s="250" t="n">
        <v>527</v>
      </c>
      <c r="J127" s="251" t="n">
        <v>0</v>
      </c>
      <c r="K127" s="773" t="n">
        <v>527</v>
      </c>
      <c r="L127" s="250" t="n">
        <v>16641.27</v>
      </c>
      <c r="M127" s="251" t="n">
        <v>0</v>
      </c>
      <c r="N127" s="773" t="n">
        <v>16641.27</v>
      </c>
      <c r="O127" s="774" t="n">
        <v>8.63934426229508</v>
      </c>
      <c r="P127" s="775" t="n">
        <v>0</v>
      </c>
      <c r="Q127" s="776" t="n">
        <v>8.63934426229508</v>
      </c>
      <c r="R127" s="774" t="n">
        <v>31.5773624288425</v>
      </c>
      <c r="S127" s="775" t="n">
        <v>0</v>
      </c>
      <c r="T127" s="776" t="n">
        <v>31.5773624288425</v>
      </c>
    </row>
    <row r="128" customFormat="false" ht="12.75" hidden="false" customHeight="false" outlineLevel="0" collapsed="false">
      <c r="A128" s="759"/>
      <c r="B128" s="769" t="s">
        <v>1206</v>
      </c>
      <c r="C128" s="770" t="s">
        <v>1207</v>
      </c>
      <c r="D128" s="777" t="s">
        <v>1208</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09</v>
      </c>
      <c r="C129" s="770" t="s">
        <v>1210</v>
      </c>
      <c r="D129" s="777" t="s">
        <v>1211</v>
      </c>
      <c r="E129" s="772" t="n">
        <v>28</v>
      </c>
      <c r="F129" s="250" t="n">
        <v>39</v>
      </c>
      <c r="G129" s="251" t="n">
        <v>0</v>
      </c>
      <c r="H129" s="773" t="n">
        <v>39</v>
      </c>
      <c r="I129" s="250" t="n">
        <v>412</v>
      </c>
      <c r="J129" s="251" t="n">
        <v>0</v>
      </c>
      <c r="K129" s="773" t="n">
        <v>412</v>
      </c>
      <c r="L129" s="250" t="n">
        <v>13035.44</v>
      </c>
      <c r="M129" s="251" t="n">
        <v>0</v>
      </c>
      <c r="N129" s="773" t="n">
        <v>13035.44</v>
      </c>
      <c r="O129" s="774" t="n">
        <v>10.5641025641026</v>
      </c>
      <c r="P129" s="775" t="n">
        <v>0</v>
      </c>
      <c r="Q129" s="776" t="n">
        <v>10.5641025641026</v>
      </c>
      <c r="R129" s="774" t="n">
        <v>31.6394174757282</v>
      </c>
      <c r="S129" s="775" t="n">
        <v>0</v>
      </c>
      <c r="T129" s="776" t="n">
        <v>31.6394174757282</v>
      </c>
    </row>
    <row r="130" customFormat="false" ht="12.75" hidden="false" customHeight="false" outlineLevel="0" collapsed="false">
      <c r="A130" s="759"/>
      <c r="B130" s="769" t="s">
        <v>1212</v>
      </c>
      <c r="C130" s="770" t="s">
        <v>1213</v>
      </c>
      <c r="D130" s="777" t="s">
        <v>1214</v>
      </c>
      <c r="E130" s="772" t="n">
        <v>16</v>
      </c>
      <c r="F130" s="250" t="n">
        <v>34</v>
      </c>
      <c r="G130" s="251" t="n">
        <v>1</v>
      </c>
      <c r="H130" s="773" t="n">
        <v>35</v>
      </c>
      <c r="I130" s="250" t="n">
        <v>365</v>
      </c>
      <c r="J130" s="251" t="n">
        <v>10</v>
      </c>
      <c r="K130" s="773" t="n">
        <v>375</v>
      </c>
      <c r="L130" s="250" t="n">
        <v>12038.01</v>
      </c>
      <c r="M130" s="251" t="n">
        <v>288</v>
      </c>
      <c r="N130" s="773" t="n">
        <v>12326.01</v>
      </c>
      <c r="O130" s="774" t="n">
        <v>10.7352941176471</v>
      </c>
      <c r="P130" s="775" t="n">
        <v>10</v>
      </c>
      <c r="Q130" s="776" t="n">
        <v>10.7142857142857</v>
      </c>
      <c r="R130" s="774" t="n">
        <v>32.9808493150685</v>
      </c>
      <c r="S130" s="775" t="n">
        <v>28.8</v>
      </c>
      <c r="T130" s="776" t="n">
        <v>32.86936</v>
      </c>
    </row>
    <row r="131" customFormat="false" ht="12.75" hidden="false" customHeight="false" outlineLevel="0" collapsed="false">
      <c r="A131" s="759"/>
      <c r="B131" s="769" t="s">
        <v>1215</v>
      </c>
      <c r="C131" s="770" t="s">
        <v>691</v>
      </c>
      <c r="D131" s="777" t="s">
        <v>1216</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7</v>
      </c>
      <c r="C132" s="770" t="s">
        <v>1218</v>
      </c>
      <c r="D132" s="777" t="s">
        <v>1219</v>
      </c>
      <c r="E132" s="772" t="n">
        <v>86</v>
      </c>
      <c r="F132" s="250" t="n">
        <v>179</v>
      </c>
      <c r="G132" s="251" t="n">
        <v>3</v>
      </c>
      <c r="H132" s="773" t="n">
        <v>182</v>
      </c>
      <c r="I132" s="250" t="n">
        <v>2213</v>
      </c>
      <c r="J132" s="251" t="n">
        <v>60</v>
      </c>
      <c r="K132" s="773" t="n">
        <v>2273</v>
      </c>
      <c r="L132" s="250" t="n">
        <v>75119.42</v>
      </c>
      <c r="M132" s="251" t="n">
        <v>1974.4</v>
      </c>
      <c r="N132" s="773" t="n">
        <v>77093.82</v>
      </c>
      <c r="O132" s="774" t="n">
        <v>12.3631284916201</v>
      </c>
      <c r="P132" s="775" t="n">
        <v>20</v>
      </c>
      <c r="Q132" s="776" t="n">
        <v>12.489010989011</v>
      </c>
      <c r="R132" s="774" t="n">
        <v>33.9446091278807</v>
      </c>
      <c r="S132" s="775" t="n">
        <v>32.9066666666667</v>
      </c>
      <c r="T132" s="776" t="n">
        <v>33.9172107347118</v>
      </c>
    </row>
    <row r="133" customFormat="false" ht="12.75" hidden="false" customHeight="false" outlineLevel="0" collapsed="false">
      <c r="A133" s="759"/>
      <c r="B133" s="769" t="s">
        <v>1220</v>
      </c>
      <c r="C133" s="770" t="s">
        <v>1221</v>
      </c>
      <c r="D133" s="777" t="s">
        <v>1222</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3</v>
      </c>
      <c r="C134" s="770" t="s">
        <v>695</v>
      </c>
      <c r="D134" s="777" t="s">
        <v>1224</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5</v>
      </c>
      <c r="C135" s="770" t="s">
        <v>1226</v>
      </c>
      <c r="D135" s="777" t="s">
        <v>1227</v>
      </c>
      <c r="E135" s="772" t="n">
        <v>27</v>
      </c>
      <c r="F135" s="250" t="n">
        <v>93</v>
      </c>
      <c r="G135" s="251" t="n">
        <v>0</v>
      </c>
      <c r="H135" s="773" t="n">
        <v>93</v>
      </c>
      <c r="I135" s="250" t="n">
        <v>836</v>
      </c>
      <c r="J135" s="251" t="n">
        <v>0</v>
      </c>
      <c r="K135" s="773" t="n">
        <v>836</v>
      </c>
      <c r="L135" s="250" t="n">
        <v>27297.69</v>
      </c>
      <c r="M135" s="251" t="n">
        <v>0</v>
      </c>
      <c r="N135" s="773" t="n">
        <v>27297.69</v>
      </c>
      <c r="O135" s="774" t="n">
        <v>8.98924731182796</v>
      </c>
      <c r="P135" s="775" t="n">
        <v>0</v>
      </c>
      <c r="Q135" s="776" t="n">
        <v>8.98924731182796</v>
      </c>
      <c r="R135" s="774" t="n">
        <v>32.6527392344498</v>
      </c>
      <c r="S135" s="775" t="n">
        <v>0</v>
      </c>
      <c r="T135" s="776" t="n">
        <v>32.6527392344498</v>
      </c>
    </row>
    <row r="136" customFormat="false" ht="12.75" hidden="false" customHeight="false" outlineLevel="0" collapsed="false">
      <c r="A136" s="759"/>
      <c r="B136" s="769" t="s">
        <v>1228</v>
      </c>
      <c r="C136" s="770" t="s">
        <v>687</v>
      </c>
      <c r="D136" s="777" t="s">
        <v>1229</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0</v>
      </c>
      <c r="C137" s="770" t="s">
        <v>1231</v>
      </c>
      <c r="D137" s="777" t="s">
        <v>1232</v>
      </c>
      <c r="E137" s="772" t="n">
        <v>15</v>
      </c>
      <c r="F137" s="250" t="n">
        <v>29</v>
      </c>
      <c r="G137" s="251" t="n">
        <v>0</v>
      </c>
      <c r="H137" s="773" t="n">
        <v>29</v>
      </c>
      <c r="I137" s="250" t="n">
        <v>360</v>
      </c>
      <c r="J137" s="251" t="n">
        <v>0</v>
      </c>
      <c r="K137" s="773" t="n">
        <v>360</v>
      </c>
      <c r="L137" s="250" t="n">
        <v>12989.84</v>
      </c>
      <c r="M137" s="251" t="n">
        <v>0</v>
      </c>
      <c r="N137" s="773" t="n">
        <v>12989.84</v>
      </c>
      <c r="O137" s="774" t="n">
        <v>12.4137931034483</v>
      </c>
      <c r="P137" s="775" t="n">
        <v>0</v>
      </c>
      <c r="Q137" s="776" t="n">
        <v>12.4137931034483</v>
      </c>
      <c r="R137" s="774" t="n">
        <v>36.0828888888889</v>
      </c>
      <c r="S137" s="775" t="n">
        <v>0</v>
      </c>
      <c r="T137" s="776" t="n">
        <v>36.0828888888889</v>
      </c>
    </row>
    <row r="138" customFormat="false" ht="12.75" hidden="false" customHeight="false" outlineLevel="0" collapsed="false">
      <c r="A138" s="759"/>
      <c r="B138" s="769" t="s">
        <v>1233</v>
      </c>
      <c r="C138" s="770" t="s">
        <v>1234</v>
      </c>
      <c r="D138" s="777" t="s">
        <v>1235</v>
      </c>
      <c r="E138" s="772" t="n">
        <v>141</v>
      </c>
      <c r="F138" s="250" t="n">
        <v>758</v>
      </c>
      <c r="G138" s="251" t="n">
        <v>5</v>
      </c>
      <c r="H138" s="773" t="n">
        <v>763</v>
      </c>
      <c r="I138" s="250" t="n">
        <v>9576</v>
      </c>
      <c r="J138" s="251" t="n">
        <v>82</v>
      </c>
      <c r="K138" s="773" t="n">
        <v>9658</v>
      </c>
      <c r="L138" s="250" t="n">
        <v>357226.64</v>
      </c>
      <c r="M138" s="251" t="n">
        <v>2440.5</v>
      </c>
      <c r="N138" s="773" t="n">
        <v>359667.14</v>
      </c>
      <c r="O138" s="774" t="n">
        <v>12.6332453825858</v>
      </c>
      <c r="P138" s="775" t="n">
        <v>16.4</v>
      </c>
      <c r="Q138" s="776" t="n">
        <v>12.6579292267366</v>
      </c>
      <c r="R138" s="774" t="n">
        <v>37.3043692564745</v>
      </c>
      <c r="S138" s="775" t="n">
        <v>29.7621951219512</v>
      </c>
      <c r="T138" s="776" t="n">
        <v>37.2403334023607</v>
      </c>
    </row>
    <row r="139" customFormat="false" ht="12.75" hidden="false" customHeight="false" outlineLevel="0" collapsed="false">
      <c r="A139" s="759"/>
      <c r="B139" s="769" t="s">
        <v>1236</v>
      </c>
      <c r="C139" s="770" t="s">
        <v>1237</v>
      </c>
      <c r="D139" s="777" t="s">
        <v>1238</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39</v>
      </c>
      <c r="C140" s="770" t="s">
        <v>1240</v>
      </c>
      <c r="D140" s="777" t="s">
        <v>1241</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2</v>
      </c>
      <c r="C141" s="770" t="s">
        <v>1243</v>
      </c>
      <c r="D141" s="777" t="s">
        <v>1244</v>
      </c>
      <c r="E141" s="772" t="n">
        <v>104</v>
      </c>
      <c r="F141" s="250" t="n">
        <v>611</v>
      </c>
      <c r="G141" s="251" t="n">
        <v>4</v>
      </c>
      <c r="H141" s="773" t="n">
        <v>615</v>
      </c>
      <c r="I141" s="250" t="n">
        <v>8025</v>
      </c>
      <c r="J141" s="251" t="n">
        <v>60</v>
      </c>
      <c r="K141" s="773" t="n">
        <v>8085</v>
      </c>
      <c r="L141" s="250" t="n">
        <v>318715.38</v>
      </c>
      <c r="M141" s="251" t="n">
        <v>1826.96</v>
      </c>
      <c r="N141" s="773" t="n">
        <v>320542.34</v>
      </c>
      <c r="O141" s="774" t="n">
        <v>13.1342062193126</v>
      </c>
      <c r="P141" s="775" t="n">
        <v>15</v>
      </c>
      <c r="Q141" s="776" t="n">
        <v>13.1463414634146</v>
      </c>
      <c r="R141" s="774" t="n">
        <v>39.7153121495327</v>
      </c>
      <c r="S141" s="775" t="n">
        <v>30.4493333333333</v>
      </c>
      <c r="T141" s="776" t="n">
        <v>39.6465479282622</v>
      </c>
    </row>
    <row r="142" customFormat="false" ht="12.75" hidden="false" customHeight="false" outlineLevel="0" collapsed="false">
      <c r="A142" s="759"/>
      <c r="B142" s="769" t="s">
        <v>1245</v>
      </c>
      <c r="C142" s="770" t="s">
        <v>701</v>
      </c>
      <c r="D142" s="777" t="s">
        <v>1246</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7</v>
      </c>
      <c r="C143" s="770" t="s">
        <v>1248</v>
      </c>
      <c r="D143" s="777" t="s">
        <v>1249</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0</v>
      </c>
      <c r="C144" s="770" t="s">
        <v>1251</v>
      </c>
      <c r="D144" s="777" t="s">
        <v>1252</v>
      </c>
      <c r="E144" s="772" t="n">
        <v>95</v>
      </c>
      <c r="F144" s="250" t="n">
        <v>190</v>
      </c>
      <c r="G144" s="251" t="n">
        <v>1</v>
      </c>
      <c r="H144" s="773" t="n">
        <v>191</v>
      </c>
      <c r="I144" s="250" t="n">
        <v>2273</v>
      </c>
      <c r="J144" s="251" t="n">
        <v>2</v>
      </c>
      <c r="K144" s="773" t="n">
        <v>2275</v>
      </c>
      <c r="L144" s="250" t="n">
        <v>93901.14</v>
      </c>
      <c r="M144" s="251" t="n">
        <v>70</v>
      </c>
      <c r="N144" s="773" t="n">
        <v>93971.14</v>
      </c>
      <c r="O144" s="774" t="n">
        <v>11.9631578947368</v>
      </c>
      <c r="P144" s="775" t="n">
        <v>2</v>
      </c>
      <c r="Q144" s="776" t="n">
        <v>11.9109947643979</v>
      </c>
      <c r="R144" s="774" t="n">
        <v>41.3115442146942</v>
      </c>
      <c r="S144" s="775" t="n">
        <v>35</v>
      </c>
      <c r="T144" s="776" t="n">
        <v>41.3059956043956</v>
      </c>
    </row>
    <row r="145" customFormat="false" ht="12.75" hidden="false" customHeight="false" outlineLevel="0" collapsed="false">
      <c r="A145" s="759"/>
      <c r="B145" s="769" t="s">
        <v>1253</v>
      </c>
      <c r="C145" s="770" t="s">
        <v>1254</v>
      </c>
      <c r="D145" s="777" t="s">
        <v>1255</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6</v>
      </c>
      <c r="C146" s="770" t="s">
        <v>1257</v>
      </c>
      <c r="D146" s="777" t="s">
        <v>1258</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78</v>
      </c>
      <c r="C147" s="749" t="s">
        <v>879</v>
      </c>
      <c r="D147" s="749"/>
      <c r="E147" s="750" t="s">
        <v>880</v>
      </c>
      <c r="F147" s="749" t="s">
        <v>881</v>
      </c>
      <c r="G147" s="749"/>
      <c r="H147" s="749"/>
      <c r="I147" s="749" t="s">
        <v>391</v>
      </c>
      <c r="J147" s="749"/>
      <c r="K147" s="749"/>
      <c r="L147" s="749" t="s">
        <v>392</v>
      </c>
      <c r="M147" s="749"/>
      <c r="N147" s="749"/>
      <c r="O147" s="751" t="s">
        <v>882</v>
      </c>
      <c r="P147" s="751"/>
      <c r="Q147" s="751"/>
      <c r="R147" s="751" t="s">
        <v>883</v>
      </c>
      <c r="S147" s="751"/>
      <c r="T147" s="751"/>
    </row>
    <row r="148" customFormat="false" ht="53.25" hidden="false" customHeight="false" outlineLevel="0" collapsed="false">
      <c r="A148" s="780"/>
      <c r="B148" s="752" t="s">
        <v>884</v>
      </c>
      <c r="C148" s="749"/>
      <c r="D148" s="749"/>
      <c r="E148" s="753" t="s">
        <v>885</v>
      </c>
      <c r="F148" s="754" t="s">
        <v>886</v>
      </c>
      <c r="G148" s="755" t="s">
        <v>887</v>
      </c>
      <c r="H148" s="756" t="s">
        <v>360</v>
      </c>
      <c r="I148" s="757" t="s">
        <v>394</v>
      </c>
      <c r="J148" s="757" t="s">
        <v>395</v>
      </c>
      <c r="K148" s="749" t="s">
        <v>50</v>
      </c>
      <c r="L148" s="757" t="s">
        <v>394</v>
      </c>
      <c r="M148" s="757" t="s">
        <v>395</v>
      </c>
      <c r="N148" s="749" t="s">
        <v>50</v>
      </c>
      <c r="O148" s="758" t="s">
        <v>886</v>
      </c>
      <c r="P148" s="755" t="s">
        <v>887</v>
      </c>
      <c r="Q148" s="756" t="s">
        <v>360</v>
      </c>
      <c r="R148" s="758" t="s">
        <v>886</v>
      </c>
      <c r="S148" s="755" t="s">
        <v>887</v>
      </c>
      <c r="T148" s="756" t="s">
        <v>360</v>
      </c>
    </row>
    <row r="149" customFormat="false" ht="12.75" hidden="false" customHeight="false" outlineLevel="0" collapsed="false">
      <c r="A149" s="759"/>
      <c r="B149" s="769" t="s">
        <v>1259</v>
      </c>
      <c r="C149" s="770" t="s">
        <v>698</v>
      </c>
      <c r="D149" s="777" t="s">
        <v>1260</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1</v>
      </c>
      <c r="C150" s="770" t="s">
        <v>1262</v>
      </c>
      <c r="D150" s="777" t="s">
        <v>1263</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4</v>
      </c>
      <c r="C151" s="786" t="s">
        <v>1265</v>
      </c>
      <c r="D151" s="815" t="s">
        <v>1266</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7</v>
      </c>
      <c r="C152" s="797"/>
      <c r="D152" s="798"/>
      <c r="E152" s="799" t="n">
        <v>1103</v>
      </c>
      <c r="F152" s="799" t="n">
        <v>5190</v>
      </c>
      <c r="G152" s="800" t="n">
        <v>41</v>
      </c>
      <c r="H152" s="801" t="n">
        <v>5231</v>
      </c>
      <c r="I152" s="799" t="n">
        <v>62760</v>
      </c>
      <c r="J152" s="799" t="n">
        <v>482</v>
      </c>
      <c r="K152" s="799" t="n">
        <v>63242</v>
      </c>
      <c r="L152" s="799" t="n">
        <v>2587222.11</v>
      </c>
      <c r="M152" s="799" t="n">
        <v>17102.24</v>
      </c>
      <c r="N152" s="799" t="n">
        <v>2604324.35</v>
      </c>
      <c r="O152" s="802" t="n">
        <v>12.0924855491329</v>
      </c>
      <c r="P152" s="803" t="n">
        <v>11.7560975609756</v>
      </c>
      <c r="Q152" s="804" t="n">
        <v>12.089848977251</v>
      </c>
      <c r="R152" s="802" t="n">
        <v>41.2240616634799</v>
      </c>
      <c r="S152" s="805" t="n">
        <v>35.4818257261411</v>
      </c>
      <c r="T152" s="804" t="n">
        <v>41.1802971126783</v>
      </c>
    </row>
    <row r="153" customFormat="false" ht="12.75" hidden="false" customHeight="false" outlineLevel="0" collapsed="false">
      <c r="A153" s="759"/>
      <c r="B153" s="806" t="s">
        <v>1268</v>
      </c>
      <c r="C153" s="807" t="s">
        <v>1269</v>
      </c>
      <c r="D153" s="827" t="s">
        <v>1270</v>
      </c>
      <c r="E153" s="772" t="n">
        <v>168</v>
      </c>
      <c r="F153" s="250" t="n">
        <v>354</v>
      </c>
      <c r="G153" s="251" t="n">
        <v>13</v>
      </c>
      <c r="H153" s="773" t="n">
        <v>367</v>
      </c>
      <c r="I153" s="250" t="n">
        <v>4499</v>
      </c>
      <c r="J153" s="251" t="n">
        <v>139</v>
      </c>
      <c r="K153" s="773" t="n">
        <v>4638</v>
      </c>
      <c r="L153" s="250" t="n">
        <v>152851.45</v>
      </c>
      <c r="M153" s="251" t="n">
        <v>4334.62</v>
      </c>
      <c r="N153" s="773" t="n">
        <v>157186.07</v>
      </c>
      <c r="O153" s="774" t="n">
        <v>12.7090395480226</v>
      </c>
      <c r="P153" s="775" t="n">
        <v>10.6923076923077</v>
      </c>
      <c r="Q153" s="776" t="n">
        <v>12.6376021798365</v>
      </c>
      <c r="R153" s="774" t="n">
        <v>33.974538786397</v>
      </c>
      <c r="S153" s="775" t="n">
        <v>31.1843165467626</v>
      </c>
      <c r="T153" s="776" t="n">
        <v>33.8909163432514</v>
      </c>
    </row>
    <row r="154" customFormat="false" ht="12.75" hidden="false" customHeight="false" outlineLevel="0" collapsed="false">
      <c r="A154" s="759"/>
      <c r="B154" s="769" t="s">
        <v>1271</v>
      </c>
      <c r="C154" s="770" t="s">
        <v>1272</v>
      </c>
      <c r="D154" s="777" t="s">
        <v>1273</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4</v>
      </c>
      <c r="C155" s="770" t="s">
        <v>741</v>
      </c>
      <c r="D155" s="777" t="s">
        <v>1275</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6</v>
      </c>
      <c r="C156" s="770" t="s">
        <v>1277</v>
      </c>
      <c r="D156" s="777" t="s">
        <v>1278</v>
      </c>
      <c r="E156" s="772" t="n">
        <v>112</v>
      </c>
      <c r="F156" s="250" t="n">
        <v>185</v>
      </c>
      <c r="G156" s="251" t="n">
        <v>6</v>
      </c>
      <c r="H156" s="773" t="n">
        <v>191</v>
      </c>
      <c r="I156" s="250" t="n">
        <v>2460</v>
      </c>
      <c r="J156" s="251" t="n">
        <v>36</v>
      </c>
      <c r="K156" s="773" t="n">
        <v>2496</v>
      </c>
      <c r="L156" s="250" t="n">
        <v>84651.35</v>
      </c>
      <c r="M156" s="251" t="n">
        <v>1045.1</v>
      </c>
      <c r="N156" s="773" t="n">
        <v>85696.45</v>
      </c>
      <c r="O156" s="774" t="n">
        <v>13.2972972972973</v>
      </c>
      <c r="P156" s="775" t="n">
        <v>6</v>
      </c>
      <c r="Q156" s="776" t="n">
        <v>13.0680628272251</v>
      </c>
      <c r="R156" s="774" t="n">
        <v>34.4111178861789</v>
      </c>
      <c r="S156" s="775" t="n">
        <v>29.0305555555556</v>
      </c>
      <c r="T156" s="776" t="n">
        <v>34.3335136217949</v>
      </c>
    </row>
    <row r="157" customFormat="false" ht="12.75" hidden="false" customHeight="false" outlineLevel="0" collapsed="false">
      <c r="A157" s="759"/>
      <c r="B157" s="769" t="s">
        <v>1279</v>
      </c>
      <c r="C157" s="770" t="s">
        <v>734</v>
      </c>
      <c r="D157" s="777" t="s">
        <v>1280</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1</v>
      </c>
      <c r="C158" s="770" t="s">
        <v>1282</v>
      </c>
      <c r="D158" s="777" t="s">
        <v>1283</v>
      </c>
      <c r="E158" s="772" t="n">
        <v>78</v>
      </c>
      <c r="F158" s="250" t="n">
        <v>166</v>
      </c>
      <c r="G158" s="251" t="n">
        <v>2</v>
      </c>
      <c r="H158" s="773" t="n">
        <v>168</v>
      </c>
      <c r="I158" s="250" t="n">
        <v>1972</v>
      </c>
      <c r="J158" s="251" t="n">
        <v>17</v>
      </c>
      <c r="K158" s="773" t="n">
        <v>1989</v>
      </c>
      <c r="L158" s="250" t="n">
        <v>75779.61</v>
      </c>
      <c r="M158" s="251" t="n">
        <v>451.61</v>
      </c>
      <c r="N158" s="773" t="n">
        <v>76231.22</v>
      </c>
      <c r="O158" s="774" t="n">
        <v>11.8795180722892</v>
      </c>
      <c r="P158" s="775" t="n">
        <v>8.5</v>
      </c>
      <c r="Q158" s="776" t="n">
        <v>11.8392857142857</v>
      </c>
      <c r="R158" s="774" t="n">
        <v>38.4277941176471</v>
      </c>
      <c r="S158" s="775" t="n">
        <v>26.5652941176471</v>
      </c>
      <c r="T158" s="776" t="n">
        <v>38.3264052287582</v>
      </c>
    </row>
    <row r="159" customFormat="false" ht="12.75" hidden="false" customHeight="false" outlineLevel="0" collapsed="false">
      <c r="A159" s="759"/>
      <c r="B159" s="769" t="s">
        <v>1284</v>
      </c>
      <c r="C159" s="770" t="s">
        <v>1285</v>
      </c>
      <c r="D159" s="777" t="s">
        <v>1286</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7</v>
      </c>
      <c r="C160" s="770" t="s">
        <v>737</v>
      </c>
      <c r="D160" s="777" t="s">
        <v>1288</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89</v>
      </c>
      <c r="C161" s="770" t="s">
        <v>1290</v>
      </c>
      <c r="D161" s="777" t="s">
        <v>1291</v>
      </c>
      <c r="E161" s="772" t="n">
        <v>162</v>
      </c>
      <c r="F161" s="250" t="n">
        <v>581</v>
      </c>
      <c r="G161" s="251" t="n">
        <v>8</v>
      </c>
      <c r="H161" s="773" t="n">
        <v>589</v>
      </c>
      <c r="I161" s="250" t="n">
        <v>7428</v>
      </c>
      <c r="J161" s="251" t="n">
        <v>82</v>
      </c>
      <c r="K161" s="773" t="n">
        <v>7510</v>
      </c>
      <c r="L161" s="250" t="n">
        <v>267808.07</v>
      </c>
      <c r="M161" s="251" t="n">
        <v>2592.82</v>
      </c>
      <c r="N161" s="773" t="n">
        <v>270400.89</v>
      </c>
      <c r="O161" s="774" t="n">
        <v>12.7848537005164</v>
      </c>
      <c r="P161" s="775" t="n">
        <v>10.25</v>
      </c>
      <c r="Q161" s="776" t="n">
        <v>12.7504244482173</v>
      </c>
      <c r="R161" s="774" t="n">
        <v>36.0538597199785</v>
      </c>
      <c r="S161" s="775" t="n">
        <v>31.619756097561</v>
      </c>
      <c r="T161" s="776" t="n">
        <v>36.0054447403462</v>
      </c>
    </row>
    <row r="162" customFormat="false" ht="12.75" hidden="false" customHeight="false" outlineLevel="0" collapsed="false">
      <c r="A162" s="759"/>
      <c r="B162" s="769" t="s">
        <v>1292</v>
      </c>
      <c r="C162" s="770" t="s">
        <v>756</v>
      </c>
      <c r="D162" s="777" t="s">
        <v>1293</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4</v>
      </c>
      <c r="C163" s="770" t="s">
        <v>1295</v>
      </c>
      <c r="D163" s="777" t="s">
        <v>1296</v>
      </c>
      <c r="E163" s="772" t="n">
        <v>137</v>
      </c>
      <c r="F163" s="250" t="n">
        <v>305</v>
      </c>
      <c r="G163" s="251" t="n">
        <v>2</v>
      </c>
      <c r="H163" s="773" t="n">
        <v>307</v>
      </c>
      <c r="I163" s="250" t="n">
        <v>4399</v>
      </c>
      <c r="J163" s="251" t="n">
        <v>33</v>
      </c>
      <c r="K163" s="773" t="n">
        <v>4432</v>
      </c>
      <c r="L163" s="250" t="n">
        <v>150408.99</v>
      </c>
      <c r="M163" s="251" t="n">
        <v>1002.8</v>
      </c>
      <c r="N163" s="773" t="n">
        <v>151411.79</v>
      </c>
      <c r="O163" s="774" t="n">
        <v>14.4229508196721</v>
      </c>
      <c r="P163" s="775" t="n">
        <v>16.5</v>
      </c>
      <c r="Q163" s="776" t="n">
        <v>14.4364820846906</v>
      </c>
      <c r="R163" s="774" t="n">
        <v>34.1916321891339</v>
      </c>
      <c r="S163" s="775" t="n">
        <v>30.3878787878788</v>
      </c>
      <c r="T163" s="776" t="n">
        <v>34.1633100180505</v>
      </c>
    </row>
    <row r="164" customFormat="false" ht="12.75" hidden="false" customHeight="false" outlineLevel="0" collapsed="false">
      <c r="A164" s="759"/>
      <c r="B164" s="769" t="s">
        <v>1297</v>
      </c>
      <c r="C164" s="770" t="s">
        <v>759</v>
      </c>
      <c r="D164" s="777" t="s">
        <v>1298</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299</v>
      </c>
      <c r="C165" s="770" t="s">
        <v>1300</v>
      </c>
      <c r="D165" s="777" t="s">
        <v>1301</v>
      </c>
      <c r="E165" s="772" t="n">
        <v>64</v>
      </c>
      <c r="F165" s="250" t="n">
        <v>146</v>
      </c>
      <c r="G165" s="251" t="n">
        <v>0</v>
      </c>
      <c r="H165" s="773" t="n">
        <v>146</v>
      </c>
      <c r="I165" s="250" t="n">
        <v>1704</v>
      </c>
      <c r="J165" s="251" t="n">
        <v>0</v>
      </c>
      <c r="K165" s="773" t="n">
        <v>1704</v>
      </c>
      <c r="L165" s="250" t="n">
        <v>58675.19</v>
      </c>
      <c r="M165" s="251" t="n">
        <v>0</v>
      </c>
      <c r="N165" s="773" t="n">
        <v>58675.19</v>
      </c>
      <c r="O165" s="774" t="n">
        <v>11.6712328767123</v>
      </c>
      <c r="P165" s="775" t="n">
        <v>0</v>
      </c>
      <c r="Q165" s="776" t="n">
        <v>11.6712328767123</v>
      </c>
      <c r="R165" s="774" t="n">
        <v>34.4337969483568</v>
      </c>
      <c r="S165" s="775" t="n">
        <v>0</v>
      </c>
      <c r="T165" s="776" t="n">
        <v>34.4337969483568</v>
      </c>
    </row>
    <row r="166" customFormat="false" ht="13.5" hidden="false" customHeight="false" outlineLevel="0" collapsed="false">
      <c r="A166" s="759"/>
      <c r="B166" s="785" t="s">
        <v>1302</v>
      </c>
      <c r="C166" s="786" t="s">
        <v>744</v>
      </c>
      <c r="D166" s="815" t="s">
        <v>1303</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4</v>
      </c>
      <c r="C167" s="797"/>
      <c r="D167" s="798"/>
      <c r="E167" s="799" t="n">
        <v>721</v>
      </c>
      <c r="F167" s="799" t="n">
        <v>1737</v>
      </c>
      <c r="G167" s="800" t="n">
        <v>31</v>
      </c>
      <c r="H167" s="801" t="n">
        <v>1768</v>
      </c>
      <c r="I167" s="799" t="n">
        <v>22462</v>
      </c>
      <c r="J167" s="799" t="n">
        <v>307</v>
      </c>
      <c r="K167" s="799" t="n">
        <v>22769</v>
      </c>
      <c r="L167" s="799" t="n">
        <v>790174.66</v>
      </c>
      <c r="M167" s="799" t="n">
        <v>9426.95</v>
      </c>
      <c r="N167" s="799" t="n">
        <v>799601.61</v>
      </c>
      <c r="O167" s="802" t="n">
        <v>12.9314910765688</v>
      </c>
      <c r="P167" s="803" t="n">
        <v>9.90322580645161</v>
      </c>
      <c r="Q167" s="804" t="n">
        <v>12.8783936651584</v>
      </c>
      <c r="R167" s="802" t="n">
        <v>35.1782859941234</v>
      </c>
      <c r="S167" s="805" t="n">
        <v>30.70667752443</v>
      </c>
      <c r="T167" s="804" t="n">
        <v>35.117994202644</v>
      </c>
    </row>
    <row r="168" customFormat="false" ht="12.75" hidden="false" customHeight="false" outlineLevel="0" collapsed="false">
      <c r="A168" s="759"/>
      <c r="B168" s="806" t="s">
        <v>1305</v>
      </c>
      <c r="C168" s="807" t="s">
        <v>1306</v>
      </c>
      <c r="D168" s="827" t="s">
        <v>1307</v>
      </c>
      <c r="E168" s="772" t="n">
        <v>134</v>
      </c>
      <c r="F168" s="250" t="n">
        <v>346</v>
      </c>
      <c r="G168" s="251" t="n">
        <v>4</v>
      </c>
      <c r="H168" s="773" t="n">
        <v>350</v>
      </c>
      <c r="I168" s="250" t="n">
        <v>4462</v>
      </c>
      <c r="J168" s="251" t="n">
        <v>51</v>
      </c>
      <c r="K168" s="773" t="n">
        <v>4513</v>
      </c>
      <c r="L168" s="250" t="n">
        <v>152268.11</v>
      </c>
      <c r="M168" s="251" t="n">
        <v>1946.79</v>
      </c>
      <c r="N168" s="773" t="n">
        <v>154214.9</v>
      </c>
      <c r="O168" s="774" t="n">
        <v>12.8959537572254</v>
      </c>
      <c r="P168" s="775" t="n">
        <v>12.75</v>
      </c>
      <c r="Q168" s="776" t="n">
        <v>12.8942857142857</v>
      </c>
      <c r="R168" s="774" t="n">
        <v>34.1255289108023</v>
      </c>
      <c r="S168" s="775" t="n">
        <v>38.1723529411765</v>
      </c>
      <c r="T168" s="776" t="n">
        <v>34.1712608021272</v>
      </c>
    </row>
    <row r="169" customFormat="false" ht="12.75" hidden="false" customHeight="false" outlineLevel="0" collapsed="false">
      <c r="A169" s="759"/>
      <c r="B169" s="769" t="s">
        <v>1308</v>
      </c>
      <c r="C169" s="770" t="s">
        <v>1309</v>
      </c>
      <c r="D169" s="777" t="s">
        <v>1310</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1</v>
      </c>
      <c r="C170" s="770" t="s">
        <v>1312</v>
      </c>
      <c r="D170" s="777" t="s">
        <v>1313</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4</v>
      </c>
      <c r="C171" s="770" t="s">
        <v>1315</v>
      </c>
      <c r="D171" s="777" t="s">
        <v>1316</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7</v>
      </c>
      <c r="C172" s="770" t="s">
        <v>674</v>
      </c>
      <c r="D172" s="777" t="s">
        <v>1318</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19</v>
      </c>
      <c r="C173" s="770" t="s">
        <v>1320</v>
      </c>
      <c r="D173" s="777" t="s">
        <v>1321</v>
      </c>
      <c r="E173" s="772" t="n">
        <v>77</v>
      </c>
      <c r="F173" s="250" t="n">
        <v>226</v>
      </c>
      <c r="G173" s="251" t="n">
        <v>1</v>
      </c>
      <c r="H173" s="773" t="n">
        <v>227</v>
      </c>
      <c r="I173" s="250" t="n">
        <v>1965</v>
      </c>
      <c r="J173" s="251" t="n">
        <v>5</v>
      </c>
      <c r="K173" s="773" t="n">
        <v>1970</v>
      </c>
      <c r="L173" s="250" t="n">
        <v>71929.1</v>
      </c>
      <c r="M173" s="251" t="n">
        <v>157.1</v>
      </c>
      <c r="N173" s="773" t="n">
        <v>72086.2</v>
      </c>
      <c r="O173" s="774" t="n">
        <v>8.69469026548673</v>
      </c>
      <c r="P173" s="775" t="n">
        <v>5</v>
      </c>
      <c r="Q173" s="776" t="n">
        <v>8.6784140969163</v>
      </c>
      <c r="R173" s="774" t="n">
        <v>36.6051399491094</v>
      </c>
      <c r="S173" s="775" t="n">
        <v>31.42</v>
      </c>
      <c r="T173" s="776" t="n">
        <v>36.5919796954315</v>
      </c>
    </row>
    <row r="174" customFormat="false" ht="12.75" hidden="false" customHeight="false" outlineLevel="0" collapsed="false">
      <c r="A174" s="759"/>
      <c r="B174" s="769" t="s">
        <v>1322</v>
      </c>
      <c r="C174" s="770" t="s">
        <v>670</v>
      </c>
      <c r="D174" s="777" t="s">
        <v>1323</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4</v>
      </c>
      <c r="C175" s="831" t="s">
        <v>660</v>
      </c>
      <c r="D175" s="815" t="s">
        <v>1325</v>
      </c>
      <c r="E175" s="772" t="n">
        <v>85</v>
      </c>
      <c r="F175" s="250" t="n">
        <v>154</v>
      </c>
      <c r="G175" s="251" t="n">
        <v>4</v>
      </c>
      <c r="H175" s="773" t="n">
        <v>158</v>
      </c>
      <c r="I175" s="250" t="n">
        <v>2006</v>
      </c>
      <c r="J175" s="251" t="n">
        <v>38</v>
      </c>
      <c r="K175" s="773" t="n">
        <v>2044</v>
      </c>
      <c r="L175" s="250" t="n">
        <v>71060.75</v>
      </c>
      <c r="M175" s="251" t="n">
        <v>1480.13</v>
      </c>
      <c r="N175" s="773" t="n">
        <v>72540.88</v>
      </c>
      <c r="O175" s="774" t="n">
        <v>13.025974025974</v>
      </c>
      <c r="P175" s="775" t="n">
        <v>9.5</v>
      </c>
      <c r="Q175" s="776" t="n">
        <v>12.9367088607595</v>
      </c>
      <c r="R175" s="774" t="n">
        <v>35.4241026919242</v>
      </c>
      <c r="S175" s="775" t="n">
        <v>38.9507894736842</v>
      </c>
      <c r="T175" s="776" t="n">
        <v>35.4896673189824</v>
      </c>
    </row>
    <row r="176" customFormat="false" ht="13.5" hidden="false" customHeight="false" outlineLevel="0" collapsed="false">
      <c r="A176" s="816"/>
      <c r="B176" s="796" t="s">
        <v>1326</v>
      </c>
      <c r="C176" s="797"/>
      <c r="D176" s="798"/>
      <c r="E176" s="799" t="n">
        <v>296</v>
      </c>
      <c r="F176" s="799" t="n">
        <v>726</v>
      </c>
      <c r="G176" s="800" t="n">
        <v>9</v>
      </c>
      <c r="H176" s="801" t="n">
        <v>735</v>
      </c>
      <c r="I176" s="799" t="n">
        <v>8433</v>
      </c>
      <c r="J176" s="799" t="n">
        <v>94</v>
      </c>
      <c r="K176" s="799" t="n">
        <v>8527</v>
      </c>
      <c r="L176" s="799" t="n">
        <v>295257.96</v>
      </c>
      <c r="M176" s="799" t="n">
        <v>3584.02</v>
      </c>
      <c r="N176" s="799" t="n">
        <v>298841.98</v>
      </c>
      <c r="O176" s="802" t="n">
        <v>11.6157024793388</v>
      </c>
      <c r="P176" s="803" t="n">
        <v>10.4444444444444</v>
      </c>
      <c r="Q176" s="804" t="n">
        <v>11.6013605442177</v>
      </c>
      <c r="R176" s="802" t="n">
        <v>35.0122091782284</v>
      </c>
      <c r="S176" s="805" t="n">
        <v>38.1278723404255</v>
      </c>
      <c r="T176" s="804" t="n">
        <v>35.0465556467691</v>
      </c>
    </row>
    <row r="177" customFormat="false" ht="12.75" hidden="false" customHeight="false" outlineLevel="0" collapsed="false">
      <c r="A177" s="759"/>
      <c r="B177" s="806" t="s">
        <v>1327</v>
      </c>
      <c r="C177" s="807" t="s">
        <v>802</v>
      </c>
      <c r="D177" s="827" t="s">
        <v>1328</v>
      </c>
      <c r="E177" s="772" t="n">
        <v>190</v>
      </c>
      <c r="F177" s="250" t="n">
        <v>440</v>
      </c>
      <c r="G177" s="251" t="n">
        <v>20</v>
      </c>
      <c r="H177" s="773" t="n">
        <v>460</v>
      </c>
      <c r="I177" s="250" t="n">
        <v>5556</v>
      </c>
      <c r="J177" s="251" t="n">
        <v>218</v>
      </c>
      <c r="K177" s="773" t="n">
        <v>5774</v>
      </c>
      <c r="L177" s="250" t="n">
        <v>185091.79</v>
      </c>
      <c r="M177" s="251" t="n">
        <v>6514.51</v>
      </c>
      <c r="N177" s="773" t="n">
        <v>191606.3</v>
      </c>
      <c r="O177" s="774" t="n">
        <v>12.6272727272727</v>
      </c>
      <c r="P177" s="775" t="n">
        <v>10.9</v>
      </c>
      <c r="Q177" s="776" t="n">
        <v>12.5521739130435</v>
      </c>
      <c r="R177" s="774" t="n">
        <v>33.3138570914327</v>
      </c>
      <c r="S177" s="775" t="n">
        <v>29.8830733944954</v>
      </c>
      <c r="T177" s="776" t="n">
        <v>33.1843262902667</v>
      </c>
    </row>
    <row r="178" customFormat="false" ht="12.75" hidden="false" customHeight="false" outlineLevel="0" collapsed="false">
      <c r="A178" s="759"/>
      <c r="B178" s="769" t="s">
        <v>1329</v>
      </c>
      <c r="C178" s="770" t="s">
        <v>1330</v>
      </c>
      <c r="D178" s="777" t="s">
        <v>1331</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2</v>
      </c>
      <c r="C179" s="770" t="s">
        <v>1333</v>
      </c>
      <c r="D179" s="777" t="s">
        <v>1334</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5</v>
      </c>
      <c r="C180" s="770" t="s">
        <v>1336</v>
      </c>
      <c r="D180" s="777" t="s">
        <v>1337</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38</v>
      </c>
      <c r="C181" s="770" t="s">
        <v>1339</v>
      </c>
      <c r="D181" s="777" t="s">
        <v>1340</v>
      </c>
      <c r="E181" s="772" t="n">
        <v>35</v>
      </c>
      <c r="F181" s="250" t="n">
        <v>68</v>
      </c>
      <c r="G181" s="251" t="n">
        <v>4</v>
      </c>
      <c r="H181" s="773" t="n">
        <v>72</v>
      </c>
      <c r="I181" s="250" t="n">
        <v>838</v>
      </c>
      <c r="J181" s="251" t="n">
        <v>33</v>
      </c>
      <c r="K181" s="773" t="n">
        <v>871</v>
      </c>
      <c r="L181" s="250" t="n">
        <v>30166.25</v>
      </c>
      <c r="M181" s="251" t="n">
        <v>1263.96</v>
      </c>
      <c r="N181" s="773" t="n">
        <v>31430.21</v>
      </c>
      <c r="O181" s="774" t="n">
        <v>12.3235294117647</v>
      </c>
      <c r="P181" s="775" t="n">
        <v>8.25</v>
      </c>
      <c r="Q181" s="776" t="n">
        <v>12.0972222222222</v>
      </c>
      <c r="R181" s="774" t="n">
        <v>35.9979116945107</v>
      </c>
      <c r="S181" s="775" t="n">
        <v>38.3018181818182</v>
      </c>
      <c r="T181" s="776" t="n">
        <v>36.0852009184845</v>
      </c>
    </row>
    <row r="182" customFormat="false" ht="12.75" hidden="false" customHeight="false" outlineLevel="0" collapsed="false">
      <c r="A182" s="759"/>
      <c r="B182" s="769" t="s">
        <v>1341</v>
      </c>
      <c r="C182" s="770" t="s">
        <v>1342</v>
      </c>
      <c r="D182" s="777" t="s">
        <v>1343</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4</v>
      </c>
      <c r="C183" s="833" t="s">
        <v>1345</v>
      </c>
      <c r="D183" s="834" t="s">
        <v>1346</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7</v>
      </c>
      <c r="C184" s="797"/>
      <c r="D184" s="798"/>
      <c r="E184" s="799" t="n">
        <v>225</v>
      </c>
      <c r="F184" s="799" t="n">
        <v>508</v>
      </c>
      <c r="G184" s="800" t="n">
        <v>24</v>
      </c>
      <c r="H184" s="801" t="n">
        <v>532</v>
      </c>
      <c r="I184" s="799" t="n">
        <v>6394</v>
      </c>
      <c r="J184" s="799" t="n">
        <v>251</v>
      </c>
      <c r="K184" s="799" t="n">
        <v>6645</v>
      </c>
      <c r="L184" s="799" t="n">
        <v>215258.04</v>
      </c>
      <c r="M184" s="799" t="n">
        <v>7778.47</v>
      </c>
      <c r="N184" s="799" t="n">
        <v>223036.51</v>
      </c>
      <c r="O184" s="802" t="n">
        <v>12.5866141732283</v>
      </c>
      <c r="P184" s="803" t="n">
        <v>10.4583333333333</v>
      </c>
      <c r="Q184" s="804" t="n">
        <v>12.4906015037594</v>
      </c>
      <c r="R184" s="802" t="n">
        <v>33.665630278386</v>
      </c>
      <c r="S184" s="805" t="n">
        <v>30.9899203187251</v>
      </c>
      <c r="T184" s="804" t="n">
        <v>33.564561324304</v>
      </c>
    </row>
    <row r="185" customFormat="false" ht="53.25" hidden="false" customHeight="true" outlineLevel="0" collapsed="false">
      <c r="A185" s="779"/>
      <c r="B185" s="748" t="s">
        <v>878</v>
      </c>
      <c r="C185" s="749" t="s">
        <v>879</v>
      </c>
      <c r="D185" s="749"/>
      <c r="E185" s="750" t="s">
        <v>880</v>
      </c>
      <c r="F185" s="749" t="s">
        <v>881</v>
      </c>
      <c r="G185" s="749"/>
      <c r="H185" s="749"/>
      <c r="I185" s="749" t="s">
        <v>391</v>
      </c>
      <c r="J185" s="749"/>
      <c r="K185" s="749"/>
      <c r="L185" s="749" t="s">
        <v>392</v>
      </c>
      <c r="M185" s="749"/>
      <c r="N185" s="749"/>
      <c r="O185" s="751" t="s">
        <v>882</v>
      </c>
      <c r="P185" s="751"/>
      <c r="Q185" s="751"/>
      <c r="R185" s="751" t="s">
        <v>883</v>
      </c>
      <c r="S185" s="751"/>
      <c r="T185" s="751"/>
    </row>
    <row r="186" customFormat="false" ht="53.25" hidden="false" customHeight="false" outlineLevel="0" collapsed="false">
      <c r="A186" s="780"/>
      <c r="B186" s="752" t="s">
        <v>884</v>
      </c>
      <c r="C186" s="749"/>
      <c r="D186" s="749"/>
      <c r="E186" s="753" t="s">
        <v>885</v>
      </c>
      <c r="F186" s="754" t="s">
        <v>886</v>
      </c>
      <c r="G186" s="755" t="s">
        <v>887</v>
      </c>
      <c r="H186" s="756" t="s">
        <v>360</v>
      </c>
      <c r="I186" s="757" t="s">
        <v>394</v>
      </c>
      <c r="J186" s="757" t="s">
        <v>395</v>
      </c>
      <c r="K186" s="749" t="s">
        <v>50</v>
      </c>
      <c r="L186" s="757" t="s">
        <v>394</v>
      </c>
      <c r="M186" s="757" t="s">
        <v>395</v>
      </c>
      <c r="N186" s="749" t="s">
        <v>50</v>
      </c>
      <c r="O186" s="758" t="s">
        <v>886</v>
      </c>
      <c r="P186" s="755" t="s">
        <v>887</v>
      </c>
      <c r="Q186" s="756" t="s">
        <v>360</v>
      </c>
      <c r="R186" s="758" t="s">
        <v>886</v>
      </c>
      <c r="S186" s="755" t="s">
        <v>887</v>
      </c>
      <c r="T186" s="756" t="s">
        <v>360</v>
      </c>
    </row>
    <row r="187" customFormat="false" ht="12.75" hidden="false" customHeight="false" outlineLevel="0" collapsed="false">
      <c r="A187" s="759"/>
      <c r="B187" s="806" t="s">
        <v>1348</v>
      </c>
      <c r="C187" s="807" t="s">
        <v>1349</v>
      </c>
      <c r="D187" s="827" t="s">
        <v>1350</v>
      </c>
      <c r="E187" s="772" t="n">
        <v>68</v>
      </c>
      <c r="F187" s="250" t="n">
        <v>160</v>
      </c>
      <c r="G187" s="251" t="n">
        <v>2</v>
      </c>
      <c r="H187" s="773" t="n">
        <v>162</v>
      </c>
      <c r="I187" s="250" t="n">
        <v>1993</v>
      </c>
      <c r="J187" s="251" t="n">
        <v>25</v>
      </c>
      <c r="K187" s="773" t="n">
        <v>2018</v>
      </c>
      <c r="L187" s="250" t="n">
        <v>72906.02</v>
      </c>
      <c r="M187" s="251" t="n">
        <v>693.8</v>
      </c>
      <c r="N187" s="773" t="n">
        <v>73599.82</v>
      </c>
      <c r="O187" s="774" t="n">
        <v>12.45625</v>
      </c>
      <c r="P187" s="775" t="n">
        <v>12.5</v>
      </c>
      <c r="Q187" s="776" t="n">
        <v>12.4567901234568</v>
      </c>
      <c r="R187" s="774" t="n">
        <v>36.5810436527847</v>
      </c>
      <c r="S187" s="775" t="n">
        <v>27.752</v>
      </c>
      <c r="T187" s="776" t="n">
        <v>36.4716650148662</v>
      </c>
    </row>
    <row r="188" customFormat="false" ht="12.75" hidden="false" customHeight="false" outlineLevel="0" collapsed="false">
      <c r="A188" s="759"/>
      <c r="B188" s="769" t="s">
        <v>1351</v>
      </c>
      <c r="C188" s="770" t="s">
        <v>1352</v>
      </c>
      <c r="D188" s="777" t="s">
        <v>1353</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4</v>
      </c>
      <c r="C189" s="770" t="s">
        <v>1355</v>
      </c>
      <c r="D189" s="777" t="s">
        <v>1356</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7</v>
      </c>
      <c r="C190" s="770" t="s">
        <v>719</v>
      </c>
      <c r="D190" s="777" t="s">
        <v>1358</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59</v>
      </c>
      <c r="C191" s="770" t="s">
        <v>1360</v>
      </c>
      <c r="D191" s="777" t="s">
        <v>1361</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2</v>
      </c>
      <c r="C192" s="770" t="s">
        <v>1363</v>
      </c>
      <c r="D192" s="777" t="s">
        <v>1364</v>
      </c>
      <c r="E192" s="772" t="n">
        <v>135</v>
      </c>
      <c r="F192" s="250" t="n">
        <v>231</v>
      </c>
      <c r="G192" s="251" t="n">
        <v>7</v>
      </c>
      <c r="H192" s="773" t="n">
        <v>238</v>
      </c>
      <c r="I192" s="250" t="n">
        <v>3005</v>
      </c>
      <c r="J192" s="251" t="n">
        <v>86</v>
      </c>
      <c r="K192" s="773" t="n">
        <v>3091</v>
      </c>
      <c r="L192" s="250" t="n">
        <v>97283.55</v>
      </c>
      <c r="M192" s="251" t="n">
        <v>2429.64</v>
      </c>
      <c r="N192" s="773" t="n">
        <v>99713.19</v>
      </c>
      <c r="O192" s="774" t="n">
        <v>13.008658008658</v>
      </c>
      <c r="P192" s="775" t="n">
        <v>12.2857142857143</v>
      </c>
      <c r="Q192" s="776" t="n">
        <v>12.9873949579832</v>
      </c>
      <c r="R192" s="774" t="n">
        <v>32.3738935108153</v>
      </c>
      <c r="S192" s="775" t="n">
        <v>28.2516279069767</v>
      </c>
      <c r="T192" s="776" t="n">
        <v>32.2592009058557</v>
      </c>
    </row>
    <row r="193" customFormat="false" ht="12.75" hidden="false" customHeight="false" outlineLevel="0" collapsed="false">
      <c r="A193" s="759"/>
      <c r="B193" s="769" t="s">
        <v>1365</v>
      </c>
      <c r="C193" s="770" t="s">
        <v>1366</v>
      </c>
      <c r="D193" s="777" t="s">
        <v>1367</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68</v>
      </c>
      <c r="C194" s="786" t="s">
        <v>1369</v>
      </c>
      <c r="D194" s="815" t="s">
        <v>1370</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1</v>
      </c>
      <c r="C195" s="797"/>
      <c r="D195" s="798"/>
      <c r="E195" s="799" t="n">
        <v>203</v>
      </c>
      <c r="F195" s="799" t="n">
        <v>391</v>
      </c>
      <c r="G195" s="800" t="n">
        <v>9</v>
      </c>
      <c r="H195" s="801" t="n">
        <v>400</v>
      </c>
      <c r="I195" s="799" t="n">
        <v>4998</v>
      </c>
      <c r="J195" s="799" t="n">
        <v>111</v>
      </c>
      <c r="K195" s="799" t="n">
        <v>5109</v>
      </c>
      <c r="L195" s="799" t="n">
        <v>170189.57</v>
      </c>
      <c r="M195" s="799" t="n">
        <v>3123.44</v>
      </c>
      <c r="N195" s="799" t="n">
        <v>173313.01</v>
      </c>
      <c r="O195" s="802" t="n">
        <v>12.7826086956522</v>
      </c>
      <c r="P195" s="803" t="n">
        <v>12.3333333333333</v>
      </c>
      <c r="Q195" s="804" t="n">
        <v>12.7725</v>
      </c>
      <c r="R195" s="802" t="n">
        <v>34.0515346138455</v>
      </c>
      <c r="S195" s="805" t="n">
        <v>28.1390990990991</v>
      </c>
      <c r="T195" s="804" t="n">
        <v>33.9230788804071</v>
      </c>
    </row>
    <row r="196" customFormat="false" ht="12.75" hidden="false" customHeight="false" outlineLevel="0" collapsed="false">
      <c r="A196" s="759"/>
      <c r="B196" s="806" t="s">
        <v>1372</v>
      </c>
      <c r="C196" s="807" t="s">
        <v>1373</v>
      </c>
      <c r="D196" s="827" t="s">
        <v>1374</v>
      </c>
      <c r="E196" s="772" t="n">
        <v>63</v>
      </c>
      <c r="F196" s="250" t="n">
        <v>163</v>
      </c>
      <c r="G196" s="251" t="n">
        <v>0</v>
      </c>
      <c r="H196" s="773" t="n">
        <v>163</v>
      </c>
      <c r="I196" s="250" t="n">
        <v>2068</v>
      </c>
      <c r="J196" s="251" t="n">
        <v>0</v>
      </c>
      <c r="K196" s="773" t="n">
        <v>2068</v>
      </c>
      <c r="L196" s="250" t="n">
        <v>77429.37</v>
      </c>
      <c r="M196" s="251" t="n">
        <v>0</v>
      </c>
      <c r="N196" s="773" t="n">
        <v>77429.37</v>
      </c>
      <c r="O196" s="774" t="n">
        <v>12.6871165644172</v>
      </c>
      <c r="P196" s="775" t="n">
        <v>0</v>
      </c>
      <c r="Q196" s="776" t="n">
        <v>12.6871165644172</v>
      </c>
      <c r="R196" s="774" t="n">
        <v>37.44166827853</v>
      </c>
      <c r="S196" s="775" t="n">
        <v>0</v>
      </c>
      <c r="T196" s="776" t="n">
        <v>37.44166827853</v>
      </c>
    </row>
    <row r="197" customFormat="false" ht="12.75" hidden="false" customHeight="false" outlineLevel="0" collapsed="false">
      <c r="A197" s="759"/>
      <c r="B197" s="769" t="s">
        <v>1375</v>
      </c>
      <c r="C197" s="770" t="s">
        <v>1376</v>
      </c>
      <c r="D197" s="777" t="s">
        <v>1377</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78</v>
      </c>
      <c r="C198" s="836" t="s">
        <v>1379</v>
      </c>
      <c r="D198" s="837" t="s">
        <v>1380</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1</v>
      </c>
      <c r="C199" s="770" t="s">
        <v>1382</v>
      </c>
      <c r="D199" s="777" t="s">
        <v>1383</v>
      </c>
      <c r="E199" s="772" t="n">
        <v>16</v>
      </c>
      <c r="F199" s="250" t="n">
        <v>46</v>
      </c>
      <c r="G199" s="251" t="n">
        <v>0</v>
      </c>
      <c r="H199" s="773" t="n">
        <v>46</v>
      </c>
      <c r="I199" s="250" t="n">
        <v>439</v>
      </c>
      <c r="J199" s="251" t="n">
        <v>0</v>
      </c>
      <c r="K199" s="773" t="n">
        <v>439</v>
      </c>
      <c r="L199" s="250" t="n">
        <v>16549.14</v>
      </c>
      <c r="M199" s="251" t="n">
        <v>0</v>
      </c>
      <c r="N199" s="773" t="n">
        <v>16549.14</v>
      </c>
      <c r="O199" s="774" t="n">
        <v>9.54347826086957</v>
      </c>
      <c r="P199" s="775" t="n">
        <v>0</v>
      </c>
      <c r="Q199" s="776" t="n">
        <v>9.54347826086957</v>
      </c>
      <c r="R199" s="774" t="n">
        <v>37.6973576309795</v>
      </c>
      <c r="S199" s="775" t="n">
        <v>0</v>
      </c>
      <c r="T199" s="776" t="n">
        <v>37.6973576309795</v>
      </c>
    </row>
    <row r="200" customFormat="false" ht="12.75" hidden="false" customHeight="false" outlineLevel="0" collapsed="false">
      <c r="A200" s="759"/>
      <c r="B200" s="769" t="s">
        <v>1384</v>
      </c>
      <c r="C200" s="770" t="s">
        <v>705</v>
      </c>
      <c r="D200" s="777" t="s">
        <v>1385</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6</v>
      </c>
      <c r="C201" s="770" t="s">
        <v>1387</v>
      </c>
      <c r="D201" s="777" t="s">
        <v>1388</v>
      </c>
      <c r="E201" s="772" t="n">
        <v>30</v>
      </c>
      <c r="F201" s="250" t="n">
        <v>55</v>
      </c>
      <c r="G201" s="251" t="n">
        <v>0</v>
      </c>
      <c r="H201" s="773" t="n">
        <v>55</v>
      </c>
      <c r="I201" s="250" t="n">
        <v>560</v>
      </c>
      <c r="J201" s="251" t="n">
        <v>0</v>
      </c>
      <c r="K201" s="773" t="n">
        <v>560</v>
      </c>
      <c r="L201" s="250" t="n">
        <v>19533.63</v>
      </c>
      <c r="M201" s="251" t="n">
        <v>0</v>
      </c>
      <c r="N201" s="773" t="n">
        <v>19533.63</v>
      </c>
      <c r="O201" s="774" t="n">
        <v>10.1818181818182</v>
      </c>
      <c r="P201" s="775" t="n">
        <v>0</v>
      </c>
      <c r="Q201" s="776" t="n">
        <v>10.1818181818182</v>
      </c>
      <c r="R201" s="774" t="n">
        <v>34.8814821428571</v>
      </c>
      <c r="S201" s="775" t="n">
        <v>0</v>
      </c>
      <c r="T201" s="776" t="n">
        <v>34.8814821428571</v>
      </c>
    </row>
    <row r="202" customFormat="false" ht="12.75" hidden="false" customHeight="false" outlineLevel="0" collapsed="false">
      <c r="A202" s="759"/>
      <c r="B202" s="769" t="s">
        <v>1389</v>
      </c>
      <c r="C202" s="770" t="s">
        <v>708</v>
      </c>
      <c r="D202" s="777" t="s">
        <v>1390</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1</v>
      </c>
      <c r="C203" s="770" t="s">
        <v>1392</v>
      </c>
      <c r="D203" s="777" t="s">
        <v>1393</v>
      </c>
      <c r="E203" s="772" t="n">
        <v>35</v>
      </c>
      <c r="F203" s="250" t="n">
        <v>411</v>
      </c>
      <c r="G203" s="251" t="n">
        <v>2</v>
      </c>
      <c r="H203" s="773" t="n">
        <v>413</v>
      </c>
      <c r="I203" s="250" t="n">
        <v>5719</v>
      </c>
      <c r="J203" s="251" t="n">
        <v>12</v>
      </c>
      <c r="K203" s="773" t="n">
        <v>5731</v>
      </c>
      <c r="L203" s="250" t="n">
        <v>232330.53</v>
      </c>
      <c r="M203" s="251" t="n">
        <v>424.1</v>
      </c>
      <c r="N203" s="773" t="n">
        <v>232754.63</v>
      </c>
      <c r="O203" s="774" t="n">
        <v>13.9148418491484</v>
      </c>
      <c r="P203" s="775" t="n">
        <v>6</v>
      </c>
      <c r="Q203" s="776" t="n">
        <v>13.8765133171913</v>
      </c>
      <c r="R203" s="774" t="n">
        <v>40.6243276796643</v>
      </c>
      <c r="S203" s="775" t="n">
        <v>35.3416666666667</v>
      </c>
      <c r="T203" s="776" t="n">
        <v>40.6132664456465</v>
      </c>
    </row>
    <row r="204" customFormat="false" ht="12.75" hidden="false" customHeight="false" outlineLevel="0" collapsed="false">
      <c r="A204" s="759"/>
      <c r="B204" s="769" t="s">
        <v>1394</v>
      </c>
      <c r="C204" s="770" t="s">
        <v>1395</v>
      </c>
      <c r="D204" s="777" t="s">
        <v>1396</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7</v>
      </c>
      <c r="C205" s="770" t="s">
        <v>712</v>
      </c>
      <c r="D205" s="777" t="s">
        <v>1398</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399</v>
      </c>
      <c r="C206" s="786" t="s">
        <v>715</v>
      </c>
      <c r="D206" s="815" t="s">
        <v>1400</v>
      </c>
      <c r="E206" s="772" t="n">
        <v>41</v>
      </c>
      <c r="F206" s="250" t="n">
        <v>113</v>
      </c>
      <c r="G206" s="251" t="n">
        <v>2</v>
      </c>
      <c r="H206" s="773" t="n">
        <v>115</v>
      </c>
      <c r="I206" s="250" t="n">
        <v>1124</v>
      </c>
      <c r="J206" s="251" t="n">
        <v>21</v>
      </c>
      <c r="K206" s="773" t="n">
        <v>1145</v>
      </c>
      <c r="L206" s="250" t="n">
        <v>42636.27</v>
      </c>
      <c r="M206" s="251" t="n">
        <v>655.98</v>
      </c>
      <c r="N206" s="773" t="n">
        <v>43292.25</v>
      </c>
      <c r="O206" s="774" t="n">
        <v>9.94690265486726</v>
      </c>
      <c r="P206" s="775" t="n">
        <v>10.5</v>
      </c>
      <c r="Q206" s="776" t="n">
        <v>9.95652173913044</v>
      </c>
      <c r="R206" s="774" t="n">
        <v>37.9326245551601</v>
      </c>
      <c r="S206" s="775" t="n">
        <v>31.2371428571429</v>
      </c>
      <c r="T206" s="776" t="n">
        <v>37.8098253275109</v>
      </c>
    </row>
    <row r="207" customFormat="false" ht="13.5" hidden="false" customHeight="false" outlineLevel="0" collapsed="false">
      <c r="A207" s="816"/>
      <c r="B207" s="796" t="s">
        <v>1401</v>
      </c>
      <c r="C207" s="797"/>
      <c r="D207" s="798"/>
      <c r="E207" s="799" t="n">
        <v>185</v>
      </c>
      <c r="F207" s="799" t="n">
        <v>788</v>
      </c>
      <c r="G207" s="838" t="n">
        <v>4</v>
      </c>
      <c r="H207" s="800" t="n">
        <v>792</v>
      </c>
      <c r="I207" s="801" t="n">
        <v>9910</v>
      </c>
      <c r="J207" s="799" t="n">
        <v>33</v>
      </c>
      <c r="K207" s="799" t="n">
        <v>9943</v>
      </c>
      <c r="L207" s="799" t="n">
        <v>388478.94</v>
      </c>
      <c r="M207" s="799" t="n">
        <v>1080.08</v>
      </c>
      <c r="N207" s="799" t="n">
        <v>389559.02</v>
      </c>
      <c r="O207" s="802" t="n">
        <v>12.5761421319797</v>
      </c>
      <c r="P207" s="803" t="n">
        <v>8.25</v>
      </c>
      <c r="Q207" s="804" t="n">
        <v>12.5542929292929</v>
      </c>
      <c r="R207" s="802" t="n">
        <v>39.2007003027245</v>
      </c>
      <c r="S207" s="805" t="n">
        <v>32.729696969697</v>
      </c>
      <c r="T207" s="804" t="n">
        <v>39.1792235743739</v>
      </c>
    </row>
    <row r="208" customFormat="false" ht="12.75" hidden="false" customHeight="false" outlineLevel="0" collapsed="false">
      <c r="A208" s="759"/>
      <c r="B208" s="806" t="s">
        <v>1402</v>
      </c>
      <c r="C208" s="807" t="s">
        <v>1403</v>
      </c>
      <c r="D208" s="827" t="s">
        <v>1404</v>
      </c>
      <c r="E208" s="772" t="n">
        <v>86</v>
      </c>
      <c r="F208" s="250" t="n">
        <v>186</v>
      </c>
      <c r="G208" s="251" t="n">
        <v>6</v>
      </c>
      <c r="H208" s="773" t="n">
        <v>192</v>
      </c>
      <c r="I208" s="250" t="n">
        <v>2059</v>
      </c>
      <c r="J208" s="251" t="n">
        <v>80</v>
      </c>
      <c r="K208" s="773" t="n">
        <v>2139</v>
      </c>
      <c r="L208" s="250" t="n">
        <v>73801.65</v>
      </c>
      <c r="M208" s="251" t="n">
        <v>2591.35</v>
      </c>
      <c r="N208" s="773" t="n">
        <v>76393</v>
      </c>
      <c r="O208" s="774" t="n">
        <v>11.0698924731183</v>
      </c>
      <c r="P208" s="775" t="n">
        <v>13.3333333333333</v>
      </c>
      <c r="Q208" s="776" t="n">
        <v>11.140625</v>
      </c>
      <c r="R208" s="774" t="n">
        <v>35.8434434191355</v>
      </c>
      <c r="S208" s="775" t="n">
        <v>32.391875</v>
      </c>
      <c r="T208" s="776" t="n">
        <v>35.7143525011688</v>
      </c>
    </row>
    <row r="209" customFormat="false" ht="12.75" hidden="false" customHeight="false" outlineLevel="0" collapsed="false">
      <c r="A209" s="759"/>
      <c r="B209" s="769" t="s">
        <v>1405</v>
      </c>
      <c r="C209" s="770" t="s">
        <v>665</v>
      </c>
      <c r="D209" s="777" t="s">
        <v>1406</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7</v>
      </c>
      <c r="C210" s="770" t="s">
        <v>1408</v>
      </c>
      <c r="D210" s="777" t="s">
        <v>1409</v>
      </c>
      <c r="E210" s="772" t="n">
        <v>53</v>
      </c>
      <c r="F210" s="250" t="n">
        <v>110</v>
      </c>
      <c r="G210" s="251" t="n">
        <v>3</v>
      </c>
      <c r="H210" s="773" t="n">
        <v>113</v>
      </c>
      <c r="I210" s="250" t="n">
        <v>1360</v>
      </c>
      <c r="J210" s="251" t="n">
        <v>24</v>
      </c>
      <c r="K210" s="773" t="n">
        <v>1384</v>
      </c>
      <c r="L210" s="250" t="n">
        <v>46537.19</v>
      </c>
      <c r="M210" s="251" t="n">
        <v>716.09</v>
      </c>
      <c r="N210" s="773" t="n">
        <v>47253.28</v>
      </c>
      <c r="O210" s="774" t="n">
        <v>12.3636363636364</v>
      </c>
      <c r="P210" s="775" t="n">
        <v>8</v>
      </c>
      <c r="Q210" s="776" t="n">
        <v>12.2477876106195</v>
      </c>
      <c r="R210" s="774" t="n">
        <v>34.2185220588235</v>
      </c>
      <c r="S210" s="775" t="n">
        <v>29.8370833333333</v>
      </c>
      <c r="T210" s="776" t="n">
        <v>34.1425433526012</v>
      </c>
    </row>
    <row r="211" customFormat="false" ht="12.75" hidden="false" customHeight="false" outlineLevel="0" collapsed="false">
      <c r="A211" s="759"/>
      <c r="B211" s="769" t="s">
        <v>1410</v>
      </c>
      <c r="C211" s="770" t="s">
        <v>656</v>
      </c>
      <c r="D211" s="777" t="s">
        <v>1411</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2</v>
      </c>
      <c r="C212" s="770" t="s">
        <v>1413</v>
      </c>
      <c r="D212" s="777" t="s">
        <v>1414</v>
      </c>
      <c r="E212" s="772" t="n">
        <v>9</v>
      </c>
      <c r="F212" s="250" t="n">
        <v>37</v>
      </c>
      <c r="G212" s="251" t="n">
        <v>2</v>
      </c>
      <c r="H212" s="773" t="n">
        <v>39</v>
      </c>
      <c r="I212" s="250" t="n">
        <v>565</v>
      </c>
      <c r="J212" s="251" t="n">
        <v>36</v>
      </c>
      <c r="K212" s="773" t="n">
        <v>601</v>
      </c>
      <c r="L212" s="250" t="n">
        <v>24191.51</v>
      </c>
      <c r="M212" s="251" t="n">
        <v>1225.08</v>
      </c>
      <c r="N212" s="773" t="n">
        <v>25416.59</v>
      </c>
      <c r="O212" s="774" t="n">
        <v>15.2702702702703</v>
      </c>
      <c r="P212" s="775" t="n">
        <v>18</v>
      </c>
      <c r="Q212" s="776" t="n">
        <v>15.4102564102564</v>
      </c>
      <c r="R212" s="774" t="n">
        <v>42.8168318584071</v>
      </c>
      <c r="S212" s="775" t="n">
        <v>34.03</v>
      </c>
      <c r="T212" s="776" t="n">
        <v>42.2904991680532</v>
      </c>
    </row>
    <row r="213" customFormat="false" ht="12.75" hidden="false" customHeight="false" outlineLevel="0" collapsed="false">
      <c r="A213" s="759"/>
      <c r="B213" s="769" t="s">
        <v>1415</v>
      </c>
      <c r="C213" s="770" t="s">
        <v>1416</v>
      </c>
      <c r="D213" s="777" t="s">
        <v>1417</v>
      </c>
      <c r="E213" s="772" t="n">
        <v>7</v>
      </c>
      <c r="F213" s="250" t="n">
        <v>23</v>
      </c>
      <c r="G213" s="251" t="n">
        <v>0</v>
      </c>
      <c r="H213" s="773" t="n">
        <v>23</v>
      </c>
      <c r="I213" s="250" t="n">
        <v>237</v>
      </c>
      <c r="J213" s="251" t="n">
        <v>0</v>
      </c>
      <c r="K213" s="773" t="n">
        <v>237</v>
      </c>
      <c r="L213" s="250" t="n">
        <v>9743.13</v>
      </c>
      <c r="M213" s="251" t="n">
        <v>0</v>
      </c>
      <c r="N213" s="773" t="n">
        <v>9743.13</v>
      </c>
      <c r="O213" s="774" t="n">
        <v>10.304347826087</v>
      </c>
      <c r="P213" s="775" t="n">
        <v>0</v>
      </c>
      <c r="Q213" s="776" t="n">
        <v>10.304347826087</v>
      </c>
      <c r="R213" s="774" t="n">
        <v>41.110253164557</v>
      </c>
      <c r="S213" s="775" t="n">
        <v>0</v>
      </c>
      <c r="T213" s="776" t="n">
        <v>41.110253164557</v>
      </c>
    </row>
    <row r="214" customFormat="false" ht="13.5" hidden="false" customHeight="false" outlineLevel="0" collapsed="false">
      <c r="A214" s="759"/>
      <c r="B214" s="785" t="s">
        <v>1418</v>
      </c>
      <c r="C214" s="786" t="s">
        <v>1419</v>
      </c>
      <c r="D214" s="815" t="s">
        <v>1420</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1</v>
      </c>
      <c r="C215" s="797"/>
      <c r="D215" s="798"/>
      <c r="E215" s="799" t="n">
        <v>155</v>
      </c>
      <c r="F215" s="799" t="n">
        <v>356</v>
      </c>
      <c r="G215" s="838" t="n">
        <v>11</v>
      </c>
      <c r="H215" s="800" t="n">
        <v>367</v>
      </c>
      <c r="I215" s="801" t="n">
        <v>4221</v>
      </c>
      <c r="J215" s="799" t="n">
        <v>140</v>
      </c>
      <c r="K215" s="799" t="n">
        <v>4361</v>
      </c>
      <c r="L215" s="799" t="n">
        <v>154273.48</v>
      </c>
      <c r="M215" s="799" t="n">
        <v>4532.52</v>
      </c>
      <c r="N215" s="799" t="n">
        <v>158806</v>
      </c>
      <c r="O215" s="802" t="n">
        <v>11.8567415730337</v>
      </c>
      <c r="P215" s="803" t="n">
        <v>12.7272727272727</v>
      </c>
      <c r="Q215" s="804" t="n">
        <v>11.8828337874659</v>
      </c>
      <c r="R215" s="802" t="n">
        <v>36.5490357735134</v>
      </c>
      <c r="S215" s="805" t="n">
        <v>32.3751428571429</v>
      </c>
      <c r="T215" s="804" t="n">
        <v>36.415042421463</v>
      </c>
    </row>
    <row r="216" customFormat="false" ht="12.75" hidden="false" customHeight="false" outlineLevel="0" collapsed="false">
      <c r="A216" s="759"/>
      <c r="B216" s="806" t="s">
        <v>1422</v>
      </c>
      <c r="C216" s="807" t="s">
        <v>781</v>
      </c>
      <c r="D216" s="827" t="s">
        <v>1423</v>
      </c>
      <c r="E216" s="772" t="n">
        <v>98</v>
      </c>
      <c r="F216" s="250" t="n">
        <v>682</v>
      </c>
      <c r="G216" s="251" t="n">
        <v>5</v>
      </c>
      <c r="H216" s="773" t="n">
        <v>687</v>
      </c>
      <c r="I216" s="250" t="n">
        <v>9752</v>
      </c>
      <c r="J216" s="251" t="n">
        <v>83</v>
      </c>
      <c r="K216" s="773" t="n">
        <v>9835</v>
      </c>
      <c r="L216" s="250" t="n">
        <v>437083.170000001</v>
      </c>
      <c r="M216" s="251" t="n">
        <v>3364.69</v>
      </c>
      <c r="N216" s="773" t="n">
        <v>440447.860000001</v>
      </c>
      <c r="O216" s="774" t="n">
        <v>14.2991202346041</v>
      </c>
      <c r="P216" s="775" t="n">
        <v>16.6</v>
      </c>
      <c r="Q216" s="776" t="n">
        <v>14.315866084425</v>
      </c>
      <c r="R216" s="774" t="n">
        <v>44.81984926169</v>
      </c>
      <c r="S216" s="775" t="n">
        <v>40.5384337349398</v>
      </c>
      <c r="T216" s="776" t="n">
        <v>44.7837173360448</v>
      </c>
    </row>
    <row r="217" customFormat="false" ht="12.75" hidden="false" customHeight="false" outlineLevel="0" collapsed="false">
      <c r="A217" s="759"/>
      <c r="B217" s="769" t="s">
        <v>1424</v>
      </c>
      <c r="C217" s="770" t="s">
        <v>1425</v>
      </c>
      <c r="D217" s="777" t="s">
        <v>1426</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7</v>
      </c>
      <c r="C218" s="770" t="s">
        <v>1428</v>
      </c>
      <c r="D218" s="777" t="s">
        <v>1429</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0</v>
      </c>
      <c r="C219" s="770" t="s">
        <v>1431</v>
      </c>
      <c r="D219" s="777" t="s">
        <v>1432</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3</v>
      </c>
      <c r="C220" s="770" t="s">
        <v>784</v>
      </c>
      <c r="D220" s="777" t="s">
        <v>1434</v>
      </c>
      <c r="E220" s="772" t="n">
        <v>38</v>
      </c>
      <c r="F220" s="250" t="n">
        <v>79</v>
      </c>
      <c r="G220" s="251" t="n">
        <v>0</v>
      </c>
      <c r="H220" s="773" t="n">
        <v>79</v>
      </c>
      <c r="I220" s="250" t="n">
        <v>928</v>
      </c>
      <c r="J220" s="251" t="n">
        <v>0</v>
      </c>
      <c r="K220" s="773" t="n">
        <v>928</v>
      </c>
      <c r="L220" s="250" t="n">
        <v>34671.25</v>
      </c>
      <c r="M220" s="251" t="n">
        <v>0</v>
      </c>
      <c r="N220" s="773" t="n">
        <v>34671.25</v>
      </c>
      <c r="O220" s="774" t="n">
        <v>11.746835443038</v>
      </c>
      <c r="P220" s="775" t="n">
        <v>0</v>
      </c>
      <c r="Q220" s="776" t="n">
        <v>11.746835443038</v>
      </c>
      <c r="R220" s="774" t="n">
        <v>37.3612607758621</v>
      </c>
      <c r="S220" s="775" t="n">
        <v>0</v>
      </c>
      <c r="T220" s="776" t="n">
        <v>37.3612607758621</v>
      </c>
    </row>
    <row r="221" customFormat="false" ht="13.5" hidden="false" customHeight="false" outlineLevel="0" collapsed="false">
      <c r="A221" s="759"/>
      <c r="B221" s="769" t="s">
        <v>1435</v>
      </c>
      <c r="C221" s="770" t="s">
        <v>1436</v>
      </c>
      <c r="D221" s="777" t="s">
        <v>1437</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78</v>
      </c>
      <c r="C222" s="749" t="s">
        <v>879</v>
      </c>
      <c r="D222" s="749"/>
      <c r="E222" s="750" t="s">
        <v>880</v>
      </c>
      <c r="F222" s="749" t="s">
        <v>881</v>
      </c>
      <c r="G222" s="749"/>
      <c r="H222" s="749"/>
      <c r="I222" s="749" t="s">
        <v>391</v>
      </c>
      <c r="J222" s="749"/>
      <c r="K222" s="749"/>
      <c r="L222" s="749" t="s">
        <v>392</v>
      </c>
      <c r="M222" s="749"/>
      <c r="N222" s="749"/>
      <c r="O222" s="751" t="s">
        <v>882</v>
      </c>
      <c r="P222" s="751"/>
      <c r="Q222" s="751"/>
      <c r="R222" s="751" t="s">
        <v>883</v>
      </c>
      <c r="S222" s="751"/>
      <c r="T222" s="751"/>
    </row>
    <row r="223" customFormat="false" ht="53.25" hidden="false" customHeight="false" outlineLevel="0" collapsed="false">
      <c r="A223" s="780"/>
      <c r="B223" s="752" t="s">
        <v>884</v>
      </c>
      <c r="C223" s="749"/>
      <c r="D223" s="749"/>
      <c r="E223" s="753" t="s">
        <v>885</v>
      </c>
      <c r="F223" s="754" t="s">
        <v>886</v>
      </c>
      <c r="G223" s="755" t="s">
        <v>887</v>
      </c>
      <c r="H223" s="756" t="s">
        <v>360</v>
      </c>
      <c r="I223" s="757" t="s">
        <v>394</v>
      </c>
      <c r="J223" s="757" t="s">
        <v>395</v>
      </c>
      <c r="K223" s="749" t="s">
        <v>50</v>
      </c>
      <c r="L223" s="757" t="s">
        <v>394</v>
      </c>
      <c r="M223" s="757" t="s">
        <v>395</v>
      </c>
      <c r="N223" s="749" t="s">
        <v>50</v>
      </c>
      <c r="O223" s="758" t="s">
        <v>886</v>
      </c>
      <c r="P223" s="755" t="s">
        <v>887</v>
      </c>
      <c r="Q223" s="756" t="s">
        <v>360</v>
      </c>
      <c r="R223" s="758" t="s">
        <v>886</v>
      </c>
      <c r="S223" s="755" t="s">
        <v>887</v>
      </c>
      <c r="T223" s="756" t="s">
        <v>360</v>
      </c>
    </row>
    <row r="224" customFormat="false" ht="12.75" hidden="false" customHeight="false" outlineLevel="0" collapsed="false">
      <c r="A224" s="759"/>
      <c r="B224" s="769" t="s">
        <v>1438</v>
      </c>
      <c r="C224" s="770" t="s">
        <v>1439</v>
      </c>
      <c r="D224" s="777" t="s">
        <v>1440</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1</v>
      </c>
      <c r="C225" s="770" t="s">
        <v>1442</v>
      </c>
      <c r="D225" s="777" t="s">
        <v>1443</v>
      </c>
      <c r="E225" s="772" t="n">
        <v>19</v>
      </c>
      <c r="F225" s="250" t="n">
        <v>43</v>
      </c>
      <c r="G225" s="251" t="n">
        <v>0</v>
      </c>
      <c r="H225" s="773" t="n">
        <v>43</v>
      </c>
      <c r="I225" s="250" t="n">
        <v>365</v>
      </c>
      <c r="J225" s="251" t="n">
        <v>0</v>
      </c>
      <c r="K225" s="773" t="n">
        <v>365</v>
      </c>
      <c r="L225" s="250" t="n">
        <v>11462.91</v>
      </c>
      <c r="M225" s="251" t="n">
        <v>0</v>
      </c>
      <c r="N225" s="773" t="n">
        <v>11462.91</v>
      </c>
      <c r="O225" s="774" t="n">
        <v>8.48837209302326</v>
      </c>
      <c r="P225" s="775" t="n">
        <v>0</v>
      </c>
      <c r="Q225" s="776" t="n">
        <v>8.48837209302326</v>
      </c>
      <c r="R225" s="774" t="n">
        <v>31.4052328767123</v>
      </c>
      <c r="S225" s="775" t="n">
        <v>0</v>
      </c>
      <c r="T225" s="776" t="n">
        <v>31.4052328767123</v>
      </c>
    </row>
    <row r="226" customFormat="false" ht="12.75" hidden="false" customHeight="false" outlineLevel="0" collapsed="false">
      <c r="A226" s="759"/>
      <c r="B226" s="769" t="s">
        <v>1444</v>
      </c>
      <c r="C226" s="770" t="s">
        <v>1445</v>
      </c>
      <c r="D226" s="777" t="s">
        <v>1446</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7</v>
      </c>
      <c r="C227" s="770" t="s">
        <v>1448</v>
      </c>
      <c r="D227" s="777" t="s">
        <v>1449</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0</v>
      </c>
      <c r="C228" s="770" t="s">
        <v>1451</v>
      </c>
      <c r="D228" s="777" t="s">
        <v>1452</v>
      </c>
      <c r="E228" s="772" t="n">
        <v>25</v>
      </c>
      <c r="F228" s="250" t="n">
        <v>35</v>
      </c>
      <c r="G228" s="251" t="n">
        <v>0</v>
      </c>
      <c r="H228" s="773" t="n">
        <v>35</v>
      </c>
      <c r="I228" s="250" t="n">
        <v>473</v>
      </c>
      <c r="J228" s="251" t="n">
        <v>0</v>
      </c>
      <c r="K228" s="773" t="n">
        <v>473</v>
      </c>
      <c r="L228" s="250" t="n">
        <v>20054.87</v>
      </c>
      <c r="M228" s="251" t="n">
        <v>0</v>
      </c>
      <c r="N228" s="773" t="n">
        <v>20054.87</v>
      </c>
      <c r="O228" s="774" t="n">
        <v>13.5142857142857</v>
      </c>
      <c r="P228" s="775" t="n">
        <v>0</v>
      </c>
      <c r="Q228" s="776" t="n">
        <v>13.5142857142857</v>
      </c>
      <c r="R228" s="774" t="n">
        <v>42.3993023255814</v>
      </c>
      <c r="S228" s="775" t="n">
        <v>0</v>
      </c>
      <c r="T228" s="776" t="n">
        <v>42.3993023255814</v>
      </c>
    </row>
    <row r="229" customFormat="false" ht="13.5" hidden="false" customHeight="false" outlineLevel="0" collapsed="false">
      <c r="A229" s="759"/>
      <c r="B229" s="785" t="s">
        <v>1453</v>
      </c>
      <c r="C229" s="786" t="s">
        <v>1454</v>
      </c>
      <c r="D229" s="815" t="s">
        <v>1455</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6</v>
      </c>
      <c r="C230" s="797"/>
      <c r="D230" s="798"/>
      <c r="E230" s="799" t="n">
        <v>180</v>
      </c>
      <c r="F230" s="799" t="n">
        <v>839</v>
      </c>
      <c r="G230" s="838" t="n">
        <v>5</v>
      </c>
      <c r="H230" s="800" t="n">
        <v>844</v>
      </c>
      <c r="I230" s="801" t="n">
        <v>11518</v>
      </c>
      <c r="J230" s="799" t="n">
        <v>83</v>
      </c>
      <c r="K230" s="799" t="n">
        <v>11601</v>
      </c>
      <c r="L230" s="799" t="n">
        <v>503272.200000001</v>
      </c>
      <c r="M230" s="799" t="n">
        <v>3364.69</v>
      </c>
      <c r="N230" s="799" t="n">
        <v>506636.890000001</v>
      </c>
      <c r="O230" s="802" t="n">
        <v>13.7282479141836</v>
      </c>
      <c r="P230" s="803" t="n">
        <v>16.6</v>
      </c>
      <c r="Q230" s="804" t="n">
        <v>13.7452606635071</v>
      </c>
      <c r="R230" s="802" t="n">
        <v>43.6944087515194</v>
      </c>
      <c r="S230" s="805" t="n">
        <v>40.5384337349398</v>
      </c>
      <c r="T230" s="804" t="n">
        <v>43.6718291526593</v>
      </c>
    </row>
    <row r="231" customFormat="false" ht="12.75" hidden="false" customHeight="false" outlineLevel="0" collapsed="false">
      <c r="A231" s="759"/>
      <c r="B231" s="806" t="s">
        <v>1457</v>
      </c>
      <c r="C231" s="807" t="s">
        <v>1458</v>
      </c>
      <c r="D231" s="827" t="s">
        <v>1459</v>
      </c>
      <c r="E231" s="772" t="n">
        <v>127</v>
      </c>
      <c r="F231" s="250" t="n">
        <v>575</v>
      </c>
      <c r="G231" s="251" t="n">
        <v>6</v>
      </c>
      <c r="H231" s="773" t="n">
        <v>581</v>
      </c>
      <c r="I231" s="250" t="n">
        <v>6580</v>
      </c>
      <c r="J231" s="251" t="n">
        <v>85</v>
      </c>
      <c r="K231" s="773" t="n">
        <v>6665</v>
      </c>
      <c r="L231" s="250" t="n">
        <v>277493.59</v>
      </c>
      <c r="M231" s="251" t="n">
        <v>3008.82</v>
      </c>
      <c r="N231" s="773" t="n">
        <v>280502.41</v>
      </c>
      <c r="O231" s="774" t="n">
        <v>11.4434782608696</v>
      </c>
      <c r="P231" s="775" t="n">
        <v>14.1666666666667</v>
      </c>
      <c r="Q231" s="776" t="n">
        <v>11.4716006884682</v>
      </c>
      <c r="R231" s="774" t="n">
        <v>42.1722781155015</v>
      </c>
      <c r="S231" s="775" t="n">
        <v>35.3978823529412</v>
      </c>
      <c r="T231" s="776" t="n">
        <v>42.0858829707427</v>
      </c>
    </row>
    <row r="232" customFormat="false" ht="12.75" hidden="false" customHeight="false" outlineLevel="0" collapsed="false">
      <c r="A232" s="759"/>
      <c r="B232" s="769" t="s">
        <v>1460</v>
      </c>
      <c r="C232" s="770" t="s">
        <v>1461</v>
      </c>
      <c r="D232" s="777" t="s">
        <v>1462</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3</v>
      </c>
      <c r="C233" s="770" t="s">
        <v>1464</v>
      </c>
      <c r="D233" s="777" t="s">
        <v>1465</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6</v>
      </c>
      <c r="C234" s="770" t="s">
        <v>1467</v>
      </c>
      <c r="D234" s="777" t="s">
        <v>1468</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69</v>
      </c>
      <c r="C235" s="770" t="s">
        <v>722</v>
      </c>
      <c r="D235" s="777" t="s">
        <v>1470</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1</v>
      </c>
      <c r="C236" s="786" t="s">
        <v>1472</v>
      </c>
      <c r="D236" s="839" t="s">
        <v>1473</v>
      </c>
      <c r="E236" s="772" t="n">
        <v>69</v>
      </c>
      <c r="F236" s="250" t="n">
        <v>276</v>
      </c>
      <c r="G236" s="251" t="n">
        <v>3</v>
      </c>
      <c r="H236" s="773" t="n">
        <v>279</v>
      </c>
      <c r="I236" s="250" t="n">
        <v>2669</v>
      </c>
      <c r="J236" s="251" t="n">
        <v>16</v>
      </c>
      <c r="K236" s="773" t="n">
        <v>2685</v>
      </c>
      <c r="L236" s="250" t="n">
        <v>94936.9399999999</v>
      </c>
      <c r="M236" s="251" t="n">
        <v>741.8</v>
      </c>
      <c r="N236" s="773" t="n">
        <v>95678.7399999999</v>
      </c>
      <c r="O236" s="774" t="n">
        <v>9.67028985507246</v>
      </c>
      <c r="P236" s="775" t="n">
        <v>5.33333333333333</v>
      </c>
      <c r="Q236" s="776" t="n">
        <v>9.62365591397849</v>
      </c>
      <c r="R236" s="774" t="n">
        <v>35.5702285500187</v>
      </c>
      <c r="S236" s="775" t="n">
        <v>46.3625</v>
      </c>
      <c r="T236" s="776" t="n">
        <v>35.6345400372439</v>
      </c>
    </row>
    <row r="237" customFormat="false" ht="13.5" hidden="false" customHeight="false" outlineLevel="0" collapsed="false">
      <c r="A237" s="816"/>
      <c r="B237" s="796" t="s">
        <v>1474</v>
      </c>
      <c r="C237" s="797"/>
      <c r="D237" s="798"/>
      <c r="E237" s="799" t="n">
        <v>196</v>
      </c>
      <c r="F237" s="799" t="n">
        <v>851</v>
      </c>
      <c r="G237" s="800" t="n">
        <v>9</v>
      </c>
      <c r="H237" s="801" t="n">
        <v>860</v>
      </c>
      <c r="I237" s="799" t="n">
        <v>9249</v>
      </c>
      <c r="J237" s="799" t="n">
        <v>101</v>
      </c>
      <c r="K237" s="799" t="n">
        <v>9350</v>
      </c>
      <c r="L237" s="799" t="n">
        <v>372430.53</v>
      </c>
      <c r="M237" s="799" t="n">
        <v>3750.62</v>
      </c>
      <c r="N237" s="799" t="n">
        <v>376181.15</v>
      </c>
      <c r="O237" s="802" t="n">
        <v>10.8683901292597</v>
      </c>
      <c r="P237" s="803" t="n">
        <v>11.2222222222222</v>
      </c>
      <c r="Q237" s="804" t="n">
        <v>10.8720930232558</v>
      </c>
      <c r="R237" s="802" t="n">
        <v>40.2671132014272</v>
      </c>
      <c r="S237" s="805" t="n">
        <v>37.1348514851485</v>
      </c>
      <c r="T237" s="804" t="n">
        <v>40.2332780748663</v>
      </c>
    </row>
    <row r="238" customFormat="false" ht="12.75" hidden="false" customHeight="false" outlineLevel="0" collapsed="false">
      <c r="A238" s="759"/>
      <c r="B238" s="806" t="s">
        <v>1475</v>
      </c>
      <c r="C238" s="807" t="s">
        <v>1476</v>
      </c>
      <c r="D238" s="827" t="s">
        <v>1477</v>
      </c>
      <c r="E238" s="772" t="n">
        <v>75</v>
      </c>
      <c r="F238" s="250" t="n">
        <v>201</v>
      </c>
      <c r="G238" s="251" t="n">
        <v>2</v>
      </c>
      <c r="H238" s="773" t="n">
        <v>203</v>
      </c>
      <c r="I238" s="250" t="n">
        <v>2539</v>
      </c>
      <c r="J238" s="251" t="n">
        <v>25</v>
      </c>
      <c r="K238" s="773" t="n">
        <v>2564</v>
      </c>
      <c r="L238" s="250" t="n">
        <v>95248.07</v>
      </c>
      <c r="M238" s="251" t="n">
        <v>824.6</v>
      </c>
      <c r="N238" s="773" t="n">
        <v>96072.67</v>
      </c>
      <c r="O238" s="774" t="n">
        <v>12.6318407960199</v>
      </c>
      <c r="P238" s="775" t="n">
        <v>12.5</v>
      </c>
      <c r="Q238" s="776" t="n">
        <v>12.6305418719212</v>
      </c>
      <c r="R238" s="774" t="n">
        <v>37.5140094525404</v>
      </c>
      <c r="S238" s="775" t="n">
        <v>32.984</v>
      </c>
      <c r="T238" s="776" t="n">
        <v>37.4698400936038</v>
      </c>
    </row>
    <row r="239" customFormat="false" ht="12.75" hidden="false" customHeight="false" outlineLevel="0" collapsed="false">
      <c r="A239" s="759"/>
      <c r="B239" s="769" t="s">
        <v>1478</v>
      </c>
      <c r="C239" s="770" t="s">
        <v>1479</v>
      </c>
      <c r="D239" s="777" t="s">
        <v>1480</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1</v>
      </c>
      <c r="C240" s="770" t="s">
        <v>1482</v>
      </c>
      <c r="D240" s="777" t="s">
        <v>1483</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4</v>
      </c>
      <c r="C241" s="770" t="s">
        <v>1485</v>
      </c>
      <c r="D241" s="777" t="s">
        <v>1486</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7</v>
      </c>
      <c r="C242" s="770" t="s">
        <v>1488</v>
      </c>
      <c r="D242" s="777" t="s">
        <v>1489</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0</v>
      </c>
      <c r="C243" s="770" t="s">
        <v>1491</v>
      </c>
      <c r="D243" s="777" t="s">
        <v>1492</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3</v>
      </c>
      <c r="C244" s="770" t="s">
        <v>1494</v>
      </c>
      <c r="D244" s="777" t="s">
        <v>1495</v>
      </c>
      <c r="E244" s="772" t="n">
        <v>43</v>
      </c>
      <c r="F244" s="250" t="n">
        <v>86</v>
      </c>
      <c r="G244" s="251" t="n">
        <v>2</v>
      </c>
      <c r="H244" s="773" t="n">
        <v>88</v>
      </c>
      <c r="I244" s="250" t="n">
        <v>1268</v>
      </c>
      <c r="J244" s="251" t="n">
        <v>40</v>
      </c>
      <c r="K244" s="773" t="n">
        <v>1308</v>
      </c>
      <c r="L244" s="250" t="n">
        <v>46501.34</v>
      </c>
      <c r="M244" s="251" t="n">
        <v>1873</v>
      </c>
      <c r="N244" s="773" t="n">
        <v>48374.34</v>
      </c>
      <c r="O244" s="774" t="n">
        <v>14.7441860465116</v>
      </c>
      <c r="P244" s="775" t="n">
        <v>20</v>
      </c>
      <c r="Q244" s="776" t="n">
        <v>14.8636363636364</v>
      </c>
      <c r="R244" s="774" t="n">
        <v>36.6729810725552</v>
      </c>
      <c r="S244" s="775" t="n">
        <v>46.825</v>
      </c>
      <c r="T244" s="776" t="n">
        <v>36.9834403669725</v>
      </c>
    </row>
    <row r="245" customFormat="false" ht="13.5" hidden="false" customHeight="false" outlineLevel="0" collapsed="false">
      <c r="A245" s="759"/>
      <c r="B245" s="785" t="s">
        <v>1496</v>
      </c>
      <c r="C245" s="786" t="s">
        <v>1497</v>
      </c>
      <c r="D245" s="815" t="s">
        <v>1498</v>
      </c>
      <c r="E245" s="772" t="n">
        <v>146</v>
      </c>
      <c r="F245" s="250" t="n">
        <v>354</v>
      </c>
      <c r="G245" s="251" t="n">
        <v>4</v>
      </c>
      <c r="H245" s="773" t="n">
        <v>358</v>
      </c>
      <c r="I245" s="250" t="n">
        <v>2800</v>
      </c>
      <c r="J245" s="251" t="n">
        <v>47</v>
      </c>
      <c r="K245" s="773" t="n">
        <v>2847</v>
      </c>
      <c r="L245" s="250" t="n">
        <v>119397.51</v>
      </c>
      <c r="M245" s="251" t="n">
        <v>2285.89</v>
      </c>
      <c r="N245" s="773" t="n">
        <v>121683.4</v>
      </c>
      <c r="O245" s="774" t="n">
        <v>7.90960451977401</v>
      </c>
      <c r="P245" s="775" t="n">
        <v>11.75</v>
      </c>
      <c r="Q245" s="776" t="n">
        <v>7.95251396648045</v>
      </c>
      <c r="R245" s="774" t="n">
        <v>42.6419678571429</v>
      </c>
      <c r="S245" s="775" t="n">
        <v>48.6359574468085</v>
      </c>
      <c r="T245" s="776" t="n">
        <v>42.7409202669477</v>
      </c>
    </row>
    <row r="246" customFormat="false" ht="13.5" hidden="false" customHeight="false" outlineLevel="0" collapsed="false">
      <c r="A246" s="816"/>
      <c r="B246" s="796" t="s">
        <v>1499</v>
      </c>
      <c r="C246" s="797"/>
      <c r="D246" s="798"/>
      <c r="E246" s="799" t="n">
        <v>264</v>
      </c>
      <c r="F246" s="799" t="n">
        <v>641</v>
      </c>
      <c r="G246" s="800" t="n">
        <v>8</v>
      </c>
      <c r="H246" s="801" t="n">
        <v>649</v>
      </c>
      <c r="I246" s="799" t="n">
        <v>6607</v>
      </c>
      <c r="J246" s="799" t="n">
        <v>112</v>
      </c>
      <c r="K246" s="799" t="n">
        <v>6719</v>
      </c>
      <c r="L246" s="799" t="n">
        <v>261146.92</v>
      </c>
      <c r="M246" s="799" t="n">
        <v>4983.49</v>
      </c>
      <c r="N246" s="799" t="n">
        <v>266130.41</v>
      </c>
      <c r="O246" s="802" t="n">
        <v>10.3073322932917</v>
      </c>
      <c r="P246" s="803" t="n">
        <v>14</v>
      </c>
      <c r="Q246" s="804" t="n">
        <v>10.3528505392912</v>
      </c>
      <c r="R246" s="802" t="n">
        <v>39.5257938550023</v>
      </c>
      <c r="S246" s="805" t="n">
        <v>44.4954464285714</v>
      </c>
      <c r="T246" s="804" t="n">
        <v>39.6086337252567</v>
      </c>
    </row>
    <row r="247" customFormat="false" ht="12.75" hidden="false" customHeight="false" outlineLevel="0" collapsed="false">
      <c r="A247" s="759"/>
      <c r="B247" s="806" t="s">
        <v>1500</v>
      </c>
      <c r="C247" s="807" t="s">
        <v>1501</v>
      </c>
      <c r="D247" s="827" t="s">
        <v>1502</v>
      </c>
      <c r="E247" s="772" t="n">
        <v>133</v>
      </c>
      <c r="F247" s="250" t="n">
        <v>293</v>
      </c>
      <c r="G247" s="251" t="n">
        <v>6</v>
      </c>
      <c r="H247" s="773" t="n">
        <v>299</v>
      </c>
      <c r="I247" s="250" t="n">
        <v>2895</v>
      </c>
      <c r="J247" s="251" t="n">
        <v>66</v>
      </c>
      <c r="K247" s="773" t="n">
        <v>2961</v>
      </c>
      <c r="L247" s="250" t="n">
        <v>98876.2799999999</v>
      </c>
      <c r="M247" s="251" t="n">
        <v>1963.6</v>
      </c>
      <c r="N247" s="773" t="n">
        <v>100839.88</v>
      </c>
      <c r="O247" s="774" t="n">
        <v>9.88054607508532</v>
      </c>
      <c r="P247" s="775" t="n">
        <v>11</v>
      </c>
      <c r="Q247" s="776" t="n">
        <v>9.90301003344482</v>
      </c>
      <c r="R247" s="774" t="n">
        <v>34.1541554404145</v>
      </c>
      <c r="S247" s="775" t="n">
        <v>29.7515151515152</v>
      </c>
      <c r="T247" s="776" t="n">
        <v>34.0560216143195</v>
      </c>
    </row>
    <row r="248" customFormat="false" ht="12.75" hidden="false" customHeight="false" outlineLevel="0" collapsed="false">
      <c r="A248" s="759"/>
      <c r="B248" s="769" t="s">
        <v>1503</v>
      </c>
      <c r="C248" s="770" t="s">
        <v>1504</v>
      </c>
      <c r="D248" s="777" t="s">
        <v>1505</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6</v>
      </c>
      <c r="C249" s="770" t="s">
        <v>1507</v>
      </c>
      <c r="D249" s="777" t="s">
        <v>1508</v>
      </c>
      <c r="E249" s="772" t="n">
        <v>136</v>
      </c>
      <c r="F249" s="250" t="n">
        <v>355</v>
      </c>
      <c r="G249" s="251" t="n">
        <v>12</v>
      </c>
      <c r="H249" s="773" t="n">
        <v>367</v>
      </c>
      <c r="I249" s="250" t="n">
        <v>3399</v>
      </c>
      <c r="J249" s="251" t="n">
        <v>145</v>
      </c>
      <c r="K249" s="773" t="n">
        <v>3544</v>
      </c>
      <c r="L249" s="250" t="n">
        <v>116561.75</v>
      </c>
      <c r="M249" s="251" t="n">
        <v>4654.98</v>
      </c>
      <c r="N249" s="773" t="n">
        <v>121216.73</v>
      </c>
      <c r="O249" s="774" t="n">
        <v>9.57464788732394</v>
      </c>
      <c r="P249" s="775" t="n">
        <v>12.0833333333333</v>
      </c>
      <c r="Q249" s="776" t="n">
        <v>9.6566757493188</v>
      </c>
      <c r="R249" s="774" t="n">
        <v>34.2929538099441</v>
      </c>
      <c r="S249" s="775" t="n">
        <v>32.1033103448276</v>
      </c>
      <c r="T249" s="776" t="n">
        <v>34.2033662528217</v>
      </c>
    </row>
    <row r="250" customFormat="false" ht="12.75" hidden="false" customHeight="false" outlineLevel="0" collapsed="false">
      <c r="A250" s="759"/>
      <c r="B250" s="769" t="s">
        <v>1509</v>
      </c>
      <c r="C250" s="770" t="s">
        <v>1510</v>
      </c>
      <c r="D250" s="777" t="s">
        <v>1511</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2</v>
      </c>
      <c r="C251" s="770" t="s">
        <v>1513</v>
      </c>
      <c r="D251" s="777" t="s">
        <v>1514</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5</v>
      </c>
      <c r="C252" s="797"/>
      <c r="D252" s="798" t="s">
        <v>1516</v>
      </c>
      <c r="E252" s="799" t="n">
        <v>269</v>
      </c>
      <c r="F252" s="799" t="n">
        <v>648</v>
      </c>
      <c r="G252" s="800" t="n">
        <v>18</v>
      </c>
      <c r="H252" s="801" t="n">
        <v>666</v>
      </c>
      <c r="I252" s="799" t="n">
        <v>6294</v>
      </c>
      <c r="J252" s="799" t="n">
        <v>211</v>
      </c>
      <c r="K252" s="799" t="n">
        <v>6505</v>
      </c>
      <c r="L252" s="799" t="n">
        <v>215438.03</v>
      </c>
      <c r="M252" s="799" t="n">
        <v>6618.58</v>
      </c>
      <c r="N252" s="799" t="n">
        <v>222056.61</v>
      </c>
      <c r="O252" s="802" t="n">
        <v>9.71296296296296</v>
      </c>
      <c r="P252" s="803" t="n">
        <v>11.7222222222222</v>
      </c>
      <c r="Q252" s="804" t="n">
        <v>9.76726726726727</v>
      </c>
      <c r="R252" s="802" t="n">
        <v>34.229111852558</v>
      </c>
      <c r="S252" s="805" t="n">
        <v>31.3676777251185</v>
      </c>
      <c r="T252" s="804" t="n">
        <v>34.1362966948501</v>
      </c>
    </row>
    <row r="253" customFormat="false" ht="12.75" hidden="false" customHeight="false" outlineLevel="0" collapsed="false">
      <c r="A253" s="759"/>
      <c r="B253" s="769" t="s">
        <v>1517</v>
      </c>
      <c r="C253" s="770" t="s">
        <v>1518</v>
      </c>
      <c r="D253" s="777" t="s">
        <v>1519</v>
      </c>
      <c r="E253" s="772" t="n">
        <v>95</v>
      </c>
      <c r="F253" s="250" t="n">
        <v>223</v>
      </c>
      <c r="G253" s="251" t="n">
        <v>3</v>
      </c>
      <c r="H253" s="773" t="n">
        <v>226</v>
      </c>
      <c r="I253" s="250" t="n">
        <v>2429</v>
      </c>
      <c r="J253" s="251" t="n">
        <v>51</v>
      </c>
      <c r="K253" s="773" t="n">
        <v>2480</v>
      </c>
      <c r="L253" s="250" t="n">
        <v>83493.71</v>
      </c>
      <c r="M253" s="251" t="n">
        <v>1717.45</v>
      </c>
      <c r="N253" s="773" t="n">
        <v>85211.16</v>
      </c>
      <c r="O253" s="774" t="n">
        <v>10.8923766816144</v>
      </c>
      <c r="P253" s="775" t="n">
        <v>17</v>
      </c>
      <c r="Q253" s="776" t="n">
        <v>10.9734513274336</v>
      </c>
      <c r="R253" s="774" t="n">
        <v>34.373696994648</v>
      </c>
      <c r="S253" s="775" t="n">
        <v>33.6754901960784</v>
      </c>
      <c r="T253" s="776" t="n">
        <v>34.3593387096774</v>
      </c>
    </row>
    <row r="254" customFormat="false" ht="12.75" hidden="false" customHeight="false" outlineLevel="0" collapsed="false">
      <c r="A254" s="759"/>
      <c r="B254" s="769" t="s">
        <v>1520</v>
      </c>
      <c r="C254" s="770" t="s">
        <v>1521</v>
      </c>
      <c r="D254" s="777" t="s">
        <v>1522</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3</v>
      </c>
      <c r="C255" s="770" t="s">
        <v>763</v>
      </c>
      <c r="D255" s="777" t="s">
        <v>1524</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5</v>
      </c>
      <c r="C256" s="770" t="s">
        <v>1526</v>
      </c>
      <c r="D256" s="777" t="s">
        <v>1527</v>
      </c>
      <c r="E256" s="772" t="n">
        <v>97</v>
      </c>
      <c r="F256" s="250" t="n">
        <v>152</v>
      </c>
      <c r="G256" s="251" t="n">
        <v>3</v>
      </c>
      <c r="H256" s="773" t="n">
        <v>155</v>
      </c>
      <c r="I256" s="250" t="n">
        <v>1698</v>
      </c>
      <c r="J256" s="251" t="n">
        <v>42</v>
      </c>
      <c r="K256" s="773" t="n">
        <v>1740</v>
      </c>
      <c r="L256" s="250" t="n">
        <v>54330.91</v>
      </c>
      <c r="M256" s="251" t="n">
        <v>1351.08</v>
      </c>
      <c r="N256" s="773" t="n">
        <v>55681.99</v>
      </c>
      <c r="O256" s="774" t="n">
        <v>11.1710526315789</v>
      </c>
      <c r="P256" s="775" t="n">
        <v>14</v>
      </c>
      <c r="Q256" s="776" t="n">
        <v>11.2258064516129</v>
      </c>
      <c r="R256" s="774" t="n">
        <v>31.9970023557126</v>
      </c>
      <c r="S256" s="775" t="n">
        <v>32.1685714285714</v>
      </c>
      <c r="T256" s="776" t="n">
        <v>32.0011436781609</v>
      </c>
    </row>
    <row r="257" customFormat="false" ht="12.75" hidden="false" customHeight="false" outlineLevel="0" collapsed="false">
      <c r="A257" s="759"/>
      <c r="B257" s="769" t="s">
        <v>1528</v>
      </c>
      <c r="C257" s="770" t="s">
        <v>766</v>
      </c>
      <c r="D257" s="777" t="s">
        <v>1529</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0</v>
      </c>
      <c r="C258" s="770" t="s">
        <v>1531</v>
      </c>
      <c r="D258" s="777" t="s">
        <v>1532</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78</v>
      </c>
      <c r="C259" s="749" t="s">
        <v>879</v>
      </c>
      <c r="D259" s="749"/>
      <c r="E259" s="750" t="s">
        <v>880</v>
      </c>
      <c r="F259" s="749" t="s">
        <v>881</v>
      </c>
      <c r="G259" s="749"/>
      <c r="H259" s="749"/>
      <c r="I259" s="749" t="s">
        <v>391</v>
      </c>
      <c r="J259" s="749"/>
      <c r="K259" s="749"/>
      <c r="L259" s="749" t="s">
        <v>392</v>
      </c>
      <c r="M259" s="749"/>
      <c r="N259" s="749"/>
      <c r="O259" s="751" t="s">
        <v>882</v>
      </c>
      <c r="P259" s="751"/>
      <c r="Q259" s="751"/>
      <c r="R259" s="751" t="s">
        <v>883</v>
      </c>
      <c r="S259" s="751"/>
      <c r="T259" s="751"/>
    </row>
    <row r="260" customFormat="false" ht="53.25" hidden="false" customHeight="false" outlineLevel="0" collapsed="false">
      <c r="A260" s="780"/>
      <c r="B260" s="752" t="s">
        <v>884</v>
      </c>
      <c r="C260" s="749"/>
      <c r="D260" s="749"/>
      <c r="E260" s="753" t="s">
        <v>885</v>
      </c>
      <c r="F260" s="754" t="s">
        <v>886</v>
      </c>
      <c r="G260" s="755" t="s">
        <v>887</v>
      </c>
      <c r="H260" s="756" t="s">
        <v>360</v>
      </c>
      <c r="I260" s="757" t="s">
        <v>394</v>
      </c>
      <c r="J260" s="757" t="s">
        <v>395</v>
      </c>
      <c r="K260" s="749" t="s">
        <v>50</v>
      </c>
      <c r="L260" s="757" t="s">
        <v>394</v>
      </c>
      <c r="M260" s="757" t="s">
        <v>395</v>
      </c>
      <c r="N260" s="749" t="s">
        <v>50</v>
      </c>
      <c r="O260" s="758" t="s">
        <v>886</v>
      </c>
      <c r="P260" s="755" t="s">
        <v>887</v>
      </c>
      <c r="Q260" s="756" t="s">
        <v>360</v>
      </c>
      <c r="R260" s="758" t="s">
        <v>886</v>
      </c>
      <c r="S260" s="755" t="s">
        <v>887</v>
      </c>
      <c r="T260" s="756" t="s">
        <v>360</v>
      </c>
    </row>
    <row r="261" customFormat="false" ht="12.75" hidden="false" customHeight="false" outlineLevel="0" collapsed="false">
      <c r="A261" s="759"/>
      <c r="B261" s="769" t="s">
        <v>1533</v>
      </c>
      <c r="C261" s="770" t="s">
        <v>1534</v>
      </c>
      <c r="D261" s="777" t="s">
        <v>1535</v>
      </c>
      <c r="E261" s="772" t="n">
        <v>53</v>
      </c>
      <c r="F261" s="250" t="n">
        <v>127</v>
      </c>
      <c r="G261" s="251" t="n">
        <v>1</v>
      </c>
      <c r="H261" s="773" t="n">
        <v>128</v>
      </c>
      <c r="I261" s="250" t="n">
        <v>1450</v>
      </c>
      <c r="J261" s="251" t="n">
        <v>20</v>
      </c>
      <c r="K261" s="773" t="n">
        <v>1470</v>
      </c>
      <c r="L261" s="250" t="n">
        <v>51165.69</v>
      </c>
      <c r="M261" s="251" t="n">
        <v>628.4</v>
      </c>
      <c r="N261" s="773" t="n">
        <v>51794.09</v>
      </c>
      <c r="O261" s="774" t="n">
        <v>11.4173228346457</v>
      </c>
      <c r="P261" s="775" t="n">
        <v>20</v>
      </c>
      <c r="Q261" s="776" t="n">
        <v>11.484375</v>
      </c>
      <c r="R261" s="774" t="n">
        <v>35.2866827586207</v>
      </c>
      <c r="S261" s="775" t="n">
        <v>31.42</v>
      </c>
      <c r="T261" s="776" t="n">
        <v>35.234074829932</v>
      </c>
    </row>
    <row r="262" customFormat="false" ht="12.75" hidden="false" customHeight="false" outlineLevel="0" collapsed="false">
      <c r="A262" s="759"/>
      <c r="B262" s="769" t="s">
        <v>1536</v>
      </c>
      <c r="C262" s="770" t="s">
        <v>1537</v>
      </c>
      <c r="D262" s="777" t="s">
        <v>1538</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39</v>
      </c>
      <c r="C263" s="770" t="s">
        <v>1540</v>
      </c>
      <c r="D263" s="777" t="s">
        <v>1541</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2</v>
      </c>
      <c r="C264" s="770" t="s">
        <v>1543</v>
      </c>
      <c r="D264" s="777" t="s">
        <v>1544</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5</v>
      </c>
      <c r="C265" s="770" t="s">
        <v>1546</v>
      </c>
      <c r="D265" s="777" t="s">
        <v>1547</v>
      </c>
      <c r="E265" s="772" t="n">
        <v>154</v>
      </c>
      <c r="F265" s="250" t="n">
        <v>372</v>
      </c>
      <c r="G265" s="251" t="n">
        <v>1</v>
      </c>
      <c r="H265" s="773" t="n">
        <v>373</v>
      </c>
      <c r="I265" s="250" t="n">
        <v>4746</v>
      </c>
      <c r="J265" s="251" t="n">
        <v>18</v>
      </c>
      <c r="K265" s="773" t="n">
        <v>4764</v>
      </c>
      <c r="L265" s="250" t="n">
        <v>167325.84</v>
      </c>
      <c r="M265" s="251" t="n">
        <v>630</v>
      </c>
      <c r="N265" s="773" t="n">
        <v>167955.84</v>
      </c>
      <c r="O265" s="774" t="n">
        <v>12.758064516129</v>
      </c>
      <c r="P265" s="775" t="n">
        <v>18</v>
      </c>
      <c r="Q265" s="776" t="n">
        <v>12.7721179624665</v>
      </c>
      <c r="R265" s="774" t="n">
        <v>35.2561820480405</v>
      </c>
      <c r="S265" s="775" t="n">
        <v>35</v>
      </c>
      <c r="T265" s="776" t="n">
        <v>35.2552141057935</v>
      </c>
    </row>
    <row r="266" customFormat="false" ht="12.75" hidden="false" customHeight="false" outlineLevel="0" collapsed="false">
      <c r="A266" s="759"/>
      <c r="B266" s="769" t="s">
        <v>1548</v>
      </c>
      <c r="C266" s="770" t="s">
        <v>1549</v>
      </c>
      <c r="D266" s="777" t="s">
        <v>1550</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1</v>
      </c>
      <c r="C267" s="770" t="s">
        <v>1552</v>
      </c>
      <c r="D267" s="777" t="s">
        <v>1553</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4</v>
      </c>
      <c r="C268" s="770" t="s">
        <v>1555</v>
      </c>
      <c r="D268" s="777" t="s">
        <v>1556</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7</v>
      </c>
      <c r="C269" s="770" t="s">
        <v>752</v>
      </c>
      <c r="D269" s="777" t="s">
        <v>1558</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59</v>
      </c>
      <c r="C270" s="770" t="s">
        <v>1560</v>
      </c>
      <c r="D270" s="777" t="s">
        <v>1561</v>
      </c>
      <c r="E270" s="772" t="n">
        <v>83</v>
      </c>
      <c r="F270" s="250" t="n">
        <v>353</v>
      </c>
      <c r="G270" s="251" t="n">
        <v>1</v>
      </c>
      <c r="H270" s="773" t="n">
        <v>354</v>
      </c>
      <c r="I270" s="250" t="n">
        <v>5769</v>
      </c>
      <c r="J270" s="251" t="n">
        <v>10</v>
      </c>
      <c r="K270" s="773" t="n">
        <v>5779</v>
      </c>
      <c r="L270" s="250" t="n">
        <v>191245.85</v>
      </c>
      <c r="M270" s="251" t="n">
        <v>350</v>
      </c>
      <c r="N270" s="773" t="n">
        <v>191595.85</v>
      </c>
      <c r="O270" s="774" t="n">
        <v>16.342776203966</v>
      </c>
      <c r="P270" s="775" t="n">
        <v>10</v>
      </c>
      <c r="Q270" s="776" t="n">
        <v>16.3248587570621</v>
      </c>
      <c r="R270" s="774" t="n">
        <v>33.1506066909343</v>
      </c>
      <c r="S270" s="775" t="n">
        <v>35</v>
      </c>
      <c r="T270" s="776" t="n">
        <v>33.1538068870047</v>
      </c>
    </row>
    <row r="271" customFormat="false" ht="12.75" hidden="false" customHeight="false" outlineLevel="0" collapsed="false">
      <c r="A271" s="759"/>
      <c r="B271" s="769" t="s">
        <v>1562</v>
      </c>
      <c r="C271" s="770" t="s">
        <v>1563</v>
      </c>
      <c r="D271" s="777" t="s">
        <v>1564</v>
      </c>
      <c r="E271" s="772" t="n">
        <v>24</v>
      </c>
      <c r="F271" s="250" t="n">
        <v>35</v>
      </c>
      <c r="G271" s="251" t="n">
        <v>0</v>
      </c>
      <c r="H271" s="773" t="n">
        <v>35</v>
      </c>
      <c r="I271" s="250" t="n">
        <v>387</v>
      </c>
      <c r="J271" s="251" t="n">
        <v>0</v>
      </c>
      <c r="K271" s="773" t="n">
        <v>387</v>
      </c>
      <c r="L271" s="250" t="n">
        <v>12293.16</v>
      </c>
      <c r="M271" s="251" t="n">
        <v>0</v>
      </c>
      <c r="N271" s="773" t="n">
        <v>12293.16</v>
      </c>
      <c r="O271" s="774" t="n">
        <v>11.0571428571429</v>
      </c>
      <c r="P271" s="775" t="n">
        <v>0</v>
      </c>
      <c r="Q271" s="776" t="n">
        <v>11.0571428571429</v>
      </c>
      <c r="R271" s="774" t="n">
        <v>31.7652713178295</v>
      </c>
      <c r="S271" s="775" t="n">
        <v>0</v>
      </c>
      <c r="T271" s="776" t="n">
        <v>31.7652713178295</v>
      </c>
    </row>
    <row r="272" customFormat="false" ht="12.75" hidden="false" customHeight="false" outlineLevel="0" collapsed="false">
      <c r="A272" s="759"/>
      <c r="B272" s="769" t="s">
        <v>1565</v>
      </c>
      <c r="C272" s="770" t="s">
        <v>1566</v>
      </c>
      <c r="D272" s="777" t="s">
        <v>1567</v>
      </c>
      <c r="E272" s="772" t="n">
        <v>59</v>
      </c>
      <c r="F272" s="250" t="n">
        <v>107</v>
      </c>
      <c r="G272" s="251" t="n">
        <v>3</v>
      </c>
      <c r="H272" s="773" t="n">
        <v>110</v>
      </c>
      <c r="I272" s="250" t="n">
        <v>1340</v>
      </c>
      <c r="J272" s="251" t="n">
        <v>40</v>
      </c>
      <c r="K272" s="773" t="n">
        <v>1380</v>
      </c>
      <c r="L272" s="250" t="n">
        <v>48151.74</v>
      </c>
      <c r="M272" s="251" t="n">
        <v>1178.15</v>
      </c>
      <c r="N272" s="773" t="n">
        <v>49329.89</v>
      </c>
      <c r="O272" s="774" t="n">
        <v>12.5233644859813</v>
      </c>
      <c r="P272" s="775" t="n">
        <v>13.3333333333333</v>
      </c>
      <c r="Q272" s="776" t="n">
        <v>12.5454545454545</v>
      </c>
      <c r="R272" s="774" t="n">
        <v>35.9341343283582</v>
      </c>
      <c r="S272" s="775" t="n">
        <v>29.45375</v>
      </c>
      <c r="T272" s="776" t="n">
        <v>35.7462971014493</v>
      </c>
    </row>
    <row r="273" customFormat="false" ht="12.75" hidden="false" customHeight="false" outlineLevel="0" collapsed="false">
      <c r="A273" s="759"/>
      <c r="B273" s="769" t="s">
        <v>1568</v>
      </c>
      <c r="C273" s="770" t="s">
        <v>1569</v>
      </c>
      <c r="D273" s="777" t="s">
        <v>1570</v>
      </c>
      <c r="E273" s="772" t="n">
        <v>65</v>
      </c>
      <c r="F273" s="250" t="n">
        <v>139</v>
      </c>
      <c r="G273" s="251" t="n">
        <v>1</v>
      </c>
      <c r="H273" s="773" t="n">
        <v>140</v>
      </c>
      <c r="I273" s="250" t="n">
        <v>1572</v>
      </c>
      <c r="J273" s="251" t="n">
        <v>14</v>
      </c>
      <c r="K273" s="773" t="n">
        <v>1586</v>
      </c>
      <c r="L273" s="250" t="n">
        <v>56713.48</v>
      </c>
      <c r="M273" s="251" t="n">
        <v>490</v>
      </c>
      <c r="N273" s="773" t="n">
        <v>57203.48</v>
      </c>
      <c r="O273" s="774" t="n">
        <v>11.3093525179856</v>
      </c>
      <c r="P273" s="775" t="n">
        <v>14</v>
      </c>
      <c r="Q273" s="776" t="n">
        <v>11.3285714285714</v>
      </c>
      <c r="R273" s="774" t="n">
        <v>36.0772773536896</v>
      </c>
      <c r="S273" s="775" t="n">
        <v>35</v>
      </c>
      <c r="T273" s="776" t="n">
        <v>36.0677679697352</v>
      </c>
    </row>
    <row r="274" customFormat="false" ht="12.75" hidden="false" customHeight="false" outlineLevel="0" collapsed="false">
      <c r="A274" s="759"/>
      <c r="B274" s="769" t="s">
        <v>1571</v>
      </c>
      <c r="C274" s="770" t="s">
        <v>1572</v>
      </c>
      <c r="D274" s="777" t="s">
        <v>1573</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4</v>
      </c>
      <c r="C275" s="770" t="s">
        <v>1575</v>
      </c>
      <c r="D275" s="777" t="s">
        <v>1576</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7</v>
      </c>
      <c r="C276" s="786" t="s">
        <v>770</v>
      </c>
      <c r="D276" s="815" t="s">
        <v>1578</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79</v>
      </c>
      <c r="C277" s="797"/>
      <c r="D277" s="798"/>
      <c r="E277" s="799" t="n">
        <v>899</v>
      </c>
      <c r="F277" s="799" t="n">
        <v>2156</v>
      </c>
      <c r="G277" s="800" t="n">
        <v>31</v>
      </c>
      <c r="H277" s="801" t="n">
        <v>2187</v>
      </c>
      <c r="I277" s="799" t="n">
        <v>25685</v>
      </c>
      <c r="J277" s="799" t="n">
        <v>406</v>
      </c>
      <c r="K277" s="799" t="n">
        <v>26091</v>
      </c>
      <c r="L277" s="799" t="n">
        <v>880158.41</v>
      </c>
      <c r="M277" s="799" t="n">
        <v>12963.66</v>
      </c>
      <c r="N277" s="799" t="n">
        <v>893122.07</v>
      </c>
      <c r="O277" s="802" t="n">
        <v>11.9132653061225</v>
      </c>
      <c r="P277" s="803" t="n">
        <v>13.0967741935484</v>
      </c>
      <c r="Q277" s="804" t="n">
        <v>11.9300411522634</v>
      </c>
      <c r="R277" s="802" t="n">
        <v>34.2674093829083</v>
      </c>
      <c r="S277" s="805" t="n">
        <v>31.930197044335</v>
      </c>
      <c r="T277" s="804" t="n">
        <v>34.2310402054348</v>
      </c>
    </row>
    <row r="278" customFormat="false" ht="12.75" hidden="false" customHeight="false" outlineLevel="0" collapsed="false">
      <c r="A278" s="759"/>
      <c r="B278" s="806" t="s">
        <v>1580</v>
      </c>
      <c r="C278" s="807" t="s">
        <v>1581</v>
      </c>
      <c r="D278" s="827" t="s">
        <v>1582</v>
      </c>
      <c r="E278" s="772" t="n">
        <v>156</v>
      </c>
      <c r="F278" s="250" t="n">
        <v>516</v>
      </c>
      <c r="G278" s="251" t="n">
        <v>3</v>
      </c>
      <c r="H278" s="773" t="n">
        <v>519</v>
      </c>
      <c r="I278" s="250" t="n">
        <v>5807</v>
      </c>
      <c r="J278" s="251" t="n">
        <v>22</v>
      </c>
      <c r="K278" s="773" t="n">
        <v>5829</v>
      </c>
      <c r="L278" s="250" t="n">
        <v>232716.53</v>
      </c>
      <c r="M278" s="251" t="n">
        <v>754</v>
      </c>
      <c r="N278" s="773" t="n">
        <v>233470.53</v>
      </c>
      <c r="O278" s="774" t="n">
        <v>11.2538759689922</v>
      </c>
      <c r="P278" s="775" t="n">
        <v>7.33333333333333</v>
      </c>
      <c r="Q278" s="776" t="n">
        <v>11.2312138728324</v>
      </c>
      <c r="R278" s="774" t="n">
        <v>40.0751730669881</v>
      </c>
      <c r="S278" s="775" t="n">
        <v>34.2727272727273</v>
      </c>
      <c r="T278" s="776" t="n">
        <v>40.0532732887288</v>
      </c>
    </row>
    <row r="279" customFormat="false" ht="12.75" hidden="false" customHeight="false" outlineLevel="0" collapsed="false">
      <c r="A279" s="759"/>
      <c r="B279" s="769" t="s">
        <v>1583</v>
      </c>
      <c r="C279" s="770" t="s">
        <v>1584</v>
      </c>
      <c r="D279" s="777" t="s">
        <v>1585</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6</v>
      </c>
      <c r="C280" s="770" t="s">
        <v>1555</v>
      </c>
      <c r="D280" s="777" t="s">
        <v>1587</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88</v>
      </c>
      <c r="C281" s="770" t="s">
        <v>1589</v>
      </c>
      <c r="D281" s="777" t="s">
        <v>1590</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1</v>
      </c>
      <c r="C282" s="770" t="s">
        <v>1592</v>
      </c>
      <c r="D282" s="777" t="s">
        <v>1593</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4</v>
      </c>
      <c r="C283" s="770" t="s">
        <v>1595</v>
      </c>
      <c r="D283" s="777" t="s">
        <v>1596</v>
      </c>
      <c r="E283" s="772" t="n">
        <v>12</v>
      </c>
      <c r="F283" s="250" t="n">
        <v>44</v>
      </c>
      <c r="G283" s="251" t="n">
        <v>0</v>
      </c>
      <c r="H283" s="773" t="n">
        <v>44</v>
      </c>
      <c r="I283" s="250" t="n">
        <v>451</v>
      </c>
      <c r="J283" s="251" t="n">
        <v>0</v>
      </c>
      <c r="K283" s="773" t="n">
        <v>451</v>
      </c>
      <c r="L283" s="250" t="n">
        <v>16555.69</v>
      </c>
      <c r="M283" s="251" t="n">
        <v>0</v>
      </c>
      <c r="N283" s="773" t="n">
        <v>16555.69</v>
      </c>
      <c r="O283" s="774" t="n">
        <v>10.25</v>
      </c>
      <c r="P283" s="775" t="n">
        <v>0</v>
      </c>
      <c r="Q283" s="776" t="n">
        <v>10.25</v>
      </c>
      <c r="R283" s="774" t="n">
        <v>36.7088470066519</v>
      </c>
      <c r="S283" s="775" t="n">
        <v>0</v>
      </c>
      <c r="T283" s="776" t="n">
        <v>36.7088470066519</v>
      </c>
    </row>
    <row r="284" customFormat="false" ht="12.75" hidden="false" customHeight="false" outlineLevel="0" collapsed="false">
      <c r="A284" s="759"/>
      <c r="B284" s="769" t="s">
        <v>1597</v>
      </c>
      <c r="C284" s="770" t="s">
        <v>1598</v>
      </c>
      <c r="D284" s="777" t="s">
        <v>1599</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0</v>
      </c>
      <c r="C285" s="770" t="s">
        <v>1601</v>
      </c>
      <c r="D285" s="777" t="s">
        <v>1602</v>
      </c>
      <c r="E285" s="772" t="n">
        <v>26</v>
      </c>
      <c r="F285" s="250" t="n">
        <v>58</v>
      </c>
      <c r="G285" s="251" t="n">
        <v>0</v>
      </c>
      <c r="H285" s="773" t="n">
        <v>58</v>
      </c>
      <c r="I285" s="250" t="n">
        <v>709</v>
      </c>
      <c r="J285" s="251" t="n">
        <v>0</v>
      </c>
      <c r="K285" s="773" t="n">
        <v>709</v>
      </c>
      <c r="L285" s="250" t="n">
        <v>25128.61</v>
      </c>
      <c r="M285" s="251" t="n">
        <v>0</v>
      </c>
      <c r="N285" s="773" t="n">
        <v>25128.61</v>
      </c>
      <c r="O285" s="774" t="n">
        <v>12.2241379310345</v>
      </c>
      <c r="P285" s="775" t="n">
        <v>0</v>
      </c>
      <c r="Q285" s="776" t="n">
        <v>12.2241379310345</v>
      </c>
      <c r="R285" s="774" t="n">
        <v>35.4423272214387</v>
      </c>
      <c r="S285" s="775" t="n">
        <v>0</v>
      </c>
      <c r="T285" s="776" t="n">
        <v>35.4423272214387</v>
      </c>
    </row>
    <row r="286" customFormat="false" ht="12.75" hidden="false" customHeight="false" outlineLevel="0" collapsed="false">
      <c r="A286" s="759"/>
      <c r="B286" s="769" t="s">
        <v>1603</v>
      </c>
      <c r="C286" s="770" t="s">
        <v>1127</v>
      </c>
      <c r="D286" s="777" t="s">
        <v>1128</v>
      </c>
      <c r="E286" s="772" t="n">
        <v>16</v>
      </c>
      <c r="F286" s="250" t="n">
        <v>66</v>
      </c>
      <c r="G286" s="251" t="n">
        <v>0</v>
      </c>
      <c r="H286" s="773" t="n">
        <v>66</v>
      </c>
      <c r="I286" s="250" t="n">
        <v>740</v>
      </c>
      <c r="J286" s="251" t="n">
        <v>0</v>
      </c>
      <c r="K286" s="773" t="n">
        <v>740</v>
      </c>
      <c r="L286" s="250" t="n">
        <v>29346.99</v>
      </c>
      <c r="M286" s="251" t="n">
        <v>0</v>
      </c>
      <c r="N286" s="773" t="n">
        <v>29346.99</v>
      </c>
      <c r="O286" s="774" t="n">
        <v>11.2121212121212</v>
      </c>
      <c r="P286" s="775" t="n">
        <v>0</v>
      </c>
      <c r="Q286" s="776" t="n">
        <v>11.2121212121212</v>
      </c>
      <c r="R286" s="774" t="n">
        <v>39.6580945945946</v>
      </c>
      <c r="S286" s="775" t="n">
        <v>0</v>
      </c>
      <c r="T286" s="776" t="n">
        <v>39.6580945945946</v>
      </c>
    </row>
    <row r="287" customFormat="false" ht="12.75" hidden="false" customHeight="false" outlineLevel="0" collapsed="false">
      <c r="A287" s="759"/>
      <c r="B287" s="769" t="s">
        <v>1604</v>
      </c>
      <c r="C287" s="770" t="s">
        <v>1605</v>
      </c>
      <c r="D287" s="777" t="s">
        <v>1606</v>
      </c>
      <c r="E287" s="772" t="n">
        <v>17</v>
      </c>
      <c r="F287" s="250" t="n">
        <v>65</v>
      </c>
      <c r="G287" s="251" t="n">
        <v>0</v>
      </c>
      <c r="H287" s="773" t="n">
        <v>65</v>
      </c>
      <c r="I287" s="250" t="n">
        <v>519</v>
      </c>
      <c r="J287" s="251" t="n">
        <v>0</v>
      </c>
      <c r="K287" s="773" t="n">
        <v>519</v>
      </c>
      <c r="L287" s="250" t="n">
        <v>18863.71</v>
      </c>
      <c r="M287" s="251" t="n">
        <v>0</v>
      </c>
      <c r="N287" s="773" t="n">
        <v>18863.71</v>
      </c>
      <c r="O287" s="774" t="n">
        <v>7.98461538461539</v>
      </c>
      <c r="P287" s="775" t="n">
        <v>0</v>
      </c>
      <c r="Q287" s="776" t="n">
        <v>7.98461538461539</v>
      </c>
      <c r="R287" s="774" t="n">
        <v>36.3462620423892</v>
      </c>
      <c r="S287" s="775" t="n">
        <v>0</v>
      </c>
      <c r="T287" s="776" t="n">
        <v>36.3462620423892</v>
      </c>
    </row>
    <row r="288" customFormat="false" ht="12.75" hidden="false" customHeight="false" outlineLevel="0" collapsed="false">
      <c r="A288" s="759"/>
      <c r="B288" s="769" t="s">
        <v>1607</v>
      </c>
      <c r="C288" s="770" t="s">
        <v>1608</v>
      </c>
      <c r="D288" s="777" t="s">
        <v>1609</v>
      </c>
      <c r="E288" s="772" t="n">
        <v>17</v>
      </c>
      <c r="F288" s="250" t="n">
        <v>41</v>
      </c>
      <c r="G288" s="251" t="n">
        <v>0</v>
      </c>
      <c r="H288" s="773" t="n">
        <v>41</v>
      </c>
      <c r="I288" s="250" t="n">
        <v>453</v>
      </c>
      <c r="J288" s="251" t="n">
        <v>0</v>
      </c>
      <c r="K288" s="773" t="n">
        <v>453</v>
      </c>
      <c r="L288" s="250" t="n">
        <v>15386.87</v>
      </c>
      <c r="M288" s="251" t="n">
        <v>0</v>
      </c>
      <c r="N288" s="773" t="n">
        <v>15386.87</v>
      </c>
      <c r="O288" s="774" t="n">
        <v>11.0487804878049</v>
      </c>
      <c r="P288" s="775" t="n">
        <v>0</v>
      </c>
      <c r="Q288" s="776" t="n">
        <v>11.0487804878049</v>
      </c>
      <c r="R288" s="774" t="n">
        <v>33.9666004415011</v>
      </c>
      <c r="S288" s="775" t="n">
        <v>0</v>
      </c>
      <c r="T288" s="776" t="n">
        <v>33.9666004415011</v>
      </c>
    </row>
    <row r="289" customFormat="false" ht="13.5" hidden="false" customHeight="false" outlineLevel="0" collapsed="false">
      <c r="A289" s="759"/>
      <c r="B289" s="769" t="s">
        <v>1610</v>
      </c>
      <c r="C289" s="770" t="s">
        <v>856</v>
      </c>
      <c r="D289" s="777" t="s">
        <v>1611</v>
      </c>
      <c r="E289" s="772" t="n">
        <v>42</v>
      </c>
      <c r="F289" s="250" t="n">
        <v>176</v>
      </c>
      <c r="G289" s="251" t="n">
        <v>2</v>
      </c>
      <c r="H289" s="773" t="n">
        <v>178</v>
      </c>
      <c r="I289" s="250" t="n">
        <v>2107</v>
      </c>
      <c r="J289" s="251" t="n">
        <v>14</v>
      </c>
      <c r="K289" s="773" t="n">
        <v>2121</v>
      </c>
      <c r="L289" s="250" t="n">
        <v>109730.53</v>
      </c>
      <c r="M289" s="251" t="n">
        <v>720</v>
      </c>
      <c r="N289" s="773" t="n">
        <v>110450.53</v>
      </c>
      <c r="O289" s="774" t="n">
        <v>11.9715909090909</v>
      </c>
      <c r="P289" s="775" t="n">
        <v>7</v>
      </c>
      <c r="Q289" s="776" t="n">
        <v>11.9157303370787</v>
      </c>
      <c r="R289" s="774" t="n">
        <v>52.0790365448505</v>
      </c>
      <c r="S289" s="775" t="n">
        <v>51.4285714285714</v>
      </c>
      <c r="T289" s="776" t="n">
        <v>52.0747430457331</v>
      </c>
    </row>
    <row r="290" customFormat="false" ht="13.5" hidden="false" customHeight="false" outlineLevel="0" collapsed="false">
      <c r="A290" s="816"/>
      <c r="B290" s="796" t="s">
        <v>1612</v>
      </c>
      <c r="C290" s="797"/>
      <c r="D290" s="798" t="s">
        <v>1613</v>
      </c>
      <c r="E290" s="799" t="n">
        <v>286</v>
      </c>
      <c r="F290" s="799" t="n">
        <v>966</v>
      </c>
      <c r="G290" s="800" t="n">
        <v>5</v>
      </c>
      <c r="H290" s="801" t="n">
        <v>971</v>
      </c>
      <c r="I290" s="799" t="n">
        <v>10786</v>
      </c>
      <c r="J290" s="799" t="n">
        <v>36</v>
      </c>
      <c r="K290" s="799" t="n">
        <v>10822</v>
      </c>
      <c r="L290" s="799" t="n">
        <v>447728.93</v>
      </c>
      <c r="M290" s="799" t="n">
        <v>1474</v>
      </c>
      <c r="N290" s="799" t="n">
        <v>449202.93</v>
      </c>
      <c r="O290" s="802" t="n">
        <v>11.1656314699793</v>
      </c>
      <c r="P290" s="803" t="n">
        <v>7.2</v>
      </c>
      <c r="Q290" s="804" t="n">
        <v>11.1452111225541</v>
      </c>
      <c r="R290" s="802" t="n">
        <v>41.510191915446</v>
      </c>
      <c r="S290" s="805" t="n">
        <v>40.9444444444444</v>
      </c>
      <c r="T290" s="804" t="n">
        <v>41.5083099242284</v>
      </c>
    </row>
    <row r="291" customFormat="false" ht="12.75" hidden="false" customHeight="false" outlineLevel="0" collapsed="false">
      <c r="A291" s="759"/>
      <c r="B291" s="769" t="s">
        <v>1614</v>
      </c>
      <c r="C291" s="770" t="s">
        <v>1615</v>
      </c>
      <c r="D291" s="777" t="s">
        <v>1616</v>
      </c>
      <c r="E291" s="772" t="n">
        <v>187</v>
      </c>
      <c r="F291" s="250" t="n">
        <v>826</v>
      </c>
      <c r="G291" s="251" t="n">
        <v>8</v>
      </c>
      <c r="H291" s="773" t="n">
        <v>834</v>
      </c>
      <c r="I291" s="250" t="n">
        <v>10308</v>
      </c>
      <c r="J291" s="251" t="n">
        <v>109</v>
      </c>
      <c r="K291" s="773" t="n">
        <v>10417</v>
      </c>
      <c r="L291" s="250" t="n">
        <v>495019.760000001</v>
      </c>
      <c r="M291" s="251" t="n">
        <v>4500.04</v>
      </c>
      <c r="N291" s="773" t="n">
        <v>499519.800000001</v>
      </c>
      <c r="O291" s="774" t="n">
        <v>12.4794188861985</v>
      </c>
      <c r="P291" s="775" t="n">
        <v>13.625</v>
      </c>
      <c r="Q291" s="776" t="n">
        <v>12.4904076738609</v>
      </c>
      <c r="R291" s="774" t="n">
        <v>48.022871556073</v>
      </c>
      <c r="S291" s="775" t="n">
        <v>41.2847706422018</v>
      </c>
      <c r="T291" s="776" t="n">
        <v>47.9523663242777</v>
      </c>
    </row>
    <row r="292" customFormat="false" ht="12.75" hidden="false" customHeight="false" outlineLevel="0" collapsed="false">
      <c r="A292" s="759"/>
      <c r="B292" s="769" t="s">
        <v>1617</v>
      </c>
      <c r="C292" s="770" t="s">
        <v>1618</v>
      </c>
      <c r="D292" s="777" t="s">
        <v>1619</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0</v>
      </c>
      <c r="C293" s="770" t="s">
        <v>1621</v>
      </c>
      <c r="D293" s="777" t="s">
        <v>1622</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3</v>
      </c>
      <c r="C294" s="770" t="s">
        <v>1624</v>
      </c>
      <c r="D294" s="777" t="s">
        <v>1625</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6</v>
      </c>
      <c r="C295" s="770" t="s">
        <v>1627</v>
      </c>
      <c r="D295" s="827" t="s">
        <v>1628</v>
      </c>
      <c r="E295" s="772" t="n">
        <v>81</v>
      </c>
      <c r="F295" s="250" t="n">
        <v>216</v>
      </c>
      <c r="G295" s="251" t="n">
        <v>3</v>
      </c>
      <c r="H295" s="773" t="n">
        <v>219</v>
      </c>
      <c r="I295" s="250" t="n">
        <v>2784</v>
      </c>
      <c r="J295" s="251" t="n">
        <v>40</v>
      </c>
      <c r="K295" s="773" t="n">
        <v>2824</v>
      </c>
      <c r="L295" s="250" t="n">
        <v>97954.12</v>
      </c>
      <c r="M295" s="251" t="n">
        <v>1461.8</v>
      </c>
      <c r="N295" s="773" t="n">
        <v>99415.92</v>
      </c>
      <c r="O295" s="774" t="n">
        <v>12.8888888888889</v>
      </c>
      <c r="P295" s="775" t="n">
        <v>13.3333333333333</v>
      </c>
      <c r="Q295" s="776" t="n">
        <v>12.8949771689498</v>
      </c>
      <c r="R295" s="774" t="n">
        <v>35.1846695402299</v>
      </c>
      <c r="S295" s="775" t="n">
        <v>36.545</v>
      </c>
      <c r="T295" s="776" t="n">
        <v>35.2039376770538</v>
      </c>
    </row>
    <row r="296" customFormat="false" ht="54.75" hidden="false" customHeight="true" outlineLevel="0" collapsed="false">
      <c r="A296" s="779"/>
      <c r="B296" s="748" t="s">
        <v>878</v>
      </c>
      <c r="C296" s="749" t="s">
        <v>879</v>
      </c>
      <c r="D296" s="749"/>
      <c r="E296" s="750" t="s">
        <v>880</v>
      </c>
      <c r="F296" s="749" t="s">
        <v>881</v>
      </c>
      <c r="G296" s="749"/>
      <c r="H296" s="749"/>
      <c r="I296" s="749" t="s">
        <v>391</v>
      </c>
      <c r="J296" s="749"/>
      <c r="K296" s="749"/>
      <c r="L296" s="749" t="s">
        <v>392</v>
      </c>
      <c r="M296" s="749"/>
      <c r="N296" s="749"/>
      <c r="O296" s="751" t="s">
        <v>882</v>
      </c>
      <c r="P296" s="751"/>
      <c r="Q296" s="751"/>
      <c r="R296" s="751" t="s">
        <v>883</v>
      </c>
      <c r="S296" s="751"/>
      <c r="T296" s="751"/>
    </row>
    <row r="297" customFormat="false" ht="53.25" hidden="false" customHeight="false" outlineLevel="0" collapsed="false">
      <c r="A297" s="780"/>
      <c r="B297" s="752" t="s">
        <v>884</v>
      </c>
      <c r="C297" s="749"/>
      <c r="D297" s="749"/>
      <c r="E297" s="753" t="s">
        <v>885</v>
      </c>
      <c r="F297" s="754" t="s">
        <v>886</v>
      </c>
      <c r="G297" s="755" t="s">
        <v>887</v>
      </c>
      <c r="H297" s="756" t="s">
        <v>360</v>
      </c>
      <c r="I297" s="757" t="s">
        <v>394</v>
      </c>
      <c r="J297" s="757" t="s">
        <v>395</v>
      </c>
      <c r="K297" s="749" t="s">
        <v>50</v>
      </c>
      <c r="L297" s="757" t="s">
        <v>394</v>
      </c>
      <c r="M297" s="757" t="s">
        <v>395</v>
      </c>
      <c r="N297" s="749" t="s">
        <v>50</v>
      </c>
      <c r="O297" s="758" t="s">
        <v>886</v>
      </c>
      <c r="P297" s="755" t="s">
        <v>887</v>
      </c>
      <c r="Q297" s="756" t="s">
        <v>360</v>
      </c>
      <c r="R297" s="758" t="s">
        <v>886</v>
      </c>
      <c r="S297" s="755" t="s">
        <v>887</v>
      </c>
      <c r="T297" s="756" t="s">
        <v>360</v>
      </c>
    </row>
    <row r="298" customFormat="false" ht="12.75" hidden="false" customHeight="false" outlineLevel="0" collapsed="false">
      <c r="A298" s="759"/>
      <c r="B298" s="769" t="s">
        <v>1629</v>
      </c>
      <c r="C298" s="770" t="s">
        <v>1630</v>
      </c>
      <c r="D298" s="839" t="s">
        <v>1631</v>
      </c>
      <c r="E298" s="772" t="n">
        <v>156</v>
      </c>
      <c r="F298" s="250" t="n">
        <v>610</v>
      </c>
      <c r="G298" s="251" t="n">
        <v>3</v>
      </c>
      <c r="H298" s="773" t="n">
        <v>613</v>
      </c>
      <c r="I298" s="250" t="n">
        <v>7544</v>
      </c>
      <c r="J298" s="251" t="n">
        <v>35</v>
      </c>
      <c r="K298" s="773" t="n">
        <v>7579</v>
      </c>
      <c r="L298" s="250" t="n">
        <v>379496.52</v>
      </c>
      <c r="M298" s="251" t="n">
        <v>2174.56</v>
      </c>
      <c r="N298" s="773" t="n">
        <v>381671.08</v>
      </c>
      <c r="O298" s="774" t="n">
        <v>12.3672131147541</v>
      </c>
      <c r="P298" s="775" t="n">
        <v>11.6666666666667</v>
      </c>
      <c r="Q298" s="776" t="n">
        <v>12.3637846655791</v>
      </c>
      <c r="R298" s="774" t="n">
        <v>50.3044167550371</v>
      </c>
      <c r="S298" s="775" t="n">
        <v>62.1302857142857</v>
      </c>
      <c r="T298" s="776" t="n">
        <v>50.3590288956326</v>
      </c>
    </row>
    <row r="299" customFormat="false" ht="12.75" hidden="false" customHeight="false" outlineLevel="0" collapsed="false">
      <c r="A299" s="759"/>
      <c r="B299" s="769" t="s">
        <v>1632</v>
      </c>
      <c r="C299" s="770" t="s">
        <v>1633</v>
      </c>
      <c r="D299" s="839" t="s">
        <v>1634</v>
      </c>
      <c r="E299" s="772" t="n">
        <v>101</v>
      </c>
      <c r="F299" s="250" t="n">
        <v>364</v>
      </c>
      <c r="G299" s="251" t="n">
        <v>3</v>
      </c>
      <c r="H299" s="773" t="n">
        <v>367</v>
      </c>
      <c r="I299" s="250" t="n">
        <v>4790</v>
      </c>
      <c r="J299" s="251" t="n">
        <v>27</v>
      </c>
      <c r="K299" s="773" t="n">
        <v>4817</v>
      </c>
      <c r="L299" s="250" t="n">
        <v>183062.04</v>
      </c>
      <c r="M299" s="251" t="n">
        <v>1287</v>
      </c>
      <c r="N299" s="773" t="n">
        <v>184349.04</v>
      </c>
      <c r="O299" s="774" t="n">
        <v>13.1593406593407</v>
      </c>
      <c r="P299" s="775" t="n">
        <v>9</v>
      </c>
      <c r="Q299" s="776" t="n">
        <v>13.125340599455</v>
      </c>
      <c r="R299" s="774" t="n">
        <v>38.2175448851775</v>
      </c>
      <c r="S299" s="775" t="n">
        <v>47.6666666666667</v>
      </c>
      <c r="T299" s="776" t="n">
        <v>38.2705086153208</v>
      </c>
    </row>
    <row r="300" customFormat="false" ht="12.75" hidden="false" customHeight="false" outlineLevel="0" collapsed="false">
      <c r="A300" s="759"/>
      <c r="B300" s="769" t="s">
        <v>1635</v>
      </c>
      <c r="C300" s="770" t="s">
        <v>820</v>
      </c>
      <c r="D300" s="839" t="s">
        <v>1636</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7</v>
      </c>
      <c r="C301" s="770" t="s">
        <v>1638</v>
      </c>
      <c r="D301" s="839" t="s">
        <v>1639</v>
      </c>
      <c r="E301" s="772" t="n">
        <v>70</v>
      </c>
      <c r="F301" s="250" t="n">
        <v>153</v>
      </c>
      <c r="G301" s="251" t="n">
        <v>2</v>
      </c>
      <c r="H301" s="773" t="n">
        <v>155</v>
      </c>
      <c r="I301" s="250" t="n">
        <v>1438</v>
      </c>
      <c r="J301" s="251" t="n">
        <v>19</v>
      </c>
      <c r="K301" s="773" t="n">
        <v>1457</v>
      </c>
      <c r="L301" s="250" t="n">
        <v>63195.41</v>
      </c>
      <c r="M301" s="251" t="n">
        <v>908.2</v>
      </c>
      <c r="N301" s="773" t="n">
        <v>64103.61</v>
      </c>
      <c r="O301" s="774" t="n">
        <v>9.39869281045752</v>
      </c>
      <c r="P301" s="775" t="n">
        <v>9.5</v>
      </c>
      <c r="Q301" s="776" t="n">
        <v>9.4</v>
      </c>
      <c r="R301" s="774" t="n">
        <v>43.9467385257302</v>
      </c>
      <c r="S301" s="775" t="n">
        <v>47.8</v>
      </c>
      <c r="T301" s="776" t="n">
        <v>43.9969869595058</v>
      </c>
    </row>
    <row r="302" customFormat="false" ht="12.75" hidden="false" customHeight="false" outlineLevel="0" collapsed="false">
      <c r="A302" s="759"/>
      <c r="B302" s="769" t="s">
        <v>1640</v>
      </c>
      <c r="C302" s="770" t="s">
        <v>1641</v>
      </c>
      <c r="D302" s="839" t="s">
        <v>1642</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3</v>
      </c>
      <c r="C303" s="770" t="s">
        <v>1644</v>
      </c>
      <c r="D303" s="839" t="s">
        <v>1645</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6</v>
      </c>
      <c r="C304" s="786" t="s">
        <v>829</v>
      </c>
      <c r="D304" s="839" t="s">
        <v>1647</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48</v>
      </c>
      <c r="C305" s="797"/>
      <c r="D305" s="798"/>
      <c r="E305" s="799" t="n">
        <v>881</v>
      </c>
      <c r="F305" s="799" t="n">
        <v>3135</v>
      </c>
      <c r="G305" s="800" t="n">
        <v>24</v>
      </c>
      <c r="H305" s="801" t="n">
        <v>3159</v>
      </c>
      <c r="I305" s="799" t="n">
        <v>37650</v>
      </c>
      <c r="J305" s="799" t="n">
        <v>266</v>
      </c>
      <c r="K305" s="799" t="n">
        <v>37916</v>
      </c>
      <c r="L305" s="799" t="n">
        <v>1666456.78</v>
      </c>
      <c r="M305" s="799" t="n">
        <v>11805.6</v>
      </c>
      <c r="N305" s="799" t="n">
        <v>1678262.38</v>
      </c>
      <c r="O305" s="802" t="n">
        <v>12.0095693779904</v>
      </c>
      <c r="P305" s="803" t="n">
        <v>11.0833333333333</v>
      </c>
      <c r="Q305" s="804" t="n">
        <v>12.0025324469769</v>
      </c>
      <c r="R305" s="802" t="n">
        <v>44.2618002656043</v>
      </c>
      <c r="S305" s="805" t="n">
        <v>44.381954887218</v>
      </c>
      <c r="T305" s="804" t="n">
        <v>44.2626432113092</v>
      </c>
    </row>
    <row r="306" customFormat="false" ht="12.75" hidden="false" customHeight="false" outlineLevel="0" collapsed="false">
      <c r="A306" s="759"/>
      <c r="B306" s="806" t="s">
        <v>1649</v>
      </c>
      <c r="C306" s="807" t="s">
        <v>1650</v>
      </c>
      <c r="D306" s="840" t="s">
        <v>1651</v>
      </c>
      <c r="E306" s="772" t="n">
        <v>225</v>
      </c>
      <c r="F306" s="250" t="n">
        <v>1380</v>
      </c>
      <c r="G306" s="251" t="n">
        <v>9</v>
      </c>
      <c r="H306" s="773" t="n">
        <v>1389</v>
      </c>
      <c r="I306" s="250" t="n">
        <v>23327</v>
      </c>
      <c r="J306" s="251" t="n">
        <v>133</v>
      </c>
      <c r="K306" s="773" t="n">
        <v>23460</v>
      </c>
      <c r="L306" s="250" t="n">
        <v>921821.62</v>
      </c>
      <c r="M306" s="251" t="n">
        <v>6100.4</v>
      </c>
      <c r="N306" s="773" t="n">
        <v>927922.02</v>
      </c>
      <c r="O306" s="774" t="n">
        <v>16.9036231884058</v>
      </c>
      <c r="P306" s="775" t="n">
        <v>14.7777777777778</v>
      </c>
      <c r="Q306" s="776" t="n">
        <v>16.889848812095</v>
      </c>
      <c r="R306" s="774" t="n">
        <v>39.5173669996142</v>
      </c>
      <c r="S306" s="775" t="n">
        <v>45.8676691729323</v>
      </c>
      <c r="T306" s="776" t="n">
        <v>39.553368286445</v>
      </c>
    </row>
    <row r="307" customFormat="false" ht="12.75" hidden="false" customHeight="false" outlineLevel="0" collapsed="false">
      <c r="A307" s="759"/>
      <c r="B307" s="769" t="s">
        <v>1652</v>
      </c>
      <c r="C307" s="770" t="s">
        <v>1653</v>
      </c>
      <c r="D307" s="777" t="s">
        <v>1654</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5</v>
      </c>
      <c r="C308" s="770" t="s">
        <v>1656</v>
      </c>
      <c r="D308" s="777" t="s">
        <v>1657</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58</v>
      </c>
      <c r="C309" s="770" t="s">
        <v>1659</v>
      </c>
      <c r="D309" s="777" t="s">
        <v>1660</v>
      </c>
      <c r="E309" s="772" t="n">
        <v>21</v>
      </c>
      <c r="F309" s="250" t="n">
        <v>49</v>
      </c>
      <c r="G309" s="251" t="n">
        <v>0</v>
      </c>
      <c r="H309" s="773" t="n">
        <v>49</v>
      </c>
      <c r="I309" s="250" t="n">
        <v>653</v>
      </c>
      <c r="J309" s="251" t="n">
        <v>0</v>
      </c>
      <c r="K309" s="773" t="n">
        <v>653</v>
      </c>
      <c r="L309" s="250" t="n">
        <v>29127.74</v>
      </c>
      <c r="M309" s="251" t="n">
        <v>0</v>
      </c>
      <c r="N309" s="773" t="n">
        <v>29127.74</v>
      </c>
      <c r="O309" s="774" t="n">
        <v>13.3265306122449</v>
      </c>
      <c r="P309" s="775" t="n">
        <v>0</v>
      </c>
      <c r="Q309" s="776" t="n">
        <v>13.3265306122449</v>
      </c>
      <c r="R309" s="774" t="n">
        <v>44.6060336906585</v>
      </c>
      <c r="S309" s="775" t="n">
        <v>0</v>
      </c>
      <c r="T309" s="776" t="n">
        <v>44.6060336906585</v>
      </c>
    </row>
    <row r="310" customFormat="false" ht="12.75" hidden="false" customHeight="false" outlineLevel="0" collapsed="false">
      <c r="A310" s="759"/>
      <c r="B310" s="769" t="s">
        <v>1661</v>
      </c>
      <c r="C310" s="770" t="s">
        <v>1662</v>
      </c>
      <c r="D310" s="777" t="s">
        <v>1663</v>
      </c>
      <c r="E310" s="772" t="n">
        <v>74</v>
      </c>
      <c r="F310" s="250" t="n">
        <v>330</v>
      </c>
      <c r="G310" s="251" t="n">
        <v>3</v>
      </c>
      <c r="H310" s="773" t="n">
        <v>333</v>
      </c>
      <c r="I310" s="250" t="n">
        <v>5436</v>
      </c>
      <c r="J310" s="251" t="n">
        <v>46</v>
      </c>
      <c r="K310" s="773" t="n">
        <v>5482</v>
      </c>
      <c r="L310" s="250" t="n">
        <v>211851.53</v>
      </c>
      <c r="M310" s="251" t="n">
        <v>1455.63</v>
      </c>
      <c r="N310" s="773" t="n">
        <v>213307.16</v>
      </c>
      <c r="O310" s="774" t="n">
        <v>16.4727272727273</v>
      </c>
      <c r="P310" s="775" t="n">
        <v>15.3333333333333</v>
      </c>
      <c r="Q310" s="776" t="n">
        <v>16.4624624624625</v>
      </c>
      <c r="R310" s="774" t="n">
        <v>38.9719518027962</v>
      </c>
      <c r="S310" s="775" t="n">
        <v>31.6441304347826</v>
      </c>
      <c r="T310" s="776" t="n">
        <v>38.9104633345495</v>
      </c>
    </row>
    <row r="311" customFormat="false" ht="12.75" hidden="false" customHeight="false" outlineLevel="0" collapsed="false">
      <c r="A311" s="759"/>
      <c r="B311" s="769" t="s">
        <v>1664</v>
      </c>
      <c r="C311" s="770" t="s">
        <v>1665</v>
      </c>
      <c r="D311" s="777" t="s">
        <v>1666</v>
      </c>
      <c r="E311" s="772" t="n">
        <v>32</v>
      </c>
      <c r="F311" s="250" t="n">
        <v>127</v>
      </c>
      <c r="G311" s="251" t="n">
        <v>0</v>
      </c>
      <c r="H311" s="773" t="n">
        <v>127</v>
      </c>
      <c r="I311" s="250" t="n">
        <v>998</v>
      </c>
      <c r="J311" s="251" t="n">
        <v>0</v>
      </c>
      <c r="K311" s="773" t="n">
        <v>998</v>
      </c>
      <c r="L311" s="250" t="n">
        <v>52697.08</v>
      </c>
      <c r="M311" s="251" t="n">
        <v>0</v>
      </c>
      <c r="N311" s="773" t="n">
        <v>52697.08</v>
      </c>
      <c r="O311" s="774" t="n">
        <v>7.85826771653543</v>
      </c>
      <c r="P311" s="775" t="n">
        <v>0</v>
      </c>
      <c r="Q311" s="776" t="n">
        <v>7.85826771653543</v>
      </c>
      <c r="R311" s="774" t="n">
        <v>52.8026853707415</v>
      </c>
      <c r="S311" s="775" t="n">
        <v>0</v>
      </c>
      <c r="T311" s="776" t="n">
        <v>52.8026853707415</v>
      </c>
    </row>
    <row r="312" customFormat="false" ht="13.5" hidden="false" customHeight="false" outlineLevel="0" collapsed="false">
      <c r="A312" s="759"/>
      <c r="B312" s="785" t="s">
        <v>1667</v>
      </c>
      <c r="C312" s="786" t="s">
        <v>1668</v>
      </c>
      <c r="D312" s="815" t="s">
        <v>1669</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0</v>
      </c>
      <c r="C313" s="797"/>
      <c r="D313" s="798"/>
      <c r="E313" s="799" t="n">
        <v>352</v>
      </c>
      <c r="F313" s="799" t="n">
        <v>1886</v>
      </c>
      <c r="G313" s="838" t="n">
        <v>12</v>
      </c>
      <c r="H313" s="800" t="n">
        <v>1898</v>
      </c>
      <c r="I313" s="801" t="n">
        <v>30414</v>
      </c>
      <c r="J313" s="799" t="n">
        <v>179</v>
      </c>
      <c r="K313" s="799" t="n">
        <v>30593</v>
      </c>
      <c r="L313" s="799" t="n">
        <v>1215497.97</v>
      </c>
      <c r="M313" s="799" t="n">
        <v>7556.03</v>
      </c>
      <c r="N313" s="799" t="n">
        <v>1223054</v>
      </c>
      <c r="O313" s="802" t="n">
        <v>16.1261930010604</v>
      </c>
      <c r="P313" s="803" t="n">
        <v>14.9166666666667</v>
      </c>
      <c r="Q313" s="804" t="n">
        <v>16.1185458377239</v>
      </c>
      <c r="R313" s="802" t="n">
        <v>39.9650808838035</v>
      </c>
      <c r="S313" s="805" t="n">
        <v>42.2124581005587</v>
      </c>
      <c r="T313" s="804" t="n">
        <v>39.9782303141242</v>
      </c>
    </row>
    <row r="314" customFormat="false" ht="12.75" hidden="false" customHeight="false" outlineLevel="0" collapsed="false">
      <c r="A314" s="759"/>
      <c r="B314" s="806" t="s">
        <v>1671</v>
      </c>
      <c r="C314" s="807" t="s">
        <v>791</v>
      </c>
      <c r="D314" s="827" t="s">
        <v>1672</v>
      </c>
      <c r="E314" s="772" t="n">
        <v>87</v>
      </c>
      <c r="F314" s="250" t="n">
        <v>207</v>
      </c>
      <c r="G314" s="251" t="n">
        <v>1</v>
      </c>
      <c r="H314" s="773" t="n">
        <v>208</v>
      </c>
      <c r="I314" s="250" t="n">
        <v>2278</v>
      </c>
      <c r="J314" s="251" t="n">
        <v>10</v>
      </c>
      <c r="K314" s="773" t="n">
        <v>2288</v>
      </c>
      <c r="L314" s="250" t="n">
        <v>82632.12</v>
      </c>
      <c r="M314" s="251" t="n">
        <v>288</v>
      </c>
      <c r="N314" s="773" t="n">
        <v>82920.12</v>
      </c>
      <c r="O314" s="774" t="n">
        <v>11.0048309178744</v>
      </c>
      <c r="P314" s="775" t="n">
        <v>10</v>
      </c>
      <c r="Q314" s="776" t="n">
        <v>11</v>
      </c>
      <c r="R314" s="774" t="n">
        <v>36.2739771729587</v>
      </c>
      <c r="S314" s="775" t="n">
        <v>28.8</v>
      </c>
      <c r="T314" s="776" t="n">
        <v>36.2413111888112</v>
      </c>
    </row>
    <row r="315" customFormat="false" ht="12.75" hidden="false" customHeight="false" outlineLevel="0" collapsed="false">
      <c r="A315" s="759"/>
      <c r="B315" s="769" t="s">
        <v>1673</v>
      </c>
      <c r="C315" s="770" t="s">
        <v>1674</v>
      </c>
      <c r="D315" s="777" t="s">
        <v>1675</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6</v>
      </c>
      <c r="C316" s="770" t="s">
        <v>1677</v>
      </c>
      <c r="D316" s="777" t="s">
        <v>1678</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79</v>
      </c>
      <c r="C317" s="770" t="s">
        <v>1680</v>
      </c>
      <c r="D317" s="777" t="s">
        <v>1681</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2</v>
      </c>
      <c r="C318" s="770" t="s">
        <v>787</v>
      </c>
      <c r="D318" s="777" t="s">
        <v>1683</v>
      </c>
      <c r="E318" s="772" t="n">
        <v>38</v>
      </c>
      <c r="F318" s="250" t="n">
        <v>92</v>
      </c>
      <c r="G318" s="251" t="n">
        <v>2</v>
      </c>
      <c r="H318" s="773" t="n">
        <v>94</v>
      </c>
      <c r="I318" s="250" t="n">
        <v>974</v>
      </c>
      <c r="J318" s="251" t="n">
        <v>28</v>
      </c>
      <c r="K318" s="773" t="n">
        <v>1002</v>
      </c>
      <c r="L318" s="250" t="n">
        <v>35086.61</v>
      </c>
      <c r="M318" s="251" t="n">
        <v>829.98</v>
      </c>
      <c r="N318" s="773" t="n">
        <v>35916.59</v>
      </c>
      <c r="O318" s="774" t="n">
        <v>10.5869565217391</v>
      </c>
      <c r="P318" s="775" t="n">
        <v>14</v>
      </c>
      <c r="Q318" s="776" t="n">
        <v>10.6595744680851</v>
      </c>
      <c r="R318" s="774" t="n">
        <v>36.0232135523614</v>
      </c>
      <c r="S318" s="775" t="n">
        <v>29.6421428571429</v>
      </c>
      <c r="T318" s="776" t="n">
        <v>35.8449001996008</v>
      </c>
    </row>
    <row r="319" customFormat="false" ht="12.75" hidden="false" customHeight="false" outlineLevel="0" collapsed="false">
      <c r="A319" s="759"/>
      <c r="B319" s="769" t="s">
        <v>1684</v>
      </c>
      <c r="C319" s="770" t="s">
        <v>1685</v>
      </c>
      <c r="D319" s="777" t="s">
        <v>1686</v>
      </c>
      <c r="E319" s="772" t="n">
        <v>17</v>
      </c>
      <c r="F319" s="250" t="n">
        <v>83</v>
      </c>
      <c r="G319" s="251" t="n">
        <v>0</v>
      </c>
      <c r="H319" s="773" t="n">
        <v>83</v>
      </c>
      <c r="I319" s="250" t="n">
        <v>919</v>
      </c>
      <c r="J319" s="251" t="n">
        <v>0</v>
      </c>
      <c r="K319" s="773" t="n">
        <v>919</v>
      </c>
      <c r="L319" s="250" t="n">
        <v>42556.02</v>
      </c>
      <c r="M319" s="251" t="n">
        <v>0</v>
      </c>
      <c r="N319" s="773" t="n">
        <v>42556.02</v>
      </c>
      <c r="O319" s="774" t="n">
        <v>11.0722891566265</v>
      </c>
      <c r="P319" s="775" t="n">
        <v>0</v>
      </c>
      <c r="Q319" s="776" t="n">
        <v>11.0722891566265</v>
      </c>
      <c r="R319" s="774" t="n">
        <v>46.3068770402611</v>
      </c>
      <c r="S319" s="775" t="n">
        <v>0</v>
      </c>
      <c r="T319" s="776" t="n">
        <v>46.3068770402611</v>
      </c>
    </row>
    <row r="320" customFormat="false" ht="12.75" hidden="false" customHeight="false" outlineLevel="0" collapsed="false">
      <c r="A320" s="759"/>
      <c r="B320" s="769" t="s">
        <v>1687</v>
      </c>
      <c r="C320" s="770" t="s">
        <v>1688</v>
      </c>
      <c r="D320" s="777" t="s">
        <v>1689</v>
      </c>
      <c r="E320" s="772" t="n">
        <v>18</v>
      </c>
      <c r="F320" s="250" t="n">
        <v>28</v>
      </c>
      <c r="G320" s="251" t="n">
        <v>1</v>
      </c>
      <c r="H320" s="773" t="n">
        <v>29</v>
      </c>
      <c r="I320" s="250" t="n">
        <v>272</v>
      </c>
      <c r="J320" s="251" t="n">
        <v>22</v>
      </c>
      <c r="K320" s="773" t="n">
        <v>294</v>
      </c>
      <c r="L320" s="250" t="n">
        <v>11176.33</v>
      </c>
      <c r="M320" s="251" t="n">
        <v>691.24</v>
      </c>
      <c r="N320" s="773" t="n">
        <v>11867.57</v>
      </c>
      <c r="O320" s="774" t="n">
        <v>9.71428571428571</v>
      </c>
      <c r="P320" s="775" t="n">
        <v>22</v>
      </c>
      <c r="Q320" s="776" t="n">
        <v>10.1379310344828</v>
      </c>
      <c r="R320" s="774" t="n">
        <v>41.0894485294118</v>
      </c>
      <c r="S320" s="775" t="n">
        <v>31.42</v>
      </c>
      <c r="T320" s="776" t="n">
        <v>40.3658843537415</v>
      </c>
    </row>
    <row r="321" customFormat="false" ht="12.75" hidden="false" customHeight="false" outlineLevel="0" collapsed="false">
      <c r="A321" s="759"/>
      <c r="B321" s="769" t="s">
        <v>1690</v>
      </c>
      <c r="C321" s="770" t="s">
        <v>1691</v>
      </c>
      <c r="D321" s="777" t="s">
        <v>1692</v>
      </c>
      <c r="E321" s="772" t="n">
        <v>59</v>
      </c>
      <c r="F321" s="250" t="n">
        <v>108</v>
      </c>
      <c r="G321" s="251" t="n">
        <v>2</v>
      </c>
      <c r="H321" s="773" t="n">
        <v>110</v>
      </c>
      <c r="I321" s="250" t="n">
        <v>1153</v>
      </c>
      <c r="J321" s="251" t="n">
        <v>7</v>
      </c>
      <c r="K321" s="773" t="n">
        <v>1160</v>
      </c>
      <c r="L321" s="250" t="n">
        <v>37221.74</v>
      </c>
      <c r="M321" s="251" t="n">
        <v>227.8</v>
      </c>
      <c r="N321" s="773" t="n">
        <v>37449.54</v>
      </c>
      <c r="O321" s="774" t="n">
        <v>10.6759259259259</v>
      </c>
      <c r="P321" s="775" t="n">
        <v>3.5</v>
      </c>
      <c r="Q321" s="776" t="n">
        <v>10.5454545454545</v>
      </c>
      <c r="R321" s="774" t="n">
        <v>32.2825151777971</v>
      </c>
      <c r="S321" s="775" t="n">
        <v>32.5428571428571</v>
      </c>
      <c r="T321" s="776" t="n">
        <v>32.2840862068966</v>
      </c>
    </row>
    <row r="322" customFormat="false" ht="12.75" hidden="false" customHeight="false" outlineLevel="0" collapsed="false">
      <c r="A322" s="759"/>
      <c r="B322" s="769" t="s">
        <v>1693</v>
      </c>
      <c r="C322" s="770" t="s">
        <v>1694</v>
      </c>
      <c r="D322" s="777" t="s">
        <v>1695</v>
      </c>
      <c r="E322" s="772" t="n">
        <v>159</v>
      </c>
      <c r="F322" s="250" t="n">
        <v>357</v>
      </c>
      <c r="G322" s="251" t="n">
        <v>2</v>
      </c>
      <c r="H322" s="773" t="n">
        <v>359</v>
      </c>
      <c r="I322" s="250" t="n">
        <v>4471</v>
      </c>
      <c r="J322" s="251" t="n">
        <v>35</v>
      </c>
      <c r="K322" s="773" t="n">
        <v>4506</v>
      </c>
      <c r="L322" s="250" t="n">
        <v>157044.15</v>
      </c>
      <c r="M322" s="251" t="n">
        <v>994.8</v>
      </c>
      <c r="N322" s="773" t="n">
        <v>158038.95</v>
      </c>
      <c r="O322" s="774" t="n">
        <v>12.5238095238095</v>
      </c>
      <c r="P322" s="775" t="n">
        <v>17.5</v>
      </c>
      <c r="Q322" s="776" t="n">
        <v>12.5515320334262</v>
      </c>
      <c r="R322" s="774" t="n">
        <v>35.1250615074928</v>
      </c>
      <c r="S322" s="775" t="n">
        <v>28.4228571428571</v>
      </c>
      <c r="T322" s="776" t="n">
        <v>35.0730026631159</v>
      </c>
    </row>
    <row r="323" customFormat="false" ht="12.75" hidden="false" customHeight="false" outlineLevel="0" collapsed="false">
      <c r="A323" s="759"/>
      <c r="B323" s="769" t="s">
        <v>1696</v>
      </c>
      <c r="C323" s="770" t="s">
        <v>1697</v>
      </c>
      <c r="D323" s="777" t="s">
        <v>1698</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699</v>
      </c>
      <c r="C324" s="770" t="s">
        <v>1700</v>
      </c>
      <c r="D324" s="777" t="s">
        <v>1701</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2</v>
      </c>
      <c r="C325" s="770" t="s">
        <v>1121</v>
      </c>
      <c r="D325" s="841" t="s">
        <v>1122</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3</v>
      </c>
      <c r="C326" s="833" t="s">
        <v>1704</v>
      </c>
      <c r="D326" s="839" t="s">
        <v>1705</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6</v>
      </c>
      <c r="C327" s="797"/>
      <c r="D327" s="798"/>
      <c r="E327" s="799" t="n">
        <v>378</v>
      </c>
      <c r="F327" s="799" t="n">
        <v>875</v>
      </c>
      <c r="G327" s="800" t="n">
        <v>8</v>
      </c>
      <c r="H327" s="801" t="n">
        <v>883</v>
      </c>
      <c r="I327" s="799" t="n">
        <v>10067</v>
      </c>
      <c r="J327" s="799" t="n">
        <v>102</v>
      </c>
      <c r="K327" s="799" t="n">
        <v>10169</v>
      </c>
      <c r="L327" s="799" t="n">
        <v>365716.97</v>
      </c>
      <c r="M327" s="799" t="n">
        <v>3031.82</v>
      </c>
      <c r="N327" s="799" t="n">
        <v>368748.79</v>
      </c>
      <c r="O327" s="802" t="n">
        <v>11.5051428571429</v>
      </c>
      <c r="P327" s="803" t="n">
        <v>12.75</v>
      </c>
      <c r="Q327" s="804" t="n">
        <v>11.5164212910532</v>
      </c>
      <c r="R327" s="802" t="n">
        <v>36.3282974073706</v>
      </c>
      <c r="S327" s="805" t="n">
        <v>29.7237254901961</v>
      </c>
      <c r="T327" s="804" t="n">
        <v>36.2620503491002</v>
      </c>
    </row>
    <row r="328" customFormat="false" ht="12.75" hidden="false" customHeight="false" outlineLevel="0" collapsed="false">
      <c r="A328" s="842"/>
      <c r="B328" s="806" t="s">
        <v>1707</v>
      </c>
      <c r="C328" s="843" t="s">
        <v>1708</v>
      </c>
      <c r="D328" s="844" t="s">
        <v>1709</v>
      </c>
      <c r="E328" s="772" t="n">
        <v>104</v>
      </c>
      <c r="F328" s="250" t="n">
        <v>246</v>
      </c>
      <c r="G328" s="251" t="n">
        <v>4</v>
      </c>
      <c r="H328" s="773" t="n">
        <v>250</v>
      </c>
      <c r="I328" s="250" t="n">
        <v>2724</v>
      </c>
      <c r="J328" s="251" t="n">
        <v>80</v>
      </c>
      <c r="K328" s="773" t="n">
        <v>2804</v>
      </c>
      <c r="L328" s="250" t="n">
        <v>97293.57</v>
      </c>
      <c r="M328" s="251" t="n">
        <v>2415.35</v>
      </c>
      <c r="N328" s="773" t="n">
        <v>99708.92</v>
      </c>
      <c r="O328" s="774" t="n">
        <v>11.0731707317073</v>
      </c>
      <c r="P328" s="775" t="n">
        <v>20</v>
      </c>
      <c r="Q328" s="776" t="n">
        <v>11.216</v>
      </c>
      <c r="R328" s="774" t="n">
        <v>35.7171696035242</v>
      </c>
      <c r="S328" s="775" t="n">
        <v>30.191875</v>
      </c>
      <c r="T328" s="776" t="n">
        <v>35.5595292439372</v>
      </c>
    </row>
    <row r="329" customFormat="false" ht="12.75" hidden="false" customHeight="false" outlineLevel="0" collapsed="false">
      <c r="A329" s="759"/>
      <c r="B329" s="769" t="s">
        <v>1710</v>
      </c>
      <c r="C329" s="770" t="s">
        <v>1711</v>
      </c>
      <c r="D329" s="777" t="s">
        <v>1712</v>
      </c>
      <c r="E329" s="772" t="n">
        <v>32</v>
      </c>
      <c r="F329" s="250" t="n">
        <v>112</v>
      </c>
      <c r="G329" s="251" t="n">
        <v>1</v>
      </c>
      <c r="H329" s="773" t="n">
        <v>113</v>
      </c>
      <c r="I329" s="250" t="n">
        <v>1298</v>
      </c>
      <c r="J329" s="251" t="n">
        <v>5</v>
      </c>
      <c r="K329" s="773" t="n">
        <v>1303</v>
      </c>
      <c r="L329" s="250" t="n">
        <v>50008.38</v>
      </c>
      <c r="M329" s="251" t="n">
        <v>144</v>
      </c>
      <c r="N329" s="773" t="n">
        <v>50152.38</v>
      </c>
      <c r="O329" s="774" t="n">
        <v>11.5892857142857</v>
      </c>
      <c r="P329" s="775" t="n">
        <v>5</v>
      </c>
      <c r="Q329" s="776" t="n">
        <v>11.5309734513274</v>
      </c>
      <c r="R329" s="774" t="n">
        <v>38.5272573189522</v>
      </c>
      <c r="S329" s="775" t="n">
        <v>28.8</v>
      </c>
      <c r="T329" s="776" t="n">
        <v>38.4899309286262</v>
      </c>
    </row>
    <row r="330" customFormat="false" ht="12.75" hidden="false" customHeight="false" outlineLevel="0" collapsed="false">
      <c r="A330" s="759"/>
      <c r="B330" s="769" t="s">
        <v>1713</v>
      </c>
      <c r="C330" s="770" t="s">
        <v>1714</v>
      </c>
      <c r="D330" s="777" t="s">
        <v>1715</v>
      </c>
      <c r="E330" s="772" t="n">
        <v>25</v>
      </c>
      <c r="F330" s="250" t="n">
        <v>65</v>
      </c>
      <c r="G330" s="251" t="n">
        <v>0</v>
      </c>
      <c r="H330" s="773" t="n">
        <v>65</v>
      </c>
      <c r="I330" s="250" t="n">
        <v>675</v>
      </c>
      <c r="J330" s="251" t="n">
        <v>0</v>
      </c>
      <c r="K330" s="773" t="n">
        <v>675</v>
      </c>
      <c r="L330" s="250" t="n">
        <v>26448.9</v>
      </c>
      <c r="M330" s="251" t="n">
        <v>0</v>
      </c>
      <c r="N330" s="773" t="n">
        <v>26448.9</v>
      </c>
      <c r="O330" s="774" t="n">
        <v>10.3846153846154</v>
      </c>
      <c r="P330" s="775" t="n">
        <v>0</v>
      </c>
      <c r="Q330" s="776" t="n">
        <v>10.3846153846154</v>
      </c>
      <c r="R330" s="774" t="n">
        <v>39.1835555555556</v>
      </c>
      <c r="S330" s="775" t="n">
        <v>0</v>
      </c>
      <c r="T330" s="776" t="n">
        <v>39.1835555555556</v>
      </c>
    </row>
    <row r="331" customFormat="false" ht="12.75" hidden="false" customHeight="false" outlineLevel="0" collapsed="false">
      <c r="A331" s="759"/>
      <c r="B331" s="769" t="s">
        <v>1716</v>
      </c>
      <c r="C331" s="770" t="s">
        <v>1717</v>
      </c>
      <c r="D331" s="777" t="s">
        <v>1718</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19</v>
      </c>
      <c r="C332" s="770" t="s">
        <v>1720</v>
      </c>
      <c r="D332" s="777" t="s">
        <v>1721</v>
      </c>
      <c r="E332" s="772" t="n">
        <v>31</v>
      </c>
      <c r="F332" s="250" t="n">
        <v>47</v>
      </c>
      <c r="G332" s="251" t="n">
        <v>1</v>
      </c>
      <c r="H332" s="773" t="n">
        <v>48</v>
      </c>
      <c r="I332" s="250" t="n">
        <v>614</v>
      </c>
      <c r="J332" s="251" t="n">
        <v>20</v>
      </c>
      <c r="K332" s="773" t="n">
        <v>634</v>
      </c>
      <c r="L332" s="250" t="n">
        <v>21020.75</v>
      </c>
      <c r="M332" s="251" t="n">
        <v>740</v>
      </c>
      <c r="N332" s="773" t="n">
        <v>21760.75</v>
      </c>
      <c r="O332" s="774" t="n">
        <v>13.063829787234</v>
      </c>
      <c r="P332" s="775" t="n">
        <v>20</v>
      </c>
      <c r="Q332" s="776" t="n">
        <v>13.2083333333333</v>
      </c>
      <c r="R332" s="774" t="n">
        <v>34.2357491856678</v>
      </c>
      <c r="S332" s="775" t="n">
        <v>37</v>
      </c>
      <c r="T332" s="776" t="n">
        <v>34.3229495268139</v>
      </c>
    </row>
    <row r="333" customFormat="false" ht="53.25" hidden="false" customHeight="true" outlineLevel="0" collapsed="false">
      <c r="A333" s="779"/>
      <c r="B333" s="748" t="s">
        <v>878</v>
      </c>
      <c r="C333" s="749" t="s">
        <v>879</v>
      </c>
      <c r="D333" s="749"/>
      <c r="E333" s="750" t="s">
        <v>880</v>
      </c>
      <c r="F333" s="749" t="s">
        <v>881</v>
      </c>
      <c r="G333" s="749"/>
      <c r="H333" s="749"/>
      <c r="I333" s="749" t="s">
        <v>391</v>
      </c>
      <c r="J333" s="749"/>
      <c r="K333" s="749"/>
      <c r="L333" s="749" t="s">
        <v>392</v>
      </c>
      <c r="M333" s="749"/>
      <c r="N333" s="749"/>
      <c r="O333" s="751" t="s">
        <v>882</v>
      </c>
      <c r="P333" s="751"/>
      <c r="Q333" s="751"/>
      <c r="R333" s="751" t="s">
        <v>883</v>
      </c>
      <c r="S333" s="751"/>
      <c r="T333" s="751"/>
    </row>
    <row r="334" customFormat="false" ht="53.25" hidden="false" customHeight="false" outlineLevel="0" collapsed="false">
      <c r="A334" s="780"/>
      <c r="B334" s="752" t="s">
        <v>884</v>
      </c>
      <c r="C334" s="749"/>
      <c r="D334" s="749"/>
      <c r="E334" s="753" t="s">
        <v>885</v>
      </c>
      <c r="F334" s="754" t="s">
        <v>886</v>
      </c>
      <c r="G334" s="755" t="s">
        <v>887</v>
      </c>
      <c r="H334" s="756" t="s">
        <v>360</v>
      </c>
      <c r="I334" s="757" t="s">
        <v>394</v>
      </c>
      <c r="J334" s="757" t="s">
        <v>395</v>
      </c>
      <c r="K334" s="749" t="s">
        <v>50</v>
      </c>
      <c r="L334" s="757" t="s">
        <v>394</v>
      </c>
      <c r="M334" s="757" t="s">
        <v>395</v>
      </c>
      <c r="N334" s="749" t="s">
        <v>50</v>
      </c>
      <c r="O334" s="758" t="s">
        <v>886</v>
      </c>
      <c r="P334" s="755" t="s">
        <v>887</v>
      </c>
      <c r="Q334" s="756" t="s">
        <v>360</v>
      </c>
      <c r="R334" s="758" t="s">
        <v>886</v>
      </c>
      <c r="S334" s="755" t="s">
        <v>887</v>
      </c>
      <c r="T334" s="756" t="s">
        <v>360</v>
      </c>
    </row>
    <row r="335" customFormat="false" ht="12.75" hidden="false" customHeight="false" outlineLevel="0" collapsed="false">
      <c r="A335" s="759"/>
      <c r="B335" s="769" t="s">
        <v>1722</v>
      </c>
      <c r="C335" s="770" t="s">
        <v>1723</v>
      </c>
      <c r="D335" s="777" t="s">
        <v>1724</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5</v>
      </c>
      <c r="C336" s="770" t="s">
        <v>1726</v>
      </c>
      <c r="D336" s="777" t="s">
        <v>1727</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28</v>
      </c>
      <c r="C337" s="845" t="s">
        <v>777</v>
      </c>
      <c r="D337" s="846" t="s">
        <v>1729</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0</v>
      </c>
      <c r="C338" s="797"/>
      <c r="D338" s="798"/>
      <c r="E338" s="799" t="n">
        <v>192</v>
      </c>
      <c r="F338" s="799" t="n">
        <v>470</v>
      </c>
      <c r="G338" s="251" t="n">
        <v>6</v>
      </c>
      <c r="H338" s="801" t="n">
        <v>476</v>
      </c>
      <c r="I338" s="799" t="n">
        <v>5311</v>
      </c>
      <c r="J338" s="799" t="n">
        <v>105</v>
      </c>
      <c r="K338" s="799" t="n">
        <v>5416</v>
      </c>
      <c r="L338" s="799" t="n">
        <v>194771.6</v>
      </c>
      <c r="M338" s="799" t="n">
        <v>3299.35</v>
      </c>
      <c r="N338" s="799" t="n">
        <v>198070.95</v>
      </c>
      <c r="O338" s="802" t="n">
        <v>11.3</v>
      </c>
      <c r="P338" s="803" t="n">
        <v>17.5</v>
      </c>
      <c r="Q338" s="804" t="n">
        <v>11.3781512605042</v>
      </c>
      <c r="R338" s="802" t="n">
        <v>36.6732442101299</v>
      </c>
      <c r="S338" s="805" t="n">
        <v>31.422380952381</v>
      </c>
      <c r="T338" s="804" t="n">
        <v>36.5714457163959</v>
      </c>
    </row>
    <row r="339" customFormat="false" ht="12.75" hidden="false" customHeight="false" outlineLevel="0" collapsed="false">
      <c r="A339" s="759"/>
      <c r="B339" s="806" t="s">
        <v>1731</v>
      </c>
      <c r="C339" s="807" t="s">
        <v>859</v>
      </c>
      <c r="D339" s="827" t="s">
        <v>1732</v>
      </c>
      <c r="E339" s="772" t="n">
        <v>226</v>
      </c>
      <c r="F339" s="250" t="n">
        <v>778</v>
      </c>
      <c r="G339" s="251" t="n">
        <v>1</v>
      </c>
      <c r="H339" s="773" t="n">
        <v>779</v>
      </c>
      <c r="I339" s="250" t="n">
        <v>9857</v>
      </c>
      <c r="J339" s="251" t="n">
        <v>7</v>
      </c>
      <c r="K339" s="773" t="n">
        <v>9864</v>
      </c>
      <c r="L339" s="250" t="n">
        <v>355788.76</v>
      </c>
      <c r="M339" s="251" t="n">
        <v>280</v>
      </c>
      <c r="N339" s="773" t="n">
        <v>356068.76</v>
      </c>
      <c r="O339" s="774" t="n">
        <v>12.6696658097686</v>
      </c>
      <c r="P339" s="775" t="n">
        <v>7</v>
      </c>
      <c r="Q339" s="776" t="n">
        <v>12.6623876765083</v>
      </c>
      <c r="R339" s="774" t="n">
        <v>36.0950350005072</v>
      </c>
      <c r="S339" s="775" t="n">
        <v>40</v>
      </c>
      <c r="T339" s="776" t="n">
        <v>36.097806163828</v>
      </c>
    </row>
    <row r="340" customFormat="false" ht="12.75" hidden="false" customHeight="false" outlineLevel="0" collapsed="false">
      <c r="A340" s="759"/>
      <c r="B340" s="769" t="s">
        <v>1733</v>
      </c>
      <c r="C340" s="770" t="s">
        <v>1734</v>
      </c>
      <c r="D340" s="777" t="s">
        <v>1735</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6</v>
      </c>
      <c r="C341" s="770" t="s">
        <v>1737</v>
      </c>
      <c r="D341" s="777" t="s">
        <v>1738</v>
      </c>
      <c r="E341" s="772" t="n">
        <v>159</v>
      </c>
      <c r="F341" s="250" t="n">
        <v>531</v>
      </c>
      <c r="G341" s="251" t="n">
        <v>1</v>
      </c>
      <c r="H341" s="773" t="n">
        <v>532</v>
      </c>
      <c r="I341" s="250" t="n">
        <v>7345</v>
      </c>
      <c r="J341" s="251" t="n">
        <v>25</v>
      </c>
      <c r="K341" s="773" t="n">
        <v>7370</v>
      </c>
      <c r="L341" s="250" t="n">
        <v>244996.61</v>
      </c>
      <c r="M341" s="251" t="n">
        <v>925</v>
      </c>
      <c r="N341" s="773" t="n">
        <v>245921.61</v>
      </c>
      <c r="O341" s="774" t="n">
        <v>13.8323917137476</v>
      </c>
      <c r="P341" s="775" t="n">
        <v>25</v>
      </c>
      <c r="Q341" s="776" t="n">
        <v>13.8533834586466</v>
      </c>
      <c r="R341" s="774" t="n">
        <v>33.3555629680054</v>
      </c>
      <c r="S341" s="775" t="n">
        <v>37</v>
      </c>
      <c r="T341" s="776" t="n">
        <v>33.3679253731343</v>
      </c>
    </row>
    <row r="342" customFormat="false" ht="13.5" hidden="false" customHeight="false" outlineLevel="0" collapsed="false">
      <c r="A342" s="759"/>
      <c r="B342" s="785" t="s">
        <v>1739</v>
      </c>
      <c r="C342" s="833" t="s">
        <v>856</v>
      </c>
      <c r="D342" s="834" t="s">
        <v>1611</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0</v>
      </c>
      <c r="C343" s="848"/>
      <c r="D343" s="849"/>
      <c r="E343" s="799" t="n">
        <v>385</v>
      </c>
      <c r="F343" s="799" t="n">
        <v>1309</v>
      </c>
      <c r="G343" s="800" t="n">
        <v>2</v>
      </c>
      <c r="H343" s="801" t="n">
        <v>1311</v>
      </c>
      <c r="I343" s="799" t="n">
        <v>17202</v>
      </c>
      <c r="J343" s="799" t="n">
        <v>32</v>
      </c>
      <c r="K343" s="799" t="n">
        <v>17234</v>
      </c>
      <c r="L343" s="799" t="n">
        <v>600785.369999999</v>
      </c>
      <c r="M343" s="799" t="n">
        <v>1205</v>
      </c>
      <c r="N343" s="799" t="n">
        <v>601990.369999999</v>
      </c>
      <c r="O343" s="802" t="n">
        <v>13.1413292589763</v>
      </c>
      <c r="P343" s="803" t="n">
        <v>16</v>
      </c>
      <c r="Q343" s="804" t="n">
        <v>13.1456903127384</v>
      </c>
      <c r="R343" s="802" t="n">
        <v>34.9253208929194</v>
      </c>
      <c r="S343" s="805" t="n">
        <v>37.65625</v>
      </c>
      <c r="T343" s="804" t="n">
        <v>34.9303916676337</v>
      </c>
    </row>
    <row r="344" customFormat="false" ht="13.5" hidden="false" customHeight="false" outlineLevel="0" collapsed="false">
      <c r="A344" s="816"/>
      <c r="B344" s="850" t="s">
        <v>1741</v>
      </c>
      <c r="C344" s="851" t="s">
        <v>860</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2</v>
      </c>
      <c r="C345" s="848"/>
      <c r="D345" s="849"/>
      <c r="E345" s="799" t="n">
        <v>9437</v>
      </c>
      <c r="F345" s="799" t="n">
        <v>35631</v>
      </c>
      <c r="G345" s="800" t="n">
        <v>364</v>
      </c>
      <c r="H345" s="801" t="n">
        <v>35995</v>
      </c>
      <c r="I345" s="799" t="n">
        <v>438993</v>
      </c>
      <c r="J345" s="799" t="n">
        <v>4399</v>
      </c>
      <c r="K345" s="799" t="n">
        <v>443392</v>
      </c>
      <c r="L345" s="799" t="n">
        <v>17987240.4</v>
      </c>
      <c r="M345" s="799" t="n">
        <v>159122.2</v>
      </c>
      <c r="N345" s="799" t="n">
        <v>18146362.6</v>
      </c>
      <c r="O345" s="802" t="n">
        <v>12.3205354887598</v>
      </c>
      <c r="P345" s="803" t="n">
        <v>12.0851648351648</v>
      </c>
      <c r="Q345" s="804" t="n">
        <v>12.3181552993471</v>
      </c>
      <c r="R345" s="802" t="n">
        <v>40.9738660980927</v>
      </c>
      <c r="S345" s="805" t="n">
        <v>36.1723573539441</v>
      </c>
      <c r="T345" s="804" t="n">
        <v>40.9262291606524</v>
      </c>
    </row>
    <row r="347" customFormat="false" ht="13.5" hidden="false" customHeight="true" outlineLevel="0" collapsed="false">
      <c r="B347" s="856" t="s">
        <v>1743</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4</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5</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6</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6</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7</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48</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49</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0</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3</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1</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2</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97"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3</v>
      </c>
      <c r="B3" s="72"/>
      <c r="C3" s="72"/>
      <c r="D3" s="72"/>
      <c r="E3" s="72"/>
      <c r="F3" s="72"/>
      <c r="G3" s="72"/>
      <c r="H3" s="237"/>
    </row>
    <row r="4" customFormat="false" ht="12.75" hidden="false" customHeight="true" outlineLevel="0" collapsed="false">
      <c r="A4" s="72" t="s">
        <v>1754</v>
      </c>
      <c r="B4" s="72"/>
      <c r="C4" s="72"/>
      <c r="D4" s="72"/>
      <c r="E4" s="72"/>
      <c r="F4" s="72"/>
      <c r="G4" s="72"/>
      <c r="H4" s="865"/>
    </row>
    <row r="5" customFormat="false" ht="15.75" hidden="false" customHeight="true" outlineLevel="0" collapsed="false">
      <c r="A5" s="72" t="s">
        <v>1755</v>
      </c>
      <c r="B5" s="72"/>
      <c r="C5" s="72"/>
      <c r="D5" s="72"/>
      <c r="E5" s="72"/>
      <c r="F5" s="72"/>
      <c r="G5" s="72"/>
      <c r="H5" s="77"/>
    </row>
    <row r="6" customFormat="false" ht="36.75" hidden="false" customHeight="true" outlineLevel="0" collapsed="false">
      <c r="A6" s="72" t="s">
        <v>1756</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7</v>
      </c>
      <c r="C8" s="866" t="s">
        <v>1758</v>
      </c>
      <c r="D8" s="867" t="s">
        <v>391</v>
      </c>
      <c r="E8" s="868" t="s">
        <v>392</v>
      </c>
      <c r="F8" s="869" t="s">
        <v>1759</v>
      </c>
      <c r="G8" s="869" t="s">
        <v>1760</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1</v>
      </c>
      <c r="C10" s="278" t="n">
        <v>5</v>
      </c>
      <c r="D10" s="873" t="n">
        <v>68</v>
      </c>
      <c r="E10" s="874" t="n">
        <v>2759.5</v>
      </c>
      <c r="F10" s="875" t="n">
        <v>13.6</v>
      </c>
      <c r="G10" s="876" t="n">
        <v>40.5808823529412</v>
      </c>
    </row>
    <row r="11" customFormat="false" ht="13.5" hidden="false" customHeight="false" outlineLevel="0" collapsed="false">
      <c r="A11" s="0" t="n">
        <v>13</v>
      </c>
      <c r="B11" s="877" t="s">
        <v>183</v>
      </c>
      <c r="C11" s="283" t="n">
        <v>0</v>
      </c>
      <c r="D11" s="873" t="n">
        <v>0</v>
      </c>
      <c r="E11" s="874" t="n">
        <v>0</v>
      </c>
      <c r="F11" s="878" t="n">
        <v>0</v>
      </c>
      <c r="G11" s="879" t="n">
        <v>0</v>
      </c>
      <c r="J11" s="0" t="s">
        <v>1762</v>
      </c>
      <c r="K11" s="0" t="s">
        <v>1763</v>
      </c>
    </row>
    <row r="12" customFormat="false" ht="13.5" hidden="false" customHeight="false" outlineLevel="0" collapsed="false">
      <c r="A12" s="0" t="n">
        <v>15</v>
      </c>
      <c r="B12" s="877" t="s">
        <v>186</v>
      </c>
      <c r="C12" s="283" t="n">
        <v>120</v>
      </c>
      <c r="D12" s="873" t="n">
        <v>1368</v>
      </c>
      <c r="E12" s="874" t="n">
        <v>46769.18</v>
      </c>
      <c r="F12" s="878" t="n">
        <v>11.4</v>
      </c>
      <c r="G12" s="879" t="n">
        <v>34.1879970760234</v>
      </c>
      <c r="J12" s="266" t="n">
        <v>40.9262291606524</v>
      </c>
      <c r="K12" s="266" t="n">
        <v>13.3676625765022</v>
      </c>
    </row>
    <row r="13" customFormat="false" ht="13.5" hidden="false" customHeight="false" outlineLevel="0" collapsed="false">
      <c r="A13" s="0" t="n">
        <v>20</v>
      </c>
      <c r="B13" s="877" t="s">
        <v>189</v>
      </c>
      <c r="C13" s="283" t="n">
        <v>690</v>
      </c>
      <c r="D13" s="873" t="n">
        <v>8590</v>
      </c>
      <c r="E13" s="874" t="n">
        <v>320851.67</v>
      </c>
      <c r="F13" s="878" t="n">
        <v>12.4492753623188</v>
      </c>
      <c r="G13" s="879" t="n">
        <v>37.3517660069848</v>
      </c>
      <c r="J13" s="266" t="n">
        <v>40.9262291606524</v>
      </c>
      <c r="K13" s="266" t="n">
        <v>13.3676625765022</v>
      </c>
    </row>
    <row r="14" customFormat="false" ht="13.5" hidden="false" customHeight="false" outlineLevel="0" collapsed="false">
      <c r="A14" s="0" t="n">
        <v>25</v>
      </c>
      <c r="B14" s="877" t="s">
        <v>192</v>
      </c>
      <c r="C14" s="283" t="n">
        <v>1460</v>
      </c>
      <c r="D14" s="873" t="n">
        <v>19109</v>
      </c>
      <c r="E14" s="874" t="n">
        <v>730444.6</v>
      </c>
      <c r="F14" s="878" t="n">
        <v>13.0883561643836</v>
      </c>
      <c r="G14" s="879" t="n">
        <v>38.2251609189387</v>
      </c>
      <c r="J14" s="266" t="n">
        <v>40.9262291606524</v>
      </c>
      <c r="K14" s="266" t="n">
        <v>13.3676625765022</v>
      </c>
    </row>
    <row r="15" customFormat="false" ht="13.5" hidden="false" customHeight="false" outlineLevel="0" collapsed="false">
      <c r="A15" s="0" t="n">
        <v>30</v>
      </c>
      <c r="B15" s="877" t="s">
        <v>194</v>
      </c>
      <c r="C15" s="283" t="n">
        <v>3107</v>
      </c>
      <c r="D15" s="873" t="n">
        <v>40853</v>
      </c>
      <c r="E15" s="874" t="n">
        <v>1590437.69</v>
      </c>
      <c r="F15" s="878" t="n">
        <v>13.1486964917927</v>
      </c>
      <c r="G15" s="879" t="n">
        <v>38.9307441313979</v>
      </c>
      <c r="J15" s="266" t="n">
        <v>40.9262291606524</v>
      </c>
      <c r="K15" s="266" t="n">
        <v>13.3676625765022</v>
      </c>
    </row>
    <row r="16" customFormat="false" ht="13.5" hidden="false" customHeight="false" outlineLevel="0" collapsed="false">
      <c r="A16" s="0" t="n">
        <v>35</v>
      </c>
      <c r="B16" s="877" t="s">
        <v>197</v>
      </c>
      <c r="C16" s="283" t="n">
        <v>5348</v>
      </c>
      <c r="D16" s="873" t="n">
        <v>71312</v>
      </c>
      <c r="E16" s="874" t="n">
        <v>2806687.89999999</v>
      </c>
      <c r="F16" s="878" t="n">
        <v>13.3343305908751</v>
      </c>
      <c r="G16" s="879" t="n">
        <v>39.357862631815</v>
      </c>
      <c r="J16" s="266" t="n">
        <v>40.9262291606524</v>
      </c>
      <c r="K16" s="266" t="n">
        <v>13.3676625765022</v>
      </c>
    </row>
    <row r="17" customFormat="false" ht="13.5" hidden="false" customHeight="false" outlineLevel="0" collapsed="false">
      <c r="A17" s="0" t="n">
        <v>40</v>
      </c>
      <c r="B17" s="877" t="s">
        <v>200</v>
      </c>
      <c r="C17" s="283" t="n">
        <v>6183</v>
      </c>
      <c r="D17" s="873" t="n">
        <v>82451</v>
      </c>
      <c r="E17" s="874" t="n">
        <v>3358952.98999999</v>
      </c>
      <c r="F17" s="878" t="n">
        <v>13.3351124049814</v>
      </c>
      <c r="G17" s="879" t="n">
        <v>40.7387780621216</v>
      </c>
      <c r="J17" s="266" t="n">
        <v>40.9262291606524</v>
      </c>
      <c r="K17" s="266" t="n">
        <v>13.3676625765022</v>
      </c>
    </row>
    <row r="18" customFormat="false" ht="13.5" hidden="false" customHeight="false" outlineLevel="0" collapsed="false">
      <c r="A18" s="0" t="n">
        <v>45</v>
      </c>
      <c r="B18" s="877" t="s">
        <v>203</v>
      </c>
      <c r="C18" s="283" t="n">
        <v>5981</v>
      </c>
      <c r="D18" s="873" t="n">
        <v>79617</v>
      </c>
      <c r="E18" s="874" t="n">
        <v>3314469.05</v>
      </c>
      <c r="F18" s="878" t="n">
        <v>13.3116535696372</v>
      </c>
      <c r="G18" s="879" t="n">
        <v>41.6301675521559</v>
      </c>
      <c r="J18" s="266" t="n">
        <v>40.9262291606524</v>
      </c>
      <c r="K18" s="266" t="n">
        <v>13.3676625765022</v>
      </c>
    </row>
    <row r="19" customFormat="false" ht="13.5" hidden="false" customHeight="false" outlineLevel="0" collapsed="false">
      <c r="A19" s="0" t="n">
        <v>50</v>
      </c>
      <c r="B19" s="877" t="s">
        <v>204</v>
      </c>
      <c r="C19" s="283" t="n">
        <v>4990</v>
      </c>
      <c r="D19" s="873" t="n">
        <v>66476</v>
      </c>
      <c r="E19" s="874" t="n">
        <v>2829065.21</v>
      </c>
      <c r="F19" s="878" t="n">
        <v>13.3218436873748</v>
      </c>
      <c r="G19" s="879" t="n">
        <v>42.557693152416</v>
      </c>
      <c r="J19" s="266" t="n">
        <v>40.9262291606524</v>
      </c>
      <c r="K19" s="266" t="n">
        <v>13.3676625765022</v>
      </c>
    </row>
    <row r="20" customFormat="false" ht="13.5" hidden="false" customHeight="false" outlineLevel="0" collapsed="false">
      <c r="A20" s="0" t="n">
        <v>55</v>
      </c>
      <c r="B20" s="877" t="s">
        <v>205</v>
      </c>
      <c r="C20" s="283" t="n">
        <v>4021</v>
      </c>
      <c r="D20" s="873" t="n">
        <v>55686</v>
      </c>
      <c r="E20" s="874" t="n">
        <v>2398569.47</v>
      </c>
      <c r="F20" s="878" t="n">
        <v>13.84879383238</v>
      </c>
      <c r="G20" s="879" t="n">
        <v>43.0731147864813</v>
      </c>
      <c r="J20" s="266" t="n">
        <v>40.9262291606524</v>
      </c>
      <c r="K20" s="266" t="n">
        <v>13.3676625765022</v>
      </c>
    </row>
    <row r="21" customFormat="false" ht="13.5" hidden="false" customHeight="false" outlineLevel="0" collapsed="false">
      <c r="A21" s="0" t="n">
        <v>60</v>
      </c>
      <c r="B21" s="877" t="s">
        <v>206</v>
      </c>
      <c r="C21" s="283" t="n">
        <v>1093</v>
      </c>
      <c r="D21" s="873" t="n">
        <v>15610</v>
      </c>
      <c r="E21" s="874" t="n">
        <v>649152.94</v>
      </c>
      <c r="F21" s="878" t="n">
        <v>14.2817932296432</v>
      </c>
      <c r="G21" s="879" t="n">
        <v>41.5857104420243</v>
      </c>
      <c r="J21" s="266" t="n">
        <v>40.9262291606524</v>
      </c>
      <c r="K21" s="266" t="n">
        <v>13.3676625765022</v>
      </c>
    </row>
    <row r="22" customFormat="false" ht="13.5" hidden="false" customHeight="false" outlineLevel="0" collapsed="false">
      <c r="A22" s="0" t="n">
        <v>65</v>
      </c>
      <c r="B22" s="877" t="s">
        <v>207</v>
      </c>
      <c r="C22" s="283" t="n">
        <v>158</v>
      </c>
      <c r="D22" s="873" t="n">
        <v>2094</v>
      </c>
      <c r="E22" s="874" t="n">
        <v>88203.1900000001</v>
      </c>
      <c r="F22" s="878" t="n">
        <v>13.253164556962</v>
      </c>
      <c r="G22" s="879" t="n">
        <v>42.1218672397326</v>
      </c>
      <c r="J22" s="266" t="n">
        <v>40.9262291606524</v>
      </c>
      <c r="K22" s="266" t="n">
        <v>13.3676625765022</v>
      </c>
    </row>
    <row r="23" customFormat="false" ht="12.75" hidden="false" customHeight="false" outlineLevel="0" collapsed="false">
      <c r="A23" s="0" t="n">
        <v>70</v>
      </c>
      <c r="B23" s="880" t="s">
        <v>1764</v>
      </c>
      <c r="C23" s="283" t="n">
        <v>13</v>
      </c>
      <c r="D23" s="873" t="n">
        <v>158</v>
      </c>
      <c r="E23" s="874" t="n">
        <v>9999.21</v>
      </c>
      <c r="F23" s="878" t="n">
        <v>12.1538461538462</v>
      </c>
      <c r="G23" s="879" t="n">
        <v>63.2861392405063</v>
      </c>
      <c r="J23" s="266" t="n">
        <v>40.9262291606524</v>
      </c>
      <c r="K23" s="266" t="n">
        <v>13.3676625765022</v>
      </c>
    </row>
    <row r="24" customFormat="false" ht="26.25" hidden="false" customHeight="false" outlineLevel="0" collapsed="false">
      <c r="B24" s="881" t="s">
        <v>1765</v>
      </c>
      <c r="C24" s="882" t="n">
        <v>33169</v>
      </c>
      <c r="D24" s="883" t="n">
        <v>443392</v>
      </c>
      <c r="E24" s="884" t="n">
        <v>18146362.6</v>
      </c>
      <c r="F24" s="885" t="n">
        <v>13.3676625765022</v>
      </c>
      <c r="G24" s="886" t="n">
        <v>40.9262291606524</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6</v>
      </c>
      <c r="C26" s="887"/>
      <c r="D26" s="887"/>
      <c r="E26" s="887"/>
      <c r="F26" s="887"/>
      <c r="G26" s="887"/>
    </row>
    <row r="27" customFormat="false" ht="13.15" hidden="false" customHeight="true" outlineLevel="0" collapsed="false">
      <c r="B27" s="887" t="s">
        <v>1767</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6</v>
      </c>
      <c r="C29" s="427"/>
      <c r="D29" s="427"/>
      <c r="E29" s="427"/>
      <c r="F29" s="427"/>
      <c r="G29" s="427"/>
    </row>
    <row r="30" customFormat="false" ht="25.9" hidden="false" customHeight="true" outlineLevel="0" collapsed="false">
      <c r="B30" s="420" t="s">
        <v>1768</v>
      </c>
      <c r="C30" s="420"/>
      <c r="D30" s="420"/>
      <c r="E30" s="420"/>
      <c r="F30" s="420"/>
      <c r="G30" s="420"/>
    </row>
    <row r="31" customFormat="false" ht="25.9" hidden="false" customHeight="true" outlineLevel="0" collapsed="false">
      <c r="B31" s="420" t="s">
        <v>1769</v>
      </c>
      <c r="C31" s="420"/>
      <c r="D31" s="420"/>
      <c r="E31" s="420"/>
      <c r="F31" s="420"/>
      <c r="G31" s="420"/>
    </row>
    <row r="32" customFormat="false" ht="12.75" hidden="false" customHeight="false" outlineLevel="0" collapsed="false">
      <c r="B32" s="427" t="s">
        <v>1770</v>
      </c>
      <c r="C32" s="427"/>
      <c r="D32" s="427"/>
      <c r="E32" s="427"/>
      <c r="F32" s="427"/>
      <c r="G32" s="427"/>
    </row>
    <row r="33" customFormat="false" ht="12.75" hidden="false" customHeight="false" outlineLevel="0" collapsed="false">
      <c r="A33" s="427"/>
      <c r="B33" s="427" t="s">
        <v>1771</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2</v>
      </c>
      <c r="C35" s="424"/>
      <c r="D35" s="424"/>
      <c r="E35" s="424"/>
      <c r="F35" s="424"/>
      <c r="G35" s="424"/>
    </row>
    <row r="36" customFormat="false" ht="13.15" hidden="false" customHeight="true" outlineLevel="0" collapsed="false">
      <c r="B36" s="424" t="s">
        <v>1773</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3</v>
      </c>
      <c r="C38" s="427"/>
      <c r="D38" s="427"/>
      <c r="E38" s="427"/>
      <c r="F38" s="427"/>
      <c r="G38" s="427"/>
    </row>
    <row r="39" customFormat="false" ht="33.75" hidden="false" customHeight="true" outlineLevel="0" collapsed="false">
      <c r="B39" s="894" t="s">
        <v>1774</v>
      </c>
      <c r="C39" s="894"/>
      <c r="D39" s="894"/>
      <c r="E39" s="894"/>
      <c r="F39" s="894"/>
      <c r="G39" s="894"/>
    </row>
    <row r="40" customFormat="false" ht="33.75" hidden="false" customHeight="true" outlineLevel="0" collapsed="false">
      <c r="B40" s="894" t="s">
        <v>1775</v>
      </c>
      <c r="C40" s="894"/>
      <c r="D40" s="894"/>
      <c r="E40" s="894"/>
      <c r="F40" s="894"/>
      <c r="G40" s="894"/>
    </row>
    <row r="41" customFormat="false" ht="12.75" hidden="false" customHeight="false" outlineLevel="0" collapsed="false">
      <c r="B41" s="895" t="s">
        <v>1776</v>
      </c>
      <c r="C41" s="896"/>
      <c r="D41" s="896"/>
      <c r="E41" s="896"/>
      <c r="F41" s="896"/>
      <c r="G41" s="895"/>
    </row>
    <row r="42" customFormat="false" ht="12.75" hidden="false" customHeight="false" outlineLevel="0" collapsed="false">
      <c r="B42" s="427" t="s">
        <v>1777</v>
      </c>
      <c r="C42" s="427"/>
      <c r="D42" s="427"/>
      <c r="E42" s="427"/>
      <c r="F42" s="427"/>
      <c r="G42" s="427"/>
    </row>
    <row r="98" customFormat="false" ht="12.75" hidden="false" customHeight="false" outlineLevel="0" collapsed="false">
      <c r="J98" s="897" t="s">
        <v>1778</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79</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true" showOutlineSymbols="true" defaultGridColor="true" view="normal" topLeftCell="A9"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10850</v>
      </c>
      <c r="F34" s="116" t="n">
        <v>619220</v>
      </c>
      <c r="G34" s="117" t="n">
        <v>1430070</v>
      </c>
      <c r="H34" s="105" t="s">
        <v>53</v>
      </c>
      <c r="I34" s="104" t="s">
        <v>54</v>
      </c>
      <c r="J34" s="103" t="s">
        <v>55</v>
      </c>
    </row>
    <row r="35" customFormat="false" ht="25.5" hidden="false" customHeight="false" outlineLevel="0" collapsed="false">
      <c r="B35" s="103"/>
      <c r="C35" s="104"/>
      <c r="D35" s="89" t="s">
        <v>46</v>
      </c>
      <c r="E35" s="118" t="n">
        <v>22.8515286427823</v>
      </c>
      <c r="F35" s="119" t="n">
        <v>22.6562417234585</v>
      </c>
      <c r="G35" s="120" t="n">
        <v>22.766969449048</v>
      </c>
      <c r="H35" s="89" t="s">
        <v>56</v>
      </c>
      <c r="I35" s="104"/>
      <c r="J35" s="103"/>
    </row>
    <row r="36" customFormat="false" ht="19.5" hidden="false" customHeight="true" outlineLevel="0" collapsed="false">
      <c r="B36" s="103"/>
      <c r="C36" s="104"/>
      <c r="D36" s="93" t="s">
        <v>47</v>
      </c>
      <c r="E36" s="118" t="n">
        <v>53.9307710845477</v>
      </c>
      <c r="F36" s="119" t="n">
        <v>46.6994616670105</v>
      </c>
      <c r="G36" s="121" t="n">
        <v>50.8148441269892</v>
      </c>
      <c r="H36" s="93" t="s">
        <v>57</v>
      </c>
      <c r="I36" s="104"/>
      <c r="J36" s="103"/>
    </row>
    <row r="37" customFormat="false" ht="26.25" hidden="false" customHeight="true" outlineLevel="0" collapsed="false">
      <c r="B37" s="103"/>
      <c r="C37" s="104"/>
      <c r="D37" s="97" t="s">
        <v>48</v>
      </c>
      <c r="E37" s="122" t="n">
        <v>1232.40056016588</v>
      </c>
      <c r="F37" s="123" t="n">
        <v>1058.03429188318</v>
      </c>
      <c r="G37" s="124" t="n">
        <v>1156.9000037973</v>
      </c>
      <c r="H37" s="97" t="s">
        <v>58</v>
      </c>
      <c r="I37" s="104"/>
      <c r="J37" s="103"/>
    </row>
    <row r="38" customFormat="false" ht="39" hidden="false" customHeight="true" outlineLevel="0" collapsed="false">
      <c r="B38" s="103"/>
      <c r="C38" s="109" t="s">
        <v>49</v>
      </c>
      <c r="D38" s="85" t="s">
        <v>45</v>
      </c>
      <c r="E38" s="125" t="n">
        <v>272275</v>
      </c>
      <c r="F38" s="126" t="n">
        <v>339339</v>
      </c>
      <c r="G38" s="127" t="n">
        <v>611614</v>
      </c>
      <c r="H38" s="105" t="s">
        <v>53</v>
      </c>
      <c r="I38" s="109" t="s">
        <v>59</v>
      </c>
      <c r="J38" s="103"/>
    </row>
    <row r="39" customFormat="false" ht="25.5" hidden="false" customHeight="false" outlineLevel="0" collapsed="false">
      <c r="B39" s="103"/>
      <c r="C39" s="109"/>
      <c r="D39" s="89" t="s">
        <v>46</v>
      </c>
      <c r="E39" s="118" t="n">
        <v>15.4328013956478</v>
      </c>
      <c r="F39" s="119" t="n">
        <v>16.6803638839037</v>
      </c>
      <c r="G39" s="120" t="n">
        <v>16.1249807885366</v>
      </c>
      <c r="H39" s="89" t="s">
        <v>56</v>
      </c>
      <c r="I39" s="109"/>
      <c r="J39" s="103"/>
    </row>
    <row r="40" customFormat="false" ht="20.25" hidden="false" customHeight="true" outlineLevel="0" collapsed="false">
      <c r="B40" s="103"/>
      <c r="C40" s="109"/>
      <c r="D40" s="93" t="s">
        <v>47</v>
      </c>
      <c r="E40" s="128" t="n">
        <v>24.7972372265745</v>
      </c>
      <c r="F40" s="129" t="n">
        <v>23.7123743060889</v>
      </c>
      <c r="G40" s="121" t="n">
        <v>24.1745964800787</v>
      </c>
      <c r="H40" s="93" t="s">
        <v>60</v>
      </c>
      <c r="I40" s="109"/>
      <c r="J40" s="103"/>
    </row>
    <row r="41" customFormat="false" ht="27.75" hidden="false" customHeight="true" outlineLevel="0" collapsed="false">
      <c r="B41" s="103"/>
      <c r="C41" s="109"/>
      <c r="D41" s="97" t="s">
        <v>48</v>
      </c>
      <c r="E41" s="122" t="n">
        <v>382.690837278488</v>
      </c>
      <c r="F41" s="123" t="n">
        <v>395.531031976892</v>
      </c>
      <c r="G41" s="124" t="n">
        <v>389.814903811892</v>
      </c>
      <c r="H41" s="93" t="s">
        <v>58</v>
      </c>
      <c r="I41" s="109"/>
      <c r="J41" s="103"/>
    </row>
    <row r="42" customFormat="false" ht="38.25" hidden="false" customHeight="true" outlineLevel="0" collapsed="false">
      <c r="B42" s="103"/>
      <c r="C42" s="110" t="s">
        <v>61</v>
      </c>
      <c r="D42" s="85" t="s">
        <v>45</v>
      </c>
      <c r="E42" s="130" t="n">
        <v>1082130</v>
      </c>
      <c r="F42" s="126" t="n">
        <v>957500</v>
      </c>
      <c r="G42" s="131" t="n">
        <v>2039630</v>
      </c>
      <c r="H42" s="85" t="s">
        <v>53</v>
      </c>
      <c r="I42" s="110" t="s">
        <v>62</v>
      </c>
      <c r="J42" s="103"/>
    </row>
    <row r="43" customFormat="false" ht="27.75" hidden="false" customHeight="true" outlineLevel="0" collapsed="false">
      <c r="B43" s="103"/>
      <c r="C43" s="110"/>
      <c r="D43" s="89" t="s">
        <v>46</v>
      </c>
      <c r="E43" s="118" t="n">
        <v>21.007218171569</v>
      </c>
      <c r="F43" s="119" t="n">
        <v>20.5644992167102</v>
      </c>
      <c r="G43" s="132" t="n">
        <v>20.7993846923216</v>
      </c>
      <c r="H43" s="89" t="s">
        <v>56</v>
      </c>
      <c r="I43" s="110"/>
      <c r="J43" s="103"/>
    </row>
    <row r="44" customFormat="false" ht="20.25" hidden="false" customHeight="true" outlineLevel="0" collapsed="false">
      <c r="B44" s="103"/>
      <c r="C44" s="110"/>
      <c r="D44" s="93" t="s">
        <v>47</v>
      </c>
      <c r="E44" s="128" t="n">
        <v>48.5455271159804</v>
      </c>
      <c r="F44" s="129" t="n">
        <v>40.0913379324796</v>
      </c>
      <c r="G44" s="133" t="n">
        <v>44.6215451374282</v>
      </c>
      <c r="H44" s="93" t="s">
        <v>57</v>
      </c>
      <c r="I44" s="110"/>
      <c r="J44" s="103"/>
    </row>
    <row r="45" customFormat="false" ht="27" hidden="false" customHeight="true" outlineLevel="0" collapsed="false">
      <c r="B45" s="103"/>
      <c r="C45" s="110"/>
      <c r="D45" s="111" t="s">
        <v>48</v>
      </c>
      <c r="E45" s="134" t="n">
        <v>1019.80647937922</v>
      </c>
      <c r="F45" s="135" t="n">
        <v>824.45828750934</v>
      </c>
      <c r="G45" s="136" t="n">
        <v>928.100682879164</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24" activeCellId="0" sqref="A24:IV24"/>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12550</v>
      </c>
      <c r="D11" s="171" t="n">
        <v>835030</v>
      </c>
      <c r="E11" s="171" t="n">
        <v>1747580</v>
      </c>
      <c r="F11" s="172" t="n">
        <v>90.062641561942</v>
      </c>
      <c r="G11" s="173" t="n">
        <v>18248</v>
      </c>
      <c r="H11" s="173" t="n">
        <v>226</v>
      </c>
      <c r="I11" s="174" t="n">
        <v>18474</v>
      </c>
      <c r="J11" s="175" t="n">
        <v>55.6965841599084</v>
      </c>
      <c r="K11" s="176" t="n">
        <v>930798</v>
      </c>
      <c r="L11" s="177" t="n">
        <v>835256</v>
      </c>
      <c r="M11" s="178" t="n">
        <v>1766054</v>
      </c>
      <c r="N11" s="179" t="n">
        <v>0.894850661794288</v>
      </c>
    </row>
    <row r="12" customFormat="false" ht="13.15" hidden="false" customHeight="true" outlineLevel="0" collapsed="false">
      <c r="A12" s="168" t="s">
        <v>92</v>
      </c>
      <c r="B12" s="180" t="s">
        <v>93</v>
      </c>
      <c r="C12" s="181" t="n">
        <v>56411</v>
      </c>
      <c r="D12" s="182" t="n">
        <v>38771</v>
      </c>
      <c r="E12" s="182" t="n">
        <v>95182</v>
      </c>
      <c r="F12" s="183" t="n">
        <v>4.90526462259168</v>
      </c>
      <c r="G12" s="184" t="n">
        <v>12573</v>
      </c>
      <c r="H12" s="185" t="n">
        <v>93</v>
      </c>
      <c r="I12" s="174" t="n">
        <v>12666</v>
      </c>
      <c r="J12" s="175" t="n">
        <v>38.1862582531882</v>
      </c>
      <c r="K12" s="176" t="n">
        <v>68984</v>
      </c>
      <c r="L12" s="177" t="n">
        <v>38864</v>
      </c>
      <c r="M12" s="178" t="n">
        <v>107848</v>
      </c>
      <c r="N12" s="179" t="n">
        <v>0.0546460381014343</v>
      </c>
      <c r="P12" s="143" t="s">
        <v>92</v>
      </c>
      <c r="Q12" s="143" t="n">
        <v>51.97</v>
      </c>
      <c r="R12" s="143" t="s">
        <v>92</v>
      </c>
      <c r="S12" s="143" t="n">
        <v>53.91</v>
      </c>
      <c r="T12" s="143" t="s">
        <v>92</v>
      </c>
      <c r="U12" s="143" t="n">
        <v>48.85</v>
      </c>
    </row>
    <row r="13" customFormat="false" ht="13.15" hidden="false" customHeight="true" outlineLevel="0" collapsed="false">
      <c r="A13" s="168" t="s">
        <v>94</v>
      </c>
      <c r="B13" s="180" t="s">
        <v>95</v>
      </c>
      <c r="C13" s="181" t="n">
        <v>4789</v>
      </c>
      <c r="D13" s="182" t="n">
        <v>7306</v>
      </c>
      <c r="E13" s="182" t="n">
        <v>12095</v>
      </c>
      <c r="F13" s="183" t="n">
        <v>0.623323481438153</v>
      </c>
      <c r="G13" s="186" t="n">
        <v>133</v>
      </c>
      <c r="H13" s="187" t="n">
        <v>1</v>
      </c>
      <c r="I13" s="174" t="n">
        <v>134</v>
      </c>
      <c r="J13" s="175" t="n">
        <v>0.403991678977358</v>
      </c>
      <c r="K13" s="176" t="n">
        <v>4922</v>
      </c>
      <c r="L13" s="177" t="n">
        <v>7307</v>
      </c>
      <c r="M13" s="178" t="n">
        <v>12229</v>
      </c>
      <c r="N13" s="179" t="n">
        <v>0.00619637267211668</v>
      </c>
      <c r="P13" s="143" t="s">
        <v>94</v>
      </c>
      <c r="Q13" s="143" t="n">
        <v>5.89</v>
      </c>
      <c r="R13" s="143" t="s">
        <v>94</v>
      </c>
      <c r="S13" s="143" t="n">
        <v>3.85</v>
      </c>
      <c r="T13" s="143" t="s">
        <v>94</v>
      </c>
      <c r="U13" s="143" t="n">
        <v>9.18</v>
      </c>
    </row>
    <row r="14" customFormat="false" ht="13.15" hidden="false" customHeight="true" outlineLevel="0" collapsed="false">
      <c r="A14" s="168" t="s">
        <v>96</v>
      </c>
      <c r="B14" s="180" t="s">
        <v>97</v>
      </c>
      <c r="C14" s="181" t="n">
        <v>11011</v>
      </c>
      <c r="D14" s="182" t="n">
        <v>66</v>
      </c>
      <c r="E14" s="182" t="n">
        <v>11077</v>
      </c>
      <c r="F14" s="183" t="n">
        <v>0.570860207018638</v>
      </c>
      <c r="G14" s="186" t="n">
        <v>158</v>
      </c>
      <c r="H14" s="187" t="n">
        <v>0</v>
      </c>
      <c r="I14" s="174" t="n">
        <v>158</v>
      </c>
      <c r="J14" s="175" t="n">
        <v>0.476348397600169</v>
      </c>
      <c r="K14" s="176" t="n">
        <v>11169</v>
      </c>
      <c r="L14" s="177" t="n">
        <v>66</v>
      </c>
      <c r="M14" s="178" t="n">
        <v>11235</v>
      </c>
      <c r="N14" s="179" t="n">
        <v>0.0056927178813665</v>
      </c>
      <c r="P14" s="143" t="s">
        <v>96</v>
      </c>
      <c r="Q14" s="143" t="n">
        <v>5.41</v>
      </c>
      <c r="R14" s="143" t="s">
        <v>96</v>
      </c>
      <c r="S14" s="143" t="n">
        <v>8.73</v>
      </c>
      <c r="T14" s="143" t="s">
        <v>96</v>
      </c>
      <c r="U14" s="143" t="n">
        <v>0.08</v>
      </c>
    </row>
    <row r="15" customFormat="false" ht="13.15" hidden="false" customHeight="true" outlineLevel="0" collapsed="false">
      <c r="A15" s="168" t="s">
        <v>98</v>
      </c>
      <c r="B15" s="180" t="s">
        <v>99</v>
      </c>
      <c r="C15" s="181" t="n">
        <v>4834</v>
      </c>
      <c r="D15" s="182" t="n">
        <v>6032</v>
      </c>
      <c r="E15" s="182" t="n">
        <v>10866</v>
      </c>
      <c r="F15" s="183" t="n">
        <v>0.559986188450349</v>
      </c>
      <c r="G15" s="186" t="n">
        <v>614</v>
      </c>
      <c r="H15" s="188" t="n">
        <v>5</v>
      </c>
      <c r="I15" s="174" t="n">
        <v>619</v>
      </c>
      <c r="J15" s="175" t="n">
        <v>1.86620036781332</v>
      </c>
      <c r="K15" s="176" t="n">
        <v>5448</v>
      </c>
      <c r="L15" s="177" t="n">
        <v>6037</v>
      </c>
      <c r="M15" s="178" t="n">
        <v>11485</v>
      </c>
      <c r="N15" s="179" t="n">
        <v>0.00581939162149481</v>
      </c>
      <c r="P15" s="143" t="s">
        <v>98</v>
      </c>
      <c r="Q15" s="143" t="n">
        <v>5.53</v>
      </c>
      <c r="R15" s="143" t="s">
        <v>98</v>
      </c>
      <c r="S15" s="143" t="n">
        <v>4.26</v>
      </c>
      <c r="T15" s="143" t="s">
        <v>98</v>
      </c>
      <c r="U15" s="143" t="n">
        <v>7.59</v>
      </c>
    </row>
    <row r="16" customFormat="false" ht="13.15" hidden="false" customHeight="true" outlineLevel="0" collapsed="false">
      <c r="A16" s="168" t="s">
        <v>100</v>
      </c>
      <c r="B16" s="180" t="s">
        <v>101</v>
      </c>
      <c r="C16" s="181" t="n">
        <v>5761</v>
      </c>
      <c r="D16" s="182" t="n">
        <v>68</v>
      </c>
      <c r="E16" s="182" t="n">
        <v>5829</v>
      </c>
      <c r="F16" s="183" t="n">
        <v>0.3004012049031</v>
      </c>
      <c r="G16" s="186" t="n">
        <v>19</v>
      </c>
      <c r="H16" s="187" t="n">
        <v>0</v>
      </c>
      <c r="I16" s="174" t="n">
        <v>19</v>
      </c>
      <c r="J16" s="175" t="n">
        <v>0.0572824022430583</v>
      </c>
      <c r="K16" s="176" t="n">
        <v>5780</v>
      </c>
      <c r="L16" s="177" t="n">
        <v>68</v>
      </c>
      <c r="M16" s="178" t="n">
        <v>5848</v>
      </c>
      <c r="N16" s="179" t="n">
        <v>0.00296315212908155</v>
      </c>
      <c r="P16" s="143" t="s">
        <v>100</v>
      </c>
      <c r="Q16" s="143" t="n">
        <v>2.82</v>
      </c>
      <c r="R16" s="143" t="s">
        <v>100</v>
      </c>
      <c r="S16" s="143" t="n">
        <v>4.52</v>
      </c>
      <c r="T16" s="143" t="s">
        <v>100</v>
      </c>
      <c r="U16" s="143" t="n">
        <v>0.09</v>
      </c>
    </row>
    <row r="17" customFormat="false" ht="13.15" hidden="false" customHeight="true" outlineLevel="0" collapsed="false">
      <c r="A17" s="168" t="s">
        <v>102</v>
      </c>
      <c r="B17" s="189" t="s">
        <v>103</v>
      </c>
      <c r="C17" s="181" t="n">
        <v>1484</v>
      </c>
      <c r="D17" s="182" t="n">
        <v>4103</v>
      </c>
      <c r="E17" s="182" t="n">
        <v>5587</v>
      </c>
      <c r="F17" s="183" t="n">
        <v>0.287929581711035</v>
      </c>
      <c r="G17" s="186" t="n">
        <v>107</v>
      </c>
      <c r="H17" s="187" t="n">
        <v>5</v>
      </c>
      <c r="I17" s="174" t="n">
        <v>112</v>
      </c>
      <c r="J17" s="175" t="n">
        <v>0.337664686906449</v>
      </c>
      <c r="K17" s="176" t="n">
        <v>1591</v>
      </c>
      <c r="L17" s="177" t="n">
        <v>4108</v>
      </c>
      <c r="M17" s="178" t="n">
        <v>5699</v>
      </c>
      <c r="N17" s="179" t="n">
        <v>0.00288765457996508</v>
      </c>
      <c r="P17" s="143" t="s">
        <v>102</v>
      </c>
      <c r="Q17" s="143" t="n">
        <v>2.75</v>
      </c>
      <c r="R17" s="143" t="s">
        <v>102</v>
      </c>
      <c r="S17" s="143" t="n">
        <v>1.24</v>
      </c>
      <c r="T17" s="143" t="s">
        <v>102</v>
      </c>
      <c r="U17" s="143" t="n">
        <v>5.16</v>
      </c>
    </row>
    <row r="18" customFormat="false" ht="13.15" hidden="false" customHeight="true" outlineLevel="0" collapsed="false">
      <c r="A18" s="168" t="s">
        <v>104</v>
      </c>
      <c r="B18" s="189" t="s">
        <v>105</v>
      </c>
      <c r="C18" s="181" t="n">
        <v>4449</v>
      </c>
      <c r="D18" s="182" t="n">
        <v>202</v>
      </c>
      <c r="E18" s="182" t="n">
        <v>4651</v>
      </c>
      <c r="F18" s="183" t="n">
        <v>0.239692229199574</v>
      </c>
      <c r="G18" s="186" t="n">
        <v>274</v>
      </c>
      <c r="H18" s="187" t="n">
        <v>1</v>
      </c>
      <c r="I18" s="174" t="n">
        <v>275</v>
      </c>
      <c r="J18" s="175" t="n">
        <v>0.82908740088637</v>
      </c>
      <c r="K18" s="176" t="n">
        <v>4723</v>
      </c>
      <c r="L18" s="177" t="n">
        <v>203</v>
      </c>
      <c r="M18" s="178" t="n">
        <v>4926</v>
      </c>
      <c r="N18" s="179" t="n">
        <v>0.00249597937548833</v>
      </c>
      <c r="P18" s="143" t="s">
        <v>104</v>
      </c>
      <c r="Q18" s="143" t="n">
        <v>2.37</v>
      </c>
      <c r="R18" s="143" t="s">
        <v>104</v>
      </c>
      <c r="S18" s="143" t="n">
        <v>3.69</v>
      </c>
      <c r="T18" s="143" t="s">
        <v>104</v>
      </c>
      <c r="U18" s="143" t="n">
        <v>0.26</v>
      </c>
    </row>
    <row r="19" customFormat="false" ht="13.15" hidden="false" customHeight="true" outlineLevel="0" collapsed="false">
      <c r="A19" s="168" t="s">
        <v>106</v>
      </c>
      <c r="B19" s="189" t="s">
        <v>107</v>
      </c>
      <c r="C19" s="181" t="n">
        <v>1857</v>
      </c>
      <c r="D19" s="182" t="n">
        <v>2676</v>
      </c>
      <c r="E19" s="182" t="n">
        <v>4533</v>
      </c>
      <c r="F19" s="183" t="n">
        <v>0.233611024502617</v>
      </c>
      <c r="G19" s="186" t="n">
        <v>158</v>
      </c>
      <c r="H19" s="187" t="n">
        <v>0</v>
      </c>
      <c r="I19" s="174" t="n">
        <v>158</v>
      </c>
      <c r="J19" s="175" t="n">
        <v>0.476348397600169</v>
      </c>
      <c r="K19" s="176" t="n">
        <v>2015</v>
      </c>
      <c r="L19" s="177" t="n">
        <v>2676</v>
      </c>
      <c r="M19" s="178" t="n">
        <v>4691</v>
      </c>
      <c r="N19" s="179" t="n">
        <v>0.00237690605976771</v>
      </c>
      <c r="P19" s="143" t="s">
        <v>106</v>
      </c>
      <c r="Q19" s="143" t="n">
        <v>2.26</v>
      </c>
      <c r="R19" s="143" t="s">
        <v>106</v>
      </c>
      <c r="S19" s="143" t="n">
        <v>1.57</v>
      </c>
      <c r="T19" s="143" t="s">
        <v>106</v>
      </c>
      <c r="U19" s="143" t="n">
        <v>3.36</v>
      </c>
    </row>
    <row r="20" customFormat="false" ht="13.15" hidden="false" customHeight="true" outlineLevel="0" collapsed="false">
      <c r="A20" s="168" t="s">
        <v>108</v>
      </c>
      <c r="B20" s="189" t="s">
        <v>109</v>
      </c>
      <c r="C20" s="181" t="n">
        <v>4116</v>
      </c>
      <c r="D20" s="182" t="n">
        <v>229</v>
      </c>
      <c r="E20" s="182" t="n">
        <v>4345</v>
      </c>
      <c r="F20" s="183" t="n">
        <v>0.223922325493905</v>
      </c>
      <c r="G20" s="186" t="n">
        <v>40</v>
      </c>
      <c r="H20" s="187" t="n">
        <v>0</v>
      </c>
      <c r="I20" s="174" t="n">
        <v>40</v>
      </c>
      <c r="J20" s="175" t="n">
        <v>0.120594531038017</v>
      </c>
      <c r="K20" s="176" t="n">
        <v>4156</v>
      </c>
      <c r="L20" s="177" t="n">
        <v>229</v>
      </c>
      <c r="M20" s="178" t="n">
        <v>4385</v>
      </c>
      <c r="N20" s="179" t="n">
        <v>0.00222185740185065</v>
      </c>
      <c r="P20" s="143" t="s">
        <v>108</v>
      </c>
      <c r="Q20" s="143" t="n">
        <v>2.11</v>
      </c>
      <c r="R20" s="143" t="s">
        <v>108</v>
      </c>
      <c r="S20" s="143" t="n">
        <v>3.25</v>
      </c>
      <c r="T20" s="143" t="s">
        <v>108</v>
      </c>
      <c r="U20" s="143" t="n">
        <v>0.29</v>
      </c>
    </row>
    <row r="21" customFormat="false" ht="13.15" hidden="false" customHeight="true" outlineLevel="0" collapsed="false">
      <c r="A21" s="168" t="s">
        <v>110</v>
      </c>
      <c r="B21" s="189" t="s">
        <v>111</v>
      </c>
      <c r="C21" s="181" t="n">
        <v>1014</v>
      </c>
      <c r="D21" s="182" t="n">
        <v>2889</v>
      </c>
      <c r="E21" s="182" t="n">
        <v>3903</v>
      </c>
      <c r="F21" s="183" t="n">
        <v>0.201143575696826</v>
      </c>
      <c r="G21" s="186" t="n">
        <v>56</v>
      </c>
      <c r="H21" s="188" t="n">
        <v>5</v>
      </c>
      <c r="I21" s="174" t="n">
        <v>61</v>
      </c>
      <c r="J21" s="175" t="n">
        <v>0.183906659832977</v>
      </c>
      <c r="K21" s="176" t="n">
        <v>1070</v>
      </c>
      <c r="L21" s="177" t="n">
        <v>2894</v>
      </c>
      <c r="M21" s="178" t="n">
        <v>3964</v>
      </c>
      <c r="N21" s="179" t="n">
        <v>0.00200853882347457</v>
      </c>
      <c r="P21" s="143" t="s">
        <v>110</v>
      </c>
      <c r="Q21" s="143" t="n">
        <v>1.91</v>
      </c>
      <c r="R21" s="143" t="s">
        <v>110</v>
      </c>
      <c r="S21" s="143" t="n">
        <v>0.84</v>
      </c>
      <c r="T21" s="143" t="s">
        <v>110</v>
      </c>
      <c r="U21" s="143" t="n">
        <v>3.64</v>
      </c>
    </row>
    <row r="22" customFormat="false" ht="13.15" hidden="false" customHeight="true" outlineLevel="0" collapsed="false">
      <c r="A22" s="168" t="s">
        <v>112</v>
      </c>
      <c r="B22" s="189" t="s">
        <v>113</v>
      </c>
      <c r="C22" s="181" t="n">
        <v>913</v>
      </c>
      <c r="D22" s="182" t="n">
        <v>1794</v>
      </c>
      <c r="E22" s="182" t="n">
        <v>2707</v>
      </c>
      <c r="F22" s="183" t="n">
        <v>0.139506958598849</v>
      </c>
      <c r="G22" s="186" t="n">
        <v>95</v>
      </c>
      <c r="H22" s="187" t="n">
        <v>1</v>
      </c>
      <c r="I22" s="174" t="n">
        <v>96</v>
      </c>
      <c r="J22" s="175" t="n">
        <v>0.289426874491242</v>
      </c>
      <c r="K22" s="176" t="n">
        <v>1008</v>
      </c>
      <c r="L22" s="177" t="n">
        <v>1795</v>
      </c>
      <c r="M22" s="178" t="n">
        <v>2803</v>
      </c>
      <c r="N22" s="179" t="n">
        <v>0.00142026597431867</v>
      </c>
      <c r="P22" s="143" t="s">
        <v>112</v>
      </c>
      <c r="Q22" s="143" t="n">
        <v>1.35</v>
      </c>
      <c r="R22" s="143" t="s">
        <v>112</v>
      </c>
      <c r="S22" s="143" t="n">
        <v>0.79</v>
      </c>
      <c r="T22" s="143" t="s">
        <v>112</v>
      </c>
      <c r="U22" s="143" t="n">
        <v>2.26</v>
      </c>
    </row>
    <row r="23" customFormat="false" ht="13.15" hidden="false" customHeight="true" outlineLevel="0" collapsed="false">
      <c r="A23" s="168" t="s">
        <v>114</v>
      </c>
      <c r="B23" s="189" t="s">
        <v>115</v>
      </c>
      <c r="C23" s="181" t="n">
        <v>1232</v>
      </c>
      <c r="D23" s="182" t="n">
        <v>1193</v>
      </c>
      <c r="E23" s="182" t="n">
        <v>2425</v>
      </c>
      <c r="F23" s="183" t="n">
        <v>0.124973910085781</v>
      </c>
      <c r="G23" s="186" t="n">
        <v>2</v>
      </c>
      <c r="H23" s="187" t="n">
        <v>0</v>
      </c>
      <c r="I23" s="174" t="n">
        <v>2</v>
      </c>
      <c r="J23" s="175" t="n">
        <v>0.00602972655190087</v>
      </c>
      <c r="K23" s="176" t="n">
        <v>1234</v>
      </c>
      <c r="L23" s="177" t="n">
        <v>1193</v>
      </c>
      <c r="M23" s="178" t="n">
        <v>2427</v>
      </c>
      <c r="N23" s="179" t="n">
        <v>0.00122974866916569</v>
      </c>
      <c r="P23" s="143" t="s">
        <v>114</v>
      </c>
      <c r="Q23" s="143" t="n">
        <v>1.17</v>
      </c>
      <c r="R23" s="143" t="s">
        <v>114</v>
      </c>
      <c r="S23" s="143" t="n">
        <v>0.96</v>
      </c>
      <c r="T23" s="143" t="s">
        <v>114</v>
      </c>
      <c r="U23" s="143" t="n">
        <v>1.5</v>
      </c>
    </row>
    <row r="24" customFormat="false" ht="13.15" hidden="false" customHeight="true" outlineLevel="0" collapsed="false">
      <c r="A24" s="168" t="s">
        <v>116</v>
      </c>
      <c r="B24" s="180" t="s">
        <v>117</v>
      </c>
      <c r="C24" s="181" t="n">
        <v>1000</v>
      </c>
      <c r="D24" s="182" t="n">
        <v>1146</v>
      </c>
      <c r="E24" s="182" t="n">
        <v>2146</v>
      </c>
      <c r="F24" s="183" t="n">
        <v>0.110595468471788</v>
      </c>
      <c r="G24" s="186" t="n">
        <v>0</v>
      </c>
      <c r="H24" s="187" t="n">
        <v>1</v>
      </c>
      <c r="I24" s="174" t="n">
        <v>1</v>
      </c>
      <c r="J24" s="175" t="n">
        <v>0.00301486327595044</v>
      </c>
      <c r="K24" s="176" t="n">
        <v>1000</v>
      </c>
      <c r="L24" s="177" t="n">
        <v>1147</v>
      </c>
      <c r="M24" s="178" t="n">
        <v>2147</v>
      </c>
      <c r="N24" s="179" t="n">
        <v>0.00108787408022197</v>
      </c>
      <c r="P24" s="143" t="s">
        <v>116</v>
      </c>
      <c r="Q24" s="143" t="n">
        <v>1.03</v>
      </c>
      <c r="R24" s="143" t="s">
        <v>116</v>
      </c>
      <c r="S24" s="143" t="n">
        <v>0.78</v>
      </c>
      <c r="T24" s="143" t="s">
        <v>116</v>
      </c>
      <c r="U24" s="143" t="n">
        <v>1.44</v>
      </c>
    </row>
    <row r="25" customFormat="false" ht="13.15" hidden="false" customHeight="true" outlineLevel="0" collapsed="false">
      <c r="A25" s="168" t="s">
        <v>118</v>
      </c>
      <c r="B25" s="189" t="s">
        <v>119</v>
      </c>
      <c r="C25" s="181" t="n">
        <v>624</v>
      </c>
      <c r="D25" s="182" t="n">
        <v>1362</v>
      </c>
      <c r="E25" s="182" t="n">
        <v>1986</v>
      </c>
      <c r="F25" s="183" t="n">
        <v>0.102349767187778</v>
      </c>
      <c r="G25" s="186" t="n">
        <v>47</v>
      </c>
      <c r="H25" s="188" t="n">
        <v>1</v>
      </c>
      <c r="I25" s="174" t="n">
        <v>48</v>
      </c>
      <c r="J25" s="175" t="n">
        <v>0.144713437245621</v>
      </c>
      <c r="K25" s="176" t="n">
        <v>671</v>
      </c>
      <c r="L25" s="177" t="n">
        <v>1363</v>
      </c>
      <c r="M25" s="178" t="n">
        <v>2034</v>
      </c>
      <c r="N25" s="179" t="n">
        <v>0.00103061754968397</v>
      </c>
      <c r="P25" s="143" t="s">
        <v>118</v>
      </c>
      <c r="Q25" s="143" t="n">
        <v>0.98</v>
      </c>
      <c r="R25" s="143" t="s">
        <v>118</v>
      </c>
      <c r="S25" s="143" t="n">
        <v>0.52</v>
      </c>
      <c r="T25" s="143" t="s">
        <v>118</v>
      </c>
      <c r="U25" s="143" t="n">
        <v>1.71</v>
      </c>
    </row>
    <row r="26" customFormat="false" ht="13.15" hidden="false" customHeight="true" outlineLevel="0" collapsed="false">
      <c r="A26" s="168" t="s">
        <v>120</v>
      </c>
      <c r="B26" s="189" t="s">
        <v>121</v>
      </c>
      <c r="C26" s="181" t="n">
        <v>878</v>
      </c>
      <c r="D26" s="182" t="n">
        <v>1078</v>
      </c>
      <c r="E26" s="182" t="n">
        <v>1956</v>
      </c>
      <c r="F26" s="183" t="n">
        <v>0.100803698197026</v>
      </c>
      <c r="G26" s="186" t="n">
        <v>2</v>
      </c>
      <c r="H26" s="187" t="n">
        <v>0</v>
      </c>
      <c r="I26" s="174" t="n">
        <v>2</v>
      </c>
      <c r="J26" s="175" t="n">
        <v>0.00602972655190087</v>
      </c>
      <c r="K26" s="176" t="n">
        <v>880</v>
      </c>
      <c r="L26" s="177" t="n">
        <v>1078</v>
      </c>
      <c r="M26" s="178" t="n">
        <v>1958</v>
      </c>
      <c r="N26" s="179" t="n">
        <v>0.000992108732684967</v>
      </c>
      <c r="P26" s="143" t="s">
        <v>120</v>
      </c>
      <c r="Q26" s="143" t="n">
        <v>0.94</v>
      </c>
      <c r="R26" s="143" t="s">
        <v>120</v>
      </c>
      <c r="S26" s="143" t="n">
        <v>0.69</v>
      </c>
      <c r="T26" s="143" t="s">
        <v>120</v>
      </c>
      <c r="U26" s="143" t="n">
        <v>1.35</v>
      </c>
    </row>
    <row r="27" customFormat="false" ht="13.15" hidden="false" customHeight="true" outlineLevel="0" collapsed="false">
      <c r="A27" s="168" t="s">
        <v>122</v>
      </c>
      <c r="B27" s="189" t="s">
        <v>123</v>
      </c>
      <c r="C27" s="181" t="n">
        <v>1093</v>
      </c>
      <c r="D27" s="182" t="n">
        <v>841</v>
      </c>
      <c r="E27" s="182" t="n">
        <v>1934</v>
      </c>
      <c r="F27" s="183" t="n">
        <v>0.0996699142704745</v>
      </c>
      <c r="G27" s="186" t="n">
        <v>0</v>
      </c>
      <c r="H27" s="187" t="n">
        <v>0</v>
      </c>
      <c r="I27" s="174" t="n">
        <v>0</v>
      </c>
      <c r="J27" s="175" t="n">
        <v>0</v>
      </c>
      <c r="K27" s="176" t="n">
        <v>1093</v>
      </c>
      <c r="L27" s="177" t="n">
        <v>841</v>
      </c>
      <c r="M27" s="178" t="n">
        <v>1934</v>
      </c>
      <c r="N27" s="179" t="n">
        <v>0.000979948053632648</v>
      </c>
      <c r="P27" s="143" t="s">
        <v>122</v>
      </c>
      <c r="Q27" s="143" t="n">
        <v>0.93</v>
      </c>
      <c r="R27" s="143" t="s">
        <v>122</v>
      </c>
      <c r="S27" s="143" t="n">
        <v>0.85</v>
      </c>
      <c r="T27" s="143" t="s">
        <v>122</v>
      </c>
      <c r="U27" s="143" t="n">
        <v>1.06</v>
      </c>
    </row>
    <row r="28" customFormat="false" ht="13.15" hidden="false" customHeight="true" outlineLevel="0" collapsed="false">
      <c r="A28" s="168" t="s">
        <v>124</v>
      </c>
      <c r="B28" s="180" t="s">
        <v>125</v>
      </c>
      <c r="C28" s="181" t="n">
        <v>749</v>
      </c>
      <c r="D28" s="182" t="n">
        <v>887</v>
      </c>
      <c r="E28" s="182" t="n">
        <v>1636</v>
      </c>
      <c r="F28" s="183" t="n">
        <v>0.0843122956290053</v>
      </c>
      <c r="G28" s="186" t="n">
        <v>43</v>
      </c>
      <c r="H28" s="187" t="n">
        <v>1</v>
      </c>
      <c r="I28" s="174" t="n">
        <v>44</v>
      </c>
      <c r="J28" s="175" t="n">
        <v>0.132653984141819</v>
      </c>
      <c r="K28" s="176" t="n">
        <v>792</v>
      </c>
      <c r="L28" s="177" t="n">
        <v>888</v>
      </c>
      <c r="M28" s="178" t="n">
        <v>1680</v>
      </c>
      <c r="N28" s="179" t="n">
        <v>0.00085124753366228</v>
      </c>
      <c r="P28" s="143" t="s">
        <v>124</v>
      </c>
      <c r="Q28" s="143" t="n">
        <v>0.81</v>
      </c>
      <c r="R28" s="143" t="s">
        <v>124</v>
      </c>
      <c r="S28" s="143" t="n">
        <v>0.62</v>
      </c>
      <c r="T28" s="143" t="s">
        <v>124</v>
      </c>
      <c r="U28" s="143" t="n">
        <v>1.12</v>
      </c>
    </row>
    <row r="29" customFormat="false" ht="13.15" hidden="false" customHeight="true" outlineLevel="0" collapsed="false">
      <c r="A29" s="168" t="s">
        <v>126</v>
      </c>
      <c r="B29" s="189" t="s">
        <v>127</v>
      </c>
      <c r="C29" s="181" t="n">
        <v>508</v>
      </c>
      <c r="D29" s="182" t="n">
        <v>825</v>
      </c>
      <c r="E29" s="182" t="n">
        <v>1333</v>
      </c>
      <c r="F29" s="183" t="n">
        <v>0.0686969988224108</v>
      </c>
      <c r="G29" s="186" t="n">
        <v>0</v>
      </c>
      <c r="H29" s="187" t="n">
        <v>1</v>
      </c>
      <c r="I29" s="174" t="n">
        <v>1</v>
      </c>
      <c r="J29" s="175" t="n">
        <v>0.00301486327595044</v>
      </c>
      <c r="K29" s="176" t="n">
        <v>508</v>
      </c>
      <c r="L29" s="177" t="n">
        <v>826</v>
      </c>
      <c r="M29" s="178" t="n">
        <v>1334</v>
      </c>
      <c r="N29" s="179" t="n">
        <v>0.000675931077324691</v>
      </c>
      <c r="P29" s="143" t="s">
        <v>126</v>
      </c>
      <c r="Q29" s="143" t="n">
        <v>0.64</v>
      </c>
      <c r="R29" s="143" t="s">
        <v>126</v>
      </c>
      <c r="S29" s="143" t="n">
        <v>0.4</v>
      </c>
      <c r="T29" s="143" t="s">
        <v>126</v>
      </c>
      <c r="U29" s="143" t="n">
        <v>1.04</v>
      </c>
    </row>
    <row r="30" customFormat="false" ht="13.15" hidden="false" customHeight="true" outlineLevel="0" collapsed="false">
      <c r="A30" s="168" t="s">
        <v>128</v>
      </c>
      <c r="B30" s="180" t="s">
        <v>129</v>
      </c>
      <c r="C30" s="181" t="n">
        <v>832</v>
      </c>
      <c r="D30" s="182" t="n">
        <v>500</v>
      </c>
      <c r="E30" s="182" t="n">
        <v>1332</v>
      </c>
      <c r="F30" s="183" t="n">
        <v>0.0686454631893857</v>
      </c>
      <c r="G30" s="186" t="n">
        <v>0</v>
      </c>
      <c r="H30" s="188" t="n">
        <v>0</v>
      </c>
      <c r="I30" s="174" t="n">
        <v>0</v>
      </c>
      <c r="J30" s="175" t="n">
        <v>0</v>
      </c>
      <c r="K30" s="176" t="n">
        <v>832</v>
      </c>
      <c r="L30" s="177" t="n">
        <v>500</v>
      </c>
      <c r="M30" s="178" t="n">
        <v>1332</v>
      </c>
      <c r="N30" s="179" t="n">
        <v>0.000674917687403665</v>
      </c>
      <c r="P30" s="143" t="s">
        <v>128</v>
      </c>
      <c r="Q30" s="143" t="n">
        <v>0.64</v>
      </c>
      <c r="R30" s="143" t="s">
        <v>128</v>
      </c>
      <c r="S30" s="143" t="n">
        <v>0.65</v>
      </c>
      <c r="T30" s="143" t="s">
        <v>128</v>
      </c>
      <c r="U30" s="143" t="n">
        <v>0.63</v>
      </c>
    </row>
    <row r="31" customFormat="false" ht="13.15" hidden="false" customHeight="true" outlineLevel="0" collapsed="false">
      <c r="A31" s="168" t="s">
        <v>130</v>
      </c>
      <c r="B31" s="180" t="s">
        <v>131</v>
      </c>
      <c r="C31" s="181" t="n">
        <v>851</v>
      </c>
      <c r="D31" s="182" t="n">
        <v>111</v>
      </c>
      <c r="E31" s="182" t="n">
        <v>962</v>
      </c>
      <c r="F31" s="183" t="n">
        <v>0.0495772789701119</v>
      </c>
      <c r="G31" s="186" t="n">
        <v>126</v>
      </c>
      <c r="H31" s="187" t="n">
        <v>0</v>
      </c>
      <c r="I31" s="174" t="n">
        <v>126</v>
      </c>
      <c r="J31" s="175" t="n">
        <v>0.379872772769755</v>
      </c>
      <c r="K31" s="176" t="n">
        <v>977</v>
      </c>
      <c r="L31" s="177" t="n">
        <v>111</v>
      </c>
      <c r="M31" s="178" t="n">
        <v>1088</v>
      </c>
      <c r="N31" s="179" t="n">
        <v>0.000551284117038429</v>
      </c>
      <c r="P31" s="143" t="s">
        <v>130</v>
      </c>
      <c r="Q31" s="143" t="n">
        <v>0.52</v>
      </c>
      <c r="R31" s="143" t="s">
        <v>130</v>
      </c>
      <c r="S31" s="143" t="n">
        <v>0.76</v>
      </c>
      <c r="T31" s="143" t="s">
        <v>130</v>
      </c>
      <c r="U31" s="143" t="n">
        <v>0.14</v>
      </c>
    </row>
    <row r="32" customFormat="false" ht="13.15" hidden="false" customHeight="true" outlineLevel="0" collapsed="false">
      <c r="A32" s="168" t="s">
        <v>132</v>
      </c>
      <c r="B32" s="180" t="s">
        <v>133</v>
      </c>
      <c r="C32" s="181" t="n">
        <v>457</v>
      </c>
      <c r="D32" s="182" t="n">
        <v>459</v>
      </c>
      <c r="E32" s="182" t="n">
        <v>916</v>
      </c>
      <c r="F32" s="183" t="n">
        <v>0.0472066398509589</v>
      </c>
      <c r="G32" s="186" t="n">
        <v>1</v>
      </c>
      <c r="H32" s="188" t="n">
        <v>0</v>
      </c>
      <c r="I32" s="174" t="n">
        <v>1</v>
      </c>
      <c r="J32" s="175" t="n">
        <v>0.00301486327595044</v>
      </c>
      <c r="K32" s="176" t="n">
        <v>458</v>
      </c>
      <c r="L32" s="177" t="n">
        <v>459</v>
      </c>
      <c r="M32" s="178" t="n">
        <v>917</v>
      </c>
      <c r="N32" s="179" t="n">
        <v>0.000464639278790661</v>
      </c>
      <c r="P32" s="143" t="s">
        <v>132</v>
      </c>
      <c r="Q32" s="143" t="n">
        <v>0.44</v>
      </c>
      <c r="R32" s="143" t="s">
        <v>132</v>
      </c>
      <c r="S32" s="143" t="n">
        <v>0.36</v>
      </c>
      <c r="T32" s="143" t="s">
        <v>132</v>
      </c>
      <c r="U32" s="143" t="n">
        <v>0.58</v>
      </c>
    </row>
    <row r="33" customFormat="false" ht="13.15" hidden="false" customHeight="true" outlineLevel="0" collapsed="false">
      <c r="A33" s="168" t="s">
        <v>134</v>
      </c>
      <c r="B33" s="189" t="s">
        <v>135</v>
      </c>
      <c r="C33" s="181" t="n">
        <v>613</v>
      </c>
      <c r="D33" s="182" t="n">
        <v>263</v>
      </c>
      <c r="E33" s="182" t="n">
        <v>876</v>
      </c>
      <c r="F33" s="183" t="n">
        <v>0.0451452145299564</v>
      </c>
      <c r="G33" s="186" t="n">
        <v>9</v>
      </c>
      <c r="H33" s="187" t="n">
        <v>0</v>
      </c>
      <c r="I33" s="174" t="n">
        <v>9</v>
      </c>
      <c r="J33" s="175" t="n">
        <v>0.0271337694835539</v>
      </c>
      <c r="K33" s="176" t="n">
        <v>622</v>
      </c>
      <c r="L33" s="177" t="n">
        <v>263</v>
      </c>
      <c r="M33" s="178" t="n">
        <v>885</v>
      </c>
      <c r="N33" s="179" t="n">
        <v>0.000448425040054237</v>
      </c>
      <c r="P33" s="143" t="s">
        <v>134</v>
      </c>
      <c r="Q33" s="143" t="n">
        <v>0.43</v>
      </c>
      <c r="R33" s="143" t="s">
        <v>134</v>
      </c>
      <c r="S33" s="143" t="n">
        <v>0.49</v>
      </c>
      <c r="T33" s="143" t="s">
        <v>134</v>
      </c>
      <c r="U33" s="143" t="n">
        <v>0.33</v>
      </c>
    </row>
    <row r="34" customFormat="false" ht="13.15" hidden="false" customHeight="true" outlineLevel="0" collapsed="false">
      <c r="A34" s="168" t="s">
        <v>136</v>
      </c>
      <c r="B34" s="189" t="s">
        <v>137</v>
      </c>
      <c r="C34" s="181" t="n">
        <v>561</v>
      </c>
      <c r="D34" s="182" t="n">
        <v>22</v>
      </c>
      <c r="E34" s="182" t="n">
        <v>583</v>
      </c>
      <c r="F34" s="183" t="n">
        <v>0.0300452740536125</v>
      </c>
      <c r="G34" s="186" t="n">
        <v>22</v>
      </c>
      <c r="H34" s="187" t="n">
        <v>0</v>
      </c>
      <c r="I34" s="174" t="n">
        <v>22</v>
      </c>
      <c r="J34" s="175" t="n">
        <v>0.0663269920709096</v>
      </c>
      <c r="K34" s="176" t="n">
        <v>583</v>
      </c>
      <c r="L34" s="177" t="n">
        <v>22</v>
      </c>
      <c r="M34" s="178" t="n">
        <v>605</v>
      </c>
      <c r="N34" s="179" t="n">
        <v>0.000306550451110523</v>
      </c>
      <c r="P34" s="143" t="s">
        <v>136</v>
      </c>
      <c r="Q34" s="143" t="n">
        <v>0.29</v>
      </c>
      <c r="R34" s="143" t="s">
        <v>136</v>
      </c>
      <c r="S34" s="143" t="n">
        <v>0.46</v>
      </c>
      <c r="T34" s="143" t="s">
        <v>136</v>
      </c>
      <c r="U34" s="143" t="n">
        <v>0.03</v>
      </c>
    </row>
    <row r="35" customFormat="false" ht="13.15" hidden="false" customHeight="true" outlineLevel="0" collapsed="false">
      <c r="A35" s="168" t="s">
        <v>138</v>
      </c>
      <c r="B35" s="189" t="s">
        <v>139</v>
      </c>
      <c r="C35" s="181" t="n">
        <v>195</v>
      </c>
      <c r="D35" s="182" t="n">
        <v>336</v>
      </c>
      <c r="E35" s="182" t="n">
        <v>531</v>
      </c>
      <c r="F35" s="183" t="n">
        <v>0.0273654211363092</v>
      </c>
      <c r="G35" s="186" t="n">
        <v>4</v>
      </c>
      <c r="H35" s="188" t="n">
        <v>0</v>
      </c>
      <c r="I35" s="174" t="n">
        <v>4</v>
      </c>
      <c r="J35" s="175" t="n">
        <v>0.0120594531038017</v>
      </c>
      <c r="K35" s="176" t="n">
        <v>199</v>
      </c>
      <c r="L35" s="177" t="n">
        <v>336</v>
      </c>
      <c r="M35" s="178" t="n">
        <v>535</v>
      </c>
      <c r="N35" s="179" t="n">
        <v>0.000271081803874595</v>
      </c>
      <c r="Q35" s="143" t="n">
        <v>0.26</v>
      </c>
      <c r="S35" s="143" t="n">
        <v>0.16</v>
      </c>
      <c r="U35" s="143" t="n">
        <v>0.42</v>
      </c>
    </row>
    <row r="36" customFormat="false" ht="13.15" hidden="false" customHeight="true" outlineLevel="0" collapsed="false">
      <c r="A36" s="168" t="s">
        <v>140</v>
      </c>
      <c r="B36" s="189" t="s">
        <v>141</v>
      </c>
      <c r="C36" s="181" t="n">
        <v>343</v>
      </c>
      <c r="D36" s="182" t="n">
        <v>162</v>
      </c>
      <c r="E36" s="182" t="n">
        <v>505</v>
      </c>
      <c r="F36" s="183" t="n">
        <v>0.0260254946776575</v>
      </c>
      <c r="G36" s="186" t="n">
        <v>4</v>
      </c>
      <c r="H36" s="188" t="n">
        <v>0</v>
      </c>
      <c r="I36" s="174" t="n">
        <v>4</v>
      </c>
      <c r="J36" s="175" t="n">
        <v>0.0120594531038017</v>
      </c>
      <c r="K36" s="176" t="n">
        <v>347</v>
      </c>
      <c r="L36" s="177" t="n">
        <v>162</v>
      </c>
      <c r="M36" s="178" t="n">
        <v>509</v>
      </c>
      <c r="N36" s="179" t="n">
        <v>0.00025790773490125</v>
      </c>
      <c r="P36" s="143" t="s">
        <v>140</v>
      </c>
      <c r="Q36" s="143" t="n">
        <v>0.25</v>
      </c>
      <c r="R36" s="143" t="s">
        <v>140</v>
      </c>
      <c r="S36" s="143" t="n">
        <v>0.27</v>
      </c>
      <c r="T36" s="143" t="s">
        <v>140</v>
      </c>
      <c r="U36" s="143" t="n">
        <v>0.2</v>
      </c>
    </row>
    <row r="37" customFormat="false" ht="13.15" hidden="false" customHeight="true" outlineLevel="0" collapsed="false">
      <c r="A37" s="168" t="s">
        <v>142</v>
      </c>
      <c r="B37" s="189" t="s">
        <v>143</v>
      </c>
      <c r="C37" s="181" t="n">
        <v>211</v>
      </c>
      <c r="D37" s="182" t="n">
        <v>290</v>
      </c>
      <c r="E37" s="182" t="n">
        <v>501</v>
      </c>
      <c r="F37" s="183" t="n">
        <v>0.0258193521455572</v>
      </c>
      <c r="G37" s="186" t="n">
        <v>7</v>
      </c>
      <c r="H37" s="188" t="n">
        <v>0</v>
      </c>
      <c r="I37" s="174" t="n">
        <v>7</v>
      </c>
      <c r="J37" s="175" t="n">
        <v>0.0211040429316531</v>
      </c>
      <c r="K37" s="176" t="n">
        <v>218</v>
      </c>
      <c r="L37" s="177" t="n">
        <v>290</v>
      </c>
      <c r="M37" s="178" t="n">
        <v>508</v>
      </c>
      <c r="N37" s="179" t="n">
        <v>0.000257401039940737</v>
      </c>
      <c r="P37" s="143" t="s">
        <v>142</v>
      </c>
      <c r="Q37" s="143" t="n">
        <v>0.24</v>
      </c>
      <c r="R37" s="143" t="s">
        <v>142</v>
      </c>
      <c r="S37" s="143" t="n">
        <v>0.17</v>
      </c>
      <c r="T37" s="143" t="s">
        <v>142</v>
      </c>
      <c r="U37" s="143" t="n">
        <v>0.36</v>
      </c>
    </row>
    <row r="38" customFormat="false" ht="13.15" hidden="false" customHeight="true" outlineLevel="0" collapsed="false">
      <c r="A38" s="190" t="s">
        <v>144</v>
      </c>
      <c r="B38" s="191"/>
      <c r="C38" s="192" t="n">
        <v>5234</v>
      </c>
      <c r="D38" s="193" t="n">
        <v>4919</v>
      </c>
      <c r="E38" s="182" t="n">
        <v>10153</v>
      </c>
      <c r="F38" s="194" t="n">
        <v>0.523241282103478</v>
      </c>
      <c r="G38" s="195" t="n">
        <v>81</v>
      </c>
      <c r="H38" s="196" t="n">
        <v>1</v>
      </c>
      <c r="I38" s="197" t="n">
        <v>82</v>
      </c>
      <c r="J38" s="198" t="n">
        <v>0.247218788627936</v>
      </c>
      <c r="K38" s="199" t="n">
        <v>5315</v>
      </c>
      <c r="L38" s="200" t="n">
        <v>4920</v>
      </c>
      <c r="M38" s="201" t="n">
        <v>10235</v>
      </c>
      <c r="N38" s="202" t="n">
        <v>0.00518602292085323</v>
      </c>
      <c r="P38" s="143" t="s">
        <v>144</v>
      </c>
      <c r="Q38" s="143" t="n">
        <v>4.93</v>
      </c>
      <c r="R38" s="143" t="s">
        <v>144</v>
      </c>
      <c r="S38" s="143" t="n">
        <v>4.15</v>
      </c>
      <c r="T38" s="143" t="s">
        <v>144</v>
      </c>
      <c r="U38" s="143" t="n">
        <v>6.18</v>
      </c>
    </row>
    <row r="39" customFormat="false" ht="13.15" hidden="false" customHeight="true" outlineLevel="0" collapsed="false">
      <c r="A39" s="203" t="s">
        <v>145</v>
      </c>
      <c r="B39" s="203"/>
      <c r="C39" s="204" t="n">
        <v>113382</v>
      </c>
      <c r="D39" s="205" t="n">
        <v>79443</v>
      </c>
      <c r="E39" s="205" t="n">
        <v>192825</v>
      </c>
      <c r="F39" s="206" t="n">
        <v>9.93735843805803</v>
      </c>
      <c r="G39" s="207" t="n">
        <v>14578</v>
      </c>
      <c r="H39" s="208" t="n">
        <v>117</v>
      </c>
      <c r="I39" s="209" t="n">
        <v>14695</v>
      </c>
      <c r="J39" s="210" t="n">
        <v>44.3034158400917</v>
      </c>
      <c r="K39" s="211" t="n">
        <v>127960</v>
      </c>
      <c r="L39" s="212" t="n">
        <v>79560</v>
      </c>
      <c r="M39" s="213" t="n">
        <v>207520</v>
      </c>
      <c r="N39" s="214" t="n">
        <v>0.105149338205712</v>
      </c>
    </row>
    <row r="40" s="224" customFormat="true" ht="13.15" hidden="false" customHeight="true" outlineLevel="0" collapsed="false">
      <c r="A40" s="215" t="s">
        <v>146</v>
      </c>
      <c r="B40" s="215"/>
      <c r="C40" s="216" t="n">
        <v>1025932</v>
      </c>
      <c r="D40" s="217" t="n">
        <v>914473</v>
      </c>
      <c r="E40" s="217" t="n">
        <v>1940405</v>
      </c>
      <c r="F40" s="218" t="n">
        <v>100</v>
      </c>
      <c r="G40" s="219" t="n">
        <v>32826</v>
      </c>
      <c r="H40" s="220" t="n">
        <v>343</v>
      </c>
      <c r="I40" s="220" t="n">
        <v>33169</v>
      </c>
      <c r="J40" s="221" t="n">
        <v>100</v>
      </c>
      <c r="K40" s="222" t="n">
        <v>1058758</v>
      </c>
      <c r="L40" s="220" t="n">
        <v>914816</v>
      </c>
      <c r="M40" s="223" t="n">
        <v>1973574</v>
      </c>
      <c r="N40" s="214" t="n">
        <v>1</v>
      </c>
      <c r="P40" s="143" t="s">
        <v>92</v>
      </c>
      <c r="Q40" s="143" t="n">
        <v>51.97</v>
      </c>
      <c r="R40" s="143" t="s">
        <v>92</v>
      </c>
      <c r="S40" s="143" t="n">
        <v>53.91</v>
      </c>
      <c r="T40" s="143" t="s">
        <v>92</v>
      </c>
      <c r="U40" s="143" t="n">
        <v>48.85</v>
      </c>
    </row>
    <row r="41" customFormat="false" ht="12.75" hidden="false" customHeight="false" outlineLevel="0" collapsed="false">
      <c r="A41" s="225"/>
      <c r="B41" s="226"/>
      <c r="C41" s="227"/>
      <c r="D41" s="227"/>
      <c r="E41" s="227"/>
      <c r="F41" s="228"/>
      <c r="P41" s="143" t="s">
        <v>94</v>
      </c>
      <c r="Q41" s="143" t="n">
        <v>5.89</v>
      </c>
      <c r="R41" s="143" t="s">
        <v>96</v>
      </c>
      <c r="S41" s="143" t="n">
        <v>8.73</v>
      </c>
      <c r="T41" s="143" t="s">
        <v>94</v>
      </c>
      <c r="U41" s="143" t="n">
        <v>9.18</v>
      </c>
    </row>
    <row r="42" customFormat="false" ht="12.75" hidden="false" customHeight="false" outlineLevel="0" collapsed="false">
      <c r="A42" s="229" t="s">
        <v>147</v>
      </c>
      <c r="C42" s="230"/>
      <c r="D42" s="230"/>
      <c r="E42" s="230"/>
      <c r="F42" s="230"/>
      <c r="I42" s="231"/>
      <c r="P42" s="143" t="s">
        <v>98</v>
      </c>
      <c r="Q42" s="143" t="n">
        <v>5.53</v>
      </c>
      <c r="R42" s="224" t="s">
        <v>100</v>
      </c>
      <c r="S42" s="224" t="n">
        <v>4.52</v>
      </c>
      <c r="T42" s="143" t="s">
        <v>98</v>
      </c>
      <c r="U42" s="143" t="n">
        <v>7.59</v>
      </c>
    </row>
    <row r="43" customFormat="false" ht="12.75" hidden="false" customHeight="false" outlineLevel="0" collapsed="false">
      <c r="F43" s="227"/>
      <c r="G43" s="227"/>
      <c r="H43" s="227"/>
      <c r="I43" s="146"/>
      <c r="P43" s="143" t="s">
        <v>96</v>
      </c>
      <c r="Q43" s="143" t="n">
        <v>5.41</v>
      </c>
      <c r="R43" s="143" t="s">
        <v>98</v>
      </c>
      <c r="S43" s="143" t="n">
        <v>4.26</v>
      </c>
      <c r="T43" s="143" t="s">
        <v>144</v>
      </c>
      <c r="U43" s="143" t="n">
        <v>6.18</v>
      </c>
    </row>
    <row r="44" customFormat="false" ht="12.75" hidden="false" customHeight="false" outlineLevel="0" collapsed="false">
      <c r="A44" s="231"/>
      <c r="P44" s="143" t="s">
        <v>144</v>
      </c>
      <c r="Q44" s="143" t="n">
        <v>4.93</v>
      </c>
      <c r="R44" s="143" t="s">
        <v>144</v>
      </c>
      <c r="S44" s="143" t="n">
        <v>4.15</v>
      </c>
      <c r="T44" s="143" t="s">
        <v>102</v>
      </c>
      <c r="U44" s="143" t="n">
        <v>5.16</v>
      </c>
    </row>
    <row r="45" customFormat="false" ht="12.75" hidden="false" customHeight="false" outlineLevel="0" collapsed="false">
      <c r="A45" s="231"/>
      <c r="P45" s="143" t="s">
        <v>100</v>
      </c>
      <c r="Q45" s="143" t="n">
        <v>2.82</v>
      </c>
      <c r="R45" s="143" t="s">
        <v>94</v>
      </c>
      <c r="S45" s="143" t="n">
        <v>3.85</v>
      </c>
      <c r="T45" s="143" t="s">
        <v>110</v>
      </c>
      <c r="U45" s="143" t="n">
        <v>3.64</v>
      </c>
    </row>
    <row r="46" customFormat="false" ht="12.75" hidden="false" customHeight="false" outlineLevel="0" collapsed="false">
      <c r="A46" s="146"/>
      <c r="P46" s="143" t="s">
        <v>102</v>
      </c>
      <c r="Q46" s="143" t="n">
        <v>2.75</v>
      </c>
      <c r="R46" s="143" t="s">
        <v>104</v>
      </c>
      <c r="S46" s="143" t="n">
        <v>3.69</v>
      </c>
      <c r="T46" s="143" t="s">
        <v>106</v>
      </c>
      <c r="U46" s="143" t="n">
        <v>3.36</v>
      </c>
    </row>
    <row r="47" customFormat="false" ht="12.75" hidden="false" customHeight="false" outlineLevel="0" collapsed="false">
      <c r="P47" s="143" t="s">
        <v>104</v>
      </c>
      <c r="Q47" s="143" t="n">
        <v>2.37</v>
      </c>
      <c r="R47" s="143" t="s">
        <v>108</v>
      </c>
      <c r="S47" s="143" t="n">
        <v>3.25</v>
      </c>
      <c r="T47" s="143" t="s">
        <v>112</v>
      </c>
      <c r="U47" s="143" t="n">
        <v>2.26</v>
      </c>
    </row>
    <row r="48" customFormat="false" ht="12.75" hidden="false" customHeight="false" outlineLevel="0" collapsed="false">
      <c r="P48" s="143" t="s">
        <v>106</v>
      </c>
      <c r="Q48" s="143" t="n">
        <v>2.26</v>
      </c>
      <c r="R48" s="143" t="s">
        <v>106</v>
      </c>
      <c r="S48" s="143" t="n">
        <v>1.57</v>
      </c>
      <c r="T48" s="143" t="s">
        <v>118</v>
      </c>
      <c r="U48" s="143" t="n">
        <v>1.71</v>
      </c>
    </row>
    <row r="49" customFormat="false" ht="12.75" hidden="false" customHeight="false" outlineLevel="0" collapsed="false">
      <c r="P49" s="143" t="s">
        <v>108</v>
      </c>
      <c r="Q49" s="143" t="n">
        <v>2.11</v>
      </c>
      <c r="R49" s="143" t="s">
        <v>102</v>
      </c>
      <c r="S49" s="143" t="n">
        <v>1.24</v>
      </c>
      <c r="T49" s="143" t="s">
        <v>114</v>
      </c>
      <c r="U49" s="143" t="n">
        <v>1.5</v>
      </c>
    </row>
    <row r="50" customFormat="false" ht="12.75" hidden="false" customHeight="false" outlineLevel="0" collapsed="false">
      <c r="P50" s="143" t="s">
        <v>110</v>
      </c>
      <c r="Q50" s="143" t="n">
        <v>1.91</v>
      </c>
      <c r="S50" s="143" t="n">
        <v>1.07</v>
      </c>
      <c r="T50" s="143" t="s">
        <v>116</v>
      </c>
      <c r="U50" s="143" t="n">
        <v>1.44</v>
      </c>
    </row>
    <row r="51" customFormat="false" ht="12.75" hidden="false" customHeight="false" outlineLevel="0" collapsed="false">
      <c r="P51" s="143" t="s">
        <v>112</v>
      </c>
      <c r="Q51" s="143" t="n">
        <v>1.35</v>
      </c>
      <c r="R51" s="143" t="s">
        <v>114</v>
      </c>
      <c r="S51" s="143" t="n">
        <v>0.96</v>
      </c>
      <c r="T51" s="143" t="s">
        <v>120</v>
      </c>
      <c r="U51" s="143" t="n">
        <v>1.35</v>
      </c>
    </row>
    <row r="52" customFormat="false" ht="12.75" hidden="false" customHeight="false" outlineLevel="0" collapsed="false">
      <c r="P52" s="143" t="s">
        <v>114</v>
      </c>
      <c r="Q52" s="143" t="n">
        <v>1.17</v>
      </c>
      <c r="R52" s="143" t="s">
        <v>122</v>
      </c>
      <c r="S52" s="143" t="n">
        <v>0.85</v>
      </c>
      <c r="U52" s="143" t="n">
        <v>1.15</v>
      </c>
    </row>
    <row r="53" customFormat="false" ht="12.75" hidden="false" customHeight="false" outlineLevel="0" collapsed="false">
      <c r="Q53" s="143" t="n">
        <v>1.1</v>
      </c>
      <c r="R53" s="143" t="s">
        <v>110</v>
      </c>
      <c r="S53" s="143" t="n">
        <v>0.84</v>
      </c>
      <c r="T53" s="143" t="s">
        <v>124</v>
      </c>
      <c r="U53" s="143" t="n">
        <v>1.12</v>
      </c>
    </row>
    <row r="54" customFormat="false" ht="12.75" hidden="false" customHeight="false" outlineLevel="0" collapsed="false">
      <c r="P54" s="143" t="s">
        <v>116</v>
      </c>
      <c r="Q54" s="143" t="n">
        <v>1.03</v>
      </c>
      <c r="R54" s="143" t="s">
        <v>112</v>
      </c>
      <c r="S54" s="143" t="n">
        <v>0.79</v>
      </c>
      <c r="T54" s="143" t="s">
        <v>122</v>
      </c>
      <c r="U54" s="143" t="n">
        <v>1.06</v>
      </c>
    </row>
    <row r="55" customFormat="false" ht="12.75" hidden="false" customHeight="false" outlineLevel="0" collapsed="false">
      <c r="P55" s="143" t="s">
        <v>118</v>
      </c>
      <c r="Q55" s="143" t="n">
        <v>0.98</v>
      </c>
      <c r="R55" s="143" t="s">
        <v>116</v>
      </c>
      <c r="S55" s="143" t="n">
        <v>0.78</v>
      </c>
      <c r="T55" s="143" t="s">
        <v>126</v>
      </c>
      <c r="U55" s="143" t="n">
        <v>1.04</v>
      </c>
    </row>
    <row r="56" customFormat="false" ht="12.75" hidden="false" customHeight="false" outlineLevel="0" collapsed="false">
      <c r="P56" s="143" t="s">
        <v>120</v>
      </c>
      <c r="Q56" s="143" t="n">
        <v>0.94</v>
      </c>
      <c r="R56" s="143" t="s">
        <v>130</v>
      </c>
      <c r="S56" s="143" t="n">
        <v>0.76</v>
      </c>
      <c r="T56" s="143" t="s">
        <v>128</v>
      </c>
      <c r="U56" s="143" t="n">
        <v>0.63</v>
      </c>
    </row>
    <row r="57" customFormat="false" ht="12.75" hidden="false" customHeight="false" outlineLevel="0" collapsed="false">
      <c r="P57" s="224" t="s">
        <v>122</v>
      </c>
      <c r="Q57" s="224" t="n">
        <v>0.93</v>
      </c>
      <c r="R57" s="143" t="s">
        <v>120</v>
      </c>
      <c r="S57" s="143" t="n">
        <v>0.69</v>
      </c>
      <c r="T57" s="143" t="s">
        <v>132</v>
      </c>
      <c r="U57" s="143" t="n">
        <v>0.58</v>
      </c>
    </row>
    <row r="58" customFormat="false" ht="12.75" hidden="false" customHeight="false" outlineLevel="0" collapsed="false">
      <c r="P58" s="143" t="s">
        <v>124</v>
      </c>
      <c r="Q58" s="143" t="n">
        <v>0.81</v>
      </c>
      <c r="R58" s="143" t="s">
        <v>128</v>
      </c>
      <c r="S58" s="143" t="n">
        <v>0.65</v>
      </c>
      <c r="U58" s="143" t="n">
        <v>0.42</v>
      </c>
    </row>
    <row r="59" customFormat="false" ht="12.75" hidden="false" customHeight="false" outlineLevel="0" collapsed="false">
      <c r="P59" s="143" t="s">
        <v>126</v>
      </c>
      <c r="Q59" s="143" t="n">
        <v>0.64</v>
      </c>
      <c r="R59" s="143" t="s">
        <v>124</v>
      </c>
      <c r="S59" s="143" t="n">
        <v>0.62</v>
      </c>
      <c r="T59" s="143" t="s">
        <v>142</v>
      </c>
      <c r="U59" s="143" t="n">
        <v>0.36</v>
      </c>
    </row>
    <row r="60" customFormat="false" ht="12.75" hidden="false" customHeight="false" outlineLevel="0" collapsed="false">
      <c r="P60" s="143" t="s">
        <v>128</v>
      </c>
      <c r="Q60" s="143" t="n">
        <v>0.64</v>
      </c>
      <c r="R60" s="143" t="s">
        <v>118</v>
      </c>
      <c r="S60" s="143" t="n">
        <v>0.52</v>
      </c>
      <c r="T60" s="143" t="s">
        <v>134</v>
      </c>
      <c r="U60" s="143" t="n">
        <v>0.33</v>
      </c>
    </row>
    <row r="61" customFormat="false" ht="12.75" hidden="false" customHeight="false" outlineLevel="0" collapsed="false">
      <c r="P61" s="143" t="s">
        <v>130</v>
      </c>
      <c r="Q61" s="143" t="n">
        <v>0.52</v>
      </c>
      <c r="R61" s="143" t="s">
        <v>134</v>
      </c>
      <c r="S61" s="143" t="n">
        <v>0.49</v>
      </c>
      <c r="T61" s="143" t="s">
        <v>108</v>
      </c>
      <c r="U61" s="143" t="n">
        <v>0.29</v>
      </c>
    </row>
    <row r="62" customFormat="false" ht="12.75" hidden="false" customHeight="false" outlineLevel="0" collapsed="false">
      <c r="P62" s="143" t="s">
        <v>132</v>
      </c>
      <c r="Q62" s="143" t="n">
        <v>0.44</v>
      </c>
      <c r="R62" s="143" t="s">
        <v>136</v>
      </c>
      <c r="S62" s="143" t="n">
        <v>0.46</v>
      </c>
      <c r="T62" s="143" t="s">
        <v>104</v>
      </c>
      <c r="U62" s="143" t="n">
        <v>0.26</v>
      </c>
    </row>
    <row r="63" customFormat="false" ht="12.75" hidden="false" customHeight="false" outlineLevel="0" collapsed="false">
      <c r="P63" s="143" t="s">
        <v>134</v>
      </c>
      <c r="Q63" s="143" t="n">
        <v>0.43</v>
      </c>
      <c r="R63" s="143" t="s">
        <v>126</v>
      </c>
      <c r="S63" s="143" t="n">
        <v>0.4</v>
      </c>
      <c r="T63" s="143" t="s">
        <v>140</v>
      </c>
      <c r="U63" s="143" t="n">
        <v>0.2</v>
      </c>
    </row>
    <row r="64" customFormat="false" ht="12.75" hidden="false" customHeight="false" outlineLevel="0" collapsed="false">
      <c r="P64" s="143" t="s">
        <v>136</v>
      </c>
      <c r="Q64" s="143" t="n">
        <v>0.29</v>
      </c>
      <c r="R64" s="143" t="s">
        <v>132</v>
      </c>
      <c r="S64" s="143" t="n">
        <v>0.36</v>
      </c>
      <c r="T64" s="143" t="s">
        <v>130</v>
      </c>
      <c r="U64" s="143" t="n">
        <v>0.14</v>
      </c>
    </row>
    <row r="65" customFormat="false" ht="12.75" hidden="false" customHeight="false" outlineLevel="0" collapsed="false">
      <c r="Q65" s="143" t="n">
        <v>0.26</v>
      </c>
      <c r="R65" s="143" t="s">
        <v>140</v>
      </c>
      <c r="S65" s="143" t="n">
        <v>0.27</v>
      </c>
      <c r="T65" s="143" t="s">
        <v>100</v>
      </c>
      <c r="U65" s="143" t="n">
        <v>0.09</v>
      </c>
    </row>
    <row r="66" customFormat="false" ht="12.75" hidden="false" customHeight="false" outlineLevel="0" collapsed="false">
      <c r="P66" s="143" t="s">
        <v>140</v>
      </c>
      <c r="Q66" s="143" t="n">
        <v>0.25</v>
      </c>
      <c r="R66" s="143" t="s">
        <v>142</v>
      </c>
      <c r="S66" s="143" t="n">
        <v>0.17</v>
      </c>
      <c r="T66" s="224" t="s">
        <v>96</v>
      </c>
      <c r="U66" s="224" t="n">
        <v>0.08</v>
      </c>
    </row>
    <row r="67" customFormat="false" ht="12.75" hidden="false" customHeight="false" outlineLevel="0" collapsed="false">
      <c r="P67" s="143" t="s">
        <v>142</v>
      </c>
      <c r="Q67" s="143" t="n">
        <v>0.24</v>
      </c>
      <c r="S67" s="143" t="n">
        <v>0.16</v>
      </c>
      <c r="T67" s="143" t="s">
        <v>136</v>
      </c>
      <c r="U67"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39:B39"/>
    <mergeCell ref="A40:B40"/>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48</v>
      </c>
      <c r="C2" s="9"/>
      <c r="D2" s="9"/>
      <c r="E2" s="9"/>
      <c r="F2" s="9"/>
      <c r="G2" s="9"/>
      <c r="H2" s="9"/>
      <c r="I2" s="9"/>
      <c r="J2" s="9"/>
      <c r="K2" s="9"/>
      <c r="L2" s="9"/>
      <c r="M2" s="9"/>
      <c r="N2" s="9"/>
      <c r="CZ2" s="234" t="s">
        <v>149</v>
      </c>
      <c r="DA2" s="234" t="s">
        <v>93</v>
      </c>
      <c r="DB2" s="234" t="s">
        <v>150</v>
      </c>
      <c r="DC2" s="234" t="s">
        <v>91</v>
      </c>
      <c r="DD2" s="234" t="s">
        <v>151</v>
      </c>
      <c r="DF2" s="234" t="s">
        <v>152</v>
      </c>
      <c r="DG2" s="234" t="s">
        <v>153</v>
      </c>
      <c r="DH2" s="234" t="s">
        <v>93</v>
      </c>
      <c r="DI2" s="234" t="s">
        <v>150</v>
      </c>
      <c r="DJ2" s="234" t="s">
        <v>91</v>
      </c>
      <c r="DK2" s="234" t="s">
        <v>151</v>
      </c>
      <c r="DM2" s="234" t="s">
        <v>154</v>
      </c>
      <c r="DN2" s="234" t="s">
        <v>155</v>
      </c>
      <c r="DO2" s="234" t="s">
        <v>93</v>
      </c>
      <c r="DP2" s="234" t="s">
        <v>150</v>
      </c>
      <c r="DQ2" s="234" t="s">
        <v>91</v>
      </c>
      <c r="DR2" s="234" t="s">
        <v>151</v>
      </c>
    </row>
    <row r="3" s="234" customFormat="true" ht="13.5" hidden="false" customHeight="true" outlineLevel="0" collapsed="false">
      <c r="B3" s="9" t="s">
        <v>156</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7</v>
      </c>
      <c r="C4" s="235"/>
      <c r="D4" s="235"/>
      <c r="E4" s="235"/>
      <c r="F4" s="235"/>
      <c r="G4" s="235"/>
      <c r="H4" s="235"/>
      <c r="I4" s="235"/>
      <c r="J4" s="235"/>
      <c r="K4" s="235"/>
      <c r="L4" s="235"/>
      <c r="M4" s="235"/>
      <c r="N4" s="235"/>
      <c r="CZ4" s="234" t="n">
        <v>13</v>
      </c>
      <c r="DA4" s="234" t="n">
        <v>2</v>
      </c>
      <c r="DC4" s="234" t="n">
        <v>17</v>
      </c>
      <c r="DD4" s="234" t="n">
        <v>1</v>
      </c>
      <c r="DF4" s="234" t="s">
        <v>158</v>
      </c>
      <c r="DG4" s="234" t="s">
        <v>159</v>
      </c>
      <c r="DH4" s="234" t="n">
        <v>1169</v>
      </c>
      <c r="DI4" s="234" t="n">
        <v>1134</v>
      </c>
      <c r="DJ4" s="234" t="n">
        <v>59460</v>
      </c>
      <c r="DK4" s="234" t="n">
        <v>1344</v>
      </c>
      <c r="DM4" s="234" t="s">
        <v>160</v>
      </c>
      <c r="DN4" s="234" t="s">
        <v>161</v>
      </c>
      <c r="DO4" s="234" t="n">
        <v>18781</v>
      </c>
      <c r="DP4" s="234" t="n">
        <v>6869</v>
      </c>
      <c r="DQ4" s="234" t="n">
        <v>417342</v>
      </c>
      <c r="DR4" s="234" t="n">
        <v>10651</v>
      </c>
    </row>
    <row r="5" s="236" customFormat="true" ht="16.5" hidden="false" customHeight="true" outlineLevel="0" collapsed="false">
      <c r="B5" s="235" t="s">
        <v>162</v>
      </c>
      <c r="C5" s="235"/>
      <c r="D5" s="235"/>
      <c r="E5" s="235"/>
      <c r="F5" s="235"/>
      <c r="G5" s="235"/>
      <c r="H5" s="235"/>
      <c r="I5" s="235"/>
      <c r="J5" s="235"/>
      <c r="K5" s="235"/>
      <c r="L5" s="235"/>
      <c r="M5" s="235"/>
      <c r="N5" s="235"/>
      <c r="CZ5" s="236" t="n">
        <v>15</v>
      </c>
      <c r="DA5" s="236" t="n">
        <v>1667</v>
      </c>
      <c r="DB5" s="236" t="n">
        <v>274</v>
      </c>
      <c r="DC5" s="236" t="n">
        <v>15311</v>
      </c>
      <c r="DD5" s="236" t="n">
        <v>367</v>
      </c>
      <c r="DF5" s="236" t="s">
        <v>163</v>
      </c>
      <c r="DG5" s="236" t="s">
        <v>164</v>
      </c>
      <c r="DH5" s="236" t="n">
        <v>12960</v>
      </c>
      <c r="DI5" s="236" t="n">
        <v>4323</v>
      </c>
      <c r="DJ5" s="236" t="n">
        <v>258287</v>
      </c>
      <c r="DK5" s="236" t="n">
        <v>8376</v>
      </c>
      <c r="DM5" s="236" t="s">
        <v>165</v>
      </c>
      <c r="DN5" s="236" t="s">
        <v>166</v>
      </c>
      <c r="DO5" s="236" t="n">
        <v>14864</v>
      </c>
      <c r="DP5" s="236" t="n">
        <v>7156</v>
      </c>
      <c r="DQ5" s="236" t="n">
        <v>232654</v>
      </c>
      <c r="DR5" s="236" t="n">
        <v>6181</v>
      </c>
    </row>
    <row r="6" s="237" customFormat="true" ht="31.5" hidden="false" customHeight="true" outlineLevel="0" collapsed="false">
      <c r="B6" s="11" t="s">
        <v>167</v>
      </c>
      <c r="C6" s="238" t="s">
        <v>168</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69</v>
      </c>
      <c r="DG6" s="237" t="s">
        <v>170</v>
      </c>
      <c r="DH6" s="237" t="n">
        <v>883</v>
      </c>
      <c r="DI6" s="237" t="n">
        <v>152</v>
      </c>
      <c r="DJ6" s="237" t="n">
        <v>26671</v>
      </c>
      <c r="DK6" s="237" t="n">
        <v>262</v>
      </c>
      <c r="DM6" s="237" t="s">
        <v>171</v>
      </c>
      <c r="DN6" s="237" t="s">
        <v>172</v>
      </c>
      <c r="DO6" s="237" t="n">
        <v>54148</v>
      </c>
      <c r="DP6" s="237" t="n">
        <v>21284</v>
      </c>
      <c r="DQ6" s="237" t="n">
        <v>919112</v>
      </c>
      <c r="DR6" s="237" t="n">
        <v>47774</v>
      </c>
    </row>
    <row r="7" s="237" customFormat="true" ht="27" hidden="false" customHeight="true" outlineLevel="0" collapsed="false">
      <c r="B7" s="11"/>
      <c r="C7" s="239" t="s">
        <v>173</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4</v>
      </c>
      <c r="DG7" s="237" t="s">
        <v>175</v>
      </c>
      <c r="DH7" s="237" t="n">
        <v>3769</v>
      </c>
      <c r="DI7" s="237" t="n">
        <v>1260</v>
      </c>
      <c r="DJ7" s="237" t="n">
        <v>72924</v>
      </c>
      <c r="DK7" s="237" t="n">
        <v>669</v>
      </c>
      <c r="DM7" s="237" t="s">
        <v>176</v>
      </c>
      <c r="DN7" s="237" t="s">
        <v>177</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78</v>
      </c>
      <c r="DG8" s="237" t="s">
        <v>179</v>
      </c>
      <c r="DH8" s="237" t="n">
        <v>1693</v>
      </c>
      <c r="DI8" s="237" t="n">
        <v>304</v>
      </c>
      <c r="DJ8" s="237" t="n">
        <v>31517</v>
      </c>
      <c r="DK8" s="237" t="n">
        <v>338</v>
      </c>
    </row>
    <row r="9" s="237" customFormat="true" ht="25.5" hidden="false" customHeight="false" outlineLevel="0" collapsed="false">
      <c r="A9" s="0" t="n">
        <v>0</v>
      </c>
      <c r="B9" s="243" t="s">
        <v>180</v>
      </c>
      <c r="C9" s="244" t="n">
        <v>235</v>
      </c>
      <c r="D9" s="245" t="n">
        <v>155</v>
      </c>
      <c r="E9" s="245" t="n">
        <v>390</v>
      </c>
      <c r="F9" s="246" t="n">
        <v>0.0200988968797751</v>
      </c>
      <c r="G9" s="244" t="n">
        <v>5</v>
      </c>
      <c r="H9" s="247" t="n">
        <v>0</v>
      </c>
      <c r="I9" s="245" t="n">
        <v>5</v>
      </c>
      <c r="J9" s="248" t="n">
        <v>0.0150743163797522</v>
      </c>
      <c r="K9" s="244" t="n">
        <v>240</v>
      </c>
      <c r="L9" s="245" t="n">
        <v>155</v>
      </c>
      <c r="M9" s="245" t="n">
        <v>395</v>
      </c>
      <c r="N9" s="248" t="n">
        <v>0.0200144509402738</v>
      </c>
      <c r="CZ9" s="237" t="n">
        <v>35</v>
      </c>
      <c r="DA9" s="237" t="n">
        <v>12885</v>
      </c>
      <c r="DB9" s="237" t="n">
        <v>6469</v>
      </c>
      <c r="DC9" s="237" t="n">
        <v>249908</v>
      </c>
      <c r="DD9" s="237" t="n">
        <v>12412</v>
      </c>
      <c r="DF9" s="237" t="s">
        <v>181</v>
      </c>
      <c r="DG9" s="237" t="s">
        <v>182</v>
      </c>
      <c r="DH9" s="237" t="n">
        <v>4693</v>
      </c>
      <c r="DI9" s="237" t="n">
        <v>2046</v>
      </c>
      <c r="DJ9" s="237" t="n">
        <v>28615</v>
      </c>
      <c r="DK9" s="237" t="n">
        <v>950</v>
      </c>
    </row>
    <row r="10" s="237" customFormat="true" ht="18.75" hidden="false" customHeight="true" outlineLevel="0" collapsed="false">
      <c r="A10" s="0" t="n">
        <v>13</v>
      </c>
      <c r="B10" s="249" t="s">
        <v>183</v>
      </c>
      <c r="C10" s="250" t="n">
        <v>4</v>
      </c>
      <c r="D10" s="251" t="n">
        <v>4</v>
      </c>
      <c r="E10" s="245" t="n">
        <v>8</v>
      </c>
      <c r="F10" s="252" t="n">
        <v>0.000412285064200515</v>
      </c>
      <c r="G10" s="253" t="n">
        <v>0</v>
      </c>
      <c r="H10" s="247" t="n">
        <v>0</v>
      </c>
      <c r="I10" s="245" t="n">
        <v>0</v>
      </c>
      <c r="J10" s="254" t="n">
        <v>0</v>
      </c>
      <c r="K10" s="250" t="n">
        <v>4</v>
      </c>
      <c r="L10" s="245" t="n">
        <v>4</v>
      </c>
      <c r="M10" s="245" t="n">
        <v>8</v>
      </c>
      <c r="N10" s="254" t="n">
        <v>0.000405355968410609</v>
      </c>
      <c r="CZ10" s="237" t="n">
        <v>40</v>
      </c>
      <c r="DA10" s="237" t="n">
        <v>9284</v>
      </c>
      <c r="DB10" s="237" t="n">
        <v>4998</v>
      </c>
      <c r="DC10" s="237" t="n">
        <v>213493</v>
      </c>
      <c r="DD10" s="237" t="n">
        <v>9351</v>
      </c>
      <c r="DF10" s="237" t="s">
        <v>184</v>
      </c>
      <c r="DG10" s="237" t="s">
        <v>185</v>
      </c>
      <c r="DH10" s="237" t="n">
        <v>2275</v>
      </c>
      <c r="DI10" s="237" t="n">
        <v>757</v>
      </c>
      <c r="DJ10" s="237" t="n">
        <v>62721</v>
      </c>
      <c r="DK10" s="237" t="n">
        <v>745</v>
      </c>
    </row>
    <row r="11" s="237" customFormat="true" ht="18.75" hidden="false" customHeight="true" outlineLevel="0" collapsed="false">
      <c r="A11" s="0" t="n">
        <v>15</v>
      </c>
      <c r="B11" s="249" t="s">
        <v>186</v>
      </c>
      <c r="C11" s="250" t="n">
        <v>12113</v>
      </c>
      <c r="D11" s="251" t="n">
        <v>11976</v>
      </c>
      <c r="E11" s="245" t="n">
        <v>24089</v>
      </c>
      <c r="F11" s="246" t="n">
        <v>1.24144186394078</v>
      </c>
      <c r="G11" s="253" t="n">
        <v>116</v>
      </c>
      <c r="H11" s="247" t="n">
        <v>4</v>
      </c>
      <c r="I11" s="245" t="n">
        <v>120</v>
      </c>
      <c r="J11" s="248" t="n">
        <v>0.361783593114052</v>
      </c>
      <c r="K11" s="250" t="n">
        <v>12229</v>
      </c>
      <c r="L11" s="245" t="n">
        <v>11980</v>
      </c>
      <c r="M11" s="245" t="n">
        <v>24209</v>
      </c>
      <c r="N11" s="248" t="n">
        <v>1.22665782990656</v>
      </c>
      <c r="CZ11" s="237" t="n">
        <v>45</v>
      </c>
      <c r="DA11" s="237" t="n">
        <v>6959</v>
      </c>
      <c r="DB11" s="237" t="n">
        <v>3620</v>
      </c>
      <c r="DC11" s="237" t="n">
        <v>165421</v>
      </c>
      <c r="DD11" s="237" t="n">
        <v>6779</v>
      </c>
      <c r="DF11" s="237" t="s">
        <v>187</v>
      </c>
      <c r="DG11" s="237" t="s">
        <v>188</v>
      </c>
      <c r="DH11" s="237" t="n">
        <v>3091</v>
      </c>
      <c r="DI11" s="237" t="n">
        <v>1654</v>
      </c>
      <c r="DJ11" s="237" t="n">
        <v>60263</v>
      </c>
      <c r="DK11" s="237" t="n">
        <v>2542</v>
      </c>
    </row>
    <row r="12" s="237" customFormat="true" ht="18.75" hidden="false" customHeight="true" outlineLevel="0" collapsed="false">
      <c r="A12" s="0" t="n">
        <v>20</v>
      </c>
      <c r="B12" s="249" t="s">
        <v>189</v>
      </c>
      <c r="C12" s="250" t="n">
        <v>80912</v>
      </c>
      <c r="D12" s="251" t="n">
        <v>86809</v>
      </c>
      <c r="E12" s="245" t="n">
        <v>167721</v>
      </c>
      <c r="F12" s="246" t="n">
        <v>8.64360790659682</v>
      </c>
      <c r="G12" s="253" t="n">
        <v>676</v>
      </c>
      <c r="H12" s="247" t="n">
        <v>14</v>
      </c>
      <c r="I12" s="245" t="n">
        <v>690</v>
      </c>
      <c r="J12" s="248" t="n">
        <v>2.0802556604058</v>
      </c>
      <c r="K12" s="250" t="n">
        <v>81588</v>
      </c>
      <c r="L12" s="245" t="n">
        <v>86823</v>
      </c>
      <c r="M12" s="245" t="n">
        <v>168411</v>
      </c>
      <c r="N12" s="248" t="n">
        <v>8.53330049949989</v>
      </c>
      <c r="CZ12" s="237" t="n">
        <v>50</v>
      </c>
      <c r="DA12" s="237" t="n">
        <v>4896</v>
      </c>
      <c r="DB12" s="237" t="n">
        <v>2778</v>
      </c>
      <c r="DC12" s="237" t="n">
        <v>134678</v>
      </c>
      <c r="DD12" s="237" t="n">
        <v>4796</v>
      </c>
      <c r="DF12" s="237" t="s">
        <v>190</v>
      </c>
      <c r="DG12" s="237" t="s">
        <v>191</v>
      </c>
      <c r="DH12" s="237" t="n">
        <v>3112</v>
      </c>
      <c r="DI12" s="237" t="n">
        <v>2395</v>
      </c>
      <c r="DJ12" s="237" t="n">
        <v>49538</v>
      </c>
      <c r="DK12" s="237" t="n">
        <v>1606</v>
      </c>
    </row>
    <row r="13" s="237" customFormat="true" ht="18.75" hidden="false" customHeight="true" outlineLevel="0" collapsed="false">
      <c r="A13" s="0" t="n">
        <v>25</v>
      </c>
      <c r="B13" s="249" t="s">
        <v>192</v>
      </c>
      <c r="C13" s="250" t="n">
        <v>125165</v>
      </c>
      <c r="D13" s="251" t="n">
        <v>126467</v>
      </c>
      <c r="E13" s="245" t="n">
        <v>251632</v>
      </c>
      <c r="F13" s="246" t="n">
        <v>12.968014409363</v>
      </c>
      <c r="G13" s="253" t="n">
        <v>1440</v>
      </c>
      <c r="H13" s="247" t="n">
        <v>20</v>
      </c>
      <c r="I13" s="245" t="n">
        <v>1460</v>
      </c>
      <c r="J13" s="248" t="n">
        <v>4.40170038288764</v>
      </c>
      <c r="K13" s="250" t="n">
        <v>126605</v>
      </c>
      <c r="L13" s="245" t="n">
        <v>126487</v>
      </c>
      <c r="M13" s="245" t="n">
        <v>253092</v>
      </c>
      <c r="N13" s="248" t="n">
        <v>12.8240440946222</v>
      </c>
      <c r="CZ13" s="237" t="n">
        <v>55</v>
      </c>
      <c r="DA13" s="237" t="n">
        <v>2428</v>
      </c>
      <c r="DB13" s="237" t="n">
        <v>1906</v>
      </c>
      <c r="DC13" s="237" t="n">
        <v>76843</v>
      </c>
      <c r="DD13" s="237" t="n">
        <v>2702</v>
      </c>
      <c r="DF13" s="237" t="s">
        <v>193</v>
      </c>
      <c r="DG13" s="237" t="s">
        <v>172</v>
      </c>
      <c r="DH13" s="237" t="n">
        <v>54148</v>
      </c>
      <c r="DI13" s="237" t="n">
        <v>21284</v>
      </c>
      <c r="DJ13" s="237" t="n">
        <v>919112</v>
      </c>
      <c r="DK13" s="237" t="n">
        <v>47774</v>
      </c>
    </row>
    <row r="14" s="237" customFormat="true" ht="18.75" hidden="false" customHeight="true" outlineLevel="0" collapsed="false">
      <c r="A14" s="0" t="n">
        <v>30</v>
      </c>
      <c r="B14" s="249" t="s">
        <v>194</v>
      </c>
      <c r="C14" s="250" t="n">
        <v>150611</v>
      </c>
      <c r="D14" s="251" t="n">
        <v>138913</v>
      </c>
      <c r="E14" s="245" t="n">
        <v>289524</v>
      </c>
      <c r="F14" s="246" t="n">
        <v>14.9208026159487</v>
      </c>
      <c r="G14" s="253" t="n">
        <v>3066</v>
      </c>
      <c r="H14" s="247" t="n">
        <v>41</v>
      </c>
      <c r="I14" s="245" t="n">
        <v>3107</v>
      </c>
      <c r="J14" s="248" t="n">
        <v>9.367180198378</v>
      </c>
      <c r="K14" s="250" t="n">
        <v>153677</v>
      </c>
      <c r="L14" s="245" t="n">
        <v>138954</v>
      </c>
      <c r="M14" s="245" t="n">
        <v>292631</v>
      </c>
      <c r="N14" s="248" t="n">
        <v>14.8274652989956</v>
      </c>
      <c r="CZ14" s="237" t="n">
        <v>60</v>
      </c>
      <c r="DA14" s="237" t="n">
        <v>861</v>
      </c>
      <c r="DB14" s="237" t="n">
        <v>628</v>
      </c>
      <c r="DC14" s="237" t="n">
        <v>23754</v>
      </c>
      <c r="DD14" s="237" t="n">
        <v>1035</v>
      </c>
      <c r="DF14" s="237" t="s">
        <v>195</v>
      </c>
      <c r="DG14" s="237" t="s">
        <v>196</v>
      </c>
      <c r="DH14" s="237" t="n">
        <v>915</v>
      </c>
      <c r="DI14" s="237" t="n">
        <v>735</v>
      </c>
      <c r="DJ14" s="237" t="n">
        <v>18394</v>
      </c>
      <c r="DK14" s="237" t="n">
        <v>473</v>
      </c>
    </row>
    <row r="15" s="237" customFormat="true" ht="18.75" hidden="false" customHeight="true" outlineLevel="0" collapsed="false">
      <c r="A15" s="0" t="n">
        <v>35</v>
      </c>
      <c r="B15" s="249" t="s">
        <v>197</v>
      </c>
      <c r="C15" s="250" t="n">
        <v>162698</v>
      </c>
      <c r="D15" s="251" t="n">
        <v>150704</v>
      </c>
      <c r="E15" s="245" t="n">
        <v>313402</v>
      </c>
      <c r="F15" s="246" t="n">
        <v>16.1513704613212</v>
      </c>
      <c r="G15" s="253" t="n">
        <v>5292</v>
      </c>
      <c r="H15" s="247" t="n">
        <v>56</v>
      </c>
      <c r="I15" s="245" t="n">
        <v>5348</v>
      </c>
      <c r="J15" s="248" t="n">
        <v>16.1234887997829</v>
      </c>
      <c r="K15" s="250" t="n">
        <v>167990</v>
      </c>
      <c r="L15" s="245" t="n">
        <v>150760</v>
      </c>
      <c r="M15" s="245" t="n">
        <v>318750</v>
      </c>
      <c r="N15" s="248" t="n">
        <v>16.1509018663602</v>
      </c>
      <c r="CZ15" s="237" t="n">
        <v>65</v>
      </c>
      <c r="DA15" s="237" t="n">
        <v>171</v>
      </c>
      <c r="DB15" s="237" t="n">
        <v>145</v>
      </c>
      <c r="DC15" s="237" t="n">
        <v>3960</v>
      </c>
      <c r="DD15" s="237" t="n">
        <v>264</v>
      </c>
      <c r="DF15" s="237" t="s">
        <v>198</v>
      </c>
      <c r="DG15" s="237" t="s">
        <v>199</v>
      </c>
      <c r="DH15" s="237" t="n">
        <v>7501</v>
      </c>
      <c r="DI15" s="237" t="n">
        <v>6621</v>
      </c>
      <c r="DJ15" s="237" t="n">
        <v>52700</v>
      </c>
      <c r="DK15" s="237" t="n">
        <v>3334</v>
      </c>
    </row>
    <row r="16" s="237" customFormat="true" ht="18.75" hidden="false" customHeight="true" outlineLevel="0" collapsed="false">
      <c r="A16" s="0" t="n">
        <v>40</v>
      </c>
      <c r="B16" s="249" t="s">
        <v>200</v>
      </c>
      <c r="C16" s="250" t="n">
        <v>150026</v>
      </c>
      <c r="D16" s="251" t="n">
        <v>138067</v>
      </c>
      <c r="E16" s="245" t="n">
        <v>288093</v>
      </c>
      <c r="F16" s="246" t="n">
        <v>14.8470551250899</v>
      </c>
      <c r="G16" s="253" t="n">
        <v>6124</v>
      </c>
      <c r="H16" s="247" t="n">
        <v>59</v>
      </c>
      <c r="I16" s="245" t="n">
        <v>6183</v>
      </c>
      <c r="J16" s="248" t="n">
        <v>18.6408996352015</v>
      </c>
      <c r="K16" s="250" t="n">
        <v>156150</v>
      </c>
      <c r="L16" s="245" t="n">
        <v>138126</v>
      </c>
      <c r="M16" s="245" t="n">
        <v>294276</v>
      </c>
      <c r="N16" s="248" t="n">
        <v>14.9108166200001</v>
      </c>
      <c r="CZ16" s="237" t="n">
        <v>70</v>
      </c>
      <c r="DA16" s="237" t="n">
        <v>40</v>
      </c>
      <c r="DB16" s="237" t="n">
        <v>22</v>
      </c>
      <c r="DC16" s="237" t="n">
        <v>1220</v>
      </c>
      <c r="DD16" s="237" t="n">
        <v>93</v>
      </c>
      <c r="DF16" s="237" t="s">
        <v>201</v>
      </c>
      <c r="DG16" s="237" t="s">
        <v>202</v>
      </c>
      <c r="DH16" s="237" t="n">
        <v>4882</v>
      </c>
      <c r="DI16" s="237" t="n">
        <v>7256</v>
      </c>
      <c r="DJ16" s="237" t="n">
        <v>89908</v>
      </c>
      <c r="DK16" s="237" t="n">
        <v>3661</v>
      </c>
    </row>
    <row r="17" s="237" customFormat="true" ht="18.75" hidden="false" customHeight="true" outlineLevel="0" collapsed="false">
      <c r="A17" s="0" t="n">
        <v>45</v>
      </c>
      <c r="B17" s="249" t="s">
        <v>203</v>
      </c>
      <c r="C17" s="250" t="n">
        <v>135479</v>
      </c>
      <c r="D17" s="251" t="n">
        <v>121097</v>
      </c>
      <c r="E17" s="245" t="n">
        <v>256576</v>
      </c>
      <c r="F17" s="246" t="n">
        <v>13.2228065790389</v>
      </c>
      <c r="G17" s="253" t="n">
        <v>5923</v>
      </c>
      <c r="H17" s="247" t="n">
        <v>58</v>
      </c>
      <c r="I17" s="245" t="n">
        <v>5981</v>
      </c>
      <c r="J17" s="248" t="n">
        <v>18.0318972534596</v>
      </c>
      <c r="K17" s="250" t="n">
        <v>141402</v>
      </c>
      <c r="L17" s="245" t="n">
        <v>121155</v>
      </c>
      <c r="M17" s="245" t="n">
        <v>262557</v>
      </c>
      <c r="N17" s="248" t="n">
        <v>13.303630874748</v>
      </c>
    </row>
    <row r="18" s="237" customFormat="true" ht="18.75" hidden="false" customHeight="true" outlineLevel="0" collapsed="false">
      <c r="A18" s="0" t="n">
        <v>50</v>
      </c>
      <c r="B18" s="249" t="s">
        <v>204</v>
      </c>
      <c r="C18" s="250" t="n">
        <v>102167</v>
      </c>
      <c r="D18" s="251" t="n">
        <v>78688</v>
      </c>
      <c r="E18" s="245" t="n">
        <v>180855</v>
      </c>
      <c r="F18" s="246" t="n">
        <v>9.32047691074802</v>
      </c>
      <c r="G18" s="253" t="n">
        <v>4944</v>
      </c>
      <c r="H18" s="247" t="n">
        <v>46</v>
      </c>
      <c r="I18" s="245" t="n">
        <v>4990</v>
      </c>
      <c r="J18" s="248" t="n">
        <v>15.0441677469927</v>
      </c>
      <c r="K18" s="250" t="n">
        <v>107111</v>
      </c>
      <c r="L18" s="245" t="n">
        <v>78734</v>
      </c>
      <c r="M18" s="245" t="n">
        <v>185845</v>
      </c>
      <c r="N18" s="248" t="n">
        <v>9.41667249365871</v>
      </c>
    </row>
    <row r="19" s="237" customFormat="true" ht="18.75" hidden="false" customHeight="true" outlineLevel="0" collapsed="false">
      <c r="A19" s="0" t="n">
        <v>55</v>
      </c>
      <c r="B19" s="249" t="s">
        <v>205</v>
      </c>
      <c r="C19" s="250" t="n">
        <v>73053</v>
      </c>
      <c r="D19" s="251" t="n">
        <v>44393</v>
      </c>
      <c r="E19" s="245" t="n">
        <v>117446</v>
      </c>
      <c r="F19" s="246" t="n">
        <v>6.05265395626171</v>
      </c>
      <c r="G19" s="253" t="n">
        <v>3988</v>
      </c>
      <c r="H19" s="247" t="n">
        <v>33</v>
      </c>
      <c r="I19" s="245" t="n">
        <v>4021</v>
      </c>
      <c r="J19" s="248" t="n">
        <v>12.1227652325967</v>
      </c>
      <c r="K19" s="250" t="n">
        <v>77041</v>
      </c>
      <c r="L19" s="245" t="n">
        <v>44426</v>
      </c>
      <c r="M19" s="245" t="n">
        <v>121467</v>
      </c>
      <c r="N19" s="248" t="n">
        <v>6.15467167686644</v>
      </c>
    </row>
    <row r="20" s="237" customFormat="true" ht="18.75" hidden="false" customHeight="true" outlineLevel="0" collapsed="false">
      <c r="A20" s="0" t="n">
        <v>60</v>
      </c>
      <c r="B20" s="249" t="s">
        <v>206</v>
      </c>
      <c r="C20" s="250" t="n">
        <v>27036</v>
      </c>
      <c r="D20" s="251" t="n">
        <v>13860</v>
      </c>
      <c r="E20" s="245" t="n">
        <v>40896</v>
      </c>
      <c r="F20" s="246" t="n">
        <v>2.10760124819303</v>
      </c>
      <c r="G20" s="253" t="n">
        <v>1082</v>
      </c>
      <c r="H20" s="247" t="n">
        <v>11</v>
      </c>
      <c r="I20" s="245" t="n">
        <v>1093</v>
      </c>
      <c r="J20" s="248" t="n">
        <v>3.29524556061383</v>
      </c>
      <c r="K20" s="250" t="n">
        <v>28118</v>
      </c>
      <c r="L20" s="245" t="n">
        <v>13871</v>
      </c>
      <c r="M20" s="245" t="n">
        <v>41989</v>
      </c>
      <c r="N20" s="248" t="n">
        <v>2.12756146969913</v>
      </c>
    </row>
    <row r="21" s="237" customFormat="true" ht="18.75" hidden="false" customHeight="true" outlineLevel="0" collapsed="false">
      <c r="A21" s="0" t="n">
        <v>65</v>
      </c>
      <c r="B21" s="249" t="s">
        <v>207</v>
      </c>
      <c r="C21" s="250" t="n">
        <v>5314</v>
      </c>
      <c r="D21" s="251" t="n">
        <v>2793</v>
      </c>
      <c r="E21" s="245" t="n">
        <v>8107</v>
      </c>
      <c r="F21" s="246" t="n">
        <v>0.417799376934197</v>
      </c>
      <c r="G21" s="253" t="n">
        <v>157</v>
      </c>
      <c r="H21" s="247" t="n">
        <v>1</v>
      </c>
      <c r="I21" s="245" t="n">
        <v>158</v>
      </c>
      <c r="J21" s="248" t="n">
        <v>0.476348397600169</v>
      </c>
      <c r="K21" s="250" t="n">
        <v>5471</v>
      </c>
      <c r="L21" s="245" t="n">
        <v>2794</v>
      </c>
      <c r="M21" s="245" t="n">
        <v>8265</v>
      </c>
      <c r="N21" s="248" t="n">
        <v>0.418783384864211</v>
      </c>
    </row>
    <row r="22" s="237" customFormat="true" ht="18.75" hidden="false" customHeight="true" outlineLevel="0" collapsed="false">
      <c r="A22" s="0" t="n">
        <v>70</v>
      </c>
      <c r="B22" s="255" t="s">
        <v>208</v>
      </c>
      <c r="C22" s="250" t="n">
        <v>1119</v>
      </c>
      <c r="D22" s="251" t="n">
        <v>547</v>
      </c>
      <c r="E22" s="245" t="n">
        <v>1666</v>
      </c>
      <c r="F22" s="246" t="n">
        <v>0.0858583646197572</v>
      </c>
      <c r="G22" s="253" t="n">
        <v>13</v>
      </c>
      <c r="H22" s="247" t="n">
        <v>0</v>
      </c>
      <c r="I22" s="245" t="n">
        <v>13</v>
      </c>
      <c r="J22" s="248" t="n">
        <v>0.0391932225873557</v>
      </c>
      <c r="K22" s="250" t="n">
        <v>1132</v>
      </c>
      <c r="L22" s="245" t="n">
        <v>547</v>
      </c>
      <c r="M22" s="245" t="n">
        <v>1679</v>
      </c>
      <c r="N22" s="248" t="n">
        <v>0.0850740838701767</v>
      </c>
    </row>
    <row r="23" s="237" customFormat="true" ht="26.25" hidden="false" customHeight="false" outlineLevel="0" collapsed="false">
      <c r="B23" s="97" t="s">
        <v>209</v>
      </c>
      <c r="C23" s="256" t="n">
        <v>1025932</v>
      </c>
      <c r="D23" s="257" t="n">
        <v>914473</v>
      </c>
      <c r="E23" s="258" t="n">
        <v>1940405</v>
      </c>
      <c r="F23" s="259" t="n">
        <v>100</v>
      </c>
      <c r="G23" s="260" t="n">
        <v>32826</v>
      </c>
      <c r="H23" s="257" t="n">
        <v>343</v>
      </c>
      <c r="I23" s="258" t="n">
        <v>33169</v>
      </c>
      <c r="J23" s="261" t="n">
        <v>100</v>
      </c>
      <c r="K23" s="256" t="n">
        <v>1058758</v>
      </c>
      <c r="L23" s="257" t="n">
        <v>914816</v>
      </c>
      <c r="M23" s="258" t="n">
        <v>1973574</v>
      </c>
      <c r="N23" s="261" t="n">
        <v>100</v>
      </c>
    </row>
    <row r="24" customFormat="false" ht="14.25" hidden="false" customHeight="true" outlineLevel="0" collapsed="false">
      <c r="B24" s="262" t="s">
        <v>210</v>
      </c>
      <c r="F24" s="263"/>
      <c r="G24" s="264"/>
      <c r="L24" s="264"/>
    </row>
    <row r="25" customFormat="false" ht="14.25" hidden="false" customHeight="true" outlineLevel="0" collapsed="false">
      <c r="B25" s="262" t="s">
        <v>211</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2</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214</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277" t="s">
        <v>223</v>
      </c>
      <c r="B9" s="278" t="s">
        <v>88</v>
      </c>
      <c r="C9" s="130" t="n">
        <v>7694</v>
      </c>
      <c r="D9" s="279" t="n">
        <v>0.435660517741813</v>
      </c>
      <c r="E9" s="126" t="n">
        <v>136</v>
      </c>
      <c r="F9" s="279" t="n">
        <v>0.359000079191194</v>
      </c>
      <c r="G9" s="126" t="n">
        <v>676</v>
      </c>
      <c r="H9" s="279" t="n">
        <v>0.626808100289296</v>
      </c>
      <c r="I9" s="126" t="n">
        <v>343</v>
      </c>
      <c r="J9" s="279" t="n">
        <v>0.555114988104679</v>
      </c>
      <c r="K9" s="126" t="n">
        <v>8849</v>
      </c>
      <c r="L9" s="280" t="n">
        <v>0.448374370558185</v>
      </c>
      <c r="M9" s="278" t="s">
        <v>88</v>
      </c>
      <c r="N9" s="281" t="s">
        <v>224</v>
      </c>
    </row>
    <row r="10" customFormat="false" ht="12.75" hidden="false" customHeight="false" outlineLevel="0" collapsed="false">
      <c r="A10" s="282" t="s">
        <v>225</v>
      </c>
      <c r="B10" s="283" t="s">
        <v>226</v>
      </c>
      <c r="C10" s="125" t="n">
        <v>1705</v>
      </c>
      <c r="D10" s="284" t="n">
        <v>0.0965429143163233</v>
      </c>
      <c r="E10" s="285" t="n">
        <v>23</v>
      </c>
      <c r="F10" s="284" t="n">
        <v>0.060713248686746</v>
      </c>
      <c r="G10" s="285" t="n">
        <v>43</v>
      </c>
      <c r="H10" s="284" t="n">
        <v>0.0398709294562718</v>
      </c>
      <c r="I10" s="285" t="n">
        <v>52</v>
      </c>
      <c r="J10" s="284" t="n">
        <v>0.0841573742899222</v>
      </c>
      <c r="K10" s="285" t="n">
        <v>1823</v>
      </c>
      <c r="L10" s="286" t="n">
        <v>0.0923704913015676</v>
      </c>
      <c r="M10" s="283" t="s">
        <v>226</v>
      </c>
      <c r="N10" s="281" t="s">
        <v>227</v>
      </c>
    </row>
    <row r="11" customFormat="false" ht="12.75" hidden="false" customHeight="false" outlineLevel="0" collapsed="false">
      <c r="A11" s="282" t="s">
        <v>228</v>
      </c>
      <c r="B11" s="283" t="s">
        <v>89</v>
      </c>
      <c r="C11" s="125" t="n">
        <v>6546</v>
      </c>
      <c r="D11" s="284" t="n">
        <v>0.370656842882494</v>
      </c>
      <c r="E11" s="285" t="n">
        <v>81</v>
      </c>
      <c r="F11" s="284" t="n">
        <v>0.213816223635932</v>
      </c>
      <c r="G11" s="285" t="n">
        <v>265</v>
      </c>
      <c r="H11" s="284" t="n">
        <v>0.245716193160745</v>
      </c>
      <c r="I11" s="285" t="n">
        <v>79</v>
      </c>
      <c r="J11" s="284" t="n">
        <v>0.12785447247892</v>
      </c>
      <c r="K11" s="285" t="n">
        <v>6971</v>
      </c>
      <c r="L11" s="286" t="n">
        <v>0.353217056973795</v>
      </c>
      <c r="M11" s="283" t="s">
        <v>89</v>
      </c>
      <c r="N11" s="281" t="s">
        <v>229</v>
      </c>
    </row>
    <row r="12" customFormat="false" ht="12.75" hidden="false" customHeight="false" outlineLevel="0" collapsed="false">
      <c r="A12" s="277" t="s">
        <v>230</v>
      </c>
      <c r="B12" s="283" t="s">
        <v>231</v>
      </c>
      <c r="C12" s="125" t="n">
        <v>222094</v>
      </c>
      <c r="D12" s="284" t="n">
        <v>12.5757196552314</v>
      </c>
      <c r="E12" s="285" t="n">
        <v>4939</v>
      </c>
      <c r="F12" s="284" t="n">
        <v>13.0375102288626</v>
      </c>
      <c r="G12" s="285" t="n">
        <v>17720</v>
      </c>
      <c r="H12" s="284" t="n">
        <v>16.4305318596543</v>
      </c>
      <c r="I12" s="285" t="n">
        <v>12707</v>
      </c>
      <c r="J12" s="284" t="n">
        <v>20.5651491365777</v>
      </c>
      <c r="K12" s="285" t="n">
        <v>257460</v>
      </c>
      <c r="L12" s="286" t="n">
        <v>13.0453684533744</v>
      </c>
      <c r="M12" s="283" t="s">
        <v>231</v>
      </c>
      <c r="N12" s="281" t="s">
        <v>232</v>
      </c>
    </row>
    <row r="13" customFormat="false" ht="25.5" hidden="false" customHeight="false" outlineLevel="0" collapsed="false">
      <c r="A13" s="277" t="s">
        <v>233</v>
      </c>
      <c r="B13" s="283" t="s">
        <v>234</v>
      </c>
      <c r="C13" s="125" t="n">
        <v>13143</v>
      </c>
      <c r="D13" s="284" t="n">
        <v>0.744201479682954</v>
      </c>
      <c r="E13" s="285" t="n">
        <v>56</v>
      </c>
      <c r="F13" s="284" t="n">
        <v>0.147823562019903</v>
      </c>
      <c r="G13" s="285" t="n">
        <v>212</v>
      </c>
      <c r="H13" s="284" t="n">
        <v>0.196572954528596</v>
      </c>
      <c r="I13" s="285" t="n">
        <v>95</v>
      </c>
      <c r="J13" s="284" t="n">
        <v>0.153749049183512</v>
      </c>
      <c r="K13" s="285" t="n">
        <v>13506</v>
      </c>
      <c r="L13" s="286" t="n">
        <v>0.684342213669211</v>
      </c>
      <c r="M13" s="283" t="s">
        <v>234</v>
      </c>
      <c r="N13" s="281" t="s">
        <v>235</v>
      </c>
    </row>
    <row r="14" s="293" customFormat="true" ht="12.75" hidden="false" customHeight="false" outlineLevel="0" collapsed="false">
      <c r="A14" s="287" t="s">
        <v>236</v>
      </c>
      <c r="B14" s="288" t="s">
        <v>237</v>
      </c>
      <c r="C14" s="125" t="n">
        <v>56402</v>
      </c>
      <c r="D14" s="289" t="n">
        <v>3.19367357963007</v>
      </c>
      <c r="E14" s="290" t="n">
        <v>2178</v>
      </c>
      <c r="F14" s="289" t="n">
        <v>5.74928067998839</v>
      </c>
      <c r="G14" s="290" t="n">
        <v>17942</v>
      </c>
      <c r="H14" s="289" t="n">
        <v>16.6363771233588</v>
      </c>
      <c r="I14" s="290" t="n">
        <v>2457</v>
      </c>
      <c r="J14" s="289" t="n">
        <v>3.97643593519882</v>
      </c>
      <c r="K14" s="290" t="n">
        <v>78979</v>
      </c>
      <c r="L14" s="291" t="n">
        <v>4.00182612863769</v>
      </c>
      <c r="M14" s="288" t="s">
        <v>237</v>
      </c>
      <c r="N14" s="292" t="s">
        <v>238</v>
      </c>
    </row>
    <row r="15" customFormat="false" ht="12.75" hidden="false" customHeight="false" outlineLevel="0" collapsed="false">
      <c r="A15" s="277" t="s">
        <v>239</v>
      </c>
      <c r="B15" s="283" t="s">
        <v>240</v>
      </c>
      <c r="C15" s="125" t="n">
        <v>384514</v>
      </c>
      <c r="D15" s="284" t="n">
        <v>21.7724939328016</v>
      </c>
      <c r="E15" s="285" t="n">
        <v>5516</v>
      </c>
      <c r="F15" s="284" t="n">
        <v>14.5606208589605</v>
      </c>
      <c r="G15" s="285" t="n">
        <v>16184</v>
      </c>
      <c r="H15" s="284" t="n">
        <v>15.0063051702396</v>
      </c>
      <c r="I15" s="285" t="n">
        <v>12739</v>
      </c>
      <c r="J15" s="284" t="n">
        <v>20.6169382899869</v>
      </c>
      <c r="K15" s="285" t="n">
        <v>418953</v>
      </c>
      <c r="L15" s="286" t="n">
        <v>21.2281373791913</v>
      </c>
      <c r="M15" s="283" t="s">
        <v>240</v>
      </c>
      <c r="N15" s="281" t="s">
        <v>241</v>
      </c>
    </row>
    <row r="16" customFormat="false" ht="12.75" hidden="false" customHeight="false" outlineLevel="0" collapsed="false">
      <c r="A16" s="277" t="s">
        <v>242</v>
      </c>
      <c r="B16" s="283" t="s">
        <v>243</v>
      </c>
      <c r="C16" s="125" t="n">
        <v>246997</v>
      </c>
      <c r="D16" s="284" t="n">
        <v>13.9858124383513</v>
      </c>
      <c r="E16" s="285" t="n">
        <v>12200</v>
      </c>
      <c r="F16" s="284" t="n">
        <v>32.2044188686218</v>
      </c>
      <c r="G16" s="285" t="n">
        <v>34315</v>
      </c>
      <c r="H16" s="284" t="n">
        <v>31.8179289370225</v>
      </c>
      <c r="I16" s="285" t="n">
        <v>15002</v>
      </c>
      <c r="J16" s="284" t="n">
        <v>24.2794024826425</v>
      </c>
      <c r="K16" s="285" t="n">
        <v>308514</v>
      </c>
      <c r="L16" s="286" t="n">
        <v>15.6322489047788</v>
      </c>
      <c r="M16" s="283" t="s">
        <v>243</v>
      </c>
      <c r="N16" s="281" t="s">
        <v>244</v>
      </c>
    </row>
    <row r="17" customFormat="false" ht="12.75" hidden="false" customHeight="false" outlineLevel="0" collapsed="false">
      <c r="A17" s="277" t="s">
        <v>245</v>
      </c>
      <c r="B17" s="283" t="s">
        <v>246</v>
      </c>
      <c r="C17" s="125" t="n">
        <v>125321</v>
      </c>
      <c r="D17" s="284" t="n">
        <v>7.09610238418531</v>
      </c>
      <c r="E17" s="285" t="n">
        <v>2421</v>
      </c>
      <c r="F17" s="284" t="n">
        <v>6.39072935089618</v>
      </c>
      <c r="G17" s="285" t="n">
        <v>3322</v>
      </c>
      <c r="H17" s="284" t="n">
        <v>3.08026110822639</v>
      </c>
      <c r="I17" s="285" t="n">
        <v>2472</v>
      </c>
      <c r="J17" s="284" t="n">
        <v>4.00071210085938</v>
      </c>
      <c r="K17" s="285" t="n">
        <v>133536</v>
      </c>
      <c r="L17" s="286" t="n">
        <v>6.76620182470989</v>
      </c>
      <c r="M17" s="283" t="s">
        <v>246</v>
      </c>
      <c r="N17" s="281" t="s">
        <v>247</v>
      </c>
    </row>
    <row r="18" customFormat="false" ht="12.75" hidden="false" customHeight="false" outlineLevel="0" collapsed="false">
      <c r="A18" s="277" t="s">
        <v>248</v>
      </c>
      <c r="B18" s="283" t="s">
        <v>249</v>
      </c>
      <c r="C18" s="125" t="n">
        <v>52899</v>
      </c>
      <c r="D18" s="284" t="n">
        <v>2.99532177385289</v>
      </c>
      <c r="E18" s="285" t="n">
        <v>249</v>
      </c>
      <c r="F18" s="284" t="n">
        <v>0.657286909695642</v>
      </c>
      <c r="G18" s="285" t="n">
        <v>215</v>
      </c>
      <c r="H18" s="284" t="n">
        <v>0.199354647281359</v>
      </c>
      <c r="I18" s="285" t="n">
        <v>219</v>
      </c>
      <c r="J18" s="284" t="n">
        <v>0.354432018644095</v>
      </c>
      <c r="K18" s="285" t="n">
        <v>53582</v>
      </c>
      <c r="L18" s="286" t="n">
        <v>2.71497293742216</v>
      </c>
      <c r="M18" s="283" t="s">
        <v>249</v>
      </c>
      <c r="N18" s="281" t="s">
        <v>250</v>
      </c>
    </row>
    <row r="19" customFormat="false" ht="12.75" hidden="false" customHeight="false" outlineLevel="0" collapsed="false">
      <c r="A19" s="277" t="s">
        <v>251</v>
      </c>
      <c r="B19" s="283" t="s">
        <v>252</v>
      </c>
      <c r="C19" s="125" t="n">
        <v>156622</v>
      </c>
      <c r="D19" s="284" t="n">
        <v>8.86847174548457</v>
      </c>
      <c r="E19" s="285" t="n">
        <v>4473</v>
      </c>
      <c r="F19" s="284" t="n">
        <v>11.8074070163398</v>
      </c>
      <c r="G19" s="285" t="n">
        <v>7468</v>
      </c>
      <c r="H19" s="284" t="n">
        <v>6.92456049254506</v>
      </c>
      <c r="I19" s="285" t="n">
        <v>4629</v>
      </c>
      <c r="J19" s="284" t="n">
        <v>7.49162472284711</v>
      </c>
      <c r="K19" s="285" t="n">
        <v>173192</v>
      </c>
      <c r="L19" s="286" t="n">
        <v>8.77555136012128</v>
      </c>
      <c r="M19" s="283" t="s">
        <v>252</v>
      </c>
      <c r="N19" s="281" t="s">
        <v>253</v>
      </c>
    </row>
    <row r="20" customFormat="false" ht="25.5" hidden="false" customHeight="false" outlineLevel="0" collapsed="false">
      <c r="A20" s="277" t="s">
        <v>254</v>
      </c>
      <c r="B20" s="283" t="s">
        <v>255</v>
      </c>
      <c r="C20" s="125" t="n">
        <v>101304</v>
      </c>
      <c r="D20" s="284" t="n">
        <v>5.73617794246382</v>
      </c>
      <c r="E20" s="285" t="n">
        <v>365</v>
      </c>
      <c r="F20" s="284" t="n">
        <v>0.963492859594013</v>
      </c>
      <c r="G20" s="285" t="n">
        <v>514</v>
      </c>
      <c r="H20" s="284" t="n">
        <v>0.476596691640086</v>
      </c>
      <c r="I20" s="285" t="n">
        <v>369</v>
      </c>
      <c r="J20" s="284" t="n">
        <v>0.59719367524964</v>
      </c>
      <c r="K20" s="285" t="n">
        <v>102552</v>
      </c>
      <c r="L20" s="286" t="n">
        <v>5.1962581590556</v>
      </c>
      <c r="M20" s="283" t="s">
        <v>255</v>
      </c>
      <c r="N20" s="281" t="s">
        <v>256</v>
      </c>
    </row>
    <row r="21" customFormat="false" ht="12.75" hidden="false" customHeight="false" outlineLevel="0" collapsed="false">
      <c r="A21" s="282" t="s">
        <v>257</v>
      </c>
      <c r="B21" s="283" t="s">
        <v>258</v>
      </c>
      <c r="C21" s="125" t="n">
        <v>119738</v>
      </c>
      <c r="D21" s="284" t="n">
        <v>6.77997388528324</v>
      </c>
      <c r="E21" s="285" t="n">
        <v>1505</v>
      </c>
      <c r="F21" s="284" t="n">
        <v>3.9727582292849</v>
      </c>
      <c r="G21" s="285" t="n">
        <v>1591</v>
      </c>
      <c r="H21" s="284" t="n">
        <v>1.47522438988206</v>
      </c>
      <c r="I21" s="285" t="n">
        <v>942</v>
      </c>
      <c r="J21" s="284" t="n">
        <v>1.52454320348282</v>
      </c>
      <c r="K21" s="285" t="n">
        <v>123776</v>
      </c>
      <c r="L21" s="286" t="n">
        <v>6.27166754324895</v>
      </c>
      <c r="M21" s="283" t="s">
        <v>258</v>
      </c>
      <c r="N21" s="294" t="s">
        <v>259</v>
      </c>
    </row>
    <row r="22" customFormat="false" ht="12.75" hidden="false" customHeight="false" outlineLevel="0" collapsed="false">
      <c r="A22" s="277" t="s">
        <v>260</v>
      </c>
      <c r="B22" s="283" t="s">
        <v>261</v>
      </c>
      <c r="C22" s="125" t="n">
        <v>111622</v>
      </c>
      <c r="D22" s="284" t="n">
        <v>6.32041828845551</v>
      </c>
      <c r="E22" s="285" t="n">
        <v>1179</v>
      </c>
      <c r="F22" s="284" t="n">
        <v>3.11221392181189</v>
      </c>
      <c r="G22" s="285" t="n">
        <v>1761</v>
      </c>
      <c r="H22" s="284" t="n">
        <v>1.63285364587197</v>
      </c>
      <c r="I22" s="285" t="n">
        <v>1867</v>
      </c>
      <c r="J22" s="284" t="n">
        <v>3.02157341921701</v>
      </c>
      <c r="K22" s="285" t="n">
        <v>116429</v>
      </c>
      <c r="L22" s="286" t="n">
        <v>5.89939875575985</v>
      </c>
      <c r="M22" s="283" t="s">
        <v>261</v>
      </c>
      <c r="N22" s="281" t="s">
        <v>262</v>
      </c>
    </row>
    <row r="23" customFormat="false" ht="25.5" hidden="false" customHeight="false" outlineLevel="0" collapsed="false">
      <c r="A23" s="282" t="s">
        <v>263</v>
      </c>
      <c r="B23" s="283" t="s">
        <v>264</v>
      </c>
      <c r="C23" s="125" t="n">
        <v>102213</v>
      </c>
      <c r="D23" s="284" t="n">
        <v>5.78764862229581</v>
      </c>
      <c r="E23" s="285" t="n">
        <v>1785</v>
      </c>
      <c r="F23" s="284" t="n">
        <v>4.71187603938442</v>
      </c>
      <c r="G23" s="285" t="n">
        <v>3607</v>
      </c>
      <c r="H23" s="284" t="n">
        <v>3.34452191973889</v>
      </c>
      <c r="I23" s="285" t="n">
        <v>2945</v>
      </c>
      <c r="J23" s="284" t="n">
        <v>4.76622052468886</v>
      </c>
      <c r="K23" s="285" t="n">
        <v>110550</v>
      </c>
      <c r="L23" s="286" t="n">
        <v>5.60151278847411</v>
      </c>
      <c r="M23" s="283" t="s">
        <v>264</v>
      </c>
      <c r="N23" s="281" t="s">
        <v>265</v>
      </c>
    </row>
    <row r="24" customFormat="false" ht="12.75" hidden="false" customHeight="false" outlineLevel="0" collapsed="false">
      <c r="A24" s="282" t="s">
        <v>266</v>
      </c>
      <c r="B24" s="283" t="s">
        <v>267</v>
      </c>
      <c r="C24" s="125" t="n">
        <v>1784</v>
      </c>
      <c r="D24" s="284" t="n">
        <v>0.101016163718663</v>
      </c>
      <c r="E24" s="285" t="n">
        <v>62</v>
      </c>
      <c r="F24" s="284" t="n">
        <v>0.16366180080775</v>
      </c>
      <c r="G24" s="285" t="n">
        <v>226</v>
      </c>
      <c r="H24" s="284" t="n">
        <v>0.209554187374824</v>
      </c>
      <c r="I24" s="285" t="n">
        <v>67</v>
      </c>
      <c r="J24" s="284" t="n">
        <v>0.108433539950477</v>
      </c>
      <c r="K24" s="285" t="n">
        <v>2139</v>
      </c>
      <c r="L24" s="286" t="n">
        <v>0.108382052053787</v>
      </c>
      <c r="M24" s="283" t="s">
        <v>267</v>
      </c>
      <c r="N24" s="281" t="s">
        <v>268</v>
      </c>
    </row>
    <row r="25" customFormat="false" ht="12.75" hidden="false" customHeight="false" outlineLevel="0" collapsed="false">
      <c r="A25" s="295" t="s">
        <v>269</v>
      </c>
      <c r="B25" s="283" t="s">
        <v>270</v>
      </c>
      <c r="C25" s="125" t="n">
        <v>1058</v>
      </c>
      <c r="D25" s="284" t="n">
        <v>0.059907567945261</v>
      </c>
      <c r="E25" s="285" t="n">
        <v>93</v>
      </c>
      <c r="F25" s="284" t="n">
        <v>0.245492701211625</v>
      </c>
      <c r="G25" s="285" t="n">
        <v>13</v>
      </c>
      <c r="H25" s="284" t="n">
        <v>0.0120540019286403</v>
      </c>
      <c r="I25" s="285" t="n">
        <v>114</v>
      </c>
      <c r="J25" s="284" t="n">
        <v>0.184498859020214</v>
      </c>
      <c r="K25" s="285" t="n">
        <v>1278</v>
      </c>
      <c r="L25" s="286" t="n">
        <v>0.0647556159535948</v>
      </c>
      <c r="M25" s="283" t="s">
        <v>270</v>
      </c>
      <c r="N25" s="281" t="s">
        <v>271</v>
      </c>
    </row>
    <row r="26" s="293" customFormat="true" ht="13.5" hidden="false" customHeight="false" outlineLevel="0" collapsed="false">
      <c r="A26" s="296" t="s">
        <v>272</v>
      </c>
      <c r="B26" s="297" t="s">
        <v>273</v>
      </c>
      <c r="C26" s="298" t="n">
        <v>54398</v>
      </c>
      <c r="D26" s="299" t="n">
        <v>3.08020026567704</v>
      </c>
      <c r="E26" s="300" t="n">
        <v>622</v>
      </c>
      <c r="F26" s="299" t="n">
        <v>1.64189742100678</v>
      </c>
      <c r="G26" s="300" t="n">
        <v>1774</v>
      </c>
      <c r="H26" s="299" t="n">
        <v>1.64490764780061</v>
      </c>
      <c r="I26" s="300" t="n">
        <v>4691</v>
      </c>
      <c r="J26" s="299" t="n">
        <v>7.5919662075774</v>
      </c>
      <c r="K26" s="300" t="n">
        <v>61485</v>
      </c>
      <c r="L26" s="301" t="n">
        <v>3.11541396471579</v>
      </c>
      <c r="M26" s="302"/>
      <c r="N26" s="303" t="s">
        <v>274</v>
      </c>
    </row>
    <row r="27" s="293" customFormat="true" ht="13.5" hidden="false" customHeight="false" outlineLevel="0" collapsed="false">
      <c r="A27" s="304" t="s">
        <v>275</v>
      </c>
      <c r="B27" s="305"/>
      <c r="C27" s="306" t="n">
        <v>1766054</v>
      </c>
      <c r="D27" s="307" t="n">
        <v>100</v>
      </c>
      <c r="E27" s="308" t="n">
        <v>37883</v>
      </c>
      <c r="F27" s="307" t="n">
        <v>100</v>
      </c>
      <c r="G27" s="308" t="n">
        <v>107848</v>
      </c>
      <c r="H27" s="307" t="n">
        <v>100</v>
      </c>
      <c r="I27" s="308" t="n">
        <v>61789</v>
      </c>
      <c r="J27" s="307" t="n">
        <v>100</v>
      </c>
      <c r="K27" s="309" t="n">
        <v>1973574</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60" s="324" customFormat="true" ht="12.75" hidden="false" customHeight="false" outlineLevel="0" collapsed="false">
      <c r="A60" s="321" t="s">
        <v>239</v>
      </c>
      <c r="B60" s="322" t="s">
        <v>240</v>
      </c>
      <c r="C60" s="322" t="n">
        <v>384514</v>
      </c>
      <c r="D60" s="323" t="n">
        <v>21.7724939328016</v>
      </c>
      <c r="E60" s="322" t="n">
        <v>5516</v>
      </c>
      <c r="F60" s="323" t="n">
        <v>14.5606208589605</v>
      </c>
      <c r="G60" s="322" t="n">
        <v>16184</v>
      </c>
      <c r="H60" s="323" t="n">
        <v>15.0063051702396</v>
      </c>
      <c r="I60" s="322" t="n">
        <v>12739</v>
      </c>
      <c r="J60" s="323" t="n">
        <v>20.6169382899869</v>
      </c>
      <c r="K60" s="322" t="n">
        <v>418953</v>
      </c>
      <c r="L60" s="323" t="n">
        <v>21.2281373791913</v>
      </c>
      <c r="M60" s="322" t="s">
        <v>240</v>
      </c>
      <c r="N60" s="321" t="s">
        <v>241</v>
      </c>
    </row>
    <row r="61" s="324" customFormat="true" ht="12.75" hidden="false" customHeight="false" outlineLevel="0" collapsed="false">
      <c r="A61" s="321" t="s">
        <v>242</v>
      </c>
      <c r="B61" s="322" t="s">
        <v>243</v>
      </c>
      <c r="C61" s="322" t="n">
        <v>246997</v>
      </c>
      <c r="D61" s="323" t="n">
        <v>13.9858124383513</v>
      </c>
      <c r="E61" s="322" t="n">
        <v>12200</v>
      </c>
      <c r="F61" s="323" t="n">
        <v>32.2044188686218</v>
      </c>
      <c r="G61" s="322" t="n">
        <v>34315</v>
      </c>
      <c r="H61" s="323" t="n">
        <v>31.8179289370225</v>
      </c>
      <c r="I61" s="322" t="n">
        <v>15002</v>
      </c>
      <c r="J61" s="323" t="n">
        <v>24.2794024826425</v>
      </c>
      <c r="K61" s="322" t="n">
        <v>308514</v>
      </c>
      <c r="L61" s="323" t="n">
        <v>15.6322489047788</v>
      </c>
      <c r="M61" s="322" t="s">
        <v>243</v>
      </c>
      <c r="N61" s="321" t="s">
        <v>244</v>
      </c>
    </row>
    <row r="62" s="324" customFormat="true" ht="12.75" hidden="false" customHeight="false" outlineLevel="0" collapsed="false">
      <c r="A62" s="321" t="s">
        <v>230</v>
      </c>
      <c r="B62" s="322" t="s">
        <v>231</v>
      </c>
      <c r="C62" s="322" t="n">
        <v>222094</v>
      </c>
      <c r="D62" s="323" t="n">
        <v>12.5757196552314</v>
      </c>
      <c r="E62" s="322" t="n">
        <v>4939</v>
      </c>
      <c r="F62" s="323" t="n">
        <v>13.0375102288626</v>
      </c>
      <c r="G62" s="322" t="n">
        <v>17720</v>
      </c>
      <c r="H62" s="323" t="n">
        <v>16.4305318596543</v>
      </c>
      <c r="I62" s="322" t="n">
        <v>12707</v>
      </c>
      <c r="J62" s="323" t="n">
        <v>20.5651491365777</v>
      </c>
      <c r="K62" s="322" t="n">
        <v>257460</v>
      </c>
      <c r="L62" s="323" t="n">
        <v>13.0453684533744</v>
      </c>
      <c r="M62" s="322" t="s">
        <v>231</v>
      </c>
      <c r="N62" s="321" t="s">
        <v>232</v>
      </c>
    </row>
    <row r="63" s="324" customFormat="true" ht="12.75" hidden="false" customHeight="false" outlineLevel="0" collapsed="false">
      <c r="A63" s="321" t="s">
        <v>251</v>
      </c>
      <c r="B63" s="322" t="s">
        <v>252</v>
      </c>
      <c r="C63" s="322" t="n">
        <v>156622</v>
      </c>
      <c r="D63" s="323" t="n">
        <v>8.86847174548457</v>
      </c>
      <c r="E63" s="322" t="n">
        <v>4473</v>
      </c>
      <c r="F63" s="323" t="n">
        <v>11.8074070163398</v>
      </c>
      <c r="G63" s="322" t="n">
        <v>7468</v>
      </c>
      <c r="H63" s="323" t="n">
        <v>6.92456049254506</v>
      </c>
      <c r="I63" s="322" t="n">
        <v>4629</v>
      </c>
      <c r="J63" s="323" t="n">
        <v>7.49162472284711</v>
      </c>
      <c r="K63" s="322" t="n">
        <v>173192</v>
      </c>
      <c r="L63" s="323" t="n">
        <v>8.77555136012128</v>
      </c>
      <c r="M63" s="322" t="s">
        <v>252</v>
      </c>
      <c r="N63" s="321" t="s">
        <v>253</v>
      </c>
    </row>
    <row r="64" s="324" customFormat="true" ht="12.75" hidden="false" customHeight="false" outlineLevel="0" collapsed="false">
      <c r="A64" s="325" t="s">
        <v>245</v>
      </c>
      <c r="B64" s="322" t="s">
        <v>246</v>
      </c>
      <c r="C64" s="322" t="n">
        <v>125321</v>
      </c>
      <c r="D64" s="323" t="n">
        <v>7.09610238418531</v>
      </c>
      <c r="E64" s="322" t="n">
        <v>2421</v>
      </c>
      <c r="F64" s="323" t="n">
        <v>6.39072935089618</v>
      </c>
      <c r="G64" s="322" t="n">
        <v>3322</v>
      </c>
      <c r="H64" s="323" t="n">
        <v>3.08026110822639</v>
      </c>
      <c r="I64" s="322" t="n">
        <v>2472</v>
      </c>
      <c r="J64" s="323" t="n">
        <v>4.00071210085938</v>
      </c>
      <c r="K64" s="322" t="n">
        <v>133536</v>
      </c>
      <c r="L64" s="323" t="n">
        <v>6.76620182470989</v>
      </c>
      <c r="M64" s="322" t="s">
        <v>246</v>
      </c>
      <c r="N64" s="321" t="s">
        <v>247</v>
      </c>
    </row>
    <row r="65" s="324" customFormat="true" ht="12.75" hidden="false" customHeight="false" outlineLevel="0" collapsed="false">
      <c r="A65" s="325" t="s">
        <v>257</v>
      </c>
      <c r="B65" s="322" t="s">
        <v>258</v>
      </c>
      <c r="C65" s="322" t="n">
        <v>119738</v>
      </c>
      <c r="D65" s="323" t="n">
        <v>6.77997388528324</v>
      </c>
      <c r="E65" s="322" t="n">
        <v>1505</v>
      </c>
      <c r="F65" s="323" t="n">
        <v>3.9727582292849</v>
      </c>
      <c r="G65" s="322" t="n">
        <v>1591</v>
      </c>
      <c r="H65" s="323" t="n">
        <v>1.47522438988206</v>
      </c>
      <c r="I65" s="322" t="n">
        <v>942</v>
      </c>
      <c r="J65" s="323" t="n">
        <v>1.52454320348282</v>
      </c>
      <c r="K65" s="322" t="n">
        <v>123776</v>
      </c>
      <c r="L65" s="323" t="n">
        <v>6.27166754324895</v>
      </c>
      <c r="M65" s="322" t="s">
        <v>258</v>
      </c>
      <c r="N65" s="321" t="s">
        <v>259</v>
      </c>
    </row>
    <row r="66" s="324" customFormat="true" ht="12.75" hidden="false" customHeight="false" outlineLevel="0" collapsed="false">
      <c r="A66" s="325" t="s">
        <v>260</v>
      </c>
      <c r="B66" s="322" t="s">
        <v>261</v>
      </c>
      <c r="C66" s="322" t="n">
        <v>111622</v>
      </c>
      <c r="D66" s="323" t="n">
        <v>6.32041828845551</v>
      </c>
      <c r="E66" s="322" t="n">
        <v>1179</v>
      </c>
      <c r="F66" s="323" t="n">
        <v>3.11221392181189</v>
      </c>
      <c r="G66" s="322" t="n">
        <v>1761</v>
      </c>
      <c r="H66" s="323" t="n">
        <v>1.63285364587197</v>
      </c>
      <c r="I66" s="322" t="n">
        <v>1867</v>
      </c>
      <c r="J66" s="323" t="n">
        <v>3.02157341921701</v>
      </c>
      <c r="K66" s="322" t="n">
        <v>116429</v>
      </c>
      <c r="L66" s="323" t="n">
        <v>5.89939875575985</v>
      </c>
      <c r="M66" s="322" t="s">
        <v>261</v>
      </c>
      <c r="N66" s="321" t="s">
        <v>262</v>
      </c>
    </row>
    <row r="67" s="324" customFormat="true" ht="25.5" hidden="false" customHeight="false" outlineLevel="0" collapsed="false">
      <c r="A67" s="325" t="s">
        <v>263</v>
      </c>
      <c r="B67" s="322" t="s">
        <v>264</v>
      </c>
      <c r="C67" s="322" t="n">
        <v>102213</v>
      </c>
      <c r="D67" s="323" t="n">
        <v>5.78764862229581</v>
      </c>
      <c r="E67" s="322" t="n">
        <v>1785</v>
      </c>
      <c r="F67" s="323" t="n">
        <v>4.71187603938442</v>
      </c>
      <c r="G67" s="322" t="n">
        <v>3607</v>
      </c>
      <c r="H67" s="323" t="n">
        <v>3.34452191973889</v>
      </c>
      <c r="I67" s="322" t="n">
        <v>2945</v>
      </c>
      <c r="J67" s="323" t="n">
        <v>4.76622052468886</v>
      </c>
      <c r="K67" s="322" t="n">
        <v>110550</v>
      </c>
      <c r="L67" s="323" t="n">
        <v>5.60151278847411</v>
      </c>
      <c r="M67" s="322" t="s">
        <v>264</v>
      </c>
      <c r="N67" s="321" t="s">
        <v>265</v>
      </c>
    </row>
    <row r="68" s="324" customFormat="true" ht="25.5" hidden="false" customHeight="false" outlineLevel="0" collapsed="false">
      <c r="A68" s="321" t="s">
        <v>254</v>
      </c>
      <c r="B68" s="322" t="s">
        <v>255</v>
      </c>
      <c r="C68" s="322" t="n">
        <v>101304</v>
      </c>
      <c r="D68" s="323" t="n">
        <v>5.73617794246382</v>
      </c>
      <c r="E68" s="322" t="n">
        <v>365</v>
      </c>
      <c r="F68" s="323" t="n">
        <v>0.963492859594013</v>
      </c>
      <c r="G68" s="322" t="n">
        <v>514</v>
      </c>
      <c r="H68" s="323" t="n">
        <v>0.476596691640086</v>
      </c>
      <c r="I68" s="322" t="n">
        <v>369</v>
      </c>
      <c r="J68" s="323" t="n">
        <v>0.59719367524964</v>
      </c>
      <c r="K68" s="322" t="n">
        <v>102552</v>
      </c>
      <c r="L68" s="323" t="n">
        <v>5.1962581590556</v>
      </c>
      <c r="M68" s="322" t="s">
        <v>255</v>
      </c>
      <c r="N68" s="321" t="s">
        <v>256</v>
      </c>
    </row>
    <row r="69" s="324" customFormat="true" ht="12.75" hidden="false" customHeight="false" outlineLevel="0" collapsed="false">
      <c r="A69" s="321" t="s">
        <v>236</v>
      </c>
      <c r="B69" s="322" t="s">
        <v>237</v>
      </c>
      <c r="C69" s="322" t="n">
        <v>56402</v>
      </c>
      <c r="D69" s="323" t="n">
        <v>3.19367357963007</v>
      </c>
      <c r="E69" s="322" t="n">
        <v>2178</v>
      </c>
      <c r="F69" s="323" t="n">
        <v>5.74928067998839</v>
      </c>
      <c r="G69" s="322" t="n">
        <v>17942</v>
      </c>
      <c r="H69" s="323" t="n">
        <v>16.6363771233588</v>
      </c>
      <c r="I69" s="322" t="n">
        <v>2457</v>
      </c>
      <c r="J69" s="323" t="n">
        <v>3.97643593519882</v>
      </c>
      <c r="K69" s="322" t="n">
        <v>78979</v>
      </c>
      <c r="L69" s="323" t="n">
        <v>4.00182612863769</v>
      </c>
      <c r="M69" s="322" t="s">
        <v>237</v>
      </c>
      <c r="N69" s="321" t="s">
        <v>238</v>
      </c>
    </row>
    <row r="70" s="324" customFormat="true" ht="12.75" hidden="false" customHeight="false" outlineLevel="0" collapsed="false">
      <c r="A70" s="321" t="s">
        <v>248</v>
      </c>
      <c r="B70" s="322" t="s">
        <v>249</v>
      </c>
      <c r="C70" s="322" t="n">
        <v>52899</v>
      </c>
      <c r="D70" s="323" t="n">
        <v>2.99532177385289</v>
      </c>
      <c r="E70" s="322" t="n">
        <v>249</v>
      </c>
      <c r="F70" s="323" t="n">
        <v>0.657286909695642</v>
      </c>
      <c r="G70" s="322" t="n">
        <v>215</v>
      </c>
      <c r="H70" s="323" t="n">
        <v>0.199354647281359</v>
      </c>
      <c r="I70" s="322" t="n">
        <v>219</v>
      </c>
      <c r="J70" s="323" t="n">
        <v>0.354432018644095</v>
      </c>
      <c r="K70" s="322" t="n">
        <v>53582</v>
      </c>
      <c r="L70" s="323" t="n">
        <v>2.71497293742216</v>
      </c>
      <c r="M70" s="322" t="s">
        <v>249</v>
      </c>
      <c r="N70" s="321" t="s">
        <v>250</v>
      </c>
    </row>
    <row r="71" s="324" customFormat="true" ht="25.5" hidden="false" customHeight="false" outlineLevel="0" collapsed="false">
      <c r="A71" s="321" t="s">
        <v>233</v>
      </c>
      <c r="B71" s="322" t="s">
        <v>234</v>
      </c>
      <c r="C71" s="322" t="n">
        <v>13143</v>
      </c>
      <c r="D71" s="323" t="n">
        <v>0.744201479682954</v>
      </c>
      <c r="E71" s="322" t="n">
        <v>56</v>
      </c>
      <c r="F71" s="323" t="n">
        <v>0.147823562019903</v>
      </c>
      <c r="G71" s="322" t="n">
        <v>212</v>
      </c>
      <c r="H71" s="323" t="n">
        <v>0.196572954528596</v>
      </c>
      <c r="I71" s="322" t="n">
        <v>95</v>
      </c>
      <c r="J71" s="323" t="n">
        <v>0.153749049183512</v>
      </c>
      <c r="K71" s="322" t="n">
        <v>13506</v>
      </c>
      <c r="L71" s="323" t="n">
        <v>0.684342213669211</v>
      </c>
      <c r="M71" s="322" t="s">
        <v>234</v>
      </c>
      <c r="N71" s="321" t="s">
        <v>235</v>
      </c>
    </row>
    <row r="72" s="324" customFormat="true" ht="25.5" hidden="false" customHeight="false" outlineLevel="0" collapsed="false">
      <c r="A72" s="325" t="s">
        <v>223</v>
      </c>
      <c r="B72" s="322" t="s">
        <v>88</v>
      </c>
      <c r="C72" s="322" t="n">
        <v>7694</v>
      </c>
      <c r="D72" s="323" t="n">
        <v>0.435660517741813</v>
      </c>
      <c r="E72" s="322" t="n">
        <v>136</v>
      </c>
      <c r="F72" s="323" t="n">
        <v>0.359000079191194</v>
      </c>
      <c r="G72" s="322" t="n">
        <v>676</v>
      </c>
      <c r="H72" s="323" t="n">
        <v>0.626808100289296</v>
      </c>
      <c r="I72" s="322" t="n">
        <v>343</v>
      </c>
      <c r="J72" s="323" t="n">
        <v>0.555114988104679</v>
      </c>
      <c r="K72" s="322" t="n">
        <v>8849</v>
      </c>
      <c r="L72" s="323" t="n">
        <v>0.448374370558185</v>
      </c>
      <c r="M72" s="322" t="s">
        <v>88</v>
      </c>
      <c r="N72" s="321" t="s">
        <v>224</v>
      </c>
    </row>
    <row r="73" s="324" customFormat="true" ht="12.75" hidden="false" customHeight="false" outlineLevel="0" collapsed="false">
      <c r="A73" s="321" t="s">
        <v>228</v>
      </c>
      <c r="B73" s="322" t="s">
        <v>89</v>
      </c>
      <c r="C73" s="322" t="n">
        <v>6546</v>
      </c>
      <c r="D73" s="323" t="n">
        <v>0.370656842882494</v>
      </c>
      <c r="E73" s="322" t="n">
        <v>81</v>
      </c>
      <c r="F73" s="323" t="n">
        <v>0.213816223635932</v>
      </c>
      <c r="G73" s="322" t="n">
        <v>265</v>
      </c>
      <c r="H73" s="323" t="n">
        <v>0.245716193160745</v>
      </c>
      <c r="I73" s="322" t="n">
        <v>79</v>
      </c>
      <c r="J73" s="323" t="n">
        <v>0.12785447247892</v>
      </c>
      <c r="K73" s="322" t="n">
        <v>6971</v>
      </c>
      <c r="L73" s="323" t="n">
        <v>0.353217056973795</v>
      </c>
      <c r="M73" s="322" t="s">
        <v>89</v>
      </c>
      <c r="N73" s="321" t="s">
        <v>229</v>
      </c>
    </row>
    <row r="74" s="324" customFormat="true" ht="12.75" hidden="false" customHeight="false" outlineLevel="0" collapsed="false">
      <c r="A74" s="325" t="s">
        <v>266</v>
      </c>
      <c r="B74" s="322" t="s">
        <v>267</v>
      </c>
      <c r="C74" s="322" t="n">
        <v>1784</v>
      </c>
      <c r="D74" s="323" t="n">
        <v>0.101016163718663</v>
      </c>
      <c r="E74" s="322" t="n">
        <v>62</v>
      </c>
      <c r="F74" s="323" t="n">
        <v>0.16366180080775</v>
      </c>
      <c r="G74" s="322" t="n">
        <v>226</v>
      </c>
      <c r="H74" s="323" t="n">
        <v>0.209554187374824</v>
      </c>
      <c r="I74" s="322" t="n">
        <v>67</v>
      </c>
      <c r="J74" s="323" t="n">
        <v>0.108433539950477</v>
      </c>
      <c r="K74" s="322" t="n">
        <v>2139</v>
      </c>
      <c r="L74" s="323" t="n">
        <v>0.108382052053787</v>
      </c>
      <c r="M74" s="322" t="s">
        <v>267</v>
      </c>
      <c r="N74" s="325" t="s">
        <v>268</v>
      </c>
    </row>
    <row r="75" s="324" customFormat="true" ht="12.75" hidden="false" customHeight="false" outlineLevel="0" collapsed="false">
      <c r="A75" s="321" t="s">
        <v>225</v>
      </c>
      <c r="B75" s="322" t="s">
        <v>226</v>
      </c>
      <c r="C75" s="322" t="n">
        <v>1705</v>
      </c>
      <c r="D75" s="323" t="n">
        <v>0.0965429143163233</v>
      </c>
      <c r="E75" s="322" t="n">
        <v>23</v>
      </c>
      <c r="F75" s="323" t="n">
        <v>0.060713248686746</v>
      </c>
      <c r="G75" s="322" t="n">
        <v>43</v>
      </c>
      <c r="H75" s="323" t="n">
        <v>0.0398709294562718</v>
      </c>
      <c r="I75" s="322" t="n">
        <v>52</v>
      </c>
      <c r="J75" s="323" t="n">
        <v>0.0841573742899222</v>
      </c>
      <c r="K75" s="322" t="n">
        <v>1823</v>
      </c>
      <c r="L75" s="323" t="n">
        <v>0.0923704913015676</v>
      </c>
      <c r="M75" s="322" t="s">
        <v>226</v>
      </c>
      <c r="N75" s="321" t="s">
        <v>227</v>
      </c>
    </row>
    <row r="76" s="324" customFormat="true" ht="12.75" hidden="false" customHeight="false" outlineLevel="0" collapsed="false">
      <c r="A76" s="324" t="s">
        <v>269</v>
      </c>
      <c r="B76" s="322" t="s">
        <v>270</v>
      </c>
      <c r="C76" s="322" t="n">
        <v>1058</v>
      </c>
      <c r="D76" s="323" t="n">
        <v>0.059907567945261</v>
      </c>
      <c r="E76" s="322" t="n">
        <v>93</v>
      </c>
      <c r="F76" s="323" t="n">
        <v>0.245492701211625</v>
      </c>
      <c r="G76" s="322" t="n">
        <v>13</v>
      </c>
      <c r="H76" s="323" t="n">
        <v>0.0120540019286403</v>
      </c>
      <c r="I76" s="322" t="n">
        <v>114</v>
      </c>
      <c r="J76" s="323" t="n">
        <v>0.184498859020214</v>
      </c>
      <c r="K76" s="322" t="n">
        <v>1278</v>
      </c>
      <c r="L76" s="323" t="n">
        <v>0.0647556159535948</v>
      </c>
      <c r="M76" s="322" t="s">
        <v>270</v>
      </c>
      <c r="N76" s="321" t="s">
        <v>271</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39</v>
      </c>
      <c r="B80" s="322" t="s">
        <v>240</v>
      </c>
      <c r="C80" s="322" t="n">
        <v>384514</v>
      </c>
      <c r="D80" s="323" t="n">
        <v>21.7724939328016</v>
      </c>
      <c r="E80" s="322" t="n">
        <v>5516</v>
      </c>
      <c r="F80" s="323" t="n">
        <v>14.5606208589605</v>
      </c>
      <c r="G80" s="322" t="n">
        <v>16184</v>
      </c>
      <c r="H80" s="323" t="n">
        <v>15.0063051702396</v>
      </c>
      <c r="I80" s="322" t="n">
        <v>12739</v>
      </c>
      <c r="J80" s="323" t="n">
        <v>20.6169382899869</v>
      </c>
      <c r="K80" s="322" t="n">
        <v>418953</v>
      </c>
      <c r="L80" s="323" t="n">
        <v>21.2281373791913</v>
      </c>
      <c r="M80" s="322" t="s">
        <v>240</v>
      </c>
      <c r="N80" s="321" t="s">
        <v>241</v>
      </c>
    </row>
    <row r="81" s="324" customFormat="true" ht="12.75" hidden="false" customHeight="false" outlineLevel="0" collapsed="false">
      <c r="A81" s="321" t="s">
        <v>242</v>
      </c>
      <c r="B81" s="322" t="s">
        <v>243</v>
      </c>
      <c r="C81" s="322" t="n">
        <v>246997</v>
      </c>
      <c r="D81" s="323" t="n">
        <v>13.9858124383513</v>
      </c>
      <c r="E81" s="322" t="n">
        <v>12200</v>
      </c>
      <c r="F81" s="323" t="n">
        <v>32.2044188686218</v>
      </c>
      <c r="G81" s="322" t="n">
        <v>34315</v>
      </c>
      <c r="H81" s="323" t="n">
        <v>31.8179289370225</v>
      </c>
      <c r="I81" s="322" t="n">
        <v>15002</v>
      </c>
      <c r="J81" s="323" t="n">
        <v>24.2794024826425</v>
      </c>
      <c r="K81" s="322" t="n">
        <v>308514</v>
      </c>
      <c r="L81" s="323" t="n">
        <v>15.6322489047788</v>
      </c>
      <c r="M81" s="322" t="s">
        <v>243</v>
      </c>
      <c r="N81" s="321" t="s">
        <v>244</v>
      </c>
    </row>
    <row r="82" s="324" customFormat="true" ht="12.75" hidden="false" customHeight="false" outlineLevel="0" collapsed="false">
      <c r="A82" s="321" t="s">
        <v>230</v>
      </c>
      <c r="B82" s="322" t="s">
        <v>231</v>
      </c>
      <c r="C82" s="322" t="n">
        <v>222094</v>
      </c>
      <c r="D82" s="323" t="n">
        <v>12.5757196552314</v>
      </c>
      <c r="E82" s="322" t="n">
        <v>4939</v>
      </c>
      <c r="F82" s="323" t="n">
        <v>13.0375102288626</v>
      </c>
      <c r="G82" s="322" t="n">
        <v>17720</v>
      </c>
      <c r="H82" s="323" t="n">
        <v>16.4305318596543</v>
      </c>
      <c r="I82" s="322" t="n">
        <v>12707</v>
      </c>
      <c r="J82" s="323" t="n">
        <v>20.5651491365777</v>
      </c>
      <c r="K82" s="322" t="n">
        <v>257460</v>
      </c>
      <c r="L82" s="323" t="n">
        <v>13.0453684533744</v>
      </c>
      <c r="M82" s="322" t="s">
        <v>231</v>
      </c>
      <c r="N82" s="321" t="s">
        <v>232</v>
      </c>
    </row>
    <row r="83" s="324" customFormat="true" ht="12.75" hidden="false" customHeight="false" outlineLevel="0" collapsed="false">
      <c r="A83" s="321" t="s">
        <v>251</v>
      </c>
      <c r="B83" s="322" t="s">
        <v>252</v>
      </c>
      <c r="C83" s="322" t="n">
        <v>156622</v>
      </c>
      <c r="D83" s="323" t="n">
        <v>8.86847174548457</v>
      </c>
      <c r="E83" s="322" t="n">
        <v>4473</v>
      </c>
      <c r="F83" s="323" t="n">
        <v>11.8074070163398</v>
      </c>
      <c r="G83" s="322" t="n">
        <v>7468</v>
      </c>
      <c r="H83" s="323" t="n">
        <v>6.92456049254506</v>
      </c>
      <c r="I83" s="322" t="n">
        <v>4629</v>
      </c>
      <c r="J83" s="323" t="n">
        <v>7.49162472284711</v>
      </c>
      <c r="K83" s="322" t="n">
        <v>173192</v>
      </c>
      <c r="L83" s="323" t="n">
        <v>8.77555136012128</v>
      </c>
      <c r="M83" s="322" t="s">
        <v>252</v>
      </c>
      <c r="N83" s="321" t="s">
        <v>253</v>
      </c>
    </row>
    <row r="84" s="324" customFormat="true" ht="12.75" hidden="false" customHeight="false" outlineLevel="0" collapsed="false">
      <c r="A84" s="325" t="s">
        <v>245</v>
      </c>
      <c r="B84" s="322" t="s">
        <v>246</v>
      </c>
      <c r="C84" s="322" t="n">
        <v>125321</v>
      </c>
      <c r="D84" s="323" t="n">
        <v>7.09610238418531</v>
      </c>
      <c r="E84" s="322" t="n">
        <v>2421</v>
      </c>
      <c r="F84" s="323" t="n">
        <v>6.39072935089618</v>
      </c>
      <c r="G84" s="322" t="n">
        <v>3322</v>
      </c>
      <c r="H84" s="323" t="n">
        <v>3.08026110822639</v>
      </c>
      <c r="I84" s="322" t="n">
        <v>2472</v>
      </c>
      <c r="J84" s="323" t="n">
        <v>4.00071210085938</v>
      </c>
      <c r="K84" s="322" t="n">
        <v>133536</v>
      </c>
      <c r="L84" s="323" t="n">
        <v>6.76620182470989</v>
      </c>
      <c r="M84" s="322" t="s">
        <v>246</v>
      </c>
      <c r="N84" s="321" t="s">
        <v>247</v>
      </c>
    </row>
    <row r="85" s="324" customFormat="true" ht="12.75" hidden="false" customHeight="false" outlineLevel="0" collapsed="false">
      <c r="A85" s="325" t="s">
        <v>257</v>
      </c>
      <c r="B85" s="322" t="s">
        <v>258</v>
      </c>
      <c r="C85" s="322" t="n">
        <v>119738</v>
      </c>
      <c r="D85" s="323" t="n">
        <v>6.77997388528324</v>
      </c>
      <c r="E85" s="322" t="n">
        <v>1505</v>
      </c>
      <c r="F85" s="323" t="n">
        <v>3.9727582292849</v>
      </c>
      <c r="G85" s="322" t="n">
        <v>1591</v>
      </c>
      <c r="H85" s="323" t="n">
        <v>1.47522438988206</v>
      </c>
      <c r="I85" s="322" t="n">
        <v>942</v>
      </c>
      <c r="J85" s="323" t="n">
        <v>1.52454320348282</v>
      </c>
      <c r="K85" s="322" t="n">
        <v>123776</v>
      </c>
      <c r="L85" s="323" t="n">
        <v>6.27166754324895</v>
      </c>
      <c r="M85" s="322" t="s">
        <v>258</v>
      </c>
      <c r="N85" s="321" t="s">
        <v>259</v>
      </c>
    </row>
    <row r="86" s="324" customFormat="true" ht="12.75" hidden="false" customHeight="false" outlineLevel="0" collapsed="false">
      <c r="A86" s="325" t="s">
        <v>260</v>
      </c>
      <c r="B86" s="322" t="s">
        <v>261</v>
      </c>
      <c r="C86" s="322" t="n">
        <v>111622</v>
      </c>
      <c r="D86" s="323" t="n">
        <v>6.32041828845551</v>
      </c>
      <c r="E86" s="322" t="n">
        <v>1179</v>
      </c>
      <c r="F86" s="323" t="n">
        <v>3.11221392181189</v>
      </c>
      <c r="G86" s="322" t="n">
        <v>1761</v>
      </c>
      <c r="H86" s="323" t="n">
        <v>1.63285364587197</v>
      </c>
      <c r="I86" s="322" t="n">
        <v>1867</v>
      </c>
      <c r="J86" s="323" t="n">
        <v>3.02157341921701</v>
      </c>
      <c r="K86" s="322" t="n">
        <v>116429</v>
      </c>
      <c r="L86" s="323" t="n">
        <v>5.89939875575985</v>
      </c>
      <c r="M86" s="322" t="s">
        <v>261</v>
      </c>
      <c r="N86" s="321" t="s">
        <v>262</v>
      </c>
    </row>
    <row r="87" s="324" customFormat="true" ht="25.5" hidden="false" customHeight="false" outlineLevel="0" collapsed="false">
      <c r="A87" s="325" t="s">
        <v>263</v>
      </c>
      <c r="B87" s="322" t="s">
        <v>264</v>
      </c>
      <c r="C87" s="322" t="n">
        <v>102213</v>
      </c>
      <c r="D87" s="323" t="n">
        <v>5.78764862229581</v>
      </c>
      <c r="E87" s="322" t="n">
        <v>1785</v>
      </c>
      <c r="F87" s="323" t="n">
        <v>4.71187603938442</v>
      </c>
      <c r="G87" s="322" t="n">
        <v>3607</v>
      </c>
      <c r="H87" s="323" t="n">
        <v>3.34452191973889</v>
      </c>
      <c r="I87" s="322" t="n">
        <v>2945</v>
      </c>
      <c r="J87" s="323" t="n">
        <v>4.76622052468886</v>
      </c>
      <c r="K87" s="322" t="n">
        <v>110550</v>
      </c>
      <c r="L87" s="323" t="n">
        <v>5.60151278847411</v>
      </c>
      <c r="M87" s="322" t="s">
        <v>264</v>
      </c>
      <c r="N87" s="321" t="s">
        <v>265</v>
      </c>
    </row>
    <row r="88" s="324" customFormat="true" ht="25.5" hidden="false" customHeight="false" outlineLevel="0" collapsed="false">
      <c r="A88" s="321" t="s">
        <v>254</v>
      </c>
      <c r="B88" s="322" t="s">
        <v>255</v>
      </c>
      <c r="C88" s="322" t="n">
        <v>101304</v>
      </c>
      <c r="D88" s="323" t="n">
        <v>5.73617794246382</v>
      </c>
      <c r="E88" s="322" t="n">
        <v>365</v>
      </c>
      <c r="F88" s="323" t="n">
        <v>0.963492859594013</v>
      </c>
      <c r="G88" s="322" t="n">
        <v>514</v>
      </c>
      <c r="H88" s="323" t="n">
        <v>0.476596691640086</v>
      </c>
      <c r="I88" s="322" t="n">
        <v>369</v>
      </c>
      <c r="J88" s="323" t="n">
        <v>0.59719367524964</v>
      </c>
      <c r="K88" s="322" t="n">
        <v>102552</v>
      </c>
      <c r="L88" s="323" t="n">
        <v>5.1962581590556</v>
      </c>
      <c r="M88" s="322" t="s">
        <v>255</v>
      </c>
      <c r="N88" s="321" t="s">
        <v>256</v>
      </c>
    </row>
    <row r="89" s="324" customFormat="true" ht="12.75" hidden="false" customHeight="false" outlineLevel="0" collapsed="false">
      <c r="A89" s="321" t="s">
        <v>236</v>
      </c>
      <c r="B89" s="322" t="s">
        <v>237</v>
      </c>
      <c r="C89" s="322" t="n">
        <v>56402</v>
      </c>
      <c r="D89" s="323" t="n">
        <v>3.19367357963007</v>
      </c>
      <c r="E89" s="322" t="n">
        <v>2178</v>
      </c>
      <c r="F89" s="323" t="n">
        <v>5.74928067998839</v>
      </c>
      <c r="G89" s="322" t="n">
        <v>17942</v>
      </c>
      <c r="H89" s="323" t="n">
        <v>16.6363771233588</v>
      </c>
      <c r="I89" s="322" t="n">
        <v>2457</v>
      </c>
      <c r="J89" s="323" t="n">
        <v>3.97643593519882</v>
      </c>
      <c r="K89" s="322" t="n">
        <v>78979</v>
      </c>
      <c r="L89" s="323" t="n">
        <v>4.00182612863769</v>
      </c>
      <c r="M89" s="322" t="s">
        <v>237</v>
      </c>
      <c r="N89" s="321" t="s">
        <v>238</v>
      </c>
    </row>
    <row r="90" s="324" customFormat="true" ht="12.75" hidden="false" customHeight="false" outlineLevel="0" collapsed="false">
      <c r="A90" s="321" t="s">
        <v>248</v>
      </c>
      <c r="B90" s="322" t="s">
        <v>249</v>
      </c>
      <c r="C90" s="322" t="n">
        <v>52899</v>
      </c>
      <c r="D90" s="323" t="n">
        <v>2.99532177385289</v>
      </c>
      <c r="E90" s="322" t="n">
        <v>249</v>
      </c>
      <c r="F90" s="323" t="n">
        <v>0.657286909695642</v>
      </c>
      <c r="G90" s="322" t="n">
        <v>215</v>
      </c>
      <c r="H90" s="323" t="n">
        <v>0.199354647281359</v>
      </c>
      <c r="I90" s="322" t="n">
        <v>219</v>
      </c>
      <c r="J90" s="323" t="n">
        <v>0.354432018644095</v>
      </c>
      <c r="K90" s="322" t="n">
        <v>53582</v>
      </c>
      <c r="L90" s="323" t="n">
        <v>2.71497293742216</v>
      </c>
      <c r="M90" s="322" t="s">
        <v>249</v>
      </c>
      <c r="N90" s="321" t="s">
        <v>250</v>
      </c>
    </row>
    <row r="91" s="324" customFormat="true" ht="25.5" hidden="false" customHeight="false" outlineLevel="0" collapsed="false">
      <c r="A91" s="321" t="s">
        <v>233</v>
      </c>
      <c r="B91" s="322" t="s">
        <v>234</v>
      </c>
      <c r="C91" s="322" t="n">
        <v>13143</v>
      </c>
      <c r="D91" s="323" t="n">
        <v>0.744201479682954</v>
      </c>
      <c r="E91" s="322" t="n">
        <v>56</v>
      </c>
      <c r="F91" s="323" t="n">
        <v>0.147823562019903</v>
      </c>
      <c r="G91" s="322" t="n">
        <v>212</v>
      </c>
      <c r="H91" s="323" t="n">
        <v>0.196572954528596</v>
      </c>
      <c r="I91" s="322" t="n">
        <v>95</v>
      </c>
      <c r="J91" s="323" t="n">
        <v>0.153749049183512</v>
      </c>
      <c r="K91" s="322" t="n">
        <v>13506</v>
      </c>
      <c r="L91" s="323" t="n">
        <v>0.684342213669211</v>
      </c>
      <c r="M91" s="322" t="s">
        <v>234</v>
      </c>
      <c r="N91" s="321" t="s">
        <v>235</v>
      </c>
    </row>
    <row r="92" s="324" customFormat="true" ht="25.5" hidden="false" customHeight="false" outlineLevel="0" collapsed="false">
      <c r="A92" s="325" t="s">
        <v>223</v>
      </c>
      <c r="B92" s="322" t="s">
        <v>88</v>
      </c>
      <c r="C92" s="322" t="n">
        <v>7694</v>
      </c>
      <c r="D92" s="323" t="n">
        <v>0.435660517741813</v>
      </c>
      <c r="E92" s="322" t="n">
        <v>136</v>
      </c>
      <c r="F92" s="323" t="n">
        <v>0.359000079191194</v>
      </c>
      <c r="G92" s="322" t="n">
        <v>676</v>
      </c>
      <c r="H92" s="323" t="n">
        <v>0.626808100289296</v>
      </c>
      <c r="I92" s="322" t="n">
        <v>343</v>
      </c>
      <c r="J92" s="323" t="n">
        <v>0.555114988104679</v>
      </c>
      <c r="K92" s="322" t="n">
        <v>8849</v>
      </c>
      <c r="L92" s="323" t="n">
        <v>0.448374370558185</v>
      </c>
      <c r="M92" s="322" t="s">
        <v>88</v>
      </c>
      <c r="N92" s="321" t="s">
        <v>224</v>
      </c>
    </row>
    <row r="93" s="324" customFormat="true" ht="12.75" hidden="false" customHeight="false" outlineLevel="0" collapsed="false">
      <c r="A93" s="321" t="s">
        <v>228</v>
      </c>
      <c r="B93" s="322" t="s">
        <v>89</v>
      </c>
      <c r="C93" s="322" t="n">
        <v>6546</v>
      </c>
      <c r="D93" s="323" t="n">
        <v>0.370656842882494</v>
      </c>
      <c r="E93" s="322" t="n">
        <v>81</v>
      </c>
      <c r="F93" s="323" t="n">
        <v>0.213816223635932</v>
      </c>
      <c r="G93" s="322" t="n">
        <v>265</v>
      </c>
      <c r="H93" s="323" t="n">
        <v>0.245716193160745</v>
      </c>
      <c r="I93" s="322" t="n">
        <v>79</v>
      </c>
      <c r="J93" s="323" t="n">
        <v>0.12785447247892</v>
      </c>
      <c r="K93" s="322" t="n">
        <v>6971</v>
      </c>
      <c r="L93" s="323" t="n">
        <v>0.353217056973795</v>
      </c>
      <c r="M93" s="322" t="s">
        <v>89</v>
      </c>
      <c r="N93" s="321" t="s">
        <v>229</v>
      </c>
    </row>
    <row r="94" s="324" customFormat="true" ht="12.75" hidden="false" customHeight="false" outlineLevel="0" collapsed="false">
      <c r="A94" s="325" t="s">
        <v>266</v>
      </c>
      <c r="B94" s="322" t="s">
        <v>267</v>
      </c>
      <c r="C94" s="322" t="n">
        <v>1784</v>
      </c>
      <c r="D94" s="323" t="n">
        <v>0.101016163718663</v>
      </c>
      <c r="E94" s="322" t="n">
        <v>62</v>
      </c>
      <c r="F94" s="323" t="n">
        <v>0.16366180080775</v>
      </c>
      <c r="G94" s="322" t="n">
        <v>226</v>
      </c>
      <c r="H94" s="323" t="n">
        <v>0.209554187374824</v>
      </c>
      <c r="I94" s="322" t="n">
        <v>67</v>
      </c>
      <c r="J94" s="323" t="n">
        <v>0.108433539950477</v>
      </c>
      <c r="K94" s="322" t="n">
        <v>2139</v>
      </c>
      <c r="L94" s="323" t="n">
        <v>0.108382052053787</v>
      </c>
      <c r="M94" s="322" t="s">
        <v>267</v>
      </c>
      <c r="N94" s="325" t="s">
        <v>268</v>
      </c>
    </row>
    <row r="95" s="324" customFormat="true" ht="12.75" hidden="false" customHeight="false" outlineLevel="0" collapsed="false">
      <c r="A95" s="321" t="s">
        <v>225</v>
      </c>
      <c r="B95" s="322" t="s">
        <v>226</v>
      </c>
      <c r="C95" s="322" t="n">
        <v>1705</v>
      </c>
      <c r="D95" s="323" t="n">
        <v>0.0965429143163233</v>
      </c>
      <c r="E95" s="322" t="n">
        <v>23</v>
      </c>
      <c r="F95" s="323" t="n">
        <v>0.060713248686746</v>
      </c>
      <c r="G95" s="322" t="n">
        <v>43</v>
      </c>
      <c r="H95" s="323" t="n">
        <v>0.0398709294562718</v>
      </c>
      <c r="I95" s="322" t="n">
        <v>52</v>
      </c>
      <c r="J95" s="323" t="n">
        <v>0.0841573742899222</v>
      </c>
      <c r="K95" s="322" t="n">
        <v>1823</v>
      </c>
      <c r="L95" s="323" t="n">
        <v>0.0923704913015676</v>
      </c>
      <c r="M95" s="322" t="s">
        <v>226</v>
      </c>
      <c r="N95" s="321" t="s">
        <v>227</v>
      </c>
    </row>
    <row r="96" s="324" customFormat="true" ht="12.75" hidden="false" customHeight="false" outlineLevel="0" collapsed="false">
      <c r="A96" s="324" t="s">
        <v>269</v>
      </c>
      <c r="B96" s="322" t="s">
        <v>270</v>
      </c>
      <c r="C96" s="322" t="n">
        <v>1058</v>
      </c>
      <c r="D96" s="323" t="n">
        <v>0.059907567945261</v>
      </c>
      <c r="E96" s="322" t="n">
        <v>93</v>
      </c>
      <c r="F96" s="323" t="n">
        <v>0.245492701211625</v>
      </c>
      <c r="G96" s="322" t="n">
        <v>13</v>
      </c>
      <c r="H96" s="323" t="n">
        <v>0.0120540019286403</v>
      </c>
      <c r="I96" s="322" t="n">
        <v>114</v>
      </c>
      <c r="J96" s="323" t="n">
        <v>0.184498859020214</v>
      </c>
      <c r="K96" s="322" t="n">
        <v>1278</v>
      </c>
      <c r="L96" s="323" t="n">
        <v>0.0647556159535948</v>
      </c>
      <c r="M96" s="322" t="s">
        <v>270</v>
      </c>
      <c r="N96" s="321" t="s">
        <v>271</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2</v>
      </c>
      <c r="B100" s="322" t="s">
        <v>243</v>
      </c>
      <c r="C100" s="322" t="n">
        <v>246997</v>
      </c>
      <c r="D100" s="323" t="n">
        <v>13.9858124383513</v>
      </c>
      <c r="E100" s="322" t="n">
        <v>12200</v>
      </c>
      <c r="F100" s="323" t="n">
        <v>32.2044188686218</v>
      </c>
      <c r="G100" s="322" t="n">
        <v>34315</v>
      </c>
      <c r="H100" s="323" t="n">
        <v>31.8179289370225</v>
      </c>
      <c r="I100" s="322" t="n">
        <v>15002</v>
      </c>
      <c r="J100" s="323" t="n">
        <v>24.2794024826425</v>
      </c>
      <c r="K100" s="322" t="n">
        <v>308514</v>
      </c>
      <c r="L100" s="323" t="n">
        <v>15.6322489047788</v>
      </c>
      <c r="M100" s="322" t="s">
        <v>243</v>
      </c>
      <c r="N100" s="321" t="s">
        <v>244</v>
      </c>
    </row>
    <row r="101" s="324" customFormat="true" ht="12.75" hidden="false" customHeight="false" outlineLevel="0" collapsed="false">
      <c r="A101" s="321" t="s">
        <v>239</v>
      </c>
      <c r="B101" s="322" t="s">
        <v>240</v>
      </c>
      <c r="C101" s="322" t="n">
        <v>384514</v>
      </c>
      <c r="D101" s="323" t="n">
        <v>21.7724939328016</v>
      </c>
      <c r="E101" s="322" t="n">
        <v>5516</v>
      </c>
      <c r="F101" s="323" t="n">
        <v>14.5606208589605</v>
      </c>
      <c r="G101" s="322" t="n">
        <v>16184</v>
      </c>
      <c r="H101" s="323" t="n">
        <v>15.0063051702396</v>
      </c>
      <c r="I101" s="322" t="n">
        <v>12739</v>
      </c>
      <c r="J101" s="323" t="n">
        <v>20.6169382899869</v>
      </c>
      <c r="K101" s="322" t="n">
        <v>418953</v>
      </c>
      <c r="L101" s="323" t="n">
        <v>21.2281373791913</v>
      </c>
      <c r="M101" s="322" t="s">
        <v>240</v>
      </c>
      <c r="N101" s="321" t="s">
        <v>241</v>
      </c>
    </row>
    <row r="102" s="324" customFormat="true" ht="12.75" hidden="false" customHeight="false" outlineLevel="0" collapsed="false">
      <c r="A102" s="321" t="s">
        <v>230</v>
      </c>
      <c r="B102" s="322" t="s">
        <v>231</v>
      </c>
      <c r="C102" s="322" t="n">
        <v>222094</v>
      </c>
      <c r="D102" s="323" t="n">
        <v>12.5757196552314</v>
      </c>
      <c r="E102" s="322" t="n">
        <v>4939</v>
      </c>
      <c r="F102" s="323" t="n">
        <v>13.0375102288626</v>
      </c>
      <c r="G102" s="322" t="n">
        <v>17720</v>
      </c>
      <c r="H102" s="323" t="n">
        <v>16.4305318596543</v>
      </c>
      <c r="I102" s="322" t="n">
        <v>12707</v>
      </c>
      <c r="J102" s="323" t="n">
        <v>20.5651491365777</v>
      </c>
      <c r="K102" s="322" t="n">
        <v>257460</v>
      </c>
      <c r="L102" s="323" t="n">
        <v>13.0453684533744</v>
      </c>
      <c r="M102" s="322" t="s">
        <v>231</v>
      </c>
      <c r="N102" s="321" t="s">
        <v>232</v>
      </c>
    </row>
    <row r="103" s="324" customFormat="true" ht="12.75" hidden="false" customHeight="false" outlineLevel="0" collapsed="false">
      <c r="A103" s="321" t="s">
        <v>251</v>
      </c>
      <c r="B103" s="322" t="s">
        <v>252</v>
      </c>
      <c r="C103" s="322" t="n">
        <v>156622</v>
      </c>
      <c r="D103" s="323" t="n">
        <v>8.86847174548457</v>
      </c>
      <c r="E103" s="322" t="n">
        <v>4473</v>
      </c>
      <c r="F103" s="323" t="n">
        <v>11.8074070163398</v>
      </c>
      <c r="G103" s="322" t="n">
        <v>7468</v>
      </c>
      <c r="H103" s="323" t="n">
        <v>6.92456049254506</v>
      </c>
      <c r="I103" s="322" t="n">
        <v>4629</v>
      </c>
      <c r="J103" s="323" t="n">
        <v>7.49162472284711</v>
      </c>
      <c r="K103" s="322" t="n">
        <v>173192</v>
      </c>
      <c r="L103" s="323" t="n">
        <v>8.77555136012128</v>
      </c>
      <c r="M103" s="322" t="s">
        <v>252</v>
      </c>
      <c r="N103" s="321" t="s">
        <v>253</v>
      </c>
    </row>
    <row r="104" s="324" customFormat="true" ht="12.75" hidden="false" customHeight="false" outlineLevel="0" collapsed="false">
      <c r="A104" s="325" t="s">
        <v>245</v>
      </c>
      <c r="B104" s="322" t="s">
        <v>246</v>
      </c>
      <c r="C104" s="322" t="n">
        <v>125321</v>
      </c>
      <c r="D104" s="323" t="n">
        <v>7.09610238418531</v>
      </c>
      <c r="E104" s="322" t="n">
        <v>2421</v>
      </c>
      <c r="F104" s="323" t="n">
        <v>6.39072935089618</v>
      </c>
      <c r="G104" s="322" t="n">
        <v>3322</v>
      </c>
      <c r="H104" s="323" t="n">
        <v>3.08026110822639</v>
      </c>
      <c r="I104" s="322" t="n">
        <v>2472</v>
      </c>
      <c r="J104" s="323" t="n">
        <v>4.00071210085938</v>
      </c>
      <c r="K104" s="322" t="n">
        <v>133536</v>
      </c>
      <c r="L104" s="323" t="n">
        <v>6.76620182470989</v>
      </c>
      <c r="M104" s="322" t="s">
        <v>246</v>
      </c>
      <c r="N104" s="321" t="s">
        <v>247</v>
      </c>
    </row>
    <row r="105" s="324" customFormat="true" ht="12.75" hidden="false" customHeight="false" outlineLevel="0" collapsed="false">
      <c r="A105" s="321" t="s">
        <v>236</v>
      </c>
      <c r="B105" s="322" t="s">
        <v>237</v>
      </c>
      <c r="C105" s="322" t="n">
        <v>56402</v>
      </c>
      <c r="D105" s="323" t="n">
        <v>3.19367357963007</v>
      </c>
      <c r="E105" s="322" t="n">
        <v>2178</v>
      </c>
      <c r="F105" s="323" t="n">
        <v>5.74928067998839</v>
      </c>
      <c r="G105" s="322" t="n">
        <v>17942</v>
      </c>
      <c r="H105" s="323" t="n">
        <v>16.6363771233588</v>
      </c>
      <c r="I105" s="322" t="n">
        <v>2457</v>
      </c>
      <c r="J105" s="323" t="n">
        <v>3.97643593519882</v>
      </c>
      <c r="K105" s="322" t="n">
        <v>78979</v>
      </c>
      <c r="L105" s="323" t="n">
        <v>4.00182612863769</v>
      </c>
      <c r="M105" s="322" t="s">
        <v>237</v>
      </c>
      <c r="N105" s="321" t="s">
        <v>238</v>
      </c>
    </row>
    <row r="106" s="324" customFormat="true" ht="25.5" hidden="false" customHeight="false" outlineLevel="0" collapsed="false">
      <c r="A106" s="325" t="s">
        <v>263</v>
      </c>
      <c r="B106" s="322" t="s">
        <v>264</v>
      </c>
      <c r="C106" s="322" t="n">
        <v>102213</v>
      </c>
      <c r="D106" s="323" t="n">
        <v>5.78764862229581</v>
      </c>
      <c r="E106" s="322" t="n">
        <v>1785</v>
      </c>
      <c r="F106" s="323" t="n">
        <v>4.71187603938442</v>
      </c>
      <c r="G106" s="322" t="n">
        <v>3607</v>
      </c>
      <c r="H106" s="323" t="n">
        <v>3.34452191973889</v>
      </c>
      <c r="I106" s="322" t="n">
        <v>2945</v>
      </c>
      <c r="J106" s="323" t="n">
        <v>4.76622052468886</v>
      </c>
      <c r="K106" s="322" t="n">
        <v>110550</v>
      </c>
      <c r="L106" s="323" t="n">
        <v>5.60151278847411</v>
      </c>
      <c r="M106" s="322" t="s">
        <v>264</v>
      </c>
      <c r="N106" s="321" t="s">
        <v>265</v>
      </c>
    </row>
    <row r="107" s="324" customFormat="true" ht="12.75" hidden="false" customHeight="false" outlineLevel="0" collapsed="false">
      <c r="A107" s="325" t="s">
        <v>257</v>
      </c>
      <c r="B107" s="322" t="s">
        <v>258</v>
      </c>
      <c r="C107" s="322" t="n">
        <v>119738</v>
      </c>
      <c r="D107" s="323" t="n">
        <v>6.77997388528324</v>
      </c>
      <c r="E107" s="322" t="n">
        <v>1505</v>
      </c>
      <c r="F107" s="323" t="n">
        <v>3.9727582292849</v>
      </c>
      <c r="G107" s="322" t="n">
        <v>1591</v>
      </c>
      <c r="H107" s="323" t="n">
        <v>1.47522438988206</v>
      </c>
      <c r="I107" s="322" t="n">
        <v>942</v>
      </c>
      <c r="J107" s="323" t="n">
        <v>1.52454320348282</v>
      </c>
      <c r="K107" s="322" t="n">
        <v>123776</v>
      </c>
      <c r="L107" s="323" t="n">
        <v>6.27166754324895</v>
      </c>
      <c r="M107" s="322" t="s">
        <v>258</v>
      </c>
      <c r="N107" s="321" t="s">
        <v>259</v>
      </c>
    </row>
    <row r="108" s="324" customFormat="true" ht="12.75" hidden="false" customHeight="false" outlineLevel="0" collapsed="false">
      <c r="A108" s="325" t="s">
        <v>260</v>
      </c>
      <c r="B108" s="322" t="s">
        <v>261</v>
      </c>
      <c r="C108" s="322" t="n">
        <v>111622</v>
      </c>
      <c r="D108" s="323" t="n">
        <v>6.32041828845551</v>
      </c>
      <c r="E108" s="322" t="n">
        <v>1179</v>
      </c>
      <c r="F108" s="323" t="n">
        <v>3.11221392181189</v>
      </c>
      <c r="G108" s="322" t="n">
        <v>1761</v>
      </c>
      <c r="H108" s="323" t="n">
        <v>1.63285364587197</v>
      </c>
      <c r="I108" s="322" t="n">
        <v>1867</v>
      </c>
      <c r="J108" s="323" t="n">
        <v>3.02157341921701</v>
      </c>
      <c r="K108" s="322" t="n">
        <v>116429</v>
      </c>
      <c r="L108" s="323" t="n">
        <v>5.89939875575985</v>
      </c>
      <c r="M108" s="322" t="s">
        <v>261</v>
      </c>
      <c r="N108" s="321" t="s">
        <v>262</v>
      </c>
    </row>
    <row r="109" s="324" customFormat="true" ht="25.5" hidden="false" customHeight="false" outlineLevel="0" collapsed="false">
      <c r="A109" s="321" t="s">
        <v>254</v>
      </c>
      <c r="B109" s="322" t="s">
        <v>255</v>
      </c>
      <c r="C109" s="322" t="n">
        <v>101304</v>
      </c>
      <c r="D109" s="323" t="n">
        <v>5.73617794246382</v>
      </c>
      <c r="E109" s="322" t="n">
        <v>365</v>
      </c>
      <c r="F109" s="323" t="n">
        <v>0.963492859594013</v>
      </c>
      <c r="G109" s="322" t="n">
        <v>514</v>
      </c>
      <c r="H109" s="323" t="n">
        <v>0.476596691640086</v>
      </c>
      <c r="I109" s="322" t="n">
        <v>369</v>
      </c>
      <c r="J109" s="323" t="n">
        <v>0.59719367524964</v>
      </c>
      <c r="K109" s="322" t="n">
        <v>102552</v>
      </c>
      <c r="L109" s="323" t="n">
        <v>5.1962581590556</v>
      </c>
      <c r="M109" s="322" t="s">
        <v>255</v>
      </c>
      <c r="N109" s="321" t="s">
        <v>256</v>
      </c>
    </row>
    <row r="110" s="324" customFormat="true" ht="12.75" hidden="false" customHeight="false" outlineLevel="0" collapsed="false">
      <c r="A110" s="321" t="s">
        <v>248</v>
      </c>
      <c r="B110" s="322" t="s">
        <v>249</v>
      </c>
      <c r="C110" s="322" t="n">
        <v>52899</v>
      </c>
      <c r="D110" s="323" t="n">
        <v>2.99532177385289</v>
      </c>
      <c r="E110" s="322" t="n">
        <v>249</v>
      </c>
      <c r="F110" s="323" t="n">
        <v>0.657286909695642</v>
      </c>
      <c r="G110" s="322" t="n">
        <v>215</v>
      </c>
      <c r="H110" s="323" t="n">
        <v>0.199354647281359</v>
      </c>
      <c r="I110" s="322" t="n">
        <v>219</v>
      </c>
      <c r="J110" s="323" t="n">
        <v>0.354432018644095</v>
      </c>
      <c r="K110" s="322" t="n">
        <v>53582</v>
      </c>
      <c r="L110" s="323" t="n">
        <v>2.71497293742216</v>
      </c>
      <c r="M110" s="322" t="s">
        <v>249</v>
      </c>
      <c r="N110" s="321" t="s">
        <v>250</v>
      </c>
    </row>
    <row r="111" s="324" customFormat="true" ht="25.5" hidden="false" customHeight="false" outlineLevel="0" collapsed="false">
      <c r="A111" s="325" t="s">
        <v>223</v>
      </c>
      <c r="B111" s="322" t="s">
        <v>88</v>
      </c>
      <c r="C111" s="322" t="n">
        <v>7694</v>
      </c>
      <c r="D111" s="323" t="n">
        <v>0.435660517741813</v>
      </c>
      <c r="E111" s="322" t="n">
        <v>136</v>
      </c>
      <c r="F111" s="323" t="n">
        <v>0.359000079191194</v>
      </c>
      <c r="G111" s="322" t="n">
        <v>676</v>
      </c>
      <c r="H111" s="323" t="n">
        <v>0.626808100289296</v>
      </c>
      <c r="I111" s="322" t="n">
        <v>343</v>
      </c>
      <c r="J111" s="323" t="n">
        <v>0.555114988104679</v>
      </c>
      <c r="K111" s="322" t="n">
        <v>8849</v>
      </c>
      <c r="L111" s="323" t="n">
        <v>0.448374370558185</v>
      </c>
      <c r="M111" s="322" t="s">
        <v>88</v>
      </c>
      <c r="N111" s="321" t="s">
        <v>224</v>
      </c>
    </row>
    <row r="112" s="324" customFormat="true" ht="12.75" hidden="false" customHeight="false" outlineLevel="0" collapsed="false">
      <c r="A112" s="324" t="s">
        <v>269</v>
      </c>
      <c r="B112" s="322" t="s">
        <v>270</v>
      </c>
      <c r="C112" s="322" t="n">
        <v>1058</v>
      </c>
      <c r="D112" s="323" t="n">
        <v>0.059907567945261</v>
      </c>
      <c r="E112" s="322" t="n">
        <v>93</v>
      </c>
      <c r="F112" s="323" t="n">
        <v>0.245492701211625</v>
      </c>
      <c r="G112" s="322" t="n">
        <v>13</v>
      </c>
      <c r="H112" s="323" t="n">
        <v>0.0120540019286403</v>
      </c>
      <c r="I112" s="322" t="n">
        <v>114</v>
      </c>
      <c r="J112" s="323" t="n">
        <v>0.184498859020214</v>
      </c>
      <c r="K112" s="322" t="n">
        <v>1278</v>
      </c>
      <c r="L112" s="323" t="n">
        <v>0.0647556159535948</v>
      </c>
      <c r="M112" s="322" t="s">
        <v>270</v>
      </c>
      <c r="N112" s="321" t="s">
        <v>271</v>
      </c>
    </row>
    <row r="113" s="324" customFormat="true" ht="12.75" hidden="false" customHeight="false" outlineLevel="0" collapsed="false">
      <c r="A113" s="321" t="s">
        <v>228</v>
      </c>
      <c r="B113" s="322" t="s">
        <v>89</v>
      </c>
      <c r="C113" s="322" t="n">
        <v>6546</v>
      </c>
      <c r="D113" s="323" t="n">
        <v>0.370656842882494</v>
      </c>
      <c r="E113" s="322" t="n">
        <v>81</v>
      </c>
      <c r="F113" s="323" t="n">
        <v>0.213816223635932</v>
      </c>
      <c r="G113" s="322" t="n">
        <v>265</v>
      </c>
      <c r="H113" s="323" t="n">
        <v>0.245716193160745</v>
      </c>
      <c r="I113" s="322" t="n">
        <v>79</v>
      </c>
      <c r="J113" s="323" t="n">
        <v>0.12785447247892</v>
      </c>
      <c r="K113" s="322" t="n">
        <v>6971</v>
      </c>
      <c r="L113" s="323" t="n">
        <v>0.353217056973795</v>
      </c>
      <c r="M113" s="322" t="s">
        <v>89</v>
      </c>
      <c r="N113" s="321" t="s">
        <v>229</v>
      </c>
    </row>
    <row r="114" s="324" customFormat="true" ht="12.75" hidden="false" customHeight="false" outlineLevel="0" collapsed="false">
      <c r="A114" s="325" t="s">
        <v>266</v>
      </c>
      <c r="B114" s="322" t="s">
        <v>267</v>
      </c>
      <c r="C114" s="322" t="n">
        <v>1784</v>
      </c>
      <c r="D114" s="323" t="n">
        <v>0.101016163718663</v>
      </c>
      <c r="E114" s="322" t="n">
        <v>62</v>
      </c>
      <c r="F114" s="323" t="n">
        <v>0.16366180080775</v>
      </c>
      <c r="G114" s="322" t="n">
        <v>226</v>
      </c>
      <c r="H114" s="323" t="n">
        <v>0.209554187374824</v>
      </c>
      <c r="I114" s="322" t="n">
        <v>67</v>
      </c>
      <c r="J114" s="323" t="n">
        <v>0.108433539950477</v>
      </c>
      <c r="K114" s="322" t="n">
        <v>2139</v>
      </c>
      <c r="L114" s="323" t="n">
        <v>0.108382052053787</v>
      </c>
      <c r="M114" s="322" t="s">
        <v>267</v>
      </c>
      <c r="N114" s="325" t="s">
        <v>268</v>
      </c>
    </row>
    <row r="115" s="324" customFormat="true" ht="25.5" hidden="false" customHeight="false" outlineLevel="0" collapsed="false">
      <c r="A115" s="321" t="s">
        <v>233</v>
      </c>
      <c r="B115" s="322" t="s">
        <v>234</v>
      </c>
      <c r="C115" s="322" t="n">
        <v>13143</v>
      </c>
      <c r="D115" s="323" t="n">
        <v>0.744201479682954</v>
      </c>
      <c r="E115" s="322" t="n">
        <v>56</v>
      </c>
      <c r="F115" s="323" t="n">
        <v>0.147823562019903</v>
      </c>
      <c r="G115" s="322" t="n">
        <v>212</v>
      </c>
      <c r="H115" s="323" t="n">
        <v>0.196572954528596</v>
      </c>
      <c r="I115" s="322" t="n">
        <v>95</v>
      </c>
      <c r="J115" s="323" t="n">
        <v>0.153749049183512</v>
      </c>
      <c r="K115" s="322" t="n">
        <v>13506</v>
      </c>
      <c r="L115" s="323" t="n">
        <v>0.684342213669211</v>
      </c>
      <c r="M115" s="322" t="s">
        <v>234</v>
      </c>
      <c r="N115" s="321" t="s">
        <v>235</v>
      </c>
    </row>
    <row r="116" s="324" customFormat="true" ht="12.75" hidden="false" customHeight="false" outlineLevel="0" collapsed="false">
      <c r="A116" s="321" t="s">
        <v>225</v>
      </c>
      <c r="B116" s="322" t="s">
        <v>226</v>
      </c>
      <c r="C116" s="322" t="n">
        <v>1705</v>
      </c>
      <c r="D116" s="323" t="n">
        <v>0.0965429143163233</v>
      </c>
      <c r="E116" s="322" t="n">
        <v>23</v>
      </c>
      <c r="F116" s="323" t="n">
        <v>0.060713248686746</v>
      </c>
      <c r="G116" s="322" t="n">
        <v>43</v>
      </c>
      <c r="H116" s="323" t="n">
        <v>0.0398709294562718</v>
      </c>
      <c r="I116" s="322" t="n">
        <v>52</v>
      </c>
      <c r="J116" s="323" t="n">
        <v>0.0841573742899222</v>
      </c>
      <c r="K116" s="322" t="n">
        <v>1823</v>
      </c>
      <c r="L116" s="323" t="n">
        <v>0.0923704913015676</v>
      </c>
      <c r="M116" s="322" t="s">
        <v>226</v>
      </c>
      <c r="N116" s="321" t="s">
        <v>227</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2</v>
      </c>
      <c r="B120" s="322" t="s">
        <v>243</v>
      </c>
      <c r="C120" s="322" t="n">
        <v>246997</v>
      </c>
      <c r="D120" s="323" t="n">
        <v>13.9858124383513</v>
      </c>
      <c r="E120" s="322" t="n">
        <v>12200</v>
      </c>
      <c r="F120" s="323" t="n">
        <v>32.2044188686218</v>
      </c>
      <c r="G120" s="322" t="n">
        <v>34315</v>
      </c>
      <c r="H120" s="323" t="n">
        <v>31.8179289370225</v>
      </c>
      <c r="I120" s="322" t="n">
        <v>15002</v>
      </c>
      <c r="J120" s="323" t="n">
        <v>24.2794024826425</v>
      </c>
      <c r="K120" s="322" t="n">
        <v>308514</v>
      </c>
      <c r="L120" s="323" t="n">
        <v>15.6322489047788</v>
      </c>
      <c r="M120" s="322" t="s">
        <v>243</v>
      </c>
      <c r="N120" s="321" t="s">
        <v>244</v>
      </c>
    </row>
    <row r="121" s="324" customFormat="true" ht="12.75" hidden="false" customHeight="false" outlineLevel="0" collapsed="false">
      <c r="A121" s="321" t="s">
        <v>236</v>
      </c>
      <c r="B121" s="322" t="s">
        <v>237</v>
      </c>
      <c r="C121" s="322" t="n">
        <v>56402</v>
      </c>
      <c r="D121" s="323" t="n">
        <v>3.19367357963007</v>
      </c>
      <c r="E121" s="322" t="n">
        <v>2178</v>
      </c>
      <c r="F121" s="323" t="n">
        <v>5.74928067998839</v>
      </c>
      <c r="G121" s="322" t="n">
        <v>17942</v>
      </c>
      <c r="H121" s="323" t="n">
        <v>16.6363771233588</v>
      </c>
      <c r="I121" s="322" t="n">
        <v>2457</v>
      </c>
      <c r="J121" s="323" t="n">
        <v>3.97643593519882</v>
      </c>
      <c r="K121" s="322" t="n">
        <v>78979</v>
      </c>
      <c r="L121" s="323" t="n">
        <v>4.00182612863769</v>
      </c>
      <c r="M121" s="322" t="s">
        <v>237</v>
      </c>
      <c r="N121" s="321" t="s">
        <v>238</v>
      </c>
    </row>
    <row r="122" s="324" customFormat="true" ht="12.75" hidden="false" customHeight="false" outlineLevel="0" collapsed="false">
      <c r="A122" s="321" t="s">
        <v>230</v>
      </c>
      <c r="B122" s="322" t="s">
        <v>231</v>
      </c>
      <c r="C122" s="322" t="n">
        <v>222094</v>
      </c>
      <c r="D122" s="323" t="n">
        <v>12.5757196552314</v>
      </c>
      <c r="E122" s="322" t="n">
        <v>4939</v>
      </c>
      <c r="F122" s="323" t="n">
        <v>13.0375102288626</v>
      </c>
      <c r="G122" s="322" t="n">
        <v>17720</v>
      </c>
      <c r="H122" s="323" t="n">
        <v>16.4305318596543</v>
      </c>
      <c r="I122" s="322" t="n">
        <v>12707</v>
      </c>
      <c r="J122" s="323" t="n">
        <v>20.5651491365777</v>
      </c>
      <c r="K122" s="322" t="n">
        <v>257460</v>
      </c>
      <c r="L122" s="323" t="n">
        <v>13.0453684533744</v>
      </c>
      <c r="M122" s="322" t="s">
        <v>231</v>
      </c>
      <c r="N122" s="321" t="s">
        <v>232</v>
      </c>
    </row>
    <row r="123" s="324" customFormat="true" ht="12.75" hidden="false" customHeight="false" outlineLevel="0" collapsed="false">
      <c r="A123" s="321" t="s">
        <v>239</v>
      </c>
      <c r="B123" s="322" t="s">
        <v>240</v>
      </c>
      <c r="C123" s="322" t="n">
        <v>384514</v>
      </c>
      <c r="D123" s="323" t="n">
        <v>21.7724939328016</v>
      </c>
      <c r="E123" s="322" t="n">
        <v>5516</v>
      </c>
      <c r="F123" s="323" t="n">
        <v>14.5606208589605</v>
      </c>
      <c r="G123" s="322" t="n">
        <v>16184</v>
      </c>
      <c r="H123" s="323" t="n">
        <v>15.0063051702396</v>
      </c>
      <c r="I123" s="322" t="n">
        <v>12739</v>
      </c>
      <c r="J123" s="323" t="n">
        <v>20.6169382899869</v>
      </c>
      <c r="K123" s="322" t="n">
        <v>418953</v>
      </c>
      <c r="L123" s="323" t="n">
        <v>21.2281373791913</v>
      </c>
      <c r="M123" s="322" t="s">
        <v>240</v>
      </c>
      <c r="N123" s="321" t="s">
        <v>241</v>
      </c>
    </row>
    <row r="124" s="324" customFormat="true" ht="12.75" hidden="false" customHeight="false" outlineLevel="0" collapsed="false">
      <c r="A124" s="321" t="s">
        <v>251</v>
      </c>
      <c r="B124" s="322" t="s">
        <v>252</v>
      </c>
      <c r="C124" s="322" t="n">
        <v>156622</v>
      </c>
      <c r="D124" s="323" t="n">
        <v>8.86847174548457</v>
      </c>
      <c r="E124" s="322" t="n">
        <v>4473</v>
      </c>
      <c r="F124" s="323" t="n">
        <v>11.8074070163398</v>
      </c>
      <c r="G124" s="322" t="n">
        <v>7468</v>
      </c>
      <c r="H124" s="323" t="n">
        <v>6.92456049254506</v>
      </c>
      <c r="I124" s="322" t="n">
        <v>4629</v>
      </c>
      <c r="J124" s="323" t="n">
        <v>7.49162472284711</v>
      </c>
      <c r="K124" s="322" t="n">
        <v>173192</v>
      </c>
      <c r="L124" s="323" t="n">
        <v>8.77555136012128</v>
      </c>
      <c r="M124" s="322" t="s">
        <v>252</v>
      </c>
      <c r="N124" s="321" t="s">
        <v>253</v>
      </c>
    </row>
    <row r="125" s="324" customFormat="true" ht="25.5" hidden="false" customHeight="false" outlineLevel="0" collapsed="false">
      <c r="A125" s="325" t="s">
        <v>263</v>
      </c>
      <c r="B125" s="322" t="s">
        <v>264</v>
      </c>
      <c r="C125" s="322" t="n">
        <v>102213</v>
      </c>
      <c r="D125" s="323" t="n">
        <v>5.78764862229581</v>
      </c>
      <c r="E125" s="322" t="n">
        <v>1785</v>
      </c>
      <c r="F125" s="323" t="n">
        <v>4.71187603938442</v>
      </c>
      <c r="G125" s="322" t="n">
        <v>3607</v>
      </c>
      <c r="H125" s="323" t="n">
        <v>3.34452191973889</v>
      </c>
      <c r="I125" s="322" t="n">
        <v>2945</v>
      </c>
      <c r="J125" s="323" t="n">
        <v>4.76622052468886</v>
      </c>
      <c r="K125" s="322" t="n">
        <v>110550</v>
      </c>
      <c r="L125" s="323" t="n">
        <v>5.60151278847411</v>
      </c>
      <c r="M125" s="322" t="s">
        <v>264</v>
      </c>
      <c r="N125" s="321" t="s">
        <v>265</v>
      </c>
    </row>
    <row r="126" s="324" customFormat="true" ht="12.75" hidden="false" customHeight="false" outlineLevel="0" collapsed="false">
      <c r="A126" s="325" t="s">
        <v>245</v>
      </c>
      <c r="B126" s="322" t="s">
        <v>246</v>
      </c>
      <c r="C126" s="322" t="n">
        <v>125321</v>
      </c>
      <c r="D126" s="323" t="n">
        <v>7.09610238418531</v>
      </c>
      <c r="E126" s="322" t="n">
        <v>2421</v>
      </c>
      <c r="F126" s="323" t="n">
        <v>6.39072935089618</v>
      </c>
      <c r="G126" s="322" t="n">
        <v>3322</v>
      </c>
      <c r="H126" s="323" t="n">
        <v>3.08026110822639</v>
      </c>
      <c r="I126" s="322" t="n">
        <v>2472</v>
      </c>
      <c r="J126" s="323" t="n">
        <v>4.00071210085938</v>
      </c>
      <c r="K126" s="322" t="n">
        <v>133536</v>
      </c>
      <c r="L126" s="323" t="n">
        <v>6.76620182470989</v>
      </c>
      <c r="M126" s="322" t="s">
        <v>246</v>
      </c>
      <c r="N126" s="321" t="s">
        <v>247</v>
      </c>
    </row>
    <row r="127" s="324" customFormat="true" ht="12.75" hidden="false" customHeight="false" outlineLevel="0" collapsed="false">
      <c r="A127" s="325" t="s">
        <v>260</v>
      </c>
      <c r="B127" s="322" t="s">
        <v>261</v>
      </c>
      <c r="C127" s="322" t="n">
        <v>111622</v>
      </c>
      <c r="D127" s="323" t="n">
        <v>6.32041828845551</v>
      </c>
      <c r="E127" s="322" t="n">
        <v>1179</v>
      </c>
      <c r="F127" s="323" t="n">
        <v>3.11221392181189</v>
      </c>
      <c r="G127" s="322" t="n">
        <v>1761</v>
      </c>
      <c r="H127" s="323" t="n">
        <v>1.63285364587197</v>
      </c>
      <c r="I127" s="322" t="n">
        <v>1867</v>
      </c>
      <c r="J127" s="323" t="n">
        <v>3.02157341921701</v>
      </c>
      <c r="K127" s="322" t="n">
        <v>116429</v>
      </c>
      <c r="L127" s="323" t="n">
        <v>5.89939875575985</v>
      </c>
      <c r="M127" s="322" t="s">
        <v>261</v>
      </c>
      <c r="N127" s="321" t="s">
        <v>262</v>
      </c>
    </row>
    <row r="128" s="324" customFormat="true" ht="12.75" hidden="false" customHeight="false" outlineLevel="0" collapsed="false">
      <c r="A128" s="325" t="s">
        <v>257</v>
      </c>
      <c r="B128" s="322" t="s">
        <v>258</v>
      </c>
      <c r="C128" s="322" t="n">
        <v>119738</v>
      </c>
      <c r="D128" s="323" t="n">
        <v>6.77997388528324</v>
      </c>
      <c r="E128" s="322" t="n">
        <v>1505</v>
      </c>
      <c r="F128" s="323" t="n">
        <v>3.9727582292849</v>
      </c>
      <c r="G128" s="322" t="n">
        <v>1591</v>
      </c>
      <c r="H128" s="323" t="n">
        <v>1.47522438988206</v>
      </c>
      <c r="I128" s="322" t="n">
        <v>942</v>
      </c>
      <c r="J128" s="323" t="n">
        <v>1.52454320348282</v>
      </c>
      <c r="K128" s="322" t="n">
        <v>123776</v>
      </c>
      <c r="L128" s="323" t="n">
        <v>6.27166754324895</v>
      </c>
      <c r="M128" s="322" t="s">
        <v>258</v>
      </c>
      <c r="N128" s="321" t="s">
        <v>259</v>
      </c>
    </row>
    <row r="129" s="324" customFormat="true" ht="25.5" hidden="false" customHeight="false" outlineLevel="0" collapsed="false">
      <c r="A129" s="325" t="s">
        <v>223</v>
      </c>
      <c r="B129" s="322" t="s">
        <v>88</v>
      </c>
      <c r="C129" s="322" t="n">
        <v>7694</v>
      </c>
      <c r="D129" s="323" t="n">
        <v>0.435660517741813</v>
      </c>
      <c r="E129" s="322" t="n">
        <v>136</v>
      </c>
      <c r="F129" s="323" t="n">
        <v>0.359000079191194</v>
      </c>
      <c r="G129" s="322" t="n">
        <v>676</v>
      </c>
      <c r="H129" s="323" t="n">
        <v>0.626808100289296</v>
      </c>
      <c r="I129" s="322" t="n">
        <v>343</v>
      </c>
      <c r="J129" s="323" t="n">
        <v>0.555114988104679</v>
      </c>
      <c r="K129" s="322" t="n">
        <v>8849</v>
      </c>
      <c r="L129" s="323" t="n">
        <v>0.448374370558185</v>
      </c>
      <c r="M129" s="322" t="s">
        <v>88</v>
      </c>
      <c r="N129" s="321" t="s">
        <v>224</v>
      </c>
    </row>
    <row r="130" s="324" customFormat="true" ht="25.5" hidden="false" customHeight="false" outlineLevel="0" collapsed="false">
      <c r="A130" s="321" t="s">
        <v>254</v>
      </c>
      <c r="B130" s="322" t="s">
        <v>255</v>
      </c>
      <c r="C130" s="322" t="n">
        <v>101304</v>
      </c>
      <c r="D130" s="323" t="n">
        <v>5.73617794246382</v>
      </c>
      <c r="E130" s="322" t="n">
        <v>365</v>
      </c>
      <c r="F130" s="323" t="n">
        <v>0.963492859594013</v>
      </c>
      <c r="G130" s="322" t="n">
        <v>514</v>
      </c>
      <c r="H130" s="323" t="n">
        <v>0.476596691640086</v>
      </c>
      <c r="I130" s="322" t="n">
        <v>369</v>
      </c>
      <c r="J130" s="323" t="n">
        <v>0.59719367524964</v>
      </c>
      <c r="K130" s="322" t="n">
        <v>102552</v>
      </c>
      <c r="L130" s="323" t="n">
        <v>5.1962581590556</v>
      </c>
      <c r="M130" s="322" t="s">
        <v>255</v>
      </c>
      <c r="N130" s="321" t="s">
        <v>256</v>
      </c>
    </row>
    <row r="131" s="324" customFormat="true" ht="12.75" hidden="false" customHeight="false" outlineLevel="0" collapsed="false">
      <c r="A131" s="321" t="s">
        <v>228</v>
      </c>
      <c r="B131" s="322" t="s">
        <v>89</v>
      </c>
      <c r="C131" s="322" t="n">
        <v>6546</v>
      </c>
      <c r="D131" s="323" t="n">
        <v>0.370656842882494</v>
      </c>
      <c r="E131" s="322" t="n">
        <v>81</v>
      </c>
      <c r="F131" s="323" t="n">
        <v>0.213816223635932</v>
      </c>
      <c r="G131" s="322" t="n">
        <v>265</v>
      </c>
      <c r="H131" s="323" t="n">
        <v>0.245716193160745</v>
      </c>
      <c r="I131" s="322" t="n">
        <v>79</v>
      </c>
      <c r="J131" s="323" t="n">
        <v>0.12785447247892</v>
      </c>
      <c r="K131" s="322" t="n">
        <v>6971</v>
      </c>
      <c r="L131" s="323" t="n">
        <v>0.353217056973795</v>
      </c>
      <c r="M131" s="322" t="s">
        <v>89</v>
      </c>
      <c r="N131" s="321" t="s">
        <v>229</v>
      </c>
    </row>
    <row r="132" s="324" customFormat="true" ht="12.75" hidden="false" customHeight="false" outlineLevel="0" collapsed="false">
      <c r="A132" s="325" t="s">
        <v>266</v>
      </c>
      <c r="B132" s="322" t="s">
        <v>267</v>
      </c>
      <c r="C132" s="322" t="n">
        <v>1784</v>
      </c>
      <c r="D132" s="323" t="n">
        <v>0.101016163718663</v>
      </c>
      <c r="E132" s="322" t="n">
        <v>62</v>
      </c>
      <c r="F132" s="323" t="n">
        <v>0.16366180080775</v>
      </c>
      <c r="G132" s="322" t="n">
        <v>226</v>
      </c>
      <c r="H132" s="323" t="n">
        <v>0.209554187374824</v>
      </c>
      <c r="I132" s="322" t="n">
        <v>67</v>
      </c>
      <c r="J132" s="323" t="n">
        <v>0.108433539950477</v>
      </c>
      <c r="K132" s="322" t="n">
        <v>2139</v>
      </c>
      <c r="L132" s="323" t="n">
        <v>0.108382052053787</v>
      </c>
      <c r="M132" s="322" t="s">
        <v>267</v>
      </c>
      <c r="N132" s="325" t="s">
        <v>268</v>
      </c>
    </row>
    <row r="133" s="324" customFormat="true" ht="12.75" hidden="false" customHeight="false" outlineLevel="0" collapsed="false">
      <c r="A133" s="321" t="s">
        <v>248</v>
      </c>
      <c r="B133" s="322" t="s">
        <v>249</v>
      </c>
      <c r="C133" s="322" t="n">
        <v>52899</v>
      </c>
      <c r="D133" s="323" t="n">
        <v>2.99532177385289</v>
      </c>
      <c r="E133" s="322" t="n">
        <v>249</v>
      </c>
      <c r="F133" s="323" t="n">
        <v>0.657286909695642</v>
      </c>
      <c r="G133" s="322" t="n">
        <v>215</v>
      </c>
      <c r="H133" s="323" t="n">
        <v>0.199354647281359</v>
      </c>
      <c r="I133" s="322" t="n">
        <v>219</v>
      </c>
      <c r="J133" s="323" t="n">
        <v>0.354432018644095</v>
      </c>
      <c r="K133" s="322" t="n">
        <v>53582</v>
      </c>
      <c r="L133" s="323" t="n">
        <v>2.71497293742216</v>
      </c>
      <c r="M133" s="322" t="s">
        <v>249</v>
      </c>
      <c r="N133" s="321" t="s">
        <v>250</v>
      </c>
    </row>
    <row r="134" s="324" customFormat="true" ht="25.5" hidden="false" customHeight="false" outlineLevel="0" collapsed="false">
      <c r="A134" s="321" t="s">
        <v>233</v>
      </c>
      <c r="B134" s="322" t="s">
        <v>234</v>
      </c>
      <c r="C134" s="322" t="n">
        <v>13143</v>
      </c>
      <c r="D134" s="323" t="n">
        <v>0.744201479682954</v>
      </c>
      <c r="E134" s="322" t="n">
        <v>56</v>
      </c>
      <c r="F134" s="323" t="n">
        <v>0.147823562019903</v>
      </c>
      <c r="G134" s="322" t="n">
        <v>212</v>
      </c>
      <c r="H134" s="323" t="n">
        <v>0.196572954528596</v>
      </c>
      <c r="I134" s="322" t="n">
        <v>95</v>
      </c>
      <c r="J134" s="323" t="n">
        <v>0.153749049183512</v>
      </c>
      <c r="K134" s="322" t="n">
        <v>13506</v>
      </c>
      <c r="L134" s="323" t="n">
        <v>0.684342213669211</v>
      </c>
      <c r="M134" s="322" t="s">
        <v>234</v>
      </c>
      <c r="N134" s="321" t="s">
        <v>235</v>
      </c>
    </row>
    <row r="135" s="324" customFormat="true" ht="12.75" hidden="false" customHeight="false" outlineLevel="0" collapsed="false">
      <c r="A135" s="321" t="s">
        <v>225</v>
      </c>
      <c r="B135" s="322" t="s">
        <v>226</v>
      </c>
      <c r="C135" s="322" t="n">
        <v>1705</v>
      </c>
      <c r="D135" s="323" t="n">
        <v>0.0965429143163233</v>
      </c>
      <c r="E135" s="322" t="n">
        <v>23</v>
      </c>
      <c r="F135" s="323" t="n">
        <v>0.060713248686746</v>
      </c>
      <c r="G135" s="322" t="n">
        <v>43</v>
      </c>
      <c r="H135" s="323" t="n">
        <v>0.0398709294562718</v>
      </c>
      <c r="I135" s="322" t="n">
        <v>52</v>
      </c>
      <c r="J135" s="323" t="n">
        <v>0.0841573742899222</v>
      </c>
      <c r="K135" s="322" t="n">
        <v>1823</v>
      </c>
      <c r="L135" s="323" t="n">
        <v>0.0923704913015676</v>
      </c>
      <c r="M135" s="322" t="s">
        <v>226</v>
      </c>
      <c r="N135" s="321" t="s">
        <v>227</v>
      </c>
    </row>
    <row r="136" s="324" customFormat="true" ht="12.75" hidden="false" customHeight="false" outlineLevel="0" collapsed="false">
      <c r="A136" s="324" t="s">
        <v>269</v>
      </c>
      <c r="B136" s="322" t="s">
        <v>270</v>
      </c>
      <c r="C136" s="322" t="n">
        <v>1058</v>
      </c>
      <c r="D136" s="323" t="n">
        <v>0.059907567945261</v>
      </c>
      <c r="E136" s="322" t="n">
        <v>93</v>
      </c>
      <c r="F136" s="323" t="n">
        <v>0.245492701211625</v>
      </c>
      <c r="G136" s="322" t="n">
        <v>13</v>
      </c>
      <c r="H136" s="323" t="n">
        <v>0.0120540019286403</v>
      </c>
      <c r="I136" s="322" t="n">
        <v>114</v>
      </c>
      <c r="J136" s="323" t="n">
        <v>0.184498859020214</v>
      </c>
      <c r="K136" s="322" t="n">
        <v>1278</v>
      </c>
      <c r="L136" s="323" t="n">
        <v>0.0647556159535948</v>
      </c>
      <c r="M136" s="322" t="s">
        <v>270</v>
      </c>
      <c r="N136" s="321" t="s">
        <v>271</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2</v>
      </c>
      <c r="B140" s="322" t="s">
        <v>243</v>
      </c>
      <c r="C140" s="322" t="n">
        <v>246997</v>
      </c>
      <c r="D140" s="323" t="n">
        <v>13.9858124383513</v>
      </c>
      <c r="E140" s="322" t="n">
        <v>12200</v>
      </c>
      <c r="F140" s="323" t="n">
        <v>32.2044188686218</v>
      </c>
      <c r="G140" s="322" t="n">
        <v>34315</v>
      </c>
      <c r="H140" s="323" t="n">
        <v>31.8179289370225</v>
      </c>
      <c r="I140" s="322" t="n">
        <v>15002</v>
      </c>
      <c r="J140" s="323" t="n">
        <v>24.2794024826425</v>
      </c>
      <c r="K140" s="322" t="n">
        <v>308514</v>
      </c>
      <c r="L140" s="323" t="n">
        <v>15.6322489047788</v>
      </c>
      <c r="M140" s="322" t="s">
        <v>243</v>
      </c>
      <c r="N140" s="321" t="s">
        <v>244</v>
      </c>
    </row>
    <row r="141" s="324" customFormat="true" ht="12.75" hidden="false" customHeight="false" outlineLevel="0" collapsed="false">
      <c r="A141" s="321" t="s">
        <v>239</v>
      </c>
      <c r="B141" s="322" t="s">
        <v>240</v>
      </c>
      <c r="C141" s="322" t="n">
        <v>384514</v>
      </c>
      <c r="D141" s="323" t="n">
        <v>21.7724939328016</v>
      </c>
      <c r="E141" s="322" t="n">
        <v>5516</v>
      </c>
      <c r="F141" s="323" t="n">
        <v>14.5606208589605</v>
      </c>
      <c r="G141" s="322" t="n">
        <v>16184</v>
      </c>
      <c r="H141" s="323" t="n">
        <v>15.0063051702396</v>
      </c>
      <c r="I141" s="322" t="n">
        <v>12739</v>
      </c>
      <c r="J141" s="323" t="n">
        <v>20.6169382899869</v>
      </c>
      <c r="K141" s="322" t="n">
        <v>418953</v>
      </c>
      <c r="L141" s="323" t="n">
        <v>21.2281373791913</v>
      </c>
      <c r="M141" s="322" t="s">
        <v>240</v>
      </c>
      <c r="N141" s="321" t="s">
        <v>241</v>
      </c>
    </row>
    <row r="142" s="324" customFormat="true" ht="12.75" hidden="false" customHeight="false" outlineLevel="0" collapsed="false">
      <c r="A142" s="321" t="s">
        <v>230</v>
      </c>
      <c r="B142" s="322" t="s">
        <v>231</v>
      </c>
      <c r="C142" s="322" t="n">
        <v>222094</v>
      </c>
      <c r="D142" s="323" t="n">
        <v>12.5757196552314</v>
      </c>
      <c r="E142" s="322" t="n">
        <v>4939</v>
      </c>
      <c r="F142" s="323" t="n">
        <v>13.0375102288626</v>
      </c>
      <c r="G142" s="322" t="n">
        <v>17720</v>
      </c>
      <c r="H142" s="323" t="n">
        <v>16.4305318596543</v>
      </c>
      <c r="I142" s="322" t="n">
        <v>12707</v>
      </c>
      <c r="J142" s="323" t="n">
        <v>20.5651491365777</v>
      </c>
      <c r="K142" s="322" t="n">
        <v>257460</v>
      </c>
      <c r="L142" s="323" t="n">
        <v>13.0453684533744</v>
      </c>
      <c r="M142" s="322" t="s">
        <v>231</v>
      </c>
      <c r="N142" s="321" t="s">
        <v>232</v>
      </c>
    </row>
    <row r="143" s="324" customFormat="true" ht="12.75" hidden="false" customHeight="false" outlineLevel="0" collapsed="false">
      <c r="A143" s="321" t="s">
        <v>251</v>
      </c>
      <c r="B143" s="322" t="s">
        <v>252</v>
      </c>
      <c r="C143" s="322" t="n">
        <v>156622</v>
      </c>
      <c r="D143" s="323" t="n">
        <v>8.86847174548457</v>
      </c>
      <c r="E143" s="322" t="n">
        <v>4473</v>
      </c>
      <c r="F143" s="323" t="n">
        <v>11.8074070163398</v>
      </c>
      <c r="G143" s="322" t="n">
        <v>7468</v>
      </c>
      <c r="H143" s="323" t="n">
        <v>6.92456049254506</v>
      </c>
      <c r="I143" s="322" t="n">
        <v>4629</v>
      </c>
      <c r="J143" s="323" t="n">
        <v>7.49162472284711</v>
      </c>
      <c r="K143" s="322" t="n">
        <v>173192</v>
      </c>
      <c r="L143" s="323" t="n">
        <v>8.77555136012128</v>
      </c>
      <c r="M143" s="322" t="s">
        <v>252</v>
      </c>
      <c r="N143" s="321" t="s">
        <v>253</v>
      </c>
    </row>
    <row r="144" s="324" customFormat="true" ht="25.5" hidden="false" customHeight="false" outlineLevel="0" collapsed="false">
      <c r="A144" s="325" t="s">
        <v>263</v>
      </c>
      <c r="B144" s="322" t="s">
        <v>264</v>
      </c>
      <c r="C144" s="322" t="n">
        <v>102213</v>
      </c>
      <c r="D144" s="323" t="n">
        <v>5.78764862229581</v>
      </c>
      <c r="E144" s="322" t="n">
        <v>1785</v>
      </c>
      <c r="F144" s="323" t="n">
        <v>4.71187603938442</v>
      </c>
      <c r="G144" s="322" t="n">
        <v>3607</v>
      </c>
      <c r="H144" s="323" t="n">
        <v>3.34452191973889</v>
      </c>
      <c r="I144" s="322" t="n">
        <v>2945</v>
      </c>
      <c r="J144" s="323" t="n">
        <v>4.76622052468886</v>
      </c>
      <c r="K144" s="322" t="n">
        <v>110550</v>
      </c>
      <c r="L144" s="323" t="n">
        <v>5.60151278847411</v>
      </c>
      <c r="M144" s="322" t="s">
        <v>264</v>
      </c>
      <c r="N144" s="321" t="s">
        <v>265</v>
      </c>
    </row>
    <row r="145" s="324" customFormat="true" ht="12.75" hidden="false" customHeight="false" outlineLevel="0" collapsed="false">
      <c r="A145" s="325" t="s">
        <v>245</v>
      </c>
      <c r="B145" s="322" t="s">
        <v>246</v>
      </c>
      <c r="C145" s="322" t="n">
        <v>125321</v>
      </c>
      <c r="D145" s="323" t="n">
        <v>7.09610238418531</v>
      </c>
      <c r="E145" s="322" t="n">
        <v>2421</v>
      </c>
      <c r="F145" s="323" t="n">
        <v>6.39072935089618</v>
      </c>
      <c r="G145" s="322" t="n">
        <v>3322</v>
      </c>
      <c r="H145" s="323" t="n">
        <v>3.08026110822639</v>
      </c>
      <c r="I145" s="322" t="n">
        <v>2472</v>
      </c>
      <c r="J145" s="323" t="n">
        <v>4.00071210085938</v>
      </c>
      <c r="K145" s="322" t="n">
        <v>133536</v>
      </c>
      <c r="L145" s="323" t="n">
        <v>6.76620182470989</v>
      </c>
      <c r="M145" s="322" t="s">
        <v>246</v>
      </c>
      <c r="N145" s="321" t="s">
        <v>247</v>
      </c>
    </row>
    <row r="146" s="324" customFormat="true" ht="12.75" hidden="false" customHeight="false" outlineLevel="0" collapsed="false">
      <c r="A146" s="321" t="s">
        <v>236</v>
      </c>
      <c r="B146" s="322" t="s">
        <v>237</v>
      </c>
      <c r="C146" s="322" t="n">
        <v>56402</v>
      </c>
      <c r="D146" s="323" t="n">
        <v>3.19367357963007</v>
      </c>
      <c r="E146" s="322" t="n">
        <v>2178</v>
      </c>
      <c r="F146" s="323" t="n">
        <v>5.74928067998839</v>
      </c>
      <c r="G146" s="322" t="n">
        <v>17942</v>
      </c>
      <c r="H146" s="323" t="n">
        <v>16.6363771233588</v>
      </c>
      <c r="I146" s="322" t="n">
        <v>2457</v>
      </c>
      <c r="J146" s="323" t="n">
        <v>3.97643593519882</v>
      </c>
      <c r="K146" s="322" t="n">
        <v>78979</v>
      </c>
      <c r="L146" s="323" t="n">
        <v>4.00182612863769</v>
      </c>
      <c r="M146" s="322" t="s">
        <v>237</v>
      </c>
      <c r="N146" s="321" t="s">
        <v>238</v>
      </c>
    </row>
    <row r="147" s="324" customFormat="true" ht="12.75" hidden="false" customHeight="false" outlineLevel="0" collapsed="false">
      <c r="A147" s="325" t="s">
        <v>260</v>
      </c>
      <c r="B147" s="322" t="s">
        <v>261</v>
      </c>
      <c r="C147" s="322" t="n">
        <v>111622</v>
      </c>
      <c r="D147" s="323" t="n">
        <v>6.32041828845551</v>
      </c>
      <c r="E147" s="322" t="n">
        <v>1179</v>
      </c>
      <c r="F147" s="323" t="n">
        <v>3.11221392181189</v>
      </c>
      <c r="G147" s="322" t="n">
        <v>1761</v>
      </c>
      <c r="H147" s="323" t="n">
        <v>1.63285364587197</v>
      </c>
      <c r="I147" s="322" t="n">
        <v>1867</v>
      </c>
      <c r="J147" s="323" t="n">
        <v>3.02157341921701</v>
      </c>
      <c r="K147" s="322" t="n">
        <v>116429</v>
      </c>
      <c r="L147" s="323" t="n">
        <v>5.89939875575985</v>
      </c>
      <c r="M147" s="322" t="s">
        <v>261</v>
      </c>
      <c r="N147" s="321" t="s">
        <v>262</v>
      </c>
    </row>
    <row r="148" s="324" customFormat="true" ht="12.75" hidden="false" customHeight="false" outlineLevel="0" collapsed="false">
      <c r="A148" s="325" t="s">
        <v>257</v>
      </c>
      <c r="B148" s="322" t="s">
        <v>258</v>
      </c>
      <c r="C148" s="322" t="n">
        <v>119738</v>
      </c>
      <c r="D148" s="323" t="n">
        <v>6.77997388528324</v>
      </c>
      <c r="E148" s="322" t="n">
        <v>1505</v>
      </c>
      <c r="F148" s="323" t="n">
        <v>3.9727582292849</v>
      </c>
      <c r="G148" s="322" t="n">
        <v>1591</v>
      </c>
      <c r="H148" s="323" t="n">
        <v>1.47522438988206</v>
      </c>
      <c r="I148" s="322" t="n">
        <v>942</v>
      </c>
      <c r="J148" s="323" t="n">
        <v>1.52454320348282</v>
      </c>
      <c r="K148" s="322" t="n">
        <v>123776</v>
      </c>
      <c r="L148" s="323" t="n">
        <v>6.27166754324895</v>
      </c>
      <c r="M148" s="322" t="s">
        <v>258</v>
      </c>
      <c r="N148" s="321" t="s">
        <v>259</v>
      </c>
    </row>
    <row r="149" s="324" customFormat="true" ht="25.5" hidden="false" customHeight="false" outlineLevel="0" collapsed="false">
      <c r="A149" s="321" t="s">
        <v>254</v>
      </c>
      <c r="B149" s="322" t="s">
        <v>255</v>
      </c>
      <c r="C149" s="322" t="n">
        <v>101304</v>
      </c>
      <c r="D149" s="323" t="n">
        <v>5.73617794246382</v>
      </c>
      <c r="E149" s="322" t="n">
        <v>365</v>
      </c>
      <c r="F149" s="323" t="n">
        <v>0.963492859594013</v>
      </c>
      <c r="G149" s="322" t="n">
        <v>514</v>
      </c>
      <c r="H149" s="323" t="n">
        <v>0.476596691640086</v>
      </c>
      <c r="I149" s="322" t="n">
        <v>369</v>
      </c>
      <c r="J149" s="323" t="n">
        <v>0.59719367524964</v>
      </c>
      <c r="K149" s="322" t="n">
        <v>102552</v>
      </c>
      <c r="L149" s="323" t="n">
        <v>5.1962581590556</v>
      </c>
      <c r="M149" s="322" t="s">
        <v>255</v>
      </c>
      <c r="N149" s="321" t="s">
        <v>256</v>
      </c>
    </row>
    <row r="150" s="324" customFormat="true" ht="25.5" hidden="false" customHeight="false" outlineLevel="0" collapsed="false">
      <c r="A150" s="325" t="s">
        <v>223</v>
      </c>
      <c r="B150" s="322" t="s">
        <v>88</v>
      </c>
      <c r="C150" s="322" t="n">
        <v>7694</v>
      </c>
      <c r="D150" s="323" t="n">
        <v>0.435660517741813</v>
      </c>
      <c r="E150" s="322" t="n">
        <v>136</v>
      </c>
      <c r="F150" s="323" t="n">
        <v>0.359000079191194</v>
      </c>
      <c r="G150" s="322" t="n">
        <v>676</v>
      </c>
      <c r="H150" s="323" t="n">
        <v>0.626808100289296</v>
      </c>
      <c r="I150" s="322" t="n">
        <v>343</v>
      </c>
      <c r="J150" s="323" t="n">
        <v>0.555114988104679</v>
      </c>
      <c r="K150" s="322" t="n">
        <v>8849</v>
      </c>
      <c r="L150" s="323" t="n">
        <v>0.448374370558185</v>
      </c>
      <c r="M150" s="322" t="s">
        <v>88</v>
      </c>
      <c r="N150" s="321" t="s">
        <v>224</v>
      </c>
    </row>
    <row r="151" s="324" customFormat="true" ht="12.75" hidden="false" customHeight="false" outlineLevel="0" collapsed="false">
      <c r="A151" s="321" t="s">
        <v>248</v>
      </c>
      <c r="B151" s="322" t="s">
        <v>249</v>
      </c>
      <c r="C151" s="322" t="n">
        <v>52899</v>
      </c>
      <c r="D151" s="323" t="n">
        <v>2.99532177385289</v>
      </c>
      <c r="E151" s="322" t="n">
        <v>249</v>
      </c>
      <c r="F151" s="323" t="n">
        <v>0.657286909695642</v>
      </c>
      <c r="G151" s="322" t="n">
        <v>215</v>
      </c>
      <c r="H151" s="323" t="n">
        <v>0.199354647281359</v>
      </c>
      <c r="I151" s="322" t="n">
        <v>219</v>
      </c>
      <c r="J151" s="323" t="n">
        <v>0.354432018644095</v>
      </c>
      <c r="K151" s="322" t="n">
        <v>53582</v>
      </c>
      <c r="L151" s="323" t="n">
        <v>2.71497293742216</v>
      </c>
      <c r="M151" s="322" t="s">
        <v>249</v>
      </c>
      <c r="N151" s="321" t="s">
        <v>250</v>
      </c>
    </row>
    <row r="152" s="324" customFormat="true" ht="12.75" hidden="false" customHeight="false" outlineLevel="0" collapsed="false">
      <c r="A152" s="324" t="s">
        <v>269</v>
      </c>
      <c r="B152" s="322" t="s">
        <v>270</v>
      </c>
      <c r="C152" s="322" t="n">
        <v>1058</v>
      </c>
      <c r="D152" s="323" t="n">
        <v>0.059907567945261</v>
      </c>
      <c r="E152" s="322" t="n">
        <v>93</v>
      </c>
      <c r="F152" s="323" t="n">
        <v>0.245492701211625</v>
      </c>
      <c r="G152" s="322" t="n">
        <v>13</v>
      </c>
      <c r="H152" s="323" t="n">
        <v>0.0120540019286403</v>
      </c>
      <c r="I152" s="322" t="n">
        <v>114</v>
      </c>
      <c r="J152" s="323" t="n">
        <v>0.184498859020214</v>
      </c>
      <c r="K152" s="322" t="n">
        <v>1278</v>
      </c>
      <c r="L152" s="323" t="n">
        <v>0.0647556159535948</v>
      </c>
      <c r="M152" s="322" t="s">
        <v>270</v>
      </c>
      <c r="N152" s="321" t="s">
        <v>271</v>
      </c>
    </row>
    <row r="153" s="324" customFormat="true" ht="25.5" hidden="false" customHeight="false" outlineLevel="0" collapsed="false">
      <c r="A153" s="321" t="s">
        <v>233</v>
      </c>
      <c r="B153" s="322" t="s">
        <v>234</v>
      </c>
      <c r="C153" s="322" t="n">
        <v>13143</v>
      </c>
      <c r="D153" s="323" t="n">
        <v>0.744201479682954</v>
      </c>
      <c r="E153" s="322" t="n">
        <v>56</v>
      </c>
      <c r="F153" s="323" t="n">
        <v>0.147823562019903</v>
      </c>
      <c r="G153" s="322" t="n">
        <v>212</v>
      </c>
      <c r="H153" s="323" t="n">
        <v>0.196572954528596</v>
      </c>
      <c r="I153" s="322" t="n">
        <v>95</v>
      </c>
      <c r="J153" s="323" t="n">
        <v>0.153749049183512</v>
      </c>
      <c r="K153" s="322" t="n">
        <v>13506</v>
      </c>
      <c r="L153" s="323" t="n">
        <v>0.684342213669211</v>
      </c>
      <c r="M153" s="322" t="s">
        <v>234</v>
      </c>
      <c r="N153" s="321" t="s">
        <v>235</v>
      </c>
    </row>
    <row r="154" s="324" customFormat="true" ht="12.75" hidden="false" customHeight="false" outlineLevel="0" collapsed="false">
      <c r="A154" s="321" t="s">
        <v>228</v>
      </c>
      <c r="B154" s="322" t="s">
        <v>89</v>
      </c>
      <c r="C154" s="322" t="n">
        <v>6546</v>
      </c>
      <c r="D154" s="323" t="n">
        <v>0.370656842882494</v>
      </c>
      <c r="E154" s="322" t="n">
        <v>81</v>
      </c>
      <c r="F154" s="323" t="n">
        <v>0.213816223635932</v>
      </c>
      <c r="G154" s="322" t="n">
        <v>265</v>
      </c>
      <c r="H154" s="323" t="n">
        <v>0.245716193160745</v>
      </c>
      <c r="I154" s="322" t="n">
        <v>79</v>
      </c>
      <c r="J154" s="323" t="n">
        <v>0.12785447247892</v>
      </c>
      <c r="K154" s="322" t="n">
        <v>6971</v>
      </c>
      <c r="L154" s="323" t="n">
        <v>0.353217056973795</v>
      </c>
      <c r="M154" s="322" t="s">
        <v>89</v>
      </c>
      <c r="N154" s="321" t="s">
        <v>229</v>
      </c>
    </row>
    <row r="155" s="324" customFormat="true" ht="12.75" hidden="false" customHeight="false" outlineLevel="0" collapsed="false">
      <c r="A155" s="325" t="s">
        <v>266</v>
      </c>
      <c r="B155" s="322" t="s">
        <v>267</v>
      </c>
      <c r="C155" s="322" t="n">
        <v>1784</v>
      </c>
      <c r="D155" s="323" t="n">
        <v>0.101016163718663</v>
      </c>
      <c r="E155" s="322" t="n">
        <v>62</v>
      </c>
      <c r="F155" s="323" t="n">
        <v>0.16366180080775</v>
      </c>
      <c r="G155" s="322" t="n">
        <v>226</v>
      </c>
      <c r="H155" s="323" t="n">
        <v>0.209554187374824</v>
      </c>
      <c r="I155" s="322" t="n">
        <v>67</v>
      </c>
      <c r="J155" s="323" t="n">
        <v>0.108433539950477</v>
      </c>
      <c r="K155" s="322" t="n">
        <v>2139</v>
      </c>
      <c r="L155" s="323" t="n">
        <v>0.108382052053787</v>
      </c>
      <c r="M155" s="322" t="s">
        <v>267</v>
      </c>
      <c r="N155" s="325" t="s">
        <v>268</v>
      </c>
    </row>
    <row r="156" s="324" customFormat="true" ht="12.75" hidden="false" customHeight="false" outlineLevel="0" collapsed="false">
      <c r="A156" s="321" t="s">
        <v>225</v>
      </c>
      <c r="B156" s="322" t="s">
        <v>226</v>
      </c>
      <c r="C156" s="322" t="n">
        <v>1705</v>
      </c>
      <c r="D156" s="323" t="n">
        <v>0.0965429143163233</v>
      </c>
      <c r="E156" s="322" t="n">
        <v>23</v>
      </c>
      <c r="F156" s="323" t="n">
        <v>0.060713248686746</v>
      </c>
      <c r="G156" s="322" t="n">
        <v>43</v>
      </c>
      <c r="H156" s="323" t="n">
        <v>0.0398709294562718</v>
      </c>
      <c r="I156" s="322" t="n">
        <v>52</v>
      </c>
      <c r="J156" s="323" t="n">
        <v>0.0841573742899222</v>
      </c>
      <c r="K156" s="322" t="n">
        <v>1823</v>
      </c>
      <c r="L156" s="323" t="n">
        <v>0.0923704913015676</v>
      </c>
      <c r="M156" s="322" t="s">
        <v>226</v>
      </c>
      <c r="N156" s="321" t="s">
        <v>227</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0155</v>
      </c>
      <c r="D10" s="279" t="n">
        <v>0.575010730136225</v>
      </c>
      <c r="E10" s="332" t="n">
        <v>217</v>
      </c>
      <c r="F10" s="279" t="n">
        <v>0.572816302827126</v>
      </c>
      <c r="G10" s="332" t="n">
        <v>21</v>
      </c>
      <c r="H10" s="279" t="n">
        <v>0.019471849269342</v>
      </c>
      <c r="I10" s="332" t="n">
        <v>144</v>
      </c>
      <c r="J10" s="279" t="n">
        <v>0.233051190341323</v>
      </c>
      <c r="K10" s="247" t="n">
        <v>10537</v>
      </c>
      <c r="L10" s="333" t="n">
        <v>0.533904479892824</v>
      </c>
      <c r="M10" s="334" t="n">
        <v>1</v>
      </c>
      <c r="N10" s="335" t="s">
        <v>299</v>
      </c>
    </row>
    <row r="11" customFormat="false" ht="33" hidden="false" customHeight="true" outlineLevel="0" collapsed="false">
      <c r="A11" s="336" t="s">
        <v>300</v>
      </c>
      <c r="B11" s="337" t="n">
        <v>2</v>
      </c>
      <c r="C11" s="338" t="n">
        <v>153434</v>
      </c>
      <c r="D11" s="284" t="n">
        <v>8.6879563139066</v>
      </c>
      <c r="E11" s="285" t="n">
        <v>1688</v>
      </c>
      <c r="F11" s="284" t="n">
        <v>4.45582451231423</v>
      </c>
      <c r="G11" s="285" t="n">
        <v>424</v>
      </c>
      <c r="H11" s="284" t="n">
        <v>0.393145909057192</v>
      </c>
      <c r="I11" s="285" t="n">
        <v>1481</v>
      </c>
      <c r="J11" s="284" t="n">
        <v>2.39686675621874</v>
      </c>
      <c r="K11" s="285" t="n">
        <v>157027</v>
      </c>
      <c r="L11" s="286" t="n">
        <v>7.95647895645159</v>
      </c>
      <c r="M11" s="339" t="n">
        <v>2</v>
      </c>
      <c r="N11" s="336" t="s">
        <v>301</v>
      </c>
    </row>
    <row r="12" customFormat="false" ht="27.75" hidden="false" customHeight="true" outlineLevel="0" collapsed="false">
      <c r="A12" s="340" t="s">
        <v>302</v>
      </c>
      <c r="B12" s="337" t="n">
        <v>3</v>
      </c>
      <c r="C12" s="338" t="n">
        <v>204660</v>
      </c>
      <c r="D12" s="284" t="n">
        <v>11.5885471225682</v>
      </c>
      <c r="E12" s="285" t="n">
        <v>1934</v>
      </c>
      <c r="F12" s="284" t="n">
        <v>5.10519230261595</v>
      </c>
      <c r="G12" s="285" t="n">
        <v>2183</v>
      </c>
      <c r="H12" s="284" t="n">
        <v>2.02414509309398</v>
      </c>
      <c r="I12" s="285" t="n">
        <v>1790</v>
      </c>
      <c r="J12" s="284" t="n">
        <v>2.89695576882617</v>
      </c>
      <c r="K12" s="285" t="n">
        <v>210567</v>
      </c>
      <c r="L12" s="286" t="n">
        <v>10.6693237750396</v>
      </c>
      <c r="M12" s="339" t="n">
        <v>3</v>
      </c>
      <c r="N12" s="336" t="s">
        <v>303</v>
      </c>
    </row>
    <row r="13" customFormat="false" ht="16.5" hidden="false" customHeight="true" outlineLevel="0" collapsed="false">
      <c r="A13" s="340" t="s">
        <v>304</v>
      </c>
      <c r="B13" s="337" t="n">
        <v>4</v>
      </c>
      <c r="C13" s="338" t="n">
        <v>449910</v>
      </c>
      <c r="D13" s="284" t="n">
        <v>25.4754384633765</v>
      </c>
      <c r="E13" s="285" t="n">
        <v>6925</v>
      </c>
      <c r="F13" s="284" t="n">
        <v>18.2799672676398</v>
      </c>
      <c r="G13" s="285" t="n">
        <v>5298</v>
      </c>
      <c r="H13" s="284" t="n">
        <v>4.91246940137972</v>
      </c>
      <c r="I13" s="285" t="n">
        <v>6779</v>
      </c>
      <c r="J13" s="284" t="n">
        <v>10.9712084675266</v>
      </c>
      <c r="K13" s="285" t="n">
        <v>468912</v>
      </c>
      <c r="L13" s="286" t="n">
        <v>23.7595347324195</v>
      </c>
      <c r="M13" s="339" t="n">
        <v>4</v>
      </c>
      <c r="N13" s="336" t="s">
        <v>305</v>
      </c>
    </row>
    <row r="14" customFormat="false" ht="38.25" hidden="false" customHeight="true" outlineLevel="0" collapsed="false">
      <c r="A14" s="340" t="s">
        <v>306</v>
      </c>
      <c r="B14" s="337" t="n">
        <v>5</v>
      </c>
      <c r="C14" s="338" t="n">
        <v>397436</v>
      </c>
      <c r="D14" s="284" t="n">
        <v>22.50418163884</v>
      </c>
      <c r="E14" s="285" t="n">
        <v>10610</v>
      </c>
      <c r="F14" s="284" t="n">
        <v>28.0072855898424</v>
      </c>
      <c r="G14" s="285" t="n">
        <v>29322</v>
      </c>
      <c r="H14" s="284" t="n">
        <v>27.188264965507</v>
      </c>
      <c r="I14" s="285" t="n">
        <v>14064</v>
      </c>
      <c r="J14" s="284" t="n">
        <v>22.7613329233359</v>
      </c>
      <c r="K14" s="285" t="n">
        <v>451432</v>
      </c>
      <c r="L14" s="286" t="n">
        <v>22.8738319414423</v>
      </c>
      <c r="M14" s="339" t="n">
        <v>5</v>
      </c>
      <c r="N14" s="336" t="s">
        <v>307</v>
      </c>
    </row>
    <row r="15" customFormat="false" ht="31.5" hidden="false" customHeight="true" outlineLevel="0" collapsed="false">
      <c r="A15" s="340" t="s">
        <v>308</v>
      </c>
      <c r="B15" s="337" t="n">
        <v>6</v>
      </c>
      <c r="C15" s="338" t="n">
        <v>5498</v>
      </c>
      <c r="D15" s="284" t="n">
        <v>0.311315509038795</v>
      </c>
      <c r="E15" s="285" t="n">
        <v>129</v>
      </c>
      <c r="F15" s="284" t="n">
        <v>0.340522133938706</v>
      </c>
      <c r="G15" s="285" t="n">
        <v>1005</v>
      </c>
      <c r="H15" s="284" t="n">
        <v>0.931867072175655</v>
      </c>
      <c r="I15" s="285" t="n">
        <v>298</v>
      </c>
      <c r="J15" s="284" t="n">
        <v>0.482286491123015</v>
      </c>
      <c r="K15" s="285" t="n">
        <v>6930</v>
      </c>
      <c r="L15" s="286" t="n">
        <v>0.35113960763569</v>
      </c>
      <c r="M15" s="339" t="n">
        <v>6</v>
      </c>
      <c r="N15" s="336" t="s">
        <v>309</v>
      </c>
    </row>
    <row r="16" customFormat="false" ht="16.5" hidden="false" customHeight="true" outlineLevel="0" collapsed="false">
      <c r="A16" s="341" t="s">
        <v>310</v>
      </c>
      <c r="B16" s="337" t="n">
        <v>7</v>
      </c>
      <c r="C16" s="338" t="n">
        <v>108805</v>
      </c>
      <c r="D16" s="284" t="n">
        <v>6.16091014204549</v>
      </c>
      <c r="E16" s="285" t="n">
        <v>2435</v>
      </c>
      <c r="F16" s="284" t="n">
        <v>6.42768524140116</v>
      </c>
      <c r="G16" s="285" t="n">
        <v>9597</v>
      </c>
      <c r="H16" s="284" t="n">
        <v>8.89863511608931</v>
      </c>
      <c r="I16" s="285" t="n">
        <v>5640</v>
      </c>
      <c r="J16" s="284" t="n">
        <v>9.12783828836848</v>
      </c>
      <c r="K16" s="285" t="n">
        <v>126477</v>
      </c>
      <c r="L16" s="286" t="n">
        <v>6.40852585208358</v>
      </c>
      <c r="M16" s="339" t="n">
        <v>7</v>
      </c>
      <c r="N16" s="336" t="s">
        <v>311</v>
      </c>
    </row>
    <row r="17" customFormat="false" ht="44.25" hidden="false" customHeight="true" outlineLevel="0" collapsed="false">
      <c r="A17" s="341" t="s">
        <v>312</v>
      </c>
      <c r="B17" s="337" t="n">
        <v>8</v>
      </c>
      <c r="C17" s="338" t="n">
        <v>137946</v>
      </c>
      <c r="D17" s="284" t="n">
        <v>7.81097293740735</v>
      </c>
      <c r="E17" s="285" t="n">
        <v>1916</v>
      </c>
      <c r="F17" s="284" t="n">
        <v>5.05767758625241</v>
      </c>
      <c r="G17" s="285" t="n">
        <v>7564</v>
      </c>
      <c r="H17" s="284" t="n">
        <v>7.01357466063348</v>
      </c>
      <c r="I17" s="285" t="n">
        <v>2786</v>
      </c>
      <c r="J17" s="284" t="n">
        <v>4.50889316868698</v>
      </c>
      <c r="K17" s="285" t="n">
        <v>150212</v>
      </c>
      <c r="L17" s="286" t="n">
        <v>7.61116634086181</v>
      </c>
      <c r="M17" s="339" t="n">
        <v>8</v>
      </c>
      <c r="N17" s="336" t="s">
        <v>313</v>
      </c>
    </row>
    <row r="18" customFormat="false" ht="32.25" hidden="false" customHeight="true" outlineLevel="0" collapsed="false">
      <c r="A18" s="341" t="s">
        <v>314</v>
      </c>
      <c r="B18" s="337" t="n">
        <v>9</v>
      </c>
      <c r="C18" s="338" t="n">
        <v>241276</v>
      </c>
      <c r="D18" s="284" t="n">
        <v>13.6618699088476</v>
      </c>
      <c r="E18" s="285" t="n">
        <v>11402</v>
      </c>
      <c r="F18" s="284" t="n">
        <v>30.0979331098382</v>
      </c>
      <c r="G18" s="285" t="n">
        <v>50627</v>
      </c>
      <c r="H18" s="284" t="n">
        <v>46.9429196647133</v>
      </c>
      <c r="I18" s="285" t="n">
        <v>24111</v>
      </c>
      <c r="J18" s="284" t="n">
        <v>39.0215086827753</v>
      </c>
      <c r="K18" s="285" t="n">
        <v>327416</v>
      </c>
      <c r="L18" s="286" t="n">
        <v>16.590003719141</v>
      </c>
      <c r="M18" s="339" t="n">
        <v>9</v>
      </c>
      <c r="N18" s="336" t="s">
        <v>315</v>
      </c>
    </row>
    <row r="19" customFormat="false" ht="21" hidden="false" customHeight="true" outlineLevel="0" collapsed="false">
      <c r="A19" s="341" t="s">
        <v>316</v>
      </c>
      <c r="B19" s="342" t="n">
        <v>0</v>
      </c>
      <c r="C19" s="338" t="n">
        <v>43</v>
      </c>
      <c r="D19" s="284" t="n">
        <v>0.00243480663671666</v>
      </c>
      <c r="E19" s="285" t="n">
        <v>0</v>
      </c>
      <c r="F19" s="284" t="n">
        <v>0</v>
      </c>
      <c r="G19" s="285" t="n">
        <v>0</v>
      </c>
      <c r="H19" s="284" t="n">
        <v>0</v>
      </c>
      <c r="I19" s="285" t="n">
        <v>0</v>
      </c>
      <c r="J19" s="284" t="n">
        <v>0</v>
      </c>
      <c r="K19" s="285" t="n">
        <v>43</v>
      </c>
      <c r="L19" s="286" t="n">
        <v>0.00217878833020703</v>
      </c>
      <c r="M19" s="343" t="n">
        <v>0</v>
      </c>
      <c r="N19" s="336" t="s">
        <v>317</v>
      </c>
    </row>
    <row r="20" customFormat="false" ht="21" hidden="false" customHeight="true" outlineLevel="0" collapsed="false">
      <c r="A20" s="344" t="s">
        <v>272</v>
      </c>
      <c r="B20" s="297" t="s">
        <v>273</v>
      </c>
      <c r="C20" s="338" t="n">
        <v>56891</v>
      </c>
      <c r="D20" s="284" t="n">
        <v>3.22136242719645</v>
      </c>
      <c r="E20" s="285" t="n">
        <v>627</v>
      </c>
      <c r="F20" s="284" t="n">
        <v>1.65509595332999</v>
      </c>
      <c r="G20" s="285" t="n">
        <v>1807</v>
      </c>
      <c r="H20" s="284" t="n">
        <v>1.675506268081</v>
      </c>
      <c r="I20" s="285" t="n">
        <v>4696</v>
      </c>
      <c r="J20" s="284" t="n">
        <v>7.60005826279759</v>
      </c>
      <c r="K20" s="285" t="n">
        <v>64021</v>
      </c>
      <c r="L20" s="286" t="n">
        <v>3.24391180670195</v>
      </c>
      <c r="M20" s="345"/>
      <c r="N20" s="346" t="s">
        <v>274</v>
      </c>
    </row>
    <row r="21" customFormat="false" ht="24" hidden="false" customHeight="true" outlineLevel="0" collapsed="false">
      <c r="A21" s="347" t="s">
        <v>275</v>
      </c>
      <c r="B21" s="329"/>
      <c r="C21" s="348" t="n">
        <v>1766054</v>
      </c>
      <c r="D21" s="349" t="n">
        <v>100</v>
      </c>
      <c r="E21" s="51" t="n">
        <v>37883</v>
      </c>
      <c r="F21" s="349" t="n">
        <v>100</v>
      </c>
      <c r="G21" s="51" t="n">
        <v>107848</v>
      </c>
      <c r="H21" s="349" t="n">
        <v>100</v>
      </c>
      <c r="I21" s="51" t="n">
        <v>61789</v>
      </c>
      <c r="J21" s="349" t="n">
        <v>100</v>
      </c>
      <c r="K21" s="350" t="n">
        <v>1973574</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4</v>
      </c>
      <c r="B60" s="71" t="n">
        <v>4</v>
      </c>
      <c r="C60" s="265" t="n">
        <v>449910</v>
      </c>
      <c r="D60" s="41" t="n">
        <v>25.4754384633765</v>
      </c>
      <c r="E60" s="264" t="n">
        <v>6925</v>
      </c>
      <c r="F60" s="41" t="n">
        <v>18.2799672676398</v>
      </c>
      <c r="G60" s="264" t="n">
        <v>5298</v>
      </c>
      <c r="H60" s="41" t="n">
        <v>4.91246940137972</v>
      </c>
      <c r="I60" s="264" t="n">
        <v>6779</v>
      </c>
      <c r="J60" s="41" t="n">
        <v>10.9712084675266</v>
      </c>
      <c r="K60" s="264" t="n">
        <v>468912</v>
      </c>
      <c r="L60" s="41" t="n">
        <v>23.7595347324195</v>
      </c>
      <c r="M60" s="0" t="n">
        <v>4</v>
      </c>
      <c r="N60" s="0" t="s">
        <v>305</v>
      </c>
    </row>
    <row r="61" customFormat="false" ht="12.75" hidden="false" customHeight="false" outlineLevel="0" collapsed="false">
      <c r="A61" s="0" t="s">
        <v>306</v>
      </c>
      <c r="B61" s="71" t="n">
        <v>5</v>
      </c>
      <c r="C61" s="265" t="n">
        <v>397436</v>
      </c>
      <c r="D61" s="41" t="n">
        <v>22.50418163884</v>
      </c>
      <c r="E61" s="264" t="n">
        <v>10610</v>
      </c>
      <c r="F61" s="41" t="n">
        <v>28.0072855898424</v>
      </c>
      <c r="G61" s="264" t="n">
        <v>29322</v>
      </c>
      <c r="H61" s="41" t="n">
        <v>27.188264965507</v>
      </c>
      <c r="I61" s="264" t="n">
        <v>14064</v>
      </c>
      <c r="J61" s="41" t="n">
        <v>22.7613329233359</v>
      </c>
      <c r="K61" s="264" t="n">
        <v>451432</v>
      </c>
      <c r="L61" s="41" t="n">
        <v>22.8738319414423</v>
      </c>
      <c r="M61" s="0" t="n">
        <v>5</v>
      </c>
      <c r="N61" s="0" t="s">
        <v>307</v>
      </c>
    </row>
    <row r="62" customFormat="false" ht="12.75" hidden="false" customHeight="false" outlineLevel="0" collapsed="false">
      <c r="A62" s="0" t="s">
        <v>314</v>
      </c>
      <c r="B62" s="71" t="n">
        <v>9</v>
      </c>
      <c r="C62" s="265" t="n">
        <v>241276</v>
      </c>
      <c r="D62" s="41" t="n">
        <v>13.6618699088476</v>
      </c>
      <c r="E62" s="264" t="n">
        <v>11402</v>
      </c>
      <c r="F62" s="41" t="n">
        <v>30.0979331098382</v>
      </c>
      <c r="G62" s="264" t="n">
        <v>50627</v>
      </c>
      <c r="H62" s="41" t="n">
        <v>46.9429196647133</v>
      </c>
      <c r="I62" s="264" t="n">
        <v>24111</v>
      </c>
      <c r="J62" s="41" t="n">
        <v>39.0215086827753</v>
      </c>
      <c r="K62" s="264" t="n">
        <v>327416</v>
      </c>
      <c r="L62" s="41" t="n">
        <v>16.590003719141</v>
      </c>
      <c r="M62" s="0" t="n">
        <v>9</v>
      </c>
      <c r="N62" s="0" t="s">
        <v>315</v>
      </c>
    </row>
    <row r="63" customFormat="false" ht="12.75" hidden="false" customHeight="false" outlineLevel="0" collapsed="false">
      <c r="A63" s="0" t="s">
        <v>302</v>
      </c>
      <c r="B63" s="71" t="n">
        <v>3</v>
      </c>
      <c r="C63" s="265" t="n">
        <v>204660</v>
      </c>
      <c r="D63" s="41" t="n">
        <v>11.5885471225682</v>
      </c>
      <c r="E63" s="264" t="n">
        <v>1934</v>
      </c>
      <c r="F63" s="41" t="n">
        <v>5.10519230261595</v>
      </c>
      <c r="G63" s="264" t="n">
        <v>2183</v>
      </c>
      <c r="H63" s="41" t="n">
        <v>2.02414509309398</v>
      </c>
      <c r="I63" s="264" t="n">
        <v>1790</v>
      </c>
      <c r="J63" s="41" t="n">
        <v>2.89695576882617</v>
      </c>
      <c r="K63" s="264" t="n">
        <v>210567</v>
      </c>
      <c r="L63" s="41" t="n">
        <v>10.6693237750396</v>
      </c>
      <c r="M63" s="0" t="n">
        <v>3</v>
      </c>
      <c r="N63" s="0" t="s">
        <v>303</v>
      </c>
    </row>
    <row r="64" customFormat="false" ht="12.75" hidden="false" customHeight="false" outlineLevel="0" collapsed="false">
      <c r="A64" s="0" t="s">
        <v>300</v>
      </c>
      <c r="B64" s="71" t="n">
        <v>2</v>
      </c>
      <c r="C64" s="265" t="n">
        <v>153434</v>
      </c>
      <c r="D64" s="41" t="n">
        <v>8.6879563139066</v>
      </c>
      <c r="E64" s="264" t="n">
        <v>1688</v>
      </c>
      <c r="F64" s="41" t="n">
        <v>4.45582451231423</v>
      </c>
      <c r="G64" s="264" t="n">
        <v>424</v>
      </c>
      <c r="H64" s="41" t="n">
        <v>0.393145909057192</v>
      </c>
      <c r="I64" s="264" t="n">
        <v>1481</v>
      </c>
      <c r="J64" s="41" t="n">
        <v>2.39686675621874</v>
      </c>
      <c r="K64" s="264" t="n">
        <v>157027</v>
      </c>
      <c r="L64" s="41" t="n">
        <v>7.95647895645159</v>
      </c>
      <c r="M64" s="0" t="n">
        <v>2</v>
      </c>
      <c r="N64" s="0" t="s">
        <v>301</v>
      </c>
    </row>
    <row r="65" customFormat="false" ht="12.75" hidden="false" customHeight="false" outlineLevel="0" collapsed="false">
      <c r="A65" s="0" t="s">
        <v>312</v>
      </c>
      <c r="B65" s="71" t="n">
        <v>8</v>
      </c>
      <c r="C65" s="265" t="n">
        <v>137946</v>
      </c>
      <c r="D65" s="41" t="n">
        <v>7.81097293740735</v>
      </c>
      <c r="E65" s="264" t="n">
        <v>1916</v>
      </c>
      <c r="F65" s="41" t="n">
        <v>5.05767758625241</v>
      </c>
      <c r="G65" s="264" t="n">
        <v>7564</v>
      </c>
      <c r="H65" s="41" t="n">
        <v>7.01357466063348</v>
      </c>
      <c r="I65" s="264" t="n">
        <v>2786</v>
      </c>
      <c r="J65" s="41" t="n">
        <v>4.50889316868698</v>
      </c>
      <c r="K65" s="264" t="n">
        <v>150212</v>
      </c>
      <c r="L65" s="41" t="n">
        <v>7.61116634086181</v>
      </c>
      <c r="M65" s="0" t="n">
        <v>8</v>
      </c>
      <c r="N65" s="0" t="s">
        <v>313</v>
      </c>
    </row>
    <row r="66" customFormat="false" ht="12.75" hidden="false" customHeight="false" outlineLevel="0" collapsed="false">
      <c r="A66" s="0" t="s">
        <v>310</v>
      </c>
      <c r="B66" s="71" t="n">
        <v>7</v>
      </c>
      <c r="C66" s="265" t="n">
        <v>108805</v>
      </c>
      <c r="D66" s="41" t="n">
        <v>6.16091014204549</v>
      </c>
      <c r="E66" s="264" t="n">
        <v>2435</v>
      </c>
      <c r="F66" s="41" t="n">
        <v>6.42768524140116</v>
      </c>
      <c r="G66" s="264" t="n">
        <v>9597</v>
      </c>
      <c r="H66" s="41" t="n">
        <v>8.89863511608931</v>
      </c>
      <c r="I66" s="264" t="n">
        <v>5640</v>
      </c>
      <c r="J66" s="41" t="n">
        <v>9.12783828836848</v>
      </c>
      <c r="K66" s="264" t="n">
        <v>126477</v>
      </c>
      <c r="L66" s="41" t="n">
        <v>6.40852585208358</v>
      </c>
      <c r="M66" s="0" t="n">
        <v>7</v>
      </c>
      <c r="N66" s="0" t="s">
        <v>311</v>
      </c>
    </row>
    <row r="67" customFormat="false" ht="12.75" hidden="false" customHeight="false" outlineLevel="0" collapsed="false">
      <c r="A67" s="0" t="s">
        <v>298</v>
      </c>
      <c r="B67" s="71" t="n">
        <v>1</v>
      </c>
      <c r="C67" s="265" t="n">
        <v>10155</v>
      </c>
      <c r="D67" s="41" t="n">
        <v>0.575010730136225</v>
      </c>
      <c r="E67" s="264" t="n">
        <v>217</v>
      </c>
      <c r="F67" s="41" t="n">
        <v>0.572816302827126</v>
      </c>
      <c r="G67" s="264" t="n">
        <v>21</v>
      </c>
      <c r="H67" s="41" t="n">
        <v>0.019471849269342</v>
      </c>
      <c r="I67" s="264" t="n">
        <v>144</v>
      </c>
      <c r="J67" s="41" t="n">
        <v>0.233051190341323</v>
      </c>
      <c r="K67" s="264" t="n">
        <v>10537</v>
      </c>
      <c r="L67" s="41" t="n">
        <v>0.533904479892824</v>
      </c>
      <c r="M67" s="0" t="n">
        <v>1</v>
      </c>
      <c r="N67" s="0" t="s">
        <v>299</v>
      </c>
    </row>
    <row r="68" customFormat="false" ht="12.75" hidden="false" customHeight="false" outlineLevel="0" collapsed="false">
      <c r="A68" s="0" t="s">
        <v>308</v>
      </c>
      <c r="B68" s="71" t="n">
        <v>6</v>
      </c>
      <c r="C68" s="265" t="n">
        <v>5498</v>
      </c>
      <c r="D68" s="41" t="n">
        <v>0.311315509038795</v>
      </c>
      <c r="E68" s="264" t="n">
        <v>129</v>
      </c>
      <c r="F68" s="41" t="n">
        <v>0.340522133938706</v>
      </c>
      <c r="G68" s="264" t="n">
        <v>1005</v>
      </c>
      <c r="H68" s="41" t="n">
        <v>0.931867072175655</v>
      </c>
      <c r="I68" s="264" t="n">
        <v>298</v>
      </c>
      <c r="J68" s="41" t="n">
        <v>0.482286491123015</v>
      </c>
      <c r="K68" s="264" t="n">
        <v>6930</v>
      </c>
      <c r="L68" s="41" t="n">
        <v>0.35113960763569</v>
      </c>
      <c r="M68" s="0" t="n">
        <v>6</v>
      </c>
      <c r="N68" s="0" t="s">
        <v>309</v>
      </c>
    </row>
    <row r="69" customFormat="false" ht="12.75" hidden="false" customHeight="false" outlineLevel="0" collapsed="false">
      <c r="A69" s="0" t="s">
        <v>316</v>
      </c>
      <c r="B69" s="71" t="n">
        <v>0</v>
      </c>
      <c r="C69" s="265" t="n">
        <v>43</v>
      </c>
      <c r="D69" s="41" t="n">
        <v>0.00243480663671666</v>
      </c>
      <c r="E69" s="264" t="n">
        <v>0</v>
      </c>
      <c r="F69" s="41" t="n">
        <v>0</v>
      </c>
      <c r="G69" s="264" t="n">
        <v>0</v>
      </c>
      <c r="H69" s="41" t="n">
        <v>0</v>
      </c>
      <c r="I69" s="264" t="n">
        <v>0</v>
      </c>
      <c r="J69" s="41" t="n">
        <v>0</v>
      </c>
      <c r="K69" s="264" t="n">
        <v>43</v>
      </c>
      <c r="L69" s="41" t="n">
        <v>0.00217878833020703</v>
      </c>
      <c r="M69" s="0" t="n">
        <v>0</v>
      </c>
      <c r="N69" s="0" t="s">
        <v>317</v>
      </c>
    </row>
    <row r="80" customFormat="false" ht="12.75" hidden="false" customHeight="false" outlineLevel="0" collapsed="false">
      <c r="A80" s="0" t="s">
        <v>304</v>
      </c>
      <c r="B80" s="71" t="n">
        <v>4</v>
      </c>
      <c r="C80" s="265" t="n">
        <v>449910</v>
      </c>
      <c r="D80" s="41" t="n">
        <v>25.4754384633765</v>
      </c>
      <c r="E80" s="264" t="n">
        <v>6925</v>
      </c>
      <c r="F80" s="41" t="n">
        <v>18.2799672676398</v>
      </c>
      <c r="G80" s="264" t="n">
        <v>5298</v>
      </c>
      <c r="H80" s="41" t="n">
        <v>4.91246940137972</v>
      </c>
      <c r="I80" s="264" t="n">
        <v>6779</v>
      </c>
      <c r="J80" s="41" t="n">
        <v>10.9712084675266</v>
      </c>
      <c r="K80" s="264" t="n">
        <v>468912</v>
      </c>
      <c r="L80" s="41" t="n">
        <v>23.7595347324195</v>
      </c>
      <c r="M80" s="0" t="n">
        <v>4</v>
      </c>
      <c r="N80" s="0" t="s">
        <v>305</v>
      </c>
    </row>
    <row r="81" customFormat="false" ht="12.75" hidden="false" customHeight="false" outlineLevel="0" collapsed="false">
      <c r="A81" s="0" t="s">
        <v>306</v>
      </c>
      <c r="B81" s="71" t="n">
        <v>5</v>
      </c>
      <c r="C81" s="265" t="n">
        <v>397436</v>
      </c>
      <c r="D81" s="41" t="n">
        <v>22.50418163884</v>
      </c>
      <c r="E81" s="264" t="n">
        <v>10610</v>
      </c>
      <c r="F81" s="41" t="n">
        <v>28.0072855898424</v>
      </c>
      <c r="G81" s="264" t="n">
        <v>29322</v>
      </c>
      <c r="H81" s="41" t="n">
        <v>27.188264965507</v>
      </c>
      <c r="I81" s="264" t="n">
        <v>14064</v>
      </c>
      <c r="J81" s="41" t="n">
        <v>22.7613329233359</v>
      </c>
      <c r="K81" s="264" t="n">
        <v>451432</v>
      </c>
      <c r="L81" s="41" t="n">
        <v>22.8738319414423</v>
      </c>
      <c r="M81" s="0" t="n">
        <v>5</v>
      </c>
      <c r="N81" s="0" t="s">
        <v>307</v>
      </c>
    </row>
    <row r="82" customFormat="false" ht="12.75" hidden="false" customHeight="false" outlineLevel="0" collapsed="false">
      <c r="A82" s="0" t="s">
        <v>314</v>
      </c>
      <c r="B82" s="71" t="n">
        <v>9</v>
      </c>
      <c r="C82" s="265" t="n">
        <v>241276</v>
      </c>
      <c r="D82" s="41" t="n">
        <v>13.6618699088476</v>
      </c>
      <c r="E82" s="264" t="n">
        <v>11402</v>
      </c>
      <c r="F82" s="41" t="n">
        <v>30.0979331098382</v>
      </c>
      <c r="G82" s="264" t="n">
        <v>50627</v>
      </c>
      <c r="H82" s="41" t="n">
        <v>46.9429196647133</v>
      </c>
      <c r="I82" s="264" t="n">
        <v>24111</v>
      </c>
      <c r="J82" s="41" t="n">
        <v>39.0215086827753</v>
      </c>
      <c r="K82" s="264" t="n">
        <v>327416</v>
      </c>
      <c r="L82" s="41" t="n">
        <v>16.590003719141</v>
      </c>
      <c r="M82" s="0" t="n">
        <v>9</v>
      </c>
      <c r="N82" s="0" t="s">
        <v>315</v>
      </c>
    </row>
    <row r="83" customFormat="false" ht="12.75" hidden="false" customHeight="false" outlineLevel="0" collapsed="false">
      <c r="A83" s="0" t="s">
        <v>302</v>
      </c>
      <c r="B83" s="71" t="n">
        <v>3</v>
      </c>
      <c r="C83" s="265" t="n">
        <v>204660</v>
      </c>
      <c r="D83" s="41" t="n">
        <v>11.5885471225682</v>
      </c>
      <c r="E83" s="264" t="n">
        <v>1934</v>
      </c>
      <c r="F83" s="41" t="n">
        <v>5.10519230261595</v>
      </c>
      <c r="G83" s="264" t="n">
        <v>2183</v>
      </c>
      <c r="H83" s="41" t="n">
        <v>2.02414509309398</v>
      </c>
      <c r="I83" s="264" t="n">
        <v>1790</v>
      </c>
      <c r="J83" s="41" t="n">
        <v>2.89695576882617</v>
      </c>
      <c r="K83" s="264" t="n">
        <v>210567</v>
      </c>
      <c r="L83" s="41" t="n">
        <v>10.6693237750396</v>
      </c>
      <c r="M83" s="0" t="n">
        <v>3</v>
      </c>
      <c r="N83" s="0" t="s">
        <v>303</v>
      </c>
    </row>
    <row r="84" customFormat="false" ht="12.75" hidden="false" customHeight="false" outlineLevel="0" collapsed="false">
      <c r="A84" s="0" t="s">
        <v>300</v>
      </c>
      <c r="B84" s="71" t="n">
        <v>2</v>
      </c>
      <c r="C84" s="265" t="n">
        <v>153434</v>
      </c>
      <c r="D84" s="41" t="n">
        <v>8.6879563139066</v>
      </c>
      <c r="E84" s="264" t="n">
        <v>1688</v>
      </c>
      <c r="F84" s="41" t="n">
        <v>4.45582451231423</v>
      </c>
      <c r="G84" s="264" t="n">
        <v>424</v>
      </c>
      <c r="H84" s="41" t="n">
        <v>0.393145909057192</v>
      </c>
      <c r="I84" s="264" t="n">
        <v>1481</v>
      </c>
      <c r="J84" s="41" t="n">
        <v>2.39686675621874</v>
      </c>
      <c r="K84" s="264" t="n">
        <v>157027</v>
      </c>
      <c r="L84" s="41" t="n">
        <v>7.95647895645159</v>
      </c>
      <c r="M84" s="0" t="n">
        <v>2</v>
      </c>
      <c r="N84" s="0" t="s">
        <v>301</v>
      </c>
    </row>
    <row r="85" customFormat="false" ht="12.75" hidden="false" customHeight="false" outlineLevel="0" collapsed="false">
      <c r="A85" s="0" t="s">
        <v>312</v>
      </c>
      <c r="B85" s="71" t="n">
        <v>8</v>
      </c>
      <c r="C85" s="265" t="n">
        <v>137946</v>
      </c>
      <c r="D85" s="41" t="n">
        <v>7.81097293740735</v>
      </c>
      <c r="E85" s="264" t="n">
        <v>1916</v>
      </c>
      <c r="F85" s="41" t="n">
        <v>5.05767758625241</v>
      </c>
      <c r="G85" s="264" t="n">
        <v>7564</v>
      </c>
      <c r="H85" s="41" t="n">
        <v>7.01357466063348</v>
      </c>
      <c r="I85" s="264" t="n">
        <v>2786</v>
      </c>
      <c r="J85" s="41" t="n">
        <v>4.50889316868698</v>
      </c>
      <c r="K85" s="264" t="n">
        <v>150212</v>
      </c>
      <c r="L85" s="41" t="n">
        <v>7.61116634086181</v>
      </c>
      <c r="M85" s="0" t="n">
        <v>8</v>
      </c>
      <c r="N85" s="0" t="s">
        <v>313</v>
      </c>
    </row>
    <row r="86" customFormat="false" ht="12.75" hidden="false" customHeight="false" outlineLevel="0" collapsed="false">
      <c r="A86" s="0" t="s">
        <v>310</v>
      </c>
      <c r="B86" s="71" t="n">
        <v>7</v>
      </c>
      <c r="C86" s="265" t="n">
        <v>108805</v>
      </c>
      <c r="D86" s="41" t="n">
        <v>6.16091014204549</v>
      </c>
      <c r="E86" s="264" t="n">
        <v>2435</v>
      </c>
      <c r="F86" s="41" t="n">
        <v>6.42768524140116</v>
      </c>
      <c r="G86" s="264" t="n">
        <v>9597</v>
      </c>
      <c r="H86" s="41" t="n">
        <v>8.89863511608931</v>
      </c>
      <c r="I86" s="264" t="n">
        <v>5640</v>
      </c>
      <c r="J86" s="41" t="n">
        <v>9.12783828836848</v>
      </c>
      <c r="K86" s="264" t="n">
        <v>126477</v>
      </c>
      <c r="L86" s="41" t="n">
        <v>6.40852585208358</v>
      </c>
      <c r="M86" s="0" t="n">
        <v>7</v>
      </c>
      <c r="N86" s="0" t="s">
        <v>311</v>
      </c>
    </row>
    <row r="87" customFormat="false" ht="12.75" hidden="false" customHeight="false" outlineLevel="0" collapsed="false">
      <c r="A87" s="0" t="s">
        <v>298</v>
      </c>
      <c r="B87" s="71" t="n">
        <v>1</v>
      </c>
      <c r="C87" s="265" t="n">
        <v>10155</v>
      </c>
      <c r="D87" s="41" t="n">
        <v>0.575010730136225</v>
      </c>
      <c r="E87" s="264" t="n">
        <v>217</v>
      </c>
      <c r="F87" s="41" t="n">
        <v>0.572816302827126</v>
      </c>
      <c r="G87" s="264" t="n">
        <v>21</v>
      </c>
      <c r="H87" s="41" t="n">
        <v>0.019471849269342</v>
      </c>
      <c r="I87" s="264" t="n">
        <v>144</v>
      </c>
      <c r="J87" s="41" t="n">
        <v>0.233051190341323</v>
      </c>
      <c r="K87" s="264" t="n">
        <v>10537</v>
      </c>
      <c r="L87" s="41" t="n">
        <v>0.533904479892824</v>
      </c>
      <c r="M87" s="0" t="n">
        <v>1</v>
      </c>
      <c r="N87" s="0" t="s">
        <v>299</v>
      </c>
    </row>
    <row r="88" customFormat="false" ht="12.75" hidden="false" customHeight="false" outlineLevel="0" collapsed="false">
      <c r="A88" s="0" t="s">
        <v>308</v>
      </c>
      <c r="B88" s="71" t="n">
        <v>6</v>
      </c>
      <c r="C88" s="265" t="n">
        <v>5498</v>
      </c>
      <c r="D88" s="41" t="n">
        <v>0.311315509038795</v>
      </c>
      <c r="E88" s="264" t="n">
        <v>129</v>
      </c>
      <c r="F88" s="41" t="n">
        <v>0.340522133938706</v>
      </c>
      <c r="G88" s="264" t="n">
        <v>1005</v>
      </c>
      <c r="H88" s="41" t="n">
        <v>0.931867072175655</v>
      </c>
      <c r="I88" s="264" t="n">
        <v>298</v>
      </c>
      <c r="J88" s="41" t="n">
        <v>0.482286491123015</v>
      </c>
      <c r="K88" s="264" t="n">
        <v>6930</v>
      </c>
      <c r="L88" s="41" t="n">
        <v>0.35113960763569</v>
      </c>
      <c r="M88" s="0" t="n">
        <v>6</v>
      </c>
      <c r="N88" s="0" t="s">
        <v>309</v>
      </c>
    </row>
    <row r="89" customFormat="false" ht="12.75" hidden="false" customHeight="false" outlineLevel="0" collapsed="false">
      <c r="A89" s="0" t="s">
        <v>316</v>
      </c>
      <c r="B89" s="71" t="n">
        <v>0</v>
      </c>
      <c r="C89" s="265" t="n">
        <v>43</v>
      </c>
      <c r="D89" s="41" t="n">
        <v>0.00243480663671666</v>
      </c>
      <c r="E89" s="264" t="n">
        <v>0</v>
      </c>
      <c r="F89" s="41" t="n">
        <v>0</v>
      </c>
      <c r="G89" s="264" t="n">
        <v>0</v>
      </c>
      <c r="H89" s="41" t="n">
        <v>0</v>
      </c>
      <c r="I89" s="264" t="n">
        <v>0</v>
      </c>
      <c r="J89" s="41" t="n">
        <v>0</v>
      </c>
      <c r="K89" s="264" t="n">
        <v>43</v>
      </c>
      <c r="L89" s="41" t="n">
        <v>0.00217878833020703</v>
      </c>
      <c r="M89" s="0" t="n">
        <v>0</v>
      </c>
      <c r="N89" s="0" t="s">
        <v>317</v>
      </c>
    </row>
    <row r="100" customFormat="false" ht="12.75" hidden="false" customHeight="false" outlineLevel="0" collapsed="false">
      <c r="A100" s="0" t="s">
        <v>314</v>
      </c>
      <c r="B100" s="71" t="n">
        <v>9</v>
      </c>
      <c r="C100" s="265" t="n">
        <v>241276</v>
      </c>
      <c r="D100" s="41" t="n">
        <v>13.6618699088476</v>
      </c>
      <c r="E100" s="264" t="n">
        <v>11402</v>
      </c>
      <c r="F100" s="41" t="n">
        <v>30.0979331098382</v>
      </c>
      <c r="G100" s="264" t="n">
        <v>50627</v>
      </c>
      <c r="H100" s="41" t="n">
        <v>46.9429196647133</v>
      </c>
      <c r="I100" s="264" t="n">
        <v>24111</v>
      </c>
      <c r="J100" s="41" t="n">
        <v>39.0215086827753</v>
      </c>
      <c r="K100" s="264" t="n">
        <v>327416</v>
      </c>
      <c r="L100" s="41" t="n">
        <v>16.590003719141</v>
      </c>
      <c r="M100" s="0" t="n">
        <v>9</v>
      </c>
      <c r="N100" s="0" t="s">
        <v>315</v>
      </c>
    </row>
    <row r="101" customFormat="false" ht="12.75" hidden="false" customHeight="false" outlineLevel="0" collapsed="false">
      <c r="A101" s="0" t="s">
        <v>306</v>
      </c>
      <c r="B101" s="71" t="n">
        <v>5</v>
      </c>
      <c r="C101" s="265" t="n">
        <v>397436</v>
      </c>
      <c r="D101" s="41" t="n">
        <v>22.50418163884</v>
      </c>
      <c r="E101" s="264" t="n">
        <v>10610</v>
      </c>
      <c r="F101" s="41" t="n">
        <v>28.0072855898424</v>
      </c>
      <c r="G101" s="264" t="n">
        <v>29322</v>
      </c>
      <c r="H101" s="41" t="n">
        <v>27.188264965507</v>
      </c>
      <c r="I101" s="264" t="n">
        <v>14064</v>
      </c>
      <c r="J101" s="41" t="n">
        <v>22.7613329233359</v>
      </c>
      <c r="K101" s="264" t="n">
        <v>451432</v>
      </c>
      <c r="L101" s="41" t="n">
        <v>22.8738319414423</v>
      </c>
      <c r="M101" s="0" t="n">
        <v>5</v>
      </c>
      <c r="N101" s="0" t="s">
        <v>307</v>
      </c>
    </row>
    <row r="102" customFormat="false" ht="12.75" hidden="false" customHeight="false" outlineLevel="0" collapsed="false">
      <c r="A102" s="0" t="s">
        <v>304</v>
      </c>
      <c r="B102" s="71" t="n">
        <v>4</v>
      </c>
      <c r="C102" s="265" t="n">
        <v>449910</v>
      </c>
      <c r="D102" s="41" t="n">
        <v>25.4754384633765</v>
      </c>
      <c r="E102" s="264" t="n">
        <v>6925</v>
      </c>
      <c r="F102" s="41" t="n">
        <v>18.2799672676398</v>
      </c>
      <c r="G102" s="264" t="n">
        <v>5298</v>
      </c>
      <c r="H102" s="41" t="n">
        <v>4.91246940137972</v>
      </c>
      <c r="I102" s="264" t="n">
        <v>6779</v>
      </c>
      <c r="J102" s="41" t="n">
        <v>10.9712084675266</v>
      </c>
      <c r="K102" s="264" t="n">
        <v>468912</v>
      </c>
      <c r="L102" s="41" t="n">
        <v>23.7595347324195</v>
      </c>
      <c r="M102" s="0" t="n">
        <v>4</v>
      </c>
      <c r="N102" s="0" t="s">
        <v>305</v>
      </c>
    </row>
    <row r="103" customFormat="false" ht="12.75" hidden="false" customHeight="false" outlineLevel="0" collapsed="false">
      <c r="A103" s="0" t="s">
        <v>310</v>
      </c>
      <c r="B103" s="71" t="n">
        <v>7</v>
      </c>
      <c r="C103" s="265" t="n">
        <v>108805</v>
      </c>
      <c r="D103" s="41" t="n">
        <v>6.16091014204549</v>
      </c>
      <c r="E103" s="264" t="n">
        <v>2435</v>
      </c>
      <c r="F103" s="41" t="n">
        <v>6.42768524140116</v>
      </c>
      <c r="G103" s="264" t="n">
        <v>9597</v>
      </c>
      <c r="H103" s="41" t="n">
        <v>8.89863511608931</v>
      </c>
      <c r="I103" s="264" t="n">
        <v>5640</v>
      </c>
      <c r="J103" s="41" t="n">
        <v>9.12783828836848</v>
      </c>
      <c r="K103" s="264" t="n">
        <v>126477</v>
      </c>
      <c r="L103" s="41" t="n">
        <v>6.40852585208358</v>
      </c>
      <c r="M103" s="0" t="n">
        <v>7</v>
      </c>
      <c r="N103" s="0" t="s">
        <v>311</v>
      </c>
    </row>
    <row r="104" customFormat="false" ht="12.75" hidden="false" customHeight="false" outlineLevel="0" collapsed="false">
      <c r="A104" s="0" t="s">
        <v>302</v>
      </c>
      <c r="B104" s="71" t="n">
        <v>3</v>
      </c>
      <c r="C104" s="265" t="n">
        <v>204660</v>
      </c>
      <c r="D104" s="41" t="n">
        <v>11.5885471225682</v>
      </c>
      <c r="E104" s="264" t="n">
        <v>1934</v>
      </c>
      <c r="F104" s="41" t="n">
        <v>5.10519230261595</v>
      </c>
      <c r="G104" s="264" t="n">
        <v>2183</v>
      </c>
      <c r="H104" s="41" t="n">
        <v>2.02414509309398</v>
      </c>
      <c r="I104" s="264" t="n">
        <v>1790</v>
      </c>
      <c r="J104" s="41" t="n">
        <v>2.89695576882617</v>
      </c>
      <c r="K104" s="264" t="n">
        <v>210567</v>
      </c>
      <c r="L104" s="41" t="n">
        <v>10.6693237750396</v>
      </c>
      <c r="M104" s="0" t="n">
        <v>3</v>
      </c>
      <c r="N104" s="0" t="s">
        <v>303</v>
      </c>
    </row>
    <row r="105" customFormat="false" ht="12.75" hidden="false" customHeight="false" outlineLevel="0" collapsed="false">
      <c r="A105" s="0" t="s">
        <v>312</v>
      </c>
      <c r="B105" s="71" t="n">
        <v>8</v>
      </c>
      <c r="C105" s="265" t="n">
        <v>137946</v>
      </c>
      <c r="D105" s="41" t="n">
        <v>7.81097293740735</v>
      </c>
      <c r="E105" s="264" t="n">
        <v>1916</v>
      </c>
      <c r="F105" s="41" t="n">
        <v>5.05767758625241</v>
      </c>
      <c r="G105" s="264" t="n">
        <v>7564</v>
      </c>
      <c r="H105" s="41" t="n">
        <v>7.01357466063348</v>
      </c>
      <c r="I105" s="264" t="n">
        <v>2786</v>
      </c>
      <c r="J105" s="41" t="n">
        <v>4.50889316868698</v>
      </c>
      <c r="K105" s="264" t="n">
        <v>150212</v>
      </c>
      <c r="L105" s="41" t="n">
        <v>7.61116634086181</v>
      </c>
      <c r="M105" s="0" t="n">
        <v>8</v>
      </c>
      <c r="N105" s="0" t="s">
        <v>313</v>
      </c>
    </row>
    <row r="106" customFormat="false" ht="12.75" hidden="false" customHeight="false" outlineLevel="0" collapsed="false">
      <c r="A106" s="0" t="s">
        <v>300</v>
      </c>
      <c r="B106" s="71" t="n">
        <v>2</v>
      </c>
      <c r="C106" s="265" t="n">
        <v>153434</v>
      </c>
      <c r="D106" s="41" t="n">
        <v>8.6879563139066</v>
      </c>
      <c r="E106" s="264" t="n">
        <v>1688</v>
      </c>
      <c r="F106" s="41" t="n">
        <v>4.45582451231423</v>
      </c>
      <c r="G106" s="264" t="n">
        <v>424</v>
      </c>
      <c r="H106" s="41" t="n">
        <v>0.393145909057192</v>
      </c>
      <c r="I106" s="264" t="n">
        <v>1481</v>
      </c>
      <c r="J106" s="41" t="n">
        <v>2.39686675621874</v>
      </c>
      <c r="K106" s="264" t="n">
        <v>157027</v>
      </c>
      <c r="L106" s="41" t="n">
        <v>7.95647895645159</v>
      </c>
      <c r="M106" s="0" t="n">
        <v>2</v>
      </c>
      <c r="N106" s="0" t="s">
        <v>301</v>
      </c>
    </row>
    <row r="107" customFormat="false" ht="12.75" hidden="false" customHeight="false" outlineLevel="0" collapsed="false">
      <c r="A107" s="0" t="s">
        <v>298</v>
      </c>
      <c r="B107" s="71" t="n">
        <v>1</v>
      </c>
      <c r="C107" s="265" t="n">
        <v>10155</v>
      </c>
      <c r="D107" s="41" t="n">
        <v>0.575010730136225</v>
      </c>
      <c r="E107" s="264" t="n">
        <v>217</v>
      </c>
      <c r="F107" s="41" t="n">
        <v>0.572816302827126</v>
      </c>
      <c r="G107" s="264" t="n">
        <v>21</v>
      </c>
      <c r="H107" s="41" t="n">
        <v>0.019471849269342</v>
      </c>
      <c r="I107" s="264" t="n">
        <v>144</v>
      </c>
      <c r="J107" s="41" t="n">
        <v>0.233051190341323</v>
      </c>
      <c r="K107" s="264" t="n">
        <v>10537</v>
      </c>
      <c r="L107" s="41" t="n">
        <v>0.533904479892824</v>
      </c>
      <c r="M107" s="0" t="n">
        <v>1</v>
      </c>
      <c r="N107" s="0" t="s">
        <v>299</v>
      </c>
    </row>
    <row r="108" customFormat="false" ht="12.75" hidden="false" customHeight="false" outlineLevel="0" collapsed="false">
      <c r="A108" s="0" t="s">
        <v>308</v>
      </c>
      <c r="B108" s="71" t="n">
        <v>6</v>
      </c>
      <c r="C108" s="265" t="n">
        <v>5498</v>
      </c>
      <c r="D108" s="41" t="n">
        <v>0.311315509038795</v>
      </c>
      <c r="E108" s="264" t="n">
        <v>129</v>
      </c>
      <c r="F108" s="41" t="n">
        <v>0.340522133938706</v>
      </c>
      <c r="G108" s="264" t="n">
        <v>1005</v>
      </c>
      <c r="H108" s="41" t="n">
        <v>0.931867072175655</v>
      </c>
      <c r="I108" s="264" t="n">
        <v>298</v>
      </c>
      <c r="J108" s="41" t="n">
        <v>0.482286491123015</v>
      </c>
      <c r="K108" s="264" t="n">
        <v>6930</v>
      </c>
      <c r="L108" s="41" t="n">
        <v>0.35113960763569</v>
      </c>
      <c r="M108" s="0" t="n">
        <v>6</v>
      </c>
      <c r="N108" s="0" t="s">
        <v>309</v>
      </c>
    </row>
    <row r="109" customFormat="false" ht="12.75" hidden="false" customHeight="false" outlineLevel="0" collapsed="false">
      <c r="A109" s="0" t="s">
        <v>316</v>
      </c>
      <c r="B109" s="71" t="n">
        <v>0</v>
      </c>
      <c r="C109" s="265" t="n">
        <v>43</v>
      </c>
      <c r="D109" s="41" t="n">
        <v>0.00243480663671666</v>
      </c>
      <c r="E109" s="264" t="n">
        <v>0</v>
      </c>
      <c r="F109" s="41" t="n">
        <v>0</v>
      </c>
      <c r="G109" s="264" t="n">
        <v>0</v>
      </c>
      <c r="H109" s="41" t="n">
        <v>0</v>
      </c>
      <c r="I109" s="264" t="n">
        <v>0</v>
      </c>
      <c r="J109" s="41" t="n">
        <v>0</v>
      </c>
      <c r="K109" s="264" t="n">
        <v>43</v>
      </c>
      <c r="L109" s="41" t="n">
        <v>0.00217878833020703</v>
      </c>
      <c r="M109" s="0" t="n">
        <v>0</v>
      </c>
      <c r="N109" s="0" t="s">
        <v>317</v>
      </c>
    </row>
    <row r="120" customFormat="false" ht="12.75" hidden="false" customHeight="false" outlineLevel="0" collapsed="false">
      <c r="A120" s="0" t="s">
        <v>314</v>
      </c>
      <c r="B120" s="71" t="n">
        <v>9</v>
      </c>
      <c r="C120" s="265" t="n">
        <v>241276</v>
      </c>
      <c r="D120" s="41" t="n">
        <v>13.6618699088476</v>
      </c>
      <c r="E120" s="264" t="n">
        <v>11402</v>
      </c>
      <c r="F120" s="41" t="n">
        <v>30.0979331098382</v>
      </c>
      <c r="G120" s="264" t="n">
        <v>50627</v>
      </c>
      <c r="H120" s="41" t="n">
        <v>46.9429196647133</v>
      </c>
      <c r="I120" s="264" t="n">
        <v>24111</v>
      </c>
      <c r="J120" s="41" t="n">
        <v>39.0215086827753</v>
      </c>
      <c r="K120" s="264" t="n">
        <v>327416</v>
      </c>
      <c r="L120" s="41" t="n">
        <v>16.590003719141</v>
      </c>
      <c r="M120" s="0" t="n">
        <v>9</v>
      </c>
      <c r="N120" s="0" t="s">
        <v>315</v>
      </c>
    </row>
    <row r="121" customFormat="false" ht="12.75" hidden="false" customHeight="false" outlineLevel="0" collapsed="false">
      <c r="A121" s="0" t="s">
        <v>306</v>
      </c>
      <c r="B121" s="71" t="n">
        <v>5</v>
      </c>
      <c r="C121" s="265" t="n">
        <v>397436</v>
      </c>
      <c r="D121" s="41" t="n">
        <v>22.50418163884</v>
      </c>
      <c r="E121" s="264" t="n">
        <v>10610</v>
      </c>
      <c r="F121" s="41" t="n">
        <v>28.0072855898424</v>
      </c>
      <c r="G121" s="264" t="n">
        <v>29322</v>
      </c>
      <c r="H121" s="41" t="n">
        <v>27.188264965507</v>
      </c>
      <c r="I121" s="264" t="n">
        <v>14064</v>
      </c>
      <c r="J121" s="41" t="n">
        <v>22.7613329233359</v>
      </c>
      <c r="K121" s="264" t="n">
        <v>451432</v>
      </c>
      <c r="L121" s="41" t="n">
        <v>22.8738319414423</v>
      </c>
      <c r="M121" s="0" t="n">
        <v>5</v>
      </c>
      <c r="N121" s="0" t="s">
        <v>307</v>
      </c>
    </row>
    <row r="122" customFormat="false" ht="12.75" hidden="false" customHeight="false" outlineLevel="0" collapsed="false">
      <c r="A122" s="0" t="s">
        <v>310</v>
      </c>
      <c r="B122" s="71" t="n">
        <v>7</v>
      </c>
      <c r="C122" s="265" t="n">
        <v>108805</v>
      </c>
      <c r="D122" s="41" t="n">
        <v>6.16091014204549</v>
      </c>
      <c r="E122" s="264" t="n">
        <v>2435</v>
      </c>
      <c r="F122" s="41" t="n">
        <v>6.42768524140116</v>
      </c>
      <c r="G122" s="264" t="n">
        <v>9597</v>
      </c>
      <c r="H122" s="41" t="n">
        <v>8.89863511608931</v>
      </c>
      <c r="I122" s="264" t="n">
        <v>5640</v>
      </c>
      <c r="J122" s="41" t="n">
        <v>9.12783828836848</v>
      </c>
      <c r="K122" s="264" t="n">
        <v>126477</v>
      </c>
      <c r="L122" s="41" t="n">
        <v>6.40852585208358</v>
      </c>
      <c r="M122" s="0" t="n">
        <v>7</v>
      </c>
      <c r="N122" s="0" t="s">
        <v>311</v>
      </c>
    </row>
    <row r="123" customFormat="false" ht="12.75" hidden="false" customHeight="false" outlineLevel="0" collapsed="false">
      <c r="A123" s="0" t="s">
        <v>312</v>
      </c>
      <c r="B123" s="71" t="n">
        <v>8</v>
      </c>
      <c r="C123" s="265" t="n">
        <v>137946</v>
      </c>
      <c r="D123" s="41" t="n">
        <v>7.81097293740735</v>
      </c>
      <c r="E123" s="264" t="n">
        <v>1916</v>
      </c>
      <c r="F123" s="41" t="n">
        <v>5.05767758625241</v>
      </c>
      <c r="G123" s="264" t="n">
        <v>7564</v>
      </c>
      <c r="H123" s="41" t="n">
        <v>7.01357466063348</v>
      </c>
      <c r="I123" s="264" t="n">
        <v>2786</v>
      </c>
      <c r="J123" s="41" t="n">
        <v>4.50889316868698</v>
      </c>
      <c r="K123" s="264" t="n">
        <v>150212</v>
      </c>
      <c r="L123" s="41" t="n">
        <v>7.61116634086181</v>
      </c>
      <c r="M123" s="0" t="n">
        <v>8</v>
      </c>
      <c r="N123" s="0" t="s">
        <v>313</v>
      </c>
    </row>
    <row r="124" customFormat="false" ht="12.75" hidden="false" customHeight="false" outlineLevel="0" collapsed="false">
      <c r="A124" s="0" t="s">
        <v>304</v>
      </c>
      <c r="B124" s="71" t="n">
        <v>4</v>
      </c>
      <c r="C124" s="265" t="n">
        <v>449910</v>
      </c>
      <c r="D124" s="41" t="n">
        <v>25.4754384633765</v>
      </c>
      <c r="E124" s="264" t="n">
        <v>6925</v>
      </c>
      <c r="F124" s="41" t="n">
        <v>18.2799672676398</v>
      </c>
      <c r="G124" s="264" t="n">
        <v>5298</v>
      </c>
      <c r="H124" s="41" t="n">
        <v>4.91246940137972</v>
      </c>
      <c r="I124" s="264" t="n">
        <v>6779</v>
      </c>
      <c r="J124" s="41" t="n">
        <v>10.9712084675266</v>
      </c>
      <c r="K124" s="264" t="n">
        <v>468912</v>
      </c>
      <c r="L124" s="41" t="n">
        <v>23.7595347324195</v>
      </c>
      <c r="M124" s="0" t="n">
        <v>4</v>
      </c>
      <c r="N124" s="0" t="s">
        <v>305</v>
      </c>
    </row>
    <row r="125" customFormat="false" ht="12.75" hidden="false" customHeight="false" outlineLevel="0" collapsed="false">
      <c r="A125" s="0" t="s">
        <v>302</v>
      </c>
      <c r="B125" s="71" t="n">
        <v>3</v>
      </c>
      <c r="C125" s="265" t="n">
        <v>204660</v>
      </c>
      <c r="D125" s="41" t="n">
        <v>11.5885471225682</v>
      </c>
      <c r="E125" s="264" t="n">
        <v>1934</v>
      </c>
      <c r="F125" s="41" t="n">
        <v>5.10519230261595</v>
      </c>
      <c r="G125" s="264" t="n">
        <v>2183</v>
      </c>
      <c r="H125" s="41" t="n">
        <v>2.02414509309398</v>
      </c>
      <c r="I125" s="264" t="n">
        <v>1790</v>
      </c>
      <c r="J125" s="41" t="n">
        <v>2.89695576882617</v>
      </c>
      <c r="K125" s="264" t="n">
        <v>210567</v>
      </c>
      <c r="L125" s="41" t="n">
        <v>10.6693237750396</v>
      </c>
      <c r="M125" s="0" t="n">
        <v>3</v>
      </c>
      <c r="N125" s="0" t="s">
        <v>303</v>
      </c>
    </row>
    <row r="126" customFormat="false" ht="12.75" hidden="false" customHeight="false" outlineLevel="0" collapsed="false">
      <c r="A126" s="0" t="s">
        <v>308</v>
      </c>
      <c r="B126" s="71" t="n">
        <v>6</v>
      </c>
      <c r="C126" s="265" t="n">
        <v>5498</v>
      </c>
      <c r="D126" s="41" t="n">
        <v>0.311315509038795</v>
      </c>
      <c r="E126" s="264" t="n">
        <v>129</v>
      </c>
      <c r="F126" s="41" t="n">
        <v>0.340522133938706</v>
      </c>
      <c r="G126" s="264" t="n">
        <v>1005</v>
      </c>
      <c r="H126" s="41" t="n">
        <v>0.931867072175655</v>
      </c>
      <c r="I126" s="264" t="n">
        <v>298</v>
      </c>
      <c r="J126" s="41" t="n">
        <v>0.482286491123015</v>
      </c>
      <c r="K126" s="264" t="n">
        <v>6930</v>
      </c>
      <c r="L126" s="41" t="n">
        <v>0.35113960763569</v>
      </c>
      <c r="M126" s="0" t="n">
        <v>6</v>
      </c>
      <c r="N126" s="0" t="s">
        <v>309</v>
      </c>
    </row>
    <row r="127" customFormat="false" ht="12.75" hidden="false" customHeight="false" outlineLevel="0" collapsed="false">
      <c r="A127" s="0" t="s">
        <v>300</v>
      </c>
      <c r="B127" s="71" t="n">
        <v>2</v>
      </c>
      <c r="C127" s="265" t="n">
        <v>153434</v>
      </c>
      <c r="D127" s="41" t="n">
        <v>8.6879563139066</v>
      </c>
      <c r="E127" s="264" t="n">
        <v>1688</v>
      </c>
      <c r="F127" s="41" t="n">
        <v>4.45582451231423</v>
      </c>
      <c r="G127" s="264" t="n">
        <v>424</v>
      </c>
      <c r="H127" s="41" t="n">
        <v>0.393145909057192</v>
      </c>
      <c r="I127" s="264" t="n">
        <v>1481</v>
      </c>
      <c r="J127" s="41" t="n">
        <v>2.39686675621874</v>
      </c>
      <c r="K127" s="264" t="n">
        <v>157027</v>
      </c>
      <c r="L127" s="41" t="n">
        <v>7.95647895645159</v>
      </c>
      <c r="M127" s="0" t="n">
        <v>2</v>
      </c>
      <c r="N127" s="0" t="s">
        <v>301</v>
      </c>
    </row>
    <row r="128" customFormat="false" ht="12.75" hidden="false" customHeight="false" outlineLevel="0" collapsed="false">
      <c r="A128" s="0" t="s">
        <v>298</v>
      </c>
      <c r="B128" s="71" t="n">
        <v>1</v>
      </c>
      <c r="C128" s="265" t="n">
        <v>10155</v>
      </c>
      <c r="D128" s="41" t="n">
        <v>0.575010730136225</v>
      </c>
      <c r="E128" s="264" t="n">
        <v>217</v>
      </c>
      <c r="F128" s="41" t="n">
        <v>0.572816302827126</v>
      </c>
      <c r="G128" s="264" t="n">
        <v>21</v>
      </c>
      <c r="H128" s="41" t="n">
        <v>0.019471849269342</v>
      </c>
      <c r="I128" s="264" t="n">
        <v>144</v>
      </c>
      <c r="J128" s="41" t="n">
        <v>0.233051190341323</v>
      </c>
      <c r="K128" s="264" t="n">
        <v>10537</v>
      </c>
      <c r="L128" s="41" t="n">
        <v>0.533904479892824</v>
      </c>
      <c r="M128" s="0" t="n">
        <v>1</v>
      </c>
      <c r="N128" s="0" t="s">
        <v>299</v>
      </c>
    </row>
    <row r="129" customFormat="false" ht="12.75" hidden="false" customHeight="false" outlineLevel="0" collapsed="false">
      <c r="A129" s="0" t="s">
        <v>316</v>
      </c>
      <c r="B129" s="71" t="n">
        <v>0</v>
      </c>
      <c r="C129" s="265" t="n">
        <v>43</v>
      </c>
      <c r="D129" s="41" t="n">
        <v>0.00243480663671666</v>
      </c>
      <c r="E129" s="264" t="n">
        <v>0</v>
      </c>
      <c r="F129" s="41" t="n">
        <v>0</v>
      </c>
      <c r="G129" s="264" t="n">
        <v>0</v>
      </c>
      <c r="H129" s="41" t="n">
        <v>0</v>
      </c>
      <c r="I129" s="264" t="n">
        <v>0</v>
      </c>
      <c r="J129" s="41" t="n">
        <v>0</v>
      </c>
      <c r="K129" s="264" t="n">
        <v>43</v>
      </c>
      <c r="L129" s="41" t="n">
        <v>0.00217878833020703</v>
      </c>
      <c r="M129" s="0" t="n">
        <v>0</v>
      </c>
      <c r="N129" s="0" t="s">
        <v>317</v>
      </c>
    </row>
    <row r="140" customFormat="false" ht="12.75" hidden="false" customHeight="false" outlineLevel="0" collapsed="false">
      <c r="A140" s="0" t="s">
        <v>314</v>
      </c>
      <c r="B140" s="71" t="n">
        <v>9</v>
      </c>
      <c r="C140" s="265" t="n">
        <v>241276</v>
      </c>
      <c r="D140" s="41" t="n">
        <v>13.6618699088476</v>
      </c>
      <c r="E140" s="264" t="n">
        <v>11402</v>
      </c>
      <c r="F140" s="41" t="n">
        <v>30.0979331098382</v>
      </c>
      <c r="G140" s="264" t="n">
        <v>50627</v>
      </c>
      <c r="H140" s="41" t="n">
        <v>46.9429196647133</v>
      </c>
      <c r="I140" s="264" t="n">
        <v>24111</v>
      </c>
      <c r="J140" s="41" t="n">
        <v>39.0215086827753</v>
      </c>
      <c r="K140" s="264" t="n">
        <v>327416</v>
      </c>
      <c r="L140" s="41" t="n">
        <v>16.590003719141</v>
      </c>
      <c r="M140" s="0" t="n">
        <v>9</v>
      </c>
      <c r="N140" s="0" t="s">
        <v>315</v>
      </c>
    </row>
    <row r="141" customFormat="false" ht="12.75" hidden="false" customHeight="false" outlineLevel="0" collapsed="false">
      <c r="A141" s="0" t="s">
        <v>306</v>
      </c>
      <c r="B141" s="71" t="n">
        <v>5</v>
      </c>
      <c r="C141" s="265" t="n">
        <v>397436</v>
      </c>
      <c r="D141" s="41" t="n">
        <v>22.50418163884</v>
      </c>
      <c r="E141" s="264" t="n">
        <v>10610</v>
      </c>
      <c r="F141" s="41" t="n">
        <v>28.0072855898424</v>
      </c>
      <c r="G141" s="264" t="n">
        <v>29322</v>
      </c>
      <c r="H141" s="41" t="n">
        <v>27.188264965507</v>
      </c>
      <c r="I141" s="264" t="n">
        <v>14064</v>
      </c>
      <c r="J141" s="41" t="n">
        <v>22.7613329233359</v>
      </c>
      <c r="K141" s="264" t="n">
        <v>451432</v>
      </c>
      <c r="L141" s="41" t="n">
        <v>22.8738319414423</v>
      </c>
      <c r="M141" s="0" t="n">
        <v>5</v>
      </c>
      <c r="N141" s="0" t="s">
        <v>307</v>
      </c>
    </row>
    <row r="142" customFormat="false" ht="12.75" hidden="false" customHeight="false" outlineLevel="0" collapsed="false">
      <c r="A142" s="0" t="s">
        <v>304</v>
      </c>
      <c r="B142" s="71" t="n">
        <v>4</v>
      </c>
      <c r="C142" s="265" t="n">
        <v>449910</v>
      </c>
      <c r="D142" s="41" t="n">
        <v>25.4754384633765</v>
      </c>
      <c r="E142" s="264" t="n">
        <v>6925</v>
      </c>
      <c r="F142" s="41" t="n">
        <v>18.2799672676398</v>
      </c>
      <c r="G142" s="264" t="n">
        <v>5298</v>
      </c>
      <c r="H142" s="41" t="n">
        <v>4.91246940137972</v>
      </c>
      <c r="I142" s="264" t="n">
        <v>6779</v>
      </c>
      <c r="J142" s="41" t="n">
        <v>10.9712084675266</v>
      </c>
      <c r="K142" s="264" t="n">
        <v>468912</v>
      </c>
      <c r="L142" s="41" t="n">
        <v>23.7595347324195</v>
      </c>
      <c r="M142" s="0" t="n">
        <v>4</v>
      </c>
      <c r="N142" s="0" t="s">
        <v>305</v>
      </c>
    </row>
    <row r="143" customFormat="false" ht="12.75" hidden="false" customHeight="false" outlineLevel="0" collapsed="false">
      <c r="A143" s="0" t="s">
        <v>310</v>
      </c>
      <c r="B143" s="71" t="n">
        <v>7</v>
      </c>
      <c r="C143" s="265" t="n">
        <v>108805</v>
      </c>
      <c r="D143" s="41" t="n">
        <v>6.16091014204549</v>
      </c>
      <c r="E143" s="264" t="n">
        <v>2435</v>
      </c>
      <c r="F143" s="41" t="n">
        <v>6.42768524140116</v>
      </c>
      <c r="G143" s="264" t="n">
        <v>9597</v>
      </c>
      <c r="H143" s="41" t="n">
        <v>8.89863511608931</v>
      </c>
      <c r="I143" s="264" t="n">
        <v>5640</v>
      </c>
      <c r="J143" s="41" t="n">
        <v>9.12783828836848</v>
      </c>
      <c r="K143" s="264" t="n">
        <v>126477</v>
      </c>
      <c r="L143" s="41" t="n">
        <v>6.40852585208358</v>
      </c>
      <c r="M143" s="0" t="n">
        <v>7</v>
      </c>
      <c r="N143" s="0" t="s">
        <v>311</v>
      </c>
    </row>
    <row r="144" customFormat="false" ht="12.75" hidden="false" customHeight="false" outlineLevel="0" collapsed="false">
      <c r="A144" s="0" t="s">
        <v>312</v>
      </c>
      <c r="B144" s="71" t="n">
        <v>8</v>
      </c>
      <c r="C144" s="265" t="n">
        <v>137946</v>
      </c>
      <c r="D144" s="41" t="n">
        <v>7.81097293740735</v>
      </c>
      <c r="E144" s="264" t="n">
        <v>1916</v>
      </c>
      <c r="F144" s="41" t="n">
        <v>5.05767758625241</v>
      </c>
      <c r="G144" s="264" t="n">
        <v>7564</v>
      </c>
      <c r="H144" s="41" t="n">
        <v>7.01357466063348</v>
      </c>
      <c r="I144" s="264" t="n">
        <v>2786</v>
      </c>
      <c r="J144" s="41" t="n">
        <v>4.50889316868698</v>
      </c>
      <c r="K144" s="264" t="n">
        <v>150212</v>
      </c>
      <c r="L144" s="41" t="n">
        <v>7.61116634086181</v>
      </c>
      <c r="M144" s="0" t="n">
        <v>8</v>
      </c>
      <c r="N144" s="0" t="s">
        <v>313</v>
      </c>
    </row>
    <row r="145" customFormat="false" ht="12.75" hidden="false" customHeight="false" outlineLevel="0" collapsed="false">
      <c r="A145" s="0" t="s">
        <v>302</v>
      </c>
      <c r="B145" s="71" t="n">
        <v>3</v>
      </c>
      <c r="C145" s="265" t="n">
        <v>204660</v>
      </c>
      <c r="D145" s="41" t="n">
        <v>11.5885471225682</v>
      </c>
      <c r="E145" s="264" t="n">
        <v>1934</v>
      </c>
      <c r="F145" s="41" t="n">
        <v>5.10519230261595</v>
      </c>
      <c r="G145" s="264" t="n">
        <v>2183</v>
      </c>
      <c r="H145" s="41" t="n">
        <v>2.02414509309398</v>
      </c>
      <c r="I145" s="264" t="n">
        <v>1790</v>
      </c>
      <c r="J145" s="41" t="n">
        <v>2.89695576882617</v>
      </c>
      <c r="K145" s="264" t="n">
        <v>210567</v>
      </c>
      <c r="L145" s="41" t="n">
        <v>10.6693237750396</v>
      </c>
      <c r="M145" s="0" t="n">
        <v>3</v>
      </c>
      <c r="N145" s="0" t="s">
        <v>303</v>
      </c>
    </row>
    <row r="146" customFormat="false" ht="12.75" hidden="false" customHeight="false" outlineLevel="0" collapsed="false">
      <c r="A146" s="0" t="s">
        <v>300</v>
      </c>
      <c r="B146" s="71" t="n">
        <v>2</v>
      </c>
      <c r="C146" s="265" t="n">
        <v>153434</v>
      </c>
      <c r="D146" s="41" t="n">
        <v>8.6879563139066</v>
      </c>
      <c r="E146" s="264" t="n">
        <v>1688</v>
      </c>
      <c r="F146" s="41" t="n">
        <v>4.45582451231423</v>
      </c>
      <c r="G146" s="264" t="n">
        <v>424</v>
      </c>
      <c r="H146" s="41" t="n">
        <v>0.393145909057192</v>
      </c>
      <c r="I146" s="264" t="n">
        <v>1481</v>
      </c>
      <c r="J146" s="41" t="n">
        <v>2.39686675621874</v>
      </c>
      <c r="K146" s="264" t="n">
        <v>157027</v>
      </c>
      <c r="L146" s="41" t="n">
        <v>7.95647895645159</v>
      </c>
      <c r="M146" s="0" t="n">
        <v>2</v>
      </c>
      <c r="N146" s="0" t="s">
        <v>301</v>
      </c>
    </row>
    <row r="147" customFormat="false" ht="12.75" hidden="false" customHeight="false" outlineLevel="0" collapsed="false">
      <c r="A147" s="0" t="s">
        <v>308</v>
      </c>
      <c r="B147" s="71" t="n">
        <v>6</v>
      </c>
      <c r="C147" s="265" t="n">
        <v>5498</v>
      </c>
      <c r="D147" s="41" t="n">
        <v>0.311315509038795</v>
      </c>
      <c r="E147" s="264" t="n">
        <v>129</v>
      </c>
      <c r="F147" s="41" t="n">
        <v>0.340522133938706</v>
      </c>
      <c r="G147" s="264" t="n">
        <v>1005</v>
      </c>
      <c r="H147" s="41" t="n">
        <v>0.931867072175655</v>
      </c>
      <c r="I147" s="264" t="n">
        <v>298</v>
      </c>
      <c r="J147" s="41" t="n">
        <v>0.482286491123015</v>
      </c>
      <c r="K147" s="264" t="n">
        <v>6930</v>
      </c>
      <c r="L147" s="41" t="n">
        <v>0.35113960763569</v>
      </c>
      <c r="M147" s="0" t="n">
        <v>6</v>
      </c>
      <c r="N147" s="0" t="s">
        <v>309</v>
      </c>
    </row>
    <row r="148" customFormat="false" ht="12.75" hidden="false" customHeight="false" outlineLevel="0" collapsed="false">
      <c r="A148" s="0" t="s">
        <v>298</v>
      </c>
      <c r="B148" s="71" t="n">
        <v>1</v>
      </c>
      <c r="C148" s="265" t="n">
        <v>10155</v>
      </c>
      <c r="D148" s="41" t="n">
        <v>0.575010730136225</v>
      </c>
      <c r="E148" s="264" t="n">
        <v>217</v>
      </c>
      <c r="F148" s="41" t="n">
        <v>0.572816302827126</v>
      </c>
      <c r="G148" s="264" t="n">
        <v>21</v>
      </c>
      <c r="H148" s="41" t="n">
        <v>0.019471849269342</v>
      </c>
      <c r="I148" s="264" t="n">
        <v>144</v>
      </c>
      <c r="J148" s="41" t="n">
        <v>0.233051190341323</v>
      </c>
      <c r="K148" s="264" t="n">
        <v>10537</v>
      </c>
      <c r="L148" s="41" t="n">
        <v>0.533904479892824</v>
      </c>
      <c r="M148" s="0" t="n">
        <v>1</v>
      </c>
      <c r="N148" s="0" t="s">
        <v>299</v>
      </c>
    </row>
    <row r="149" customFormat="false" ht="12.75" hidden="false" customHeight="false" outlineLevel="0" collapsed="false">
      <c r="A149" s="0" t="s">
        <v>316</v>
      </c>
      <c r="B149" s="71" t="n">
        <v>0</v>
      </c>
      <c r="C149" s="265" t="n">
        <v>43</v>
      </c>
      <c r="D149" s="41" t="n">
        <v>0.00243480663671666</v>
      </c>
      <c r="E149" s="264" t="n">
        <v>0</v>
      </c>
      <c r="F149" s="41" t="n">
        <v>0</v>
      </c>
      <c r="G149" s="264" t="n">
        <v>0</v>
      </c>
      <c r="H149" s="41" t="n">
        <v>0</v>
      </c>
      <c r="I149" s="264" t="n">
        <v>0</v>
      </c>
      <c r="J149" s="41" t="n">
        <v>0</v>
      </c>
      <c r="K149" s="264" t="n">
        <v>43</v>
      </c>
      <c r="L149" s="41" t="n">
        <v>0.00217878833020703</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3.36</v>
      </c>
    </row>
    <row r="11" customFormat="false" ht="14.45" hidden="false" customHeight="true" outlineLevel="0" collapsed="false">
      <c r="A11" s="364"/>
      <c r="B11" s="11"/>
      <c r="C11" s="11"/>
      <c r="D11" s="11"/>
      <c r="E11" s="11"/>
      <c r="M11" s="0" t="s">
        <v>11</v>
      </c>
      <c r="N11" s="0" t="n">
        <v>46.64</v>
      </c>
    </row>
    <row r="12" customFormat="false" ht="24.75" hidden="false" customHeight="true" outlineLevel="0" collapsed="false">
      <c r="A12" s="365"/>
      <c r="B12" s="366" t="n">
        <v>33486</v>
      </c>
      <c r="C12" s="367" t="n">
        <v>779330</v>
      </c>
      <c r="D12" s="368" t="n">
        <v>681085</v>
      </c>
      <c r="E12" s="369" t="n">
        <v>1460415</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650518</v>
      </c>
      <c r="D9" s="379" t="n">
        <v>14996582</v>
      </c>
      <c r="E9" s="380" t="n">
        <v>873064402.090527</v>
      </c>
      <c r="F9" s="381"/>
      <c r="G9" s="382" t="n">
        <v>23.0532929142622</v>
      </c>
      <c r="H9" s="382" t="n">
        <v>58.2175593138841</v>
      </c>
      <c r="I9" s="383" t="n">
        <v>0</v>
      </c>
      <c r="J9" s="384" t="n">
        <v>10327888</v>
      </c>
      <c r="K9" s="385" t="n">
        <v>1342.1064476164</v>
      </c>
    </row>
    <row r="10" customFormat="false" ht="25.5" hidden="false" customHeight="false" outlineLevel="0" collapsed="false">
      <c r="A10" s="375"/>
      <c r="B10" s="239" t="s">
        <v>11</v>
      </c>
      <c r="C10" s="386" t="n">
        <v>498715</v>
      </c>
      <c r="D10" s="387" t="n">
        <v>11407072</v>
      </c>
      <c r="E10" s="388" t="n">
        <v>568044139.739929</v>
      </c>
      <c r="F10" s="389"/>
      <c r="G10" s="390" t="n">
        <v>22.8729274234783</v>
      </c>
      <c r="H10" s="391" t="n">
        <v>49.7975413620541</v>
      </c>
      <c r="I10" s="392" t="n">
        <v>0</v>
      </c>
      <c r="J10" s="393" t="n">
        <v>6889158</v>
      </c>
      <c r="K10" s="394" t="n">
        <v>1139.01554944192</v>
      </c>
    </row>
    <row r="11" customFormat="false" ht="26.25" hidden="false" customHeight="true" outlineLevel="0" collapsed="false">
      <c r="A11" s="375"/>
      <c r="B11" s="395" t="s">
        <v>360</v>
      </c>
      <c r="C11" s="396" t="n">
        <v>1149233</v>
      </c>
      <c r="D11" s="397" t="n">
        <v>26403654</v>
      </c>
      <c r="E11" s="398" t="n">
        <v>1441108541.83046</v>
      </c>
      <c r="F11" s="399" t="n">
        <v>0</v>
      </c>
      <c r="G11" s="400" t="n">
        <v>22.9750224715093</v>
      </c>
      <c r="H11" s="401" t="n">
        <v>54.5798904132911</v>
      </c>
      <c r="I11" s="402" t="n">
        <v>0</v>
      </c>
      <c r="J11" s="403" t="n">
        <v>17217046</v>
      </c>
      <c r="K11" s="404" t="n">
        <v>1253.97420873788</v>
      </c>
    </row>
    <row r="12" customFormat="false" ht="30.75" hidden="false" customHeight="true" outlineLevel="0" collapsed="false">
      <c r="A12" s="375" t="s">
        <v>361</v>
      </c>
      <c r="B12" s="85" t="s">
        <v>10</v>
      </c>
      <c r="C12" s="378" t="n">
        <v>162978</v>
      </c>
      <c r="D12" s="379" t="n">
        <v>2394007</v>
      </c>
      <c r="E12" s="380" t="n">
        <v>68289399.9500037</v>
      </c>
      <c r="F12" s="405"/>
      <c r="G12" s="382" t="n">
        <v>14.6891420927978</v>
      </c>
      <c r="H12" s="382" t="n">
        <v>28.5251463132746</v>
      </c>
      <c r="I12" s="383" t="n">
        <v>0</v>
      </c>
      <c r="J12" s="384" t="n">
        <v>602864</v>
      </c>
      <c r="K12" s="385" t="n">
        <v>419.009927413539</v>
      </c>
    </row>
    <row r="13" customFormat="false" ht="25.5" hidden="false" customHeight="false" outlineLevel="0" collapsed="false">
      <c r="A13" s="375"/>
      <c r="B13" s="239" t="s">
        <v>11</v>
      </c>
      <c r="C13" s="406" t="n">
        <v>205707</v>
      </c>
      <c r="D13" s="387" t="n">
        <v>3495243</v>
      </c>
      <c r="E13" s="388" t="n">
        <v>92728086.100008</v>
      </c>
      <c r="F13" s="407"/>
      <c r="G13" s="390" t="n">
        <v>16.991366360892</v>
      </c>
      <c r="H13" s="391" t="n">
        <v>26.5297966693612</v>
      </c>
      <c r="I13" s="392" t="n">
        <v>0</v>
      </c>
      <c r="J13" s="393" t="n">
        <v>1056784</v>
      </c>
      <c r="K13" s="394" t="n">
        <v>450.777494689087</v>
      </c>
    </row>
    <row r="14" customFormat="false" ht="30.75" hidden="false" customHeight="true" outlineLevel="0" collapsed="false">
      <c r="A14" s="375"/>
      <c r="B14" s="395" t="s">
        <v>360</v>
      </c>
      <c r="C14" s="396" t="n">
        <v>368685</v>
      </c>
      <c r="D14" s="397" t="n">
        <v>5889250</v>
      </c>
      <c r="E14" s="398" t="n">
        <v>161017486.050012</v>
      </c>
      <c r="F14" s="408" t="n">
        <v>0</v>
      </c>
      <c r="G14" s="400" t="n">
        <v>15.9736631541831</v>
      </c>
      <c r="H14" s="401" t="n">
        <v>27.3409154051894</v>
      </c>
      <c r="I14" s="402" t="n">
        <v>0</v>
      </c>
      <c r="J14" s="403" t="n">
        <v>1659648</v>
      </c>
      <c r="K14" s="404" t="n">
        <v>436.734573009511</v>
      </c>
    </row>
    <row r="15" customFormat="false" ht="25.5" hidden="false" customHeight="true" outlineLevel="0" collapsed="false">
      <c r="A15" s="375" t="s">
        <v>362</v>
      </c>
      <c r="B15" s="85" t="s">
        <v>10</v>
      </c>
      <c r="C15" s="409" t="n">
        <v>812731</v>
      </c>
      <c r="D15" s="409" t="n">
        <v>17391514</v>
      </c>
      <c r="E15" s="410" t="n">
        <v>941410279.330624</v>
      </c>
      <c r="F15" s="389" t="n">
        <v>0</v>
      </c>
      <c r="G15" s="390" t="n">
        <v>21.3988564481975</v>
      </c>
      <c r="H15" s="390" t="n">
        <v>54.1304385190745</v>
      </c>
      <c r="I15" s="411" t="n">
        <v>0</v>
      </c>
      <c r="J15" s="412" t="n">
        <v>10930752</v>
      </c>
      <c r="K15" s="413" t="n">
        <v>1158.32948334766</v>
      </c>
      <c r="L15" s="264"/>
    </row>
    <row r="16" customFormat="false" ht="27.75" hidden="false" customHeight="true" outlineLevel="0" collapsed="false">
      <c r="A16" s="375"/>
      <c r="B16" s="239" t="s">
        <v>11</v>
      </c>
      <c r="C16" s="387" t="n">
        <v>703670</v>
      </c>
      <c r="D16" s="387" t="n">
        <v>14902561</v>
      </c>
      <c r="E16" s="388" t="n">
        <v>660792936.070205</v>
      </c>
      <c r="F16" s="389" t="n">
        <v>0</v>
      </c>
      <c r="G16" s="390" t="n">
        <v>21.1783378572342</v>
      </c>
      <c r="H16" s="391" t="n">
        <v>44.3408979215186</v>
      </c>
      <c r="I16" s="392" t="n">
        <v>0</v>
      </c>
      <c r="J16" s="393" t="n">
        <v>7945942</v>
      </c>
      <c r="K16" s="394" t="n">
        <v>939.066517075056</v>
      </c>
      <c r="L16" s="264"/>
    </row>
    <row r="17" customFormat="false" ht="26.25" hidden="false" customHeight="false" outlineLevel="0" collapsed="false">
      <c r="A17" s="375"/>
      <c r="B17" s="395" t="s">
        <v>360</v>
      </c>
      <c r="C17" s="397" t="n">
        <v>1516401</v>
      </c>
      <c r="D17" s="397" t="n">
        <v>32294075</v>
      </c>
      <c r="E17" s="398" t="n">
        <v>1602203215.40083</v>
      </c>
      <c r="F17" s="389" t="n">
        <v>0</v>
      </c>
      <c r="G17" s="400" t="n">
        <v>21.2965271059568</v>
      </c>
      <c r="H17" s="401" t="n">
        <v>49.6129155394861</v>
      </c>
      <c r="I17" s="392" t="n">
        <v>0</v>
      </c>
      <c r="J17" s="393" t="n">
        <v>18876694</v>
      </c>
      <c r="K17" s="404" t="n">
        <v>1056.58280059221</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366</v>
      </c>
      <c r="B22" s="420"/>
      <c r="C22" s="420"/>
      <c r="D22" s="420"/>
      <c r="E22" s="420"/>
      <c r="F22" s="420"/>
      <c r="G22" s="420"/>
      <c r="H22" s="420"/>
      <c r="I22" s="420"/>
      <c r="J22" s="420"/>
      <c r="K22" s="420"/>
      <c r="O22" s="139" t="s">
        <v>367</v>
      </c>
      <c r="P22" s="421" t="n">
        <v>56.6</v>
      </c>
    </row>
    <row r="23" customFormat="false" ht="27.6" hidden="false" customHeight="true" outlineLevel="0" collapsed="false">
      <c r="A23" s="420" t="s">
        <v>368</v>
      </c>
      <c r="B23" s="420"/>
      <c r="C23" s="420"/>
      <c r="D23" s="420"/>
      <c r="E23" s="420"/>
      <c r="F23" s="420"/>
      <c r="G23" s="420"/>
      <c r="H23" s="420"/>
      <c r="I23" s="420"/>
      <c r="J23" s="420"/>
      <c r="K23" s="420"/>
      <c r="O23" s="0" t="s">
        <v>369</v>
      </c>
      <c r="P23" s="41" t="n">
        <v>55.79</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85.54</v>
      </c>
    </row>
    <row r="30" customFormat="false" ht="15.6" hidden="false" customHeight="true" outlineLevel="0" collapsed="false">
      <c r="A30" s="422" t="s">
        <v>375</v>
      </c>
      <c r="B30" s="422"/>
      <c r="C30" s="422"/>
      <c r="D30" s="422"/>
      <c r="E30" s="422"/>
      <c r="F30" s="422"/>
      <c r="G30" s="422"/>
      <c r="H30" s="422"/>
      <c r="I30" s="422"/>
      <c r="J30" s="422"/>
      <c r="K30" s="422"/>
      <c r="O30" s="0" t="s">
        <v>376</v>
      </c>
      <c r="P30" s="41" t="n">
        <v>93</v>
      </c>
    </row>
    <row r="31" customFormat="false" ht="26.45" hidden="false" customHeight="true" outlineLevel="0" collapsed="false">
      <c r="A31" s="422" t="s">
        <v>377</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6.6</v>
      </c>
    </row>
    <row r="40" customFormat="false" ht="12.75" hidden="false" customHeight="false" outlineLevel="0" collapsed="false">
      <c r="N40" s="429"/>
      <c r="O40" s="428"/>
      <c r="P40" s="0" t="s">
        <v>380</v>
      </c>
      <c r="Q40" s="0" t="n">
        <v>43.4</v>
      </c>
    </row>
    <row r="41" customFormat="false" ht="12.75" hidden="false" customHeight="false" outlineLevel="0" collapsed="false">
      <c r="N41" s="429"/>
    </row>
    <row r="42" customFormat="false" ht="12.75" hidden="false" customHeight="false" outlineLevel="0" collapsed="false">
      <c r="N42" s="429"/>
      <c r="O42" s="428" t="s">
        <v>49</v>
      </c>
      <c r="P42" s="0" t="s">
        <v>379</v>
      </c>
      <c r="Q42" s="0" t="n">
        <v>44.21</v>
      </c>
    </row>
    <row r="43" customFormat="false" ht="12.75" hidden="false" customHeight="false" outlineLevel="0" collapsed="false">
      <c r="N43" s="429"/>
      <c r="O43" s="428"/>
      <c r="P43" s="0" t="s">
        <v>380</v>
      </c>
      <c r="Q43" s="0" t="n">
        <v>55.79</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5</v>
      </c>
      <c r="B7" s="11" t="s">
        <v>386</v>
      </c>
      <c r="C7" s="11" t="s">
        <v>387</v>
      </c>
      <c r="D7" s="11" t="s">
        <v>388</v>
      </c>
      <c r="E7" s="11"/>
      <c r="F7" s="11"/>
      <c r="G7" s="11"/>
      <c r="H7" s="11" t="s">
        <v>389</v>
      </c>
      <c r="I7" s="11"/>
      <c r="J7" s="11"/>
      <c r="K7" s="11" t="s">
        <v>390</v>
      </c>
      <c r="L7" s="11"/>
      <c r="M7" s="11"/>
      <c r="N7" s="437" t="s">
        <v>391</v>
      </c>
      <c r="O7" s="437"/>
      <c r="P7" s="437"/>
      <c r="Q7" s="438" t="s">
        <v>392</v>
      </c>
      <c r="R7" s="438"/>
      <c r="S7" s="438"/>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7</v>
      </c>
    </row>
    <row r="10" customFormat="false" ht="19.5" hidden="false" customHeight="false" outlineLevel="0" collapsed="false">
      <c r="A10" s="455" t="s">
        <v>398</v>
      </c>
      <c r="B10" s="444" t="s">
        <v>399</v>
      </c>
      <c r="C10" s="456" t="n">
        <v>280</v>
      </c>
      <c r="D10" s="446" t="n">
        <v>2416</v>
      </c>
      <c r="E10" s="446" t="n">
        <v>1066</v>
      </c>
      <c r="F10" s="457" t="n">
        <v>3482</v>
      </c>
      <c r="G10" s="447" t="n">
        <v>0.31785414675514</v>
      </c>
      <c r="H10" s="448" t="n">
        <v>23.4921357615894</v>
      </c>
      <c r="I10" s="449" t="n">
        <v>23.3517823639775</v>
      </c>
      <c r="J10" s="450" t="n">
        <v>23.4491671453188</v>
      </c>
      <c r="K10" s="448" t="n">
        <v>48.1605687404197</v>
      </c>
      <c r="L10" s="449" t="n">
        <v>46.8627983770537</v>
      </c>
      <c r="M10" s="450" t="n">
        <v>47.7649116962645</v>
      </c>
      <c r="N10" s="446" t="n">
        <v>56757</v>
      </c>
      <c r="O10" s="446" t="n">
        <v>24893</v>
      </c>
      <c r="P10" s="452" t="n">
        <v>81650</v>
      </c>
      <c r="Q10" s="446" t="n">
        <v>2733449.4</v>
      </c>
      <c r="R10" s="446" t="n">
        <v>1166555.64</v>
      </c>
      <c r="S10" s="453" t="n">
        <v>3900005.04</v>
      </c>
      <c r="T10" s="458" t="s">
        <v>400</v>
      </c>
    </row>
    <row r="11" customFormat="false" ht="19.5" hidden="false" customHeight="false" outlineLevel="0" collapsed="false">
      <c r="A11" s="455" t="s">
        <v>401</v>
      </c>
      <c r="B11" s="444" t="s">
        <v>402</v>
      </c>
      <c r="C11" s="456" t="n">
        <v>27</v>
      </c>
      <c r="D11" s="446" t="n">
        <v>146</v>
      </c>
      <c r="E11" s="446" t="n">
        <v>27</v>
      </c>
      <c r="F11" s="457" t="n">
        <v>173</v>
      </c>
      <c r="G11" s="447" t="n">
        <v>0.0157922939082824</v>
      </c>
      <c r="H11" s="448" t="n">
        <v>20.5205479452055</v>
      </c>
      <c r="I11" s="449" t="n">
        <v>23.5925925925926</v>
      </c>
      <c r="J11" s="450" t="n">
        <v>21</v>
      </c>
      <c r="K11" s="448" t="n">
        <v>40.8451902536716</v>
      </c>
      <c r="L11" s="449" t="n">
        <v>44.958147566719</v>
      </c>
      <c r="M11" s="450" t="n">
        <v>41.5663446187724</v>
      </c>
      <c r="N11" s="459" t="n">
        <v>2996</v>
      </c>
      <c r="O11" s="446" t="n">
        <v>637</v>
      </c>
      <c r="P11" s="452" t="n">
        <v>3633</v>
      </c>
      <c r="Q11" s="460" t="n">
        <v>122372.19</v>
      </c>
      <c r="R11" s="460" t="n">
        <v>28638.34</v>
      </c>
      <c r="S11" s="453" t="n">
        <v>151010.53</v>
      </c>
      <c r="T11" s="458" t="s">
        <v>403</v>
      </c>
    </row>
    <row r="12" customFormat="false" ht="39" hidden="false" customHeight="false" outlineLevel="0" collapsed="false">
      <c r="A12" s="455" t="s">
        <v>404</v>
      </c>
      <c r="B12" s="444" t="s">
        <v>405</v>
      </c>
      <c r="C12" s="456" t="n">
        <v>94</v>
      </c>
      <c r="D12" s="446" t="n">
        <v>1162</v>
      </c>
      <c r="E12" s="446" t="n">
        <v>356</v>
      </c>
      <c r="F12" s="457" t="n">
        <v>1518</v>
      </c>
      <c r="G12" s="447" t="n">
        <v>0.138570532674986</v>
      </c>
      <c r="H12" s="448" t="n">
        <v>24.4001721170396</v>
      </c>
      <c r="I12" s="449" t="n">
        <v>24.1938202247191</v>
      </c>
      <c r="J12" s="450" t="n">
        <v>24.3517786561265</v>
      </c>
      <c r="K12" s="448" t="n">
        <v>65.914642189539</v>
      </c>
      <c r="L12" s="449" t="n">
        <v>54.8211598746082</v>
      </c>
      <c r="M12" s="450" t="n">
        <v>63.32988421793</v>
      </c>
      <c r="N12" s="459" t="n">
        <v>28353</v>
      </c>
      <c r="O12" s="446" t="n">
        <v>8613</v>
      </c>
      <c r="P12" s="452" t="n">
        <v>36966</v>
      </c>
      <c r="Q12" s="460" t="n">
        <v>1868877.85</v>
      </c>
      <c r="R12" s="460" t="n">
        <v>472174.65</v>
      </c>
      <c r="S12" s="453" t="n">
        <v>2341052.5</v>
      </c>
      <c r="T12" s="458" t="s">
        <v>406</v>
      </c>
    </row>
    <row r="13" customFormat="false" ht="19.5" hidden="false" customHeight="false" outlineLevel="0" collapsed="false">
      <c r="A13" s="455" t="s">
        <v>407</v>
      </c>
      <c r="B13" s="444" t="s">
        <v>408</v>
      </c>
      <c r="C13" s="456" t="n">
        <v>23</v>
      </c>
      <c r="D13" s="446" t="n">
        <v>506</v>
      </c>
      <c r="E13" s="446" t="n">
        <v>47</v>
      </c>
      <c r="F13" s="457" t="n">
        <v>553</v>
      </c>
      <c r="G13" s="447" t="n">
        <v>0.050480569544972</v>
      </c>
      <c r="H13" s="448" t="n">
        <v>22.4664031620553</v>
      </c>
      <c r="I13" s="449" t="n">
        <v>23.7659574468085</v>
      </c>
      <c r="J13" s="450" t="n">
        <v>22.5768535262206</v>
      </c>
      <c r="K13" s="448" t="n">
        <v>40.5907582688248</v>
      </c>
      <c r="L13" s="449" t="n">
        <v>48.4787735004476</v>
      </c>
      <c r="M13" s="450" t="n">
        <v>41.2964781738086</v>
      </c>
      <c r="N13" s="459" t="n">
        <v>11368</v>
      </c>
      <c r="O13" s="446" t="n">
        <v>1117</v>
      </c>
      <c r="P13" s="452" t="n">
        <v>12485</v>
      </c>
      <c r="Q13" s="460" t="n">
        <v>461435.74</v>
      </c>
      <c r="R13" s="460" t="n">
        <v>54150.79</v>
      </c>
      <c r="S13" s="453" t="n">
        <v>515586.53</v>
      </c>
      <c r="T13" s="458" t="s">
        <v>409</v>
      </c>
    </row>
    <row r="14" customFormat="false" ht="48.75" hidden="false" customHeight="false" outlineLevel="0" collapsed="false">
      <c r="A14" s="455" t="s">
        <v>158</v>
      </c>
      <c r="B14" s="444" t="s">
        <v>410</v>
      </c>
      <c r="C14" s="456" t="n">
        <v>8</v>
      </c>
      <c r="D14" s="446" t="n">
        <v>326</v>
      </c>
      <c r="E14" s="446" t="n">
        <v>10</v>
      </c>
      <c r="F14" s="457" t="n">
        <v>336</v>
      </c>
      <c r="G14" s="447" t="n">
        <v>0.0306717384577045</v>
      </c>
      <c r="H14" s="448" t="n">
        <v>24.2331288343558</v>
      </c>
      <c r="I14" s="449" t="n">
        <v>23.4</v>
      </c>
      <c r="J14" s="450" t="n">
        <v>24.2083333333333</v>
      </c>
      <c r="K14" s="448" t="n">
        <v>96.7120151898734</v>
      </c>
      <c r="L14" s="449" t="n">
        <v>74.1426068376069</v>
      </c>
      <c r="M14" s="450" t="n">
        <v>96.062735431522</v>
      </c>
      <c r="N14" s="459" t="n">
        <v>7900</v>
      </c>
      <c r="O14" s="446" t="n">
        <v>234</v>
      </c>
      <c r="P14" s="452" t="n">
        <v>8134</v>
      </c>
      <c r="Q14" s="460" t="n">
        <v>764024.92</v>
      </c>
      <c r="R14" s="460" t="n">
        <v>17349.37</v>
      </c>
      <c r="S14" s="453" t="n">
        <v>781374.29</v>
      </c>
      <c r="T14" s="458" t="s">
        <v>411</v>
      </c>
    </row>
    <row r="15" customFormat="false" ht="19.5" hidden="false" customHeight="false" outlineLevel="0" collapsed="false">
      <c r="A15" s="455" t="s">
        <v>163</v>
      </c>
      <c r="B15" s="444" t="s">
        <v>412</v>
      </c>
      <c r="C15" s="456" t="n">
        <v>0</v>
      </c>
      <c r="D15" s="446" t="n">
        <v>0</v>
      </c>
      <c r="E15" s="446" t="n">
        <v>0</v>
      </c>
      <c r="F15" s="457" t="n">
        <v>0</v>
      </c>
      <c r="G15" s="447" t="n">
        <v>0</v>
      </c>
      <c r="H15" s="448" t="n">
        <v>0</v>
      </c>
      <c r="I15" s="449" t="n">
        <v>0</v>
      </c>
      <c r="J15" s="450" t="n">
        <v>0</v>
      </c>
      <c r="K15" s="448" t="n">
        <v>0</v>
      </c>
      <c r="L15" s="449" t="n">
        <v>0</v>
      </c>
      <c r="M15" s="450" t="n">
        <v>0</v>
      </c>
      <c r="N15" s="459" t="n">
        <v>0</v>
      </c>
      <c r="O15" s="446" t="n">
        <v>0</v>
      </c>
      <c r="P15" s="452" t="n">
        <v>0</v>
      </c>
      <c r="Q15" s="460" t="n">
        <v>0</v>
      </c>
      <c r="R15" s="460" t="n">
        <v>0</v>
      </c>
      <c r="S15" s="453" t="n">
        <v>0</v>
      </c>
      <c r="T15" s="458" t="s">
        <v>413</v>
      </c>
    </row>
    <row r="16" customFormat="false" ht="12.75" hidden="false" customHeight="false" outlineLevel="0" collapsed="false">
      <c r="A16" s="455" t="s">
        <v>169</v>
      </c>
      <c r="B16" s="444" t="s">
        <v>414</v>
      </c>
      <c r="C16" s="456" t="n">
        <v>19</v>
      </c>
      <c r="D16" s="446" t="n">
        <v>1848</v>
      </c>
      <c r="E16" s="446" t="n">
        <v>221</v>
      </c>
      <c r="F16" s="457" t="n">
        <v>2069</v>
      </c>
      <c r="G16" s="447" t="n">
        <v>0.188868532348186</v>
      </c>
      <c r="H16" s="448" t="n">
        <v>24.6677489177489</v>
      </c>
      <c r="I16" s="449" t="n">
        <v>24.3257918552036</v>
      </c>
      <c r="J16" s="450" t="n">
        <v>24.6312228129531</v>
      </c>
      <c r="K16" s="448" t="n">
        <v>81.046377396569</v>
      </c>
      <c r="L16" s="449" t="n">
        <v>59.2349144345238</v>
      </c>
      <c r="M16" s="450" t="n">
        <v>78.7454781994426</v>
      </c>
      <c r="N16" s="459" t="n">
        <v>45586</v>
      </c>
      <c r="O16" s="446" t="n">
        <v>5376</v>
      </c>
      <c r="P16" s="452" t="n">
        <v>50962</v>
      </c>
      <c r="Q16" s="460" t="n">
        <v>3694580.15999999</v>
      </c>
      <c r="R16" s="460" t="n">
        <v>318446.9</v>
      </c>
      <c r="S16" s="453" t="n">
        <v>4013027.05999999</v>
      </c>
      <c r="T16" s="458" t="s">
        <v>415</v>
      </c>
    </row>
    <row r="17" customFormat="false" ht="19.5" hidden="false" customHeight="false" outlineLevel="0" collapsed="false">
      <c r="A17" s="455" t="s">
        <v>174</v>
      </c>
      <c r="B17" s="444" t="s">
        <v>416</v>
      </c>
      <c r="C17" s="456" t="n">
        <v>137</v>
      </c>
      <c r="D17" s="446" t="n">
        <v>3120</v>
      </c>
      <c r="E17" s="446" t="n">
        <v>285</v>
      </c>
      <c r="F17" s="457" t="n">
        <v>3405</v>
      </c>
      <c r="G17" s="447" t="n">
        <v>0.310825206691916</v>
      </c>
      <c r="H17" s="448" t="n">
        <v>23.8858974358974</v>
      </c>
      <c r="I17" s="449" t="n">
        <v>24.0456140350877</v>
      </c>
      <c r="J17" s="450" t="n">
        <v>23.8992657856094</v>
      </c>
      <c r="K17" s="448" t="n">
        <v>57.7749459234607</v>
      </c>
      <c r="L17" s="449" t="n">
        <v>57.7034641762732</v>
      </c>
      <c r="M17" s="450" t="n">
        <v>57.7689262322276</v>
      </c>
      <c r="N17" s="459" t="n">
        <v>74524</v>
      </c>
      <c r="O17" s="446" t="n">
        <v>6853</v>
      </c>
      <c r="P17" s="452" t="n">
        <v>81377</v>
      </c>
      <c r="Q17" s="460" t="n">
        <v>4305620.06999999</v>
      </c>
      <c r="R17" s="460" t="n">
        <v>395441.84</v>
      </c>
      <c r="S17" s="453" t="n">
        <v>4701061.90999999</v>
      </c>
      <c r="T17" s="458" t="s">
        <v>417</v>
      </c>
    </row>
    <row r="18" customFormat="false" ht="19.5" hidden="false" customHeight="false" outlineLevel="0" collapsed="false">
      <c r="A18" s="455" t="s">
        <v>418</v>
      </c>
      <c r="B18" s="444" t="s">
        <v>419</v>
      </c>
      <c r="C18" s="456" t="n">
        <v>2174</v>
      </c>
      <c r="D18" s="446" t="n">
        <v>40058</v>
      </c>
      <c r="E18" s="446" t="n">
        <v>24367</v>
      </c>
      <c r="F18" s="457" t="n">
        <v>64425</v>
      </c>
      <c r="G18" s="447" t="n">
        <v>5.88103199445718</v>
      </c>
      <c r="H18" s="448" t="n">
        <v>23.7046033251785</v>
      </c>
      <c r="I18" s="449" t="n">
        <v>22.714326753396</v>
      </c>
      <c r="J18" s="450" t="n">
        <v>23.3300582072177</v>
      </c>
      <c r="K18" s="448" t="n">
        <v>49.4017681471077</v>
      </c>
      <c r="L18" s="449" t="n">
        <v>40.227530317265</v>
      </c>
      <c r="M18" s="450" t="n">
        <v>46.0234412014587</v>
      </c>
      <c r="N18" s="459" t="n">
        <v>949559</v>
      </c>
      <c r="O18" s="446" t="n">
        <v>553480</v>
      </c>
      <c r="P18" s="452" t="n">
        <v>1503039</v>
      </c>
      <c r="Q18" s="460" t="n">
        <v>46909893.5599994</v>
      </c>
      <c r="R18" s="460" t="n">
        <v>22265133.4799999</v>
      </c>
      <c r="S18" s="453" t="n">
        <v>69175027.0399993</v>
      </c>
      <c r="T18" s="458" t="s">
        <v>420</v>
      </c>
    </row>
    <row r="19" customFormat="false" ht="19.5" hidden="false" customHeight="false" outlineLevel="0" collapsed="false">
      <c r="A19" s="455" t="s">
        <v>421</v>
      </c>
      <c r="B19" s="444" t="s">
        <v>422</v>
      </c>
      <c r="C19" s="456" t="n">
        <v>11</v>
      </c>
      <c r="D19" s="446" t="n">
        <v>1406</v>
      </c>
      <c r="E19" s="446" t="n">
        <v>669</v>
      </c>
      <c r="F19" s="457" t="n">
        <v>2075</v>
      </c>
      <c r="G19" s="447" t="n">
        <v>0.189416241963502</v>
      </c>
      <c r="H19" s="448" t="n">
        <v>23.7091038406828</v>
      </c>
      <c r="I19" s="449" t="n">
        <v>20.406576980568</v>
      </c>
      <c r="J19" s="450" t="n">
        <v>22.6443373493976</v>
      </c>
      <c r="K19" s="448" t="n">
        <v>83.0467877606121</v>
      </c>
      <c r="L19" s="449" t="n">
        <v>65.2710533255202</v>
      </c>
      <c r="M19" s="450" t="n">
        <v>77.8820756805075</v>
      </c>
      <c r="N19" s="459" t="n">
        <v>33335</v>
      </c>
      <c r="O19" s="446" t="n">
        <v>13652</v>
      </c>
      <c r="P19" s="452" t="n">
        <v>46987</v>
      </c>
      <c r="Q19" s="460" t="n">
        <v>2768364.67</v>
      </c>
      <c r="R19" s="460" t="n">
        <v>891080.420000001</v>
      </c>
      <c r="S19" s="453" t="n">
        <v>3659445.09</v>
      </c>
      <c r="T19" s="458" t="s">
        <v>423</v>
      </c>
    </row>
    <row r="20" customFormat="false" ht="12.75" hidden="false" customHeight="false" outlineLevel="0" collapsed="false">
      <c r="A20" s="455" t="s">
        <v>424</v>
      </c>
      <c r="B20" s="444" t="s">
        <v>425</v>
      </c>
      <c r="C20" s="456" t="n">
        <v>172</v>
      </c>
      <c r="D20" s="446" t="n">
        <v>3313</v>
      </c>
      <c r="E20" s="446" t="n">
        <v>1243</v>
      </c>
      <c r="F20" s="457" t="n">
        <v>4556</v>
      </c>
      <c r="G20" s="447" t="n">
        <v>0.415894167896731</v>
      </c>
      <c r="H20" s="448" t="n">
        <v>24.0552369453667</v>
      </c>
      <c r="I20" s="449" t="n">
        <v>23.4995977473854</v>
      </c>
      <c r="J20" s="450" t="n">
        <v>23.903643546971</v>
      </c>
      <c r="K20" s="448" t="n">
        <v>45.277262438045</v>
      </c>
      <c r="L20" s="449" t="n">
        <v>39.1944132146525</v>
      </c>
      <c r="M20" s="450" t="n">
        <v>43.6457484963959</v>
      </c>
      <c r="N20" s="459" t="n">
        <v>79695</v>
      </c>
      <c r="O20" s="446" t="n">
        <v>29210</v>
      </c>
      <c r="P20" s="452" t="n">
        <v>108905</v>
      </c>
      <c r="Q20" s="460" t="n">
        <v>3608371.43</v>
      </c>
      <c r="R20" s="460" t="n">
        <v>1144868.81</v>
      </c>
      <c r="S20" s="453" t="n">
        <v>4753240.24</v>
      </c>
      <c r="T20" s="458" t="s">
        <v>426</v>
      </c>
    </row>
    <row r="21" customFormat="false" ht="29.25" hidden="false" customHeight="false" outlineLevel="0" collapsed="false">
      <c r="A21" s="455" t="s">
        <v>427</v>
      </c>
      <c r="B21" s="444" t="s">
        <v>428</v>
      </c>
      <c r="C21" s="456" t="n">
        <v>399</v>
      </c>
      <c r="D21" s="446" t="n">
        <v>1971</v>
      </c>
      <c r="E21" s="446" t="n">
        <v>2984</v>
      </c>
      <c r="F21" s="457" t="n">
        <v>4955</v>
      </c>
      <c r="G21" s="447" t="n">
        <v>0.452316857315255</v>
      </c>
      <c r="H21" s="448" t="n">
        <v>23.5951293759513</v>
      </c>
      <c r="I21" s="449" t="n">
        <v>23.458109919571</v>
      </c>
      <c r="J21" s="450" t="n">
        <v>23.5126135216953</v>
      </c>
      <c r="K21" s="448" t="n">
        <v>39.8993480411131</v>
      </c>
      <c r="L21" s="449" t="n">
        <v>39.5323864626637</v>
      </c>
      <c r="M21" s="450" t="n">
        <v>39.6788687180808</v>
      </c>
      <c r="N21" s="459" t="n">
        <v>46506</v>
      </c>
      <c r="O21" s="446" t="n">
        <v>69999</v>
      </c>
      <c r="P21" s="452" t="n">
        <v>116505</v>
      </c>
      <c r="Q21" s="460" t="n">
        <v>1855559.08</v>
      </c>
      <c r="R21" s="460" t="n">
        <v>2767227.52</v>
      </c>
      <c r="S21" s="453" t="n">
        <v>4622786.6</v>
      </c>
      <c r="T21" s="458" t="s">
        <v>429</v>
      </c>
    </row>
    <row r="22" customFormat="false" ht="48.75" hidden="false" customHeight="false" outlineLevel="0" collapsed="false">
      <c r="A22" s="455" t="s">
        <v>430</v>
      </c>
      <c r="B22" s="444" t="s">
        <v>431</v>
      </c>
      <c r="C22" s="456" t="n">
        <v>71</v>
      </c>
      <c r="D22" s="446" t="n">
        <v>823</v>
      </c>
      <c r="E22" s="446" t="n">
        <v>478</v>
      </c>
      <c r="F22" s="457" t="n">
        <v>1301</v>
      </c>
      <c r="G22" s="447" t="n">
        <v>0.118761701587719</v>
      </c>
      <c r="H22" s="448" t="n">
        <v>22.2758201701094</v>
      </c>
      <c r="I22" s="449" t="n">
        <v>21.5376569037657</v>
      </c>
      <c r="J22" s="450" t="n">
        <v>22.0046118370484</v>
      </c>
      <c r="K22" s="448" t="n">
        <v>40.3184514263895</v>
      </c>
      <c r="L22" s="449" t="n">
        <v>39.3026896551724</v>
      </c>
      <c r="M22" s="450" t="n">
        <v>39.9531703227609</v>
      </c>
      <c r="N22" s="459" t="n">
        <v>18333</v>
      </c>
      <c r="O22" s="446" t="n">
        <v>10295</v>
      </c>
      <c r="P22" s="452" t="n">
        <v>28628</v>
      </c>
      <c r="Q22" s="460" t="n">
        <v>739158.169999999</v>
      </c>
      <c r="R22" s="460" t="n">
        <v>404621.19</v>
      </c>
      <c r="S22" s="453" t="n">
        <v>1143779.36</v>
      </c>
      <c r="T22" s="454" t="s">
        <v>432</v>
      </c>
    </row>
    <row r="23" customFormat="false" ht="48.75" hidden="false" customHeight="false" outlineLevel="0" collapsed="false">
      <c r="A23" s="461" t="s">
        <v>433</v>
      </c>
      <c r="B23" s="462" t="s">
        <v>434</v>
      </c>
      <c r="C23" s="456" t="n">
        <v>149</v>
      </c>
      <c r="D23" s="446" t="n">
        <v>1952</v>
      </c>
      <c r="E23" s="446" t="n">
        <v>392</v>
      </c>
      <c r="F23" s="463" t="n">
        <v>2344</v>
      </c>
      <c r="G23" s="464" t="n">
        <v>0.213971889716843</v>
      </c>
      <c r="H23" s="465" t="n">
        <v>23.140881147541</v>
      </c>
      <c r="I23" s="466" t="n">
        <v>23.4642857142857</v>
      </c>
      <c r="J23" s="467" t="n">
        <v>23.1949658703072</v>
      </c>
      <c r="K23" s="465" t="n">
        <v>40.31807132895</v>
      </c>
      <c r="L23" s="466" t="n">
        <v>36.9476397042836</v>
      </c>
      <c r="M23" s="467" t="n">
        <v>39.7478708455186</v>
      </c>
      <c r="N23" s="459" t="n">
        <v>45171</v>
      </c>
      <c r="O23" s="446" t="n">
        <v>9198</v>
      </c>
      <c r="P23" s="468" t="n">
        <v>54369</v>
      </c>
      <c r="Q23" s="460" t="n">
        <v>1821207.6</v>
      </c>
      <c r="R23" s="460" t="n">
        <v>339844.39</v>
      </c>
      <c r="S23" s="469" t="n">
        <v>2161051.99</v>
      </c>
      <c r="T23" s="458" t="s">
        <v>435</v>
      </c>
    </row>
    <row r="24" customFormat="false" ht="20.25" hidden="false" customHeight="false" outlineLevel="0" collapsed="false">
      <c r="A24" s="455" t="s">
        <v>178</v>
      </c>
      <c r="B24" s="444" t="s">
        <v>436</v>
      </c>
      <c r="C24" s="456" t="n">
        <v>166</v>
      </c>
      <c r="D24" s="446" t="n">
        <v>4979</v>
      </c>
      <c r="E24" s="446" t="n">
        <v>1414</v>
      </c>
      <c r="F24" s="457" t="n">
        <v>6393</v>
      </c>
      <c r="G24" s="447" t="n">
        <v>0.58358459511936</v>
      </c>
      <c r="H24" s="448" t="n">
        <v>24.4044988953605</v>
      </c>
      <c r="I24" s="449" t="n">
        <v>24.2234794908062</v>
      </c>
      <c r="J24" s="450" t="n">
        <v>24.3644611293602</v>
      </c>
      <c r="K24" s="448" t="n">
        <v>50.5754296765698</v>
      </c>
      <c r="L24" s="449" t="n">
        <v>46.9214658998015</v>
      </c>
      <c r="M24" s="450" t="n">
        <v>49.7719245387193</v>
      </c>
      <c r="N24" s="459" t="n">
        <v>121510</v>
      </c>
      <c r="O24" s="446" t="n">
        <v>34252</v>
      </c>
      <c r="P24" s="452" t="n">
        <v>155762</v>
      </c>
      <c r="Q24" s="460" t="n">
        <v>6145420.46</v>
      </c>
      <c r="R24" s="460" t="n">
        <v>1607154.05</v>
      </c>
      <c r="S24" s="453" t="n">
        <v>7752574.51</v>
      </c>
      <c r="T24" s="458" t="s">
        <v>437</v>
      </c>
    </row>
    <row r="25" customFormat="false" ht="15.75" hidden="false" customHeight="true" outlineLevel="0" collapsed="false">
      <c r="A25" s="436" t="s">
        <v>385</v>
      </c>
      <c r="B25" s="11" t="s">
        <v>386</v>
      </c>
      <c r="C25" s="11" t="s">
        <v>387</v>
      </c>
      <c r="D25" s="11" t="s">
        <v>438</v>
      </c>
      <c r="E25" s="11"/>
      <c r="F25" s="11"/>
      <c r="G25" s="11"/>
      <c r="H25" s="11" t="s">
        <v>439</v>
      </c>
      <c r="I25" s="11"/>
      <c r="J25" s="11"/>
      <c r="K25" s="11" t="s">
        <v>390</v>
      </c>
      <c r="L25" s="11"/>
      <c r="M25" s="11"/>
      <c r="N25" s="437" t="s">
        <v>391</v>
      </c>
      <c r="O25" s="437"/>
      <c r="P25" s="437"/>
      <c r="Q25" s="438" t="s">
        <v>392</v>
      </c>
      <c r="R25" s="438"/>
      <c r="S25" s="438"/>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440</v>
      </c>
      <c r="D27" s="251" t="n">
        <v>4555</v>
      </c>
      <c r="E27" s="251" t="n">
        <v>2298</v>
      </c>
      <c r="F27" s="470" t="n">
        <v>6853</v>
      </c>
      <c r="G27" s="471" t="n">
        <v>0.625575665626931</v>
      </c>
      <c r="H27" s="472" t="n">
        <v>24.177607025247</v>
      </c>
      <c r="I27" s="473" t="n">
        <v>23.8037423846823</v>
      </c>
      <c r="J27" s="474" t="n">
        <v>24.0522398949365</v>
      </c>
      <c r="K27" s="472" t="n">
        <v>51.1100550263781</v>
      </c>
      <c r="L27" s="473" t="n">
        <v>45.8309890129979</v>
      </c>
      <c r="M27" s="474" t="n">
        <v>49.3581276466662</v>
      </c>
      <c r="N27" s="250" t="n">
        <v>110129</v>
      </c>
      <c r="O27" s="251" t="n">
        <v>54701</v>
      </c>
      <c r="P27" s="475" t="n">
        <v>164830</v>
      </c>
      <c r="Q27" s="476" t="n">
        <v>5628699.25</v>
      </c>
      <c r="R27" s="476" t="n">
        <v>2507000.93</v>
      </c>
      <c r="S27" s="477" t="n">
        <v>8135700.18</v>
      </c>
      <c r="T27" s="458" t="s">
        <v>441</v>
      </c>
    </row>
    <row r="28" customFormat="false" ht="29.25" hidden="false" customHeight="false" outlineLevel="0" collapsed="false">
      <c r="A28" s="455" t="s">
        <v>184</v>
      </c>
      <c r="B28" s="444" t="s">
        <v>442</v>
      </c>
      <c r="C28" s="456" t="n">
        <v>57</v>
      </c>
      <c r="D28" s="251" t="n">
        <v>3738</v>
      </c>
      <c r="E28" s="251" t="n">
        <v>549</v>
      </c>
      <c r="F28" s="470" t="n">
        <v>4287</v>
      </c>
      <c r="G28" s="471" t="n">
        <v>0.39133852014339</v>
      </c>
      <c r="H28" s="472" t="n">
        <v>24.2784911717496</v>
      </c>
      <c r="I28" s="473" t="n">
        <v>23.9489981785064</v>
      </c>
      <c r="J28" s="474" t="n">
        <v>24.2362957779333</v>
      </c>
      <c r="K28" s="472" t="n">
        <v>108.552108360054</v>
      </c>
      <c r="L28" s="473" t="n">
        <v>92.9800950714938</v>
      </c>
      <c r="M28" s="474" t="n">
        <v>106.58157072598</v>
      </c>
      <c r="N28" s="250" t="n">
        <v>90753</v>
      </c>
      <c r="O28" s="251" t="n">
        <v>13148</v>
      </c>
      <c r="P28" s="475" t="n">
        <v>103901</v>
      </c>
      <c r="Q28" s="476" t="n">
        <v>9851429.49000002</v>
      </c>
      <c r="R28" s="476" t="n">
        <v>1222502.29</v>
      </c>
      <c r="S28" s="477" t="n">
        <v>11073931.78</v>
      </c>
      <c r="T28" s="458" t="s">
        <v>443</v>
      </c>
    </row>
    <row r="29" customFormat="false" ht="19.5" hidden="false" customHeight="false" outlineLevel="0" collapsed="false">
      <c r="A29" s="455" t="s">
        <v>187</v>
      </c>
      <c r="B29" s="444" t="s">
        <v>444</v>
      </c>
      <c r="C29" s="456" t="n">
        <v>375</v>
      </c>
      <c r="D29" s="251" t="n">
        <v>11309</v>
      </c>
      <c r="E29" s="251" t="n">
        <v>6735</v>
      </c>
      <c r="F29" s="470" t="n">
        <v>18044</v>
      </c>
      <c r="G29" s="471" t="n">
        <v>1.64714538312744</v>
      </c>
      <c r="H29" s="472" t="n">
        <v>24.3595366522239</v>
      </c>
      <c r="I29" s="473" t="n">
        <v>24.1107646622123</v>
      </c>
      <c r="J29" s="474" t="n">
        <v>24.2666814453558</v>
      </c>
      <c r="K29" s="472" t="n">
        <v>67.2583092906249</v>
      </c>
      <c r="L29" s="473" t="n">
        <v>62.8312993730985</v>
      </c>
      <c r="M29" s="474" t="n">
        <v>65.6165258479722</v>
      </c>
      <c r="N29" s="250" t="n">
        <v>275482</v>
      </c>
      <c r="O29" s="251" t="n">
        <v>162386</v>
      </c>
      <c r="P29" s="475" t="n">
        <v>437868</v>
      </c>
      <c r="Q29" s="476" t="n">
        <v>18528453.5599999</v>
      </c>
      <c r="R29" s="476" t="n">
        <v>10202923.38</v>
      </c>
      <c r="S29" s="477" t="n">
        <v>28731376.9399999</v>
      </c>
      <c r="T29" s="458" t="s">
        <v>445</v>
      </c>
    </row>
    <row r="30" customFormat="false" ht="19.5" hidden="false" customHeight="false" outlineLevel="0" collapsed="false">
      <c r="A30" s="455" t="s">
        <v>190</v>
      </c>
      <c r="B30" s="444" t="s">
        <v>446</v>
      </c>
      <c r="C30" s="456" t="n">
        <v>264</v>
      </c>
      <c r="D30" s="251" t="n">
        <v>6732</v>
      </c>
      <c r="E30" s="251" t="n">
        <v>2099</v>
      </c>
      <c r="F30" s="470" t="n">
        <v>8831</v>
      </c>
      <c r="G30" s="471" t="n">
        <v>0.806137268809489</v>
      </c>
      <c r="H30" s="472" t="n">
        <v>23.6681521093286</v>
      </c>
      <c r="I30" s="473" t="n">
        <v>23.9171033825631</v>
      </c>
      <c r="J30" s="474" t="n">
        <v>23.727324198845</v>
      </c>
      <c r="K30" s="472" t="n">
        <v>47.5273792787479</v>
      </c>
      <c r="L30" s="473" t="n">
        <v>44.6799916337994</v>
      </c>
      <c r="M30" s="474" t="n">
        <v>46.8451835961363</v>
      </c>
      <c r="N30" s="250" t="n">
        <v>159334</v>
      </c>
      <c r="O30" s="251" t="n">
        <v>50202</v>
      </c>
      <c r="P30" s="475" t="n">
        <v>209536</v>
      </c>
      <c r="Q30" s="476" t="n">
        <v>7572727.45000002</v>
      </c>
      <c r="R30" s="476" t="n">
        <v>2243024.94</v>
      </c>
      <c r="S30" s="477" t="n">
        <v>9815752.39000002</v>
      </c>
      <c r="T30" s="458" t="s">
        <v>447</v>
      </c>
    </row>
    <row r="31" customFormat="false" ht="19.5" hidden="false" customHeight="false" outlineLevel="0" collapsed="false">
      <c r="A31" s="455" t="s">
        <v>448</v>
      </c>
      <c r="B31" s="444" t="s">
        <v>449</v>
      </c>
      <c r="C31" s="456" t="n">
        <v>297</v>
      </c>
      <c r="D31" s="251" t="n">
        <v>7363</v>
      </c>
      <c r="E31" s="251" t="n">
        <v>1077</v>
      </c>
      <c r="F31" s="470" t="n">
        <v>8440</v>
      </c>
      <c r="G31" s="471" t="n">
        <v>0.770444858878053</v>
      </c>
      <c r="H31" s="472" t="n">
        <v>23.8468015754448</v>
      </c>
      <c r="I31" s="473" t="n">
        <v>24.1151346332405</v>
      </c>
      <c r="J31" s="474" t="n">
        <v>23.8810426540284</v>
      </c>
      <c r="K31" s="472" t="n">
        <v>57.0547865978677</v>
      </c>
      <c r="L31" s="473" t="n">
        <v>58.8833409055906</v>
      </c>
      <c r="M31" s="474" t="n">
        <v>57.2904095139813</v>
      </c>
      <c r="N31" s="250" t="n">
        <v>175584</v>
      </c>
      <c r="O31" s="251" t="n">
        <v>25972</v>
      </c>
      <c r="P31" s="475" t="n">
        <v>201556</v>
      </c>
      <c r="Q31" s="476" t="n">
        <v>10017907.65</v>
      </c>
      <c r="R31" s="476" t="n">
        <v>1529318.13</v>
      </c>
      <c r="S31" s="477" t="n">
        <v>11547225.78</v>
      </c>
      <c r="T31" s="458" t="s">
        <v>450</v>
      </c>
    </row>
    <row r="32" customFormat="false" ht="12.75" hidden="false" customHeight="false" outlineLevel="0" collapsed="false">
      <c r="A32" s="455" t="s">
        <v>451</v>
      </c>
      <c r="B32" s="444" t="s">
        <v>452</v>
      </c>
      <c r="C32" s="456" t="n">
        <v>76</v>
      </c>
      <c r="D32" s="251" t="n">
        <v>4232</v>
      </c>
      <c r="E32" s="251" t="n">
        <v>489</v>
      </c>
      <c r="F32" s="470" t="n">
        <v>4721</v>
      </c>
      <c r="G32" s="471" t="n">
        <v>0.430956182317925</v>
      </c>
      <c r="H32" s="472" t="n">
        <v>24.4310018903592</v>
      </c>
      <c r="I32" s="473" t="n">
        <v>24.3680981595092</v>
      </c>
      <c r="J32" s="474" t="n">
        <v>24.4244863376403</v>
      </c>
      <c r="K32" s="472" t="n">
        <v>66.9638038726399</v>
      </c>
      <c r="L32" s="473" t="n">
        <v>54.3817237327962</v>
      </c>
      <c r="M32" s="474" t="n">
        <v>65.6635639331181</v>
      </c>
      <c r="N32" s="250" t="n">
        <v>103392</v>
      </c>
      <c r="O32" s="251" t="n">
        <v>11916</v>
      </c>
      <c r="P32" s="475" t="n">
        <v>115308</v>
      </c>
      <c r="Q32" s="476" t="n">
        <v>6923521.60999998</v>
      </c>
      <c r="R32" s="476" t="n">
        <v>648012.62</v>
      </c>
      <c r="S32" s="477" t="n">
        <v>7571534.22999998</v>
      </c>
      <c r="T32" s="458" t="s">
        <v>453</v>
      </c>
    </row>
    <row r="33" customFormat="false" ht="29.25" hidden="false" customHeight="false" outlineLevel="0" collapsed="false">
      <c r="A33" s="455" t="s">
        <v>454</v>
      </c>
      <c r="B33" s="444" t="s">
        <v>455</v>
      </c>
      <c r="C33" s="456" t="n">
        <v>635</v>
      </c>
      <c r="D33" s="251" t="n">
        <v>15008</v>
      </c>
      <c r="E33" s="251" t="n">
        <v>2304</v>
      </c>
      <c r="F33" s="470" t="n">
        <v>17312</v>
      </c>
      <c r="G33" s="471" t="n">
        <v>1.58032481005887</v>
      </c>
      <c r="H33" s="472" t="n">
        <v>23.3198960554371</v>
      </c>
      <c r="I33" s="473" t="n">
        <v>23.7625868055556</v>
      </c>
      <c r="J33" s="474" t="n">
        <v>23.3788123844732</v>
      </c>
      <c r="K33" s="472" t="n">
        <v>49.6234285183655</v>
      </c>
      <c r="L33" s="473" t="n">
        <v>49.011812087892</v>
      </c>
      <c r="M33" s="474" t="n">
        <v>49.5406942090365</v>
      </c>
      <c r="N33" s="250" t="n">
        <v>349985</v>
      </c>
      <c r="O33" s="251" t="n">
        <v>54749</v>
      </c>
      <c r="P33" s="475" t="n">
        <v>404734</v>
      </c>
      <c r="Q33" s="476" t="n">
        <v>17367455.6300002</v>
      </c>
      <c r="R33" s="476" t="n">
        <v>2683347.7</v>
      </c>
      <c r="S33" s="477" t="n">
        <v>20050803.3300002</v>
      </c>
      <c r="T33" s="458" t="s">
        <v>456</v>
      </c>
    </row>
    <row r="34" customFormat="false" ht="19.5" hidden="false" customHeight="false" outlineLevel="0" collapsed="false">
      <c r="A34" s="455" t="s">
        <v>457</v>
      </c>
      <c r="B34" s="444" t="s">
        <v>458</v>
      </c>
      <c r="C34" s="456" t="n">
        <v>412</v>
      </c>
      <c r="D34" s="251" t="n">
        <v>7161</v>
      </c>
      <c r="E34" s="251" t="n">
        <v>1136</v>
      </c>
      <c r="F34" s="470" t="n">
        <v>8297</v>
      </c>
      <c r="G34" s="471" t="n">
        <v>0.757391113046352</v>
      </c>
      <c r="H34" s="472" t="n">
        <v>23.8051948051948</v>
      </c>
      <c r="I34" s="473" t="n">
        <v>24.1540492957746</v>
      </c>
      <c r="J34" s="474" t="n">
        <v>23.8529589008075</v>
      </c>
      <c r="K34" s="472" t="n">
        <v>50.3966993412292</v>
      </c>
      <c r="L34" s="473" t="n">
        <v>49.7822223841976</v>
      </c>
      <c r="M34" s="474" t="n">
        <v>50.3115050427472</v>
      </c>
      <c r="N34" s="250" t="n">
        <v>170469</v>
      </c>
      <c r="O34" s="251" t="n">
        <v>27439</v>
      </c>
      <c r="P34" s="475" t="n">
        <v>197908</v>
      </c>
      <c r="Q34" s="476" t="n">
        <v>8591074.94000001</v>
      </c>
      <c r="R34" s="476" t="n">
        <v>1365974.4</v>
      </c>
      <c r="S34" s="477" t="n">
        <v>9957049.34</v>
      </c>
      <c r="T34" s="458" t="s">
        <v>459</v>
      </c>
    </row>
    <row r="35" customFormat="false" ht="19.5" hidden="false" customHeight="false" outlineLevel="0" collapsed="false">
      <c r="A35" s="455" t="s">
        <v>460</v>
      </c>
      <c r="B35" s="444" t="s">
        <v>461</v>
      </c>
      <c r="C35" s="456" t="n">
        <v>20</v>
      </c>
      <c r="D35" s="251" t="n">
        <v>247</v>
      </c>
      <c r="E35" s="251" t="n">
        <v>97</v>
      </c>
      <c r="F35" s="470" t="n">
        <v>344</v>
      </c>
      <c r="G35" s="471" t="n">
        <v>0.0314020179447927</v>
      </c>
      <c r="H35" s="472" t="n">
        <v>24.3603238866397</v>
      </c>
      <c r="I35" s="473" t="n">
        <v>24.1030927835052</v>
      </c>
      <c r="J35" s="474" t="n">
        <v>24.2877906976744</v>
      </c>
      <c r="K35" s="472" t="n">
        <v>52.0673358816686</v>
      </c>
      <c r="L35" s="473" t="n">
        <v>43.9700213857998</v>
      </c>
      <c r="M35" s="474" t="n">
        <v>49.8014446439258</v>
      </c>
      <c r="N35" s="250" t="n">
        <v>6017</v>
      </c>
      <c r="O35" s="251" t="n">
        <v>2338</v>
      </c>
      <c r="P35" s="475" t="n">
        <v>8355</v>
      </c>
      <c r="Q35" s="476" t="n">
        <v>313289.16</v>
      </c>
      <c r="R35" s="476" t="n">
        <v>102801.91</v>
      </c>
      <c r="S35" s="477" t="n">
        <v>416091.07</v>
      </c>
      <c r="T35" s="458" t="s">
        <v>462</v>
      </c>
    </row>
    <row r="36" customFormat="false" ht="29.25" hidden="false" customHeight="false" outlineLevel="0" collapsed="false">
      <c r="A36" s="455" t="s">
        <v>193</v>
      </c>
      <c r="B36" s="444" t="s">
        <v>463</v>
      </c>
      <c r="C36" s="456" t="n">
        <v>143</v>
      </c>
      <c r="D36" s="251" t="n">
        <v>3674</v>
      </c>
      <c r="E36" s="251" t="n">
        <v>895</v>
      </c>
      <c r="F36" s="470" t="n">
        <v>4569</v>
      </c>
      <c r="G36" s="471" t="n">
        <v>0.41708087206325</v>
      </c>
      <c r="H36" s="472" t="n">
        <v>24.188622754491</v>
      </c>
      <c r="I36" s="473" t="n">
        <v>23.8849162011173</v>
      </c>
      <c r="J36" s="474" t="n">
        <v>24.1291311008974</v>
      </c>
      <c r="K36" s="472" t="n">
        <v>54.7516101227651</v>
      </c>
      <c r="L36" s="473" t="n">
        <v>50.6397946390981</v>
      </c>
      <c r="M36" s="474" t="n">
        <v>53.9543178890845</v>
      </c>
      <c r="N36" s="250" t="n">
        <v>88869</v>
      </c>
      <c r="O36" s="251" t="n">
        <v>21377</v>
      </c>
      <c r="P36" s="475" t="n">
        <v>110246</v>
      </c>
      <c r="Q36" s="476" t="n">
        <v>4865720.84000001</v>
      </c>
      <c r="R36" s="476" t="n">
        <v>1082526.89</v>
      </c>
      <c r="S36" s="477" t="n">
        <v>5948247.73000001</v>
      </c>
      <c r="T36" s="458" t="s">
        <v>464</v>
      </c>
    </row>
    <row r="37" customFormat="false" ht="39" hidden="false" customHeight="false" outlineLevel="0" collapsed="false">
      <c r="A37" s="455" t="s">
        <v>465</v>
      </c>
      <c r="B37" s="444" t="s">
        <v>466</v>
      </c>
      <c r="C37" s="456" t="n">
        <v>53</v>
      </c>
      <c r="D37" s="251" t="n">
        <v>1528</v>
      </c>
      <c r="E37" s="251" t="n">
        <v>450</v>
      </c>
      <c r="F37" s="470" t="n">
        <v>1978</v>
      </c>
      <c r="G37" s="471" t="n">
        <v>0.180561603182558</v>
      </c>
      <c r="H37" s="472" t="n">
        <v>24.3619109947644</v>
      </c>
      <c r="I37" s="473" t="n">
        <v>24.4511111111111</v>
      </c>
      <c r="J37" s="474" t="n">
        <v>24.3822042467139</v>
      </c>
      <c r="K37" s="472" t="n">
        <v>55.0832577568838</v>
      </c>
      <c r="L37" s="473" t="n">
        <v>50.2103317277106</v>
      </c>
      <c r="M37" s="474" t="n">
        <v>53.9715217301153</v>
      </c>
      <c r="N37" s="250" t="n">
        <v>37225</v>
      </c>
      <c r="O37" s="251" t="n">
        <v>11003</v>
      </c>
      <c r="P37" s="475" t="n">
        <v>48228</v>
      </c>
      <c r="Q37" s="476" t="n">
        <v>2050474.27</v>
      </c>
      <c r="R37" s="476" t="n">
        <v>552464.28</v>
      </c>
      <c r="S37" s="477" t="n">
        <v>2602938.55</v>
      </c>
      <c r="T37" s="458" t="s">
        <v>467</v>
      </c>
    </row>
    <row r="38" customFormat="false" ht="39" hidden="false" customHeight="false" outlineLevel="0" collapsed="false">
      <c r="A38" s="455" t="s">
        <v>468</v>
      </c>
      <c r="B38" s="444" t="s">
        <v>469</v>
      </c>
      <c r="C38" s="456" t="n">
        <v>105</v>
      </c>
      <c r="D38" s="251" t="n">
        <v>1118</v>
      </c>
      <c r="E38" s="251" t="n">
        <v>735</v>
      </c>
      <c r="F38" s="470" t="n">
        <v>1853</v>
      </c>
      <c r="G38" s="471" t="n">
        <v>0.169150986196805</v>
      </c>
      <c r="H38" s="472" t="n">
        <v>24.3327370304114</v>
      </c>
      <c r="I38" s="473" t="n">
        <v>23.465306122449</v>
      </c>
      <c r="J38" s="474" t="n">
        <v>23.9886670264436</v>
      </c>
      <c r="K38" s="472" t="n">
        <v>56.8629161152772</v>
      </c>
      <c r="L38" s="473" t="n">
        <v>40.6958328984751</v>
      </c>
      <c r="M38" s="474" t="n">
        <v>50.5900834626893</v>
      </c>
      <c r="N38" s="250" t="n">
        <v>27204</v>
      </c>
      <c r="O38" s="251" t="n">
        <v>17247</v>
      </c>
      <c r="P38" s="475" t="n">
        <v>44451</v>
      </c>
      <c r="Q38" s="476" t="n">
        <v>1546898.77</v>
      </c>
      <c r="R38" s="476" t="n">
        <v>701881.03</v>
      </c>
      <c r="S38" s="477" t="n">
        <v>2248779.8</v>
      </c>
      <c r="T38" s="458" t="s">
        <v>470</v>
      </c>
    </row>
    <row r="39" customFormat="false" ht="29.25" hidden="false" customHeight="false" outlineLevel="0" collapsed="false">
      <c r="A39" s="455" t="s">
        <v>471</v>
      </c>
      <c r="B39" s="444" t="s">
        <v>472</v>
      </c>
      <c r="C39" s="456" t="n">
        <v>36</v>
      </c>
      <c r="D39" s="251" t="n">
        <v>709</v>
      </c>
      <c r="E39" s="251" t="n">
        <v>94</v>
      </c>
      <c r="F39" s="470" t="n">
        <v>803</v>
      </c>
      <c r="G39" s="471" t="n">
        <v>0.0733018035164783</v>
      </c>
      <c r="H39" s="472" t="n">
        <v>23.033850493653</v>
      </c>
      <c r="I39" s="473" t="n">
        <v>23.7127659574468</v>
      </c>
      <c r="J39" s="474" t="n">
        <v>23.1133250311333</v>
      </c>
      <c r="K39" s="472" t="n">
        <v>54.1129012307881</v>
      </c>
      <c r="L39" s="473" t="n">
        <v>56.9592328398385</v>
      </c>
      <c r="M39" s="474" t="n">
        <v>54.4547370689655</v>
      </c>
      <c r="N39" s="250" t="n">
        <v>16331</v>
      </c>
      <c r="O39" s="251" t="n">
        <v>2229</v>
      </c>
      <c r="P39" s="475" t="n">
        <v>18560</v>
      </c>
      <c r="Q39" s="476" t="n">
        <v>883717.79</v>
      </c>
      <c r="R39" s="476" t="n">
        <v>126962.13</v>
      </c>
      <c r="S39" s="477" t="n">
        <v>1010679.92</v>
      </c>
      <c r="T39" s="458" t="s">
        <v>473</v>
      </c>
    </row>
    <row r="40" customFormat="false" ht="19.5" hidden="false" customHeight="false" outlineLevel="0" collapsed="false">
      <c r="A40" s="455" t="s">
        <v>474</v>
      </c>
      <c r="B40" s="444" t="s">
        <v>475</v>
      </c>
      <c r="C40" s="456" t="n">
        <v>235</v>
      </c>
      <c r="D40" s="251" t="n">
        <v>7781</v>
      </c>
      <c r="E40" s="251" t="n">
        <v>666</v>
      </c>
      <c r="F40" s="470" t="n">
        <v>8447</v>
      </c>
      <c r="G40" s="471" t="n">
        <v>0.771083853429256</v>
      </c>
      <c r="H40" s="472" t="n">
        <v>20.7951420125948</v>
      </c>
      <c r="I40" s="473" t="n">
        <v>23.957957957958</v>
      </c>
      <c r="J40" s="474" t="n">
        <v>21.044512844797</v>
      </c>
      <c r="K40" s="472" t="n">
        <v>61.177910040975</v>
      </c>
      <c r="L40" s="473" t="n">
        <v>50.9075062672348</v>
      </c>
      <c r="M40" s="474" t="n">
        <v>60.2560389957418</v>
      </c>
      <c r="N40" s="250" t="n">
        <v>161807</v>
      </c>
      <c r="O40" s="251" t="n">
        <v>15956</v>
      </c>
      <c r="P40" s="475" t="n">
        <v>177763</v>
      </c>
      <c r="Q40" s="476" t="n">
        <v>9899014.09000004</v>
      </c>
      <c r="R40" s="476" t="n">
        <v>812280.169999999</v>
      </c>
      <c r="S40" s="477" t="n">
        <v>10711294.26</v>
      </c>
      <c r="T40" s="458" t="s">
        <v>476</v>
      </c>
    </row>
    <row r="41" customFormat="false" ht="19.5" hidden="false" customHeight="false" outlineLevel="0" collapsed="false">
      <c r="A41" s="478" t="s">
        <v>477</v>
      </c>
      <c r="B41" s="479" t="s">
        <v>478</v>
      </c>
      <c r="C41" s="456" t="n">
        <v>250</v>
      </c>
      <c r="D41" s="251" t="n">
        <v>3066</v>
      </c>
      <c r="E41" s="251" t="n">
        <v>1111</v>
      </c>
      <c r="F41" s="480" t="n">
        <v>4177</v>
      </c>
      <c r="G41" s="481" t="n">
        <v>0.381297177195928</v>
      </c>
      <c r="H41" s="482" t="n">
        <v>23.2103718199609</v>
      </c>
      <c r="I41" s="483" t="n">
        <v>23.4410441044104</v>
      </c>
      <c r="J41" s="484" t="n">
        <v>23.2717261192243</v>
      </c>
      <c r="K41" s="482" t="n">
        <v>40.9531829742984</v>
      </c>
      <c r="L41" s="483" t="n">
        <v>43.0065533924663</v>
      </c>
      <c r="M41" s="484" t="n">
        <v>41.5033128613459</v>
      </c>
      <c r="N41" s="250" t="n">
        <v>71163</v>
      </c>
      <c r="O41" s="251" t="n">
        <v>26043</v>
      </c>
      <c r="P41" s="485" t="n">
        <v>97206</v>
      </c>
      <c r="Q41" s="476" t="n">
        <v>2914351.35999999</v>
      </c>
      <c r="R41" s="476" t="n">
        <v>1120019.67</v>
      </c>
      <c r="S41" s="486" t="n">
        <v>4034371.02999999</v>
      </c>
      <c r="T41" s="487" t="s">
        <v>479</v>
      </c>
    </row>
    <row r="42" customFormat="false" ht="12.75" hidden="false" customHeight="false" outlineLevel="0" collapsed="false">
      <c r="A42" s="478" t="s">
        <v>480</v>
      </c>
      <c r="B42" s="479" t="s">
        <v>481</v>
      </c>
      <c r="C42" s="456" t="n">
        <v>89</v>
      </c>
      <c r="D42" s="251" t="n">
        <v>1718</v>
      </c>
      <c r="E42" s="251" t="n">
        <v>378</v>
      </c>
      <c r="F42" s="480" t="n">
        <v>2096</v>
      </c>
      <c r="G42" s="481" t="n">
        <v>0.191333225617109</v>
      </c>
      <c r="H42" s="482" t="n">
        <v>23.4027939464494</v>
      </c>
      <c r="I42" s="483" t="n">
        <v>23.7830687830688</v>
      </c>
      <c r="J42" s="484" t="n">
        <v>23.4713740458015</v>
      </c>
      <c r="K42" s="482" t="n">
        <v>38.8735422573745</v>
      </c>
      <c r="L42" s="483" t="n">
        <v>39.568255839822</v>
      </c>
      <c r="M42" s="484" t="n">
        <v>39.0004931295227</v>
      </c>
      <c r="N42" s="250" t="n">
        <v>40206</v>
      </c>
      <c r="O42" s="251" t="n">
        <v>8990</v>
      </c>
      <c r="P42" s="485" t="n">
        <v>49196</v>
      </c>
      <c r="Q42" s="476" t="n">
        <v>1562949.64</v>
      </c>
      <c r="R42" s="476" t="n">
        <v>355718.62</v>
      </c>
      <c r="S42" s="486" t="n">
        <v>1918668.26</v>
      </c>
      <c r="T42" s="488" t="s">
        <v>482</v>
      </c>
    </row>
    <row r="43" customFormat="false" ht="20.25" hidden="false" customHeight="false" outlineLevel="0" collapsed="false">
      <c r="A43" s="489" t="s">
        <v>483</v>
      </c>
      <c r="B43" s="490" t="s">
        <v>484</v>
      </c>
      <c r="C43" s="491" t="n">
        <v>130</v>
      </c>
      <c r="D43" s="492" t="n">
        <v>2268</v>
      </c>
      <c r="E43" s="492" t="n">
        <v>726</v>
      </c>
      <c r="F43" s="493" t="n">
        <v>2994</v>
      </c>
      <c r="G43" s="494" t="n">
        <v>0.27330709804276</v>
      </c>
      <c r="H43" s="495" t="n">
        <v>23.4453262786596</v>
      </c>
      <c r="I43" s="496" t="n">
        <v>23.6501377410468</v>
      </c>
      <c r="J43" s="497" t="n">
        <v>23.4949899799599</v>
      </c>
      <c r="K43" s="495" t="n">
        <v>52.1855771617706</v>
      </c>
      <c r="L43" s="496" t="n">
        <v>53.050041351194</v>
      </c>
      <c r="M43" s="497" t="n">
        <v>52.3965809450698</v>
      </c>
      <c r="N43" s="498" t="n">
        <v>53174</v>
      </c>
      <c r="O43" s="492" t="n">
        <v>17170</v>
      </c>
      <c r="P43" s="499" t="n">
        <v>70344</v>
      </c>
      <c r="Q43" s="500" t="n">
        <v>2774915.87999999</v>
      </c>
      <c r="R43" s="500" t="n">
        <v>910869.21</v>
      </c>
      <c r="S43" s="501" t="n">
        <v>3685785.08999999</v>
      </c>
      <c r="T43" s="502" t="s">
        <v>485</v>
      </c>
    </row>
    <row r="44" customFormat="false" ht="15.75" hidden="false" customHeight="true" outlineLevel="0" collapsed="false">
      <c r="A44" s="436" t="s">
        <v>385</v>
      </c>
      <c r="B44" s="11" t="s">
        <v>386</v>
      </c>
      <c r="C44" s="11" t="s">
        <v>387</v>
      </c>
      <c r="D44" s="11" t="s">
        <v>486</v>
      </c>
      <c r="E44" s="11"/>
      <c r="F44" s="11"/>
      <c r="G44" s="11"/>
      <c r="H44" s="11" t="s">
        <v>439</v>
      </c>
      <c r="I44" s="11"/>
      <c r="J44" s="11"/>
      <c r="K44" s="11" t="s">
        <v>390</v>
      </c>
      <c r="L44" s="11"/>
      <c r="M44" s="11"/>
      <c r="N44" s="437" t="s">
        <v>391</v>
      </c>
      <c r="O44" s="437"/>
      <c r="P44" s="437"/>
      <c r="Q44" s="438" t="s">
        <v>392</v>
      </c>
      <c r="R44" s="438"/>
      <c r="S44" s="438"/>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180</v>
      </c>
      <c r="D46" s="251" t="n">
        <v>6393</v>
      </c>
      <c r="E46" s="251" t="n">
        <v>1687</v>
      </c>
      <c r="F46" s="470" t="n">
        <v>8080</v>
      </c>
      <c r="G46" s="471" t="n">
        <v>0.737582281959084</v>
      </c>
      <c r="H46" s="472" t="n">
        <v>23.2041295166588</v>
      </c>
      <c r="I46" s="473" t="n">
        <v>24.4179016004742</v>
      </c>
      <c r="J46" s="474" t="n">
        <v>23.4575495049505</v>
      </c>
      <c r="K46" s="472" t="n">
        <v>67.2664049102087</v>
      </c>
      <c r="L46" s="473" t="n">
        <v>68.8785169810405</v>
      </c>
      <c r="M46" s="474" t="n">
        <v>67.6167730838834</v>
      </c>
      <c r="N46" s="250" t="n">
        <v>148344</v>
      </c>
      <c r="O46" s="251" t="n">
        <v>41193</v>
      </c>
      <c r="P46" s="475" t="n">
        <v>189537</v>
      </c>
      <c r="Q46" s="476" t="n">
        <v>9978567.57</v>
      </c>
      <c r="R46" s="476" t="n">
        <v>2837312.75</v>
      </c>
      <c r="S46" s="477" t="n">
        <v>12815880.32</v>
      </c>
      <c r="T46" s="454" t="s">
        <v>488</v>
      </c>
    </row>
    <row r="47" customFormat="false" ht="12.75" hidden="false" customHeight="false" outlineLevel="0" collapsed="false">
      <c r="A47" s="455" t="s">
        <v>489</v>
      </c>
      <c r="B47" s="444" t="s">
        <v>490</v>
      </c>
      <c r="C47" s="456" t="n">
        <v>1256</v>
      </c>
      <c r="D47" s="251" t="n">
        <v>22657</v>
      </c>
      <c r="E47" s="251" t="n">
        <v>3860</v>
      </c>
      <c r="F47" s="470" t="n">
        <v>26517</v>
      </c>
      <c r="G47" s="471" t="n">
        <v>2.42060264488973</v>
      </c>
      <c r="H47" s="472" t="n">
        <v>23.0061791057951</v>
      </c>
      <c r="I47" s="473" t="n">
        <v>23.4455958549223</v>
      </c>
      <c r="J47" s="474" t="n">
        <v>23.0701436814119</v>
      </c>
      <c r="K47" s="472" t="n">
        <v>49.8591144957029</v>
      </c>
      <c r="L47" s="473" t="n">
        <v>50.9467671823205</v>
      </c>
      <c r="M47" s="474" t="n">
        <v>50.0200174907758</v>
      </c>
      <c r="N47" s="250" t="n">
        <v>521251</v>
      </c>
      <c r="O47" s="251" t="n">
        <v>90500</v>
      </c>
      <c r="P47" s="475" t="n">
        <v>611751</v>
      </c>
      <c r="Q47" s="476" t="n">
        <v>25989113.2899996</v>
      </c>
      <c r="R47" s="476" t="n">
        <v>4610682.43</v>
      </c>
      <c r="S47" s="477" t="n">
        <v>30599795.7199996</v>
      </c>
      <c r="T47" s="458" t="s">
        <v>491</v>
      </c>
    </row>
    <row r="48" customFormat="false" ht="39" hidden="false" customHeight="false" outlineLevel="0" collapsed="false">
      <c r="A48" s="478" t="s">
        <v>492</v>
      </c>
      <c r="B48" s="479" t="s">
        <v>493</v>
      </c>
      <c r="C48" s="456" t="n">
        <v>1018</v>
      </c>
      <c r="D48" s="251" t="n">
        <v>14302</v>
      </c>
      <c r="E48" s="251" t="n">
        <v>2937</v>
      </c>
      <c r="F48" s="480" t="n">
        <v>17239</v>
      </c>
      <c r="G48" s="481" t="n">
        <v>1.57366100973919</v>
      </c>
      <c r="H48" s="482" t="n">
        <v>24.3071598377849</v>
      </c>
      <c r="I48" s="483" t="n">
        <v>24.1777323799796</v>
      </c>
      <c r="J48" s="484" t="n">
        <v>24.2851093450896</v>
      </c>
      <c r="K48" s="482" t="n">
        <v>45.8646676600287</v>
      </c>
      <c r="L48" s="483" t="n">
        <v>46.1545116180819</v>
      </c>
      <c r="M48" s="484" t="n">
        <v>45.913829896501</v>
      </c>
      <c r="N48" s="250" t="n">
        <v>347641</v>
      </c>
      <c r="O48" s="251" t="n">
        <v>71010</v>
      </c>
      <c r="P48" s="485" t="n">
        <v>418651</v>
      </c>
      <c r="Q48" s="476" t="n">
        <v>15944438.93</v>
      </c>
      <c r="R48" s="476" t="n">
        <v>3277431.87</v>
      </c>
      <c r="S48" s="486" t="n">
        <v>19221870.8</v>
      </c>
      <c r="T48" s="487" t="s">
        <v>494</v>
      </c>
    </row>
    <row r="49" customFormat="false" ht="39" hidden="false" customHeight="false" outlineLevel="0" collapsed="false">
      <c r="A49" s="455" t="s">
        <v>495</v>
      </c>
      <c r="B49" s="444" t="s">
        <v>496</v>
      </c>
      <c r="C49" s="456" t="n">
        <v>4524</v>
      </c>
      <c r="D49" s="251" t="n">
        <v>58711</v>
      </c>
      <c r="E49" s="251" t="n">
        <v>32084</v>
      </c>
      <c r="F49" s="470" t="n">
        <v>90795</v>
      </c>
      <c r="G49" s="471" t="n">
        <v>8.28821575377167</v>
      </c>
      <c r="H49" s="472" t="n">
        <v>24.1857403212345</v>
      </c>
      <c r="I49" s="473" t="n">
        <v>23.9345779827952</v>
      </c>
      <c r="J49" s="474" t="n">
        <v>24.0969877195881</v>
      </c>
      <c r="K49" s="472" t="n">
        <v>56.7101346367394</v>
      </c>
      <c r="L49" s="473" t="n">
        <v>51.9045846621432</v>
      </c>
      <c r="M49" s="474" t="n">
        <v>55.0234546543994</v>
      </c>
      <c r="N49" s="250" t="n">
        <v>1419969</v>
      </c>
      <c r="O49" s="251" t="n">
        <v>767917</v>
      </c>
      <c r="P49" s="475" t="n">
        <v>2187886</v>
      </c>
      <c r="Q49" s="476" t="n">
        <v>80526633.1699962</v>
      </c>
      <c r="R49" s="476" t="n">
        <v>39858412.939999</v>
      </c>
      <c r="S49" s="477" t="n">
        <v>120385046.109995</v>
      </c>
      <c r="T49" s="454" t="s">
        <v>497</v>
      </c>
    </row>
    <row r="50" customFormat="false" ht="48.75" hidden="false" customHeight="false" outlineLevel="0" collapsed="false">
      <c r="A50" s="455" t="s">
        <v>498</v>
      </c>
      <c r="B50" s="444" t="s">
        <v>499</v>
      </c>
      <c r="C50" s="456" t="n">
        <v>3256</v>
      </c>
      <c r="D50" s="251" t="n">
        <v>38123</v>
      </c>
      <c r="E50" s="251" t="n">
        <v>56400</v>
      </c>
      <c r="F50" s="470" t="n">
        <v>94523</v>
      </c>
      <c r="G50" s="471" t="n">
        <v>8.62852599475477</v>
      </c>
      <c r="H50" s="472" t="n">
        <v>24.2853657896808</v>
      </c>
      <c r="I50" s="473" t="n">
        <v>23.9775531914894</v>
      </c>
      <c r="J50" s="474" t="n">
        <v>24.1017001153159</v>
      </c>
      <c r="K50" s="472" t="n">
        <v>45.8205651787404</v>
      </c>
      <c r="L50" s="473" t="n">
        <v>40.3078864762672</v>
      </c>
      <c r="M50" s="474" t="n">
        <v>42.5482021846507</v>
      </c>
      <c r="N50" s="250" t="n">
        <v>925831</v>
      </c>
      <c r="O50" s="251" t="n">
        <v>1352334</v>
      </c>
      <c r="P50" s="475" t="n">
        <v>2278165</v>
      </c>
      <c r="Q50" s="476" t="n">
        <v>42422099.6799984</v>
      </c>
      <c r="R50" s="476" t="n">
        <v>54509725.3499963</v>
      </c>
      <c r="S50" s="477" t="n">
        <v>96931825.0299947</v>
      </c>
      <c r="T50" s="454" t="s">
        <v>500</v>
      </c>
    </row>
    <row r="51" customFormat="false" ht="12.75" hidden="false" customHeight="false" outlineLevel="0" collapsed="false">
      <c r="A51" s="461" t="s">
        <v>501</v>
      </c>
      <c r="B51" s="462" t="s">
        <v>502</v>
      </c>
      <c r="C51" s="456" t="n">
        <v>9868</v>
      </c>
      <c r="D51" s="251" t="n">
        <v>68170</v>
      </c>
      <c r="E51" s="251" t="n">
        <v>57775</v>
      </c>
      <c r="F51" s="503" t="n">
        <v>125945</v>
      </c>
      <c r="G51" s="504" t="n">
        <v>11.4968812501655</v>
      </c>
      <c r="H51" s="505" t="n">
        <v>16.3306879859176</v>
      </c>
      <c r="I51" s="506" t="n">
        <v>16.5876590220684</v>
      </c>
      <c r="J51" s="507" t="n">
        <v>16.4485688197229</v>
      </c>
      <c r="K51" s="505" t="n">
        <v>44.2227660310275</v>
      </c>
      <c r="L51" s="506" t="n">
        <v>39.8263524362646</v>
      </c>
      <c r="M51" s="507" t="n">
        <v>42.1889365012316</v>
      </c>
      <c r="N51" s="250" t="n">
        <v>1113263</v>
      </c>
      <c r="O51" s="251" t="n">
        <v>958352</v>
      </c>
      <c r="P51" s="508" t="n">
        <v>2071615</v>
      </c>
      <c r="Q51" s="476" t="n">
        <v>49231569.1799998</v>
      </c>
      <c r="R51" s="476" t="n">
        <v>38167664.5099991</v>
      </c>
      <c r="S51" s="509" t="n">
        <v>87399233.6899989</v>
      </c>
      <c r="T51" s="458" t="s">
        <v>503</v>
      </c>
    </row>
    <row r="52" customFormat="false" ht="19.5" hidden="false" customHeight="false" outlineLevel="0" collapsed="false">
      <c r="A52" s="455" t="s">
        <v>504</v>
      </c>
      <c r="B52" s="444" t="s">
        <v>505</v>
      </c>
      <c r="C52" s="456" t="n">
        <v>916</v>
      </c>
      <c r="D52" s="251" t="n">
        <v>23506</v>
      </c>
      <c r="E52" s="251" t="n">
        <v>3280</v>
      </c>
      <c r="F52" s="470" t="n">
        <v>26786</v>
      </c>
      <c r="G52" s="471" t="n">
        <v>2.44515829264307</v>
      </c>
      <c r="H52" s="472" t="n">
        <v>24.0134008338297</v>
      </c>
      <c r="I52" s="473" t="n">
        <v>23.4707317073171</v>
      </c>
      <c r="J52" s="474" t="n">
        <v>23.9469498992011</v>
      </c>
      <c r="K52" s="472" t="n">
        <v>54.9106207005297</v>
      </c>
      <c r="L52" s="473" t="n">
        <v>49.5710768471371</v>
      </c>
      <c r="M52" s="474" t="n">
        <v>54.2697852030504</v>
      </c>
      <c r="N52" s="250" t="n">
        <v>564459</v>
      </c>
      <c r="O52" s="251" t="n">
        <v>76984</v>
      </c>
      <c r="P52" s="475" t="n">
        <v>641443</v>
      </c>
      <c r="Q52" s="476" t="n">
        <v>30994794.0500003</v>
      </c>
      <c r="R52" s="476" t="n">
        <v>3816179.78000001</v>
      </c>
      <c r="S52" s="477" t="n">
        <v>34810973.8300003</v>
      </c>
      <c r="T52" s="458" t="s">
        <v>506</v>
      </c>
    </row>
    <row r="53" customFormat="false" ht="12.75" hidden="false" customHeight="false" outlineLevel="0" collapsed="false">
      <c r="A53" s="455" t="s">
        <v>507</v>
      </c>
      <c r="B53" s="444" t="s">
        <v>508</v>
      </c>
      <c r="C53" s="456" t="n">
        <v>235</v>
      </c>
      <c r="D53" s="251" t="n">
        <v>3333</v>
      </c>
      <c r="E53" s="251" t="n">
        <v>2627</v>
      </c>
      <c r="F53" s="470" t="n">
        <v>5960</v>
      </c>
      <c r="G53" s="471" t="n">
        <v>0.544058217880711</v>
      </c>
      <c r="H53" s="472" t="n">
        <v>24.6504650465047</v>
      </c>
      <c r="I53" s="473" t="n">
        <v>24.4929577464789</v>
      </c>
      <c r="J53" s="474" t="n">
        <v>24.5810402684564</v>
      </c>
      <c r="K53" s="472" t="n">
        <v>145.055657010711</v>
      </c>
      <c r="L53" s="473" t="n">
        <v>91.4213547705266</v>
      </c>
      <c r="M53" s="474" t="n">
        <v>121.499880616779</v>
      </c>
      <c r="N53" s="250" t="n">
        <v>82160</v>
      </c>
      <c r="O53" s="251" t="n">
        <v>64343</v>
      </c>
      <c r="P53" s="475" t="n">
        <v>146503</v>
      </c>
      <c r="Q53" s="476" t="n">
        <v>11917772.78</v>
      </c>
      <c r="R53" s="476" t="n">
        <v>5882324.22999999</v>
      </c>
      <c r="S53" s="477" t="n">
        <v>17800097.01</v>
      </c>
      <c r="T53" s="458" t="s">
        <v>509</v>
      </c>
    </row>
    <row r="54" customFormat="false" ht="12.75" hidden="false" customHeight="false" outlineLevel="0" collapsed="false">
      <c r="A54" s="455" t="s">
        <v>510</v>
      </c>
      <c r="B54" s="444" t="s">
        <v>511</v>
      </c>
      <c r="C54" s="456" t="n">
        <v>43</v>
      </c>
      <c r="D54" s="251" t="n">
        <v>1545</v>
      </c>
      <c r="E54" s="251" t="n">
        <v>2225</v>
      </c>
      <c r="F54" s="470" t="n">
        <v>3770</v>
      </c>
      <c r="G54" s="471" t="n">
        <v>0.344144208290315</v>
      </c>
      <c r="H54" s="472" t="n">
        <v>24.5993527508091</v>
      </c>
      <c r="I54" s="473" t="n">
        <v>23.9262921348315</v>
      </c>
      <c r="J54" s="474" t="n">
        <v>24.2021220159151</v>
      </c>
      <c r="K54" s="472" t="n">
        <v>97.0333560490448</v>
      </c>
      <c r="L54" s="473" t="n">
        <v>49.6725991810052</v>
      </c>
      <c r="M54" s="474" t="n">
        <v>69.4002785997675</v>
      </c>
      <c r="N54" s="250" t="n">
        <v>38006</v>
      </c>
      <c r="O54" s="251" t="n">
        <v>53236</v>
      </c>
      <c r="P54" s="475" t="n">
        <v>91242</v>
      </c>
      <c r="Q54" s="476" t="n">
        <v>3687849.73</v>
      </c>
      <c r="R54" s="476" t="n">
        <v>2644370.48999999</v>
      </c>
      <c r="S54" s="477" t="n">
        <v>6332220.21999999</v>
      </c>
      <c r="T54" s="458" t="s">
        <v>512</v>
      </c>
    </row>
    <row r="55" customFormat="false" ht="39" hidden="false" customHeight="false" outlineLevel="0" collapsed="false">
      <c r="A55" s="455" t="s">
        <v>513</v>
      </c>
      <c r="B55" s="444" t="s">
        <v>514</v>
      </c>
      <c r="C55" s="456" t="n">
        <v>1016</v>
      </c>
      <c r="D55" s="251" t="n">
        <v>17516</v>
      </c>
      <c r="E55" s="251" t="n">
        <v>11153</v>
      </c>
      <c r="F55" s="470" t="n">
        <v>28669</v>
      </c>
      <c r="G55" s="471" t="n">
        <v>2.61704782691646</v>
      </c>
      <c r="H55" s="472" t="n">
        <v>23.4507307604476</v>
      </c>
      <c r="I55" s="473" t="n">
        <v>23.3015332197615</v>
      </c>
      <c r="J55" s="474" t="n">
        <v>23.3926889671771</v>
      </c>
      <c r="K55" s="472" t="n">
        <v>70.8986151868589</v>
      </c>
      <c r="L55" s="473" t="n">
        <v>58.5546565364282</v>
      </c>
      <c r="M55" s="474" t="n">
        <v>66.1152012167387</v>
      </c>
      <c r="N55" s="250" t="n">
        <v>410763</v>
      </c>
      <c r="O55" s="251" t="n">
        <v>259882</v>
      </c>
      <c r="P55" s="475" t="n">
        <v>670645</v>
      </c>
      <c r="Q55" s="476" t="n">
        <v>29122527.8699997</v>
      </c>
      <c r="R55" s="476" t="n">
        <v>15217301.25</v>
      </c>
      <c r="S55" s="477" t="n">
        <v>44339829.1199997</v>
      </c>
      <c r="T55" s="458" t="s">
        <v>515</v>
      </c>
    </row>
    <row r="56" customFormat="false" ht="19.5" hidden="false" customHeight="false" outlineLevel="0" collapsed="false">
      <c r="A56" s="455" t="s">
        <v>516</v>
      </c>
      <c r="B56" s="444" t="s">
        <v>517</v>
      </c>
      <c r="C56" s="456" t="n">
        <v>378</v>
      </c>
      <c r="D56" s="251" t="n">
        <v>18580</v>
      </c>
      <c r="E56" s="251" t="n">
        <v>9349</v>
      </c>
      <c r="F56" s="470" t="n">
        <v>27929</v>
      </c>
      <c r="G56" s="471" t="n">
        <v>2.5494969743608</v>
      </c>
      <c r="H56" s="472" t="n">
        <v>24.6247039827772</v>
      </c>
      <c r="I56" s="473" t="n">
        <v>24.3951224729918</v>
      </c>
      <c r="J56" s="474" t="n">
        <v>24.5478534856243</v>
      </c>
      <c r="K56" s="472" t="n">
        <v>70.6633726534167</v>
      </c>
      <c r="L56" s="473" t="n">
        <v>64.3613019248478</v>
      </c>
      <c r="M56" s="474" t="n">
        <v>68.566932221115</v>
      </c>
      <c r="N56" s="250" t="n">
        <v>457527</v>
      </c>
      <c r="O56" s="251" t="n">
        <v>228070</v>
      </c>
      <c r="P56" s="475" t="n">
        <v>685597</v>
      </c>
      <c r="Q56" s="476" t="n">
        <v>32330400.8999998</v>
      </c>
      <c r="R56" s="476" t="n">
        <v>14678882.13</v>
      </c>
      <c r="S56" s="477" t="n">
        <v>47009283.0299998</v>
      </c>
      <c r="T56" s="458" t="s">
        <v>518</v>
      </c>
    </row>
    <row r="57" customFormat="false" ht="39" hidden="false" customHeight="false" outlineLevel="0" collapsed="false">
      <c r="A57" s="455" t="s">
        <v>519</v>
      </c>
      <c r="B57" s="444" t="s">
        <v>520</v>
      </c>
      <c r="C57" s="456" t="n">
        <v>109</v>
      </c>
      <c r="D57" s="251" t="n">
        <v>17609</v>
      </c>
      <c r="E57" s="251" t="n">
        <v>20465</v>
      </c>
      <c r="F57" s="470" t="n">
        <v>38074</v>
      </c>
      <c r="G57" s="471" t="n">
        <v>3.47558264892453</v>
      </c>
      <c r="H57" s="472" t="n">
        <v>24.6822647509796</v>
      </c>
      <c r="I57" s="473" t="n">
        <v>24.603273882238</v>
      </c>
      <c r="J57" s="474" t="n">
        <v>24.6398066922309</v>
      </c>
      <c r="K57" s="472" t="n">
        <v>97.5177790764551</v>
      </c>
      <c r="L57" s="473" t="n">
        <v>81.4901372178284</v>
      </c>
      <c r="M57" s="474" t="n">
        <v>88.9156000302724</v>
      </c>
      <c r="N57" s="250" t="n">
        <v>434630</v>
      </c>
      <c r="O57" s="251" t="n">
        <v>503506</v>
      </c>
      <c r="P57" s="475" t="n">
        <v>938136</v>
      </c>
      <c r="Q57" s="476" t="n">
        <v>42384152.3199997</v>
      </c>
      <c r="R57" s="476" t="n">
        <v>41030773.0299999</v>
      </c>
      <c r="S57" s="477" t="n">
        <v>83414925.3499996</v>
      </c>
      <c r="T57" s="458" t="s">
        <v>521</v>
      </c>
    </row>
    <row r="58" customFormat="false" ht="29.25" hidden="false" customHeight="false" outlineLevel="0" collapsed="false">
      <c r="A58" s="455" t="s">
        <v>522</v>
      </c>
      <c r="B58" s="444" t="s">
        <v>523</v>
      </c>
      <c r="C58" s="456" t="n">
        <v>77</v>
      </c>
      <c r="D58" s="251" t="n">
        <v>2794</v>
      </c>
      <c r="E58" s="251" t="n">
        <v>3342</v>
      </c>
      <c r="F58" s="470" t="n">
        <v>6136</v>
      </c>
      <c r="G58" s="471" t="n">
        <v>0.560124366596651</v>
      </c>
      <c r="H58" s="472" t="n">
        <v>24.3911954187545</v>
      </c>
      <c r="I58" s="473" t="n">
        <v>24.4129263913824</v>
      </c>
      <c r="J58" s="474" t="n">
        <v>24.4030312907432</v>
      </c>
      <c r="K58" s="472" t="n">
        <v>93.3859509310481</v>
      </c>
      <c r="L58" s="473" t="n">
        <v>72.8673007059862</v>
      </c>
      <c r="M58" s="474" t="n">
        <v>82.2058442469129</v>
      </c>
      <c r="N58" s="250" t="n">
        <v>68149</v>
      </c>
      <c r="O58" s="251" t="n">
        <v>81588</v>
      </c>
      <c r="P58" s="475" t="n">
        <v>149737</v>
      </c>
      <c r="Q58" s="476" t="n">
        <v>6364159.16999999</v>
      </c>
      <c r="R58" s="476" t="n">
        <v>5945097.33</v>
      </c>
      <c r="S58" s="477" t="n">
        <v>12309256.5</v>
      </c>
      <c r="T58" s="458" t="s">
        <v>524</v>
      </c>
    </row>
    <row r="59" customFormat="false" ht="29.25" hidden="false" customHeight="false" outlineLevel="0" collapsed="false">
      <c r="A59" s="455" t="s">
        <v>525</v>
      </c>
      <c r="B59" s="444" t="s">
        <v>526</v>
      </c>
      <c r="C59" s="456" t="n">
        <v>128</v>
      </c>
      <c r="D59" s="251" t="n">
        <v>1346</v>
      </c>
      <c r="E59" s="251" t="n">
        <v>1522</v>
      </c>
      <c r="F59" s="470" t="n">
        <v>2868</v>
      </c>
      <c r="G59" s="471" t="n">
        <v>0.261805196121121</v>
      </c>
      <c r="H59" s="472" t="n">
        <v>24.5898959881129</v>
      </c>
      <c r="I59" s="473" t="n">
        <v>24.4093298291721</v>
      </c>
      <c r="J59" s="474" t="n">
        <v>24.4940725244073</v>
      </c>
      <c r="K59" s="472" t="n">
        <v>84.0766508550366</v>
      </c>
      <c r="L59" s="473" t="n">
        <v>63.2801733466125</v>
      </c>
      <c r="M59" s="474" t="n">
        <v>73.0784880923572</v>
      </c>
      <c r="N59" s="250" t="n">
        <v>33098</v>
      </c>
      <c r="O59" s="251" t="n">
        <v>37151</v>
      </c>
      <c r="P59" s="475" t="n">
        <v>70249</v>
      </c>
      <c r="Q59" s="476" t="n">
        <v>2782768.99</v>
      </c>
      <c r="R59" s="476" t="n">
        <v>2350921.72</v>
      </c>
      <c r="S59" s="477" t="n">
        <v>5133690.71</v>
      </c>
      <c r="T59" s="458" t="s">
        <v>527</v>
      </c>
    </row>
    <row r="60" customFormat="false" ht="19.5" hidden="false" customHeight="false" outlineLevel="0" collapsed="false">
      <c r="A60" s="455" t="s">
        <v>528</v>
      </c>
      <c r="B60" s="444" t="s">
        <v>529</v>
      </c>
      <c r="C60" s="456" t="n">
        <v>156</v>
      </c>
      <c r="D60" s="251" t="n">
        <v>961</v>
      </c>
      <c r="E60" s="251" t="n">
        <v>732</v>
      </c>
      <c r="F60" s="470" t="n">
        <v>1693</v>
      </c>
      <c r="G60" s="471" t="n">
        <v>0.154545396455041</v>
      </c>
      <c r="H60" s="472" t="n">
        <v>24.4547346514048</v>
      </c>
      <c r="I60" s="473" t="n">
        <v>24.2991803278689</v>
      </c>
      <c r="J60" s="474" t="n">
        <v>24.3874778499705</v>
      </c>
      <c r="K60" s="472" t="n">
        <v>75.3290494021531</v>
      </c>
      <c r="L60" s="473" t="n">
        <v>65.6717130488559</v>
      </c>
      <c r="M60" s="474" t="n">
        <v>71.168638587483</v>
      </c>
      <c r="N60" s="250" t="n">
        <v>23501</v>
      </c>
      <c r="O60" s="251" t="n">
        <v>17787</v>
      </c>
      <c r="P60" s="475" t="n">
        <v>41288</v>
      </c>
      <c r="Q60" s="476" t="n">
        <v>1770307.99</v>
      </c>
      <c r="R60" s="476" t="n">
        <v>1168102.76</v>
      </c>
      <c r="S60" s="477" t="n">
        <v>2938410.75</v>
      </c>
      <c r="T60" s="458" t="s">
        <v>530</v>
      </c>
    </row>
    <row r="61" customFormat="false" ht="39.75" hidden="false" customHeight="false" outlineLevel="0" collapsed="false">
      <c r="A61" s="489" t="s">
        <v>531</v>
      </c>
      <c r="B61" s="490" t="s">
        <v>532</v>
      </c>
      <c r="C61" s="491" t="n">
        <v>127</v>
      </c>
      <c r="D61" s="492" t="n">
        <v>1770</v>
      </c>
      <c r="E61" s="492" t="n">
        <v>902</v>
      </c>
      <c r="F61" s="493" t="n">
        <v>2672</v>
      </c>
      <c r="G61" s="494" t="n">
        <v>0.24391334868746</v>
      </c>
      <c r="H61" s="495" t="n">
        <v>22.6853107344633</v>
      </c>
      <c r="I61" s="496" t="n">
        <v>22.4423503325942</v>
      </c>
      <c r="J61" s="497" t="n">
        <v>22.6032934131737</v>
      </c>
      <c r="K61" s="495" t="n">
        <v>49.9403728239484</v>
      </c>
      <c r="L61" s="496" t="n">
        <v>47.3570488563948</v>
      </c>
      <c r="M61" s="497" t="n">
        <v>49.0745170209947</v>
      </c>
      <c r="N61" s="498" t="n">
        <v>40153</v>
      </c>
      <c r="O61" s="492" t="n">
        <v>20243</v>
      </c>
      <c r="P61" s="499" t="n">
        <v>60396</v>
      </c>
      <c r="Q61" s="500" t="n">
        <v>2005255.79</v>
      </c>
      <c r="R61" s="500" t="n">
        <v>958648.739999999</v>
      </c>
      <c r="S61" s="501" t="n">
        <v>2963904.53</v>
      </c>
      <c r="T61" s="502" t="s">
        <v>533</v>
      </c>
    </row>
    <row r="62" customFormat="false" ht="15.75" hidden="false" customHeight="true" outlineLevel="0" collapsed="false">
      <c r="A62" s="436" t="s">
        <v>385</v>
      </c>
      <c r="B62" s="11" t="s">
        <v>386</v>
      </c>
      <c r="C62" s="11" t="s">
        <v>387</v>
      </c>
      <c r="D62" s="11" t="s">
        <v>534</v>
      </c>
      <c r="E62" s="11"/>
      <c r="F62" s="11"/>
      <c r="G62" s="11"/>
      <c r="H62" s="11" t="s">
        <v>439</v>
      </c>
      <c r="I62" s="11"/>
      <c r="J62" s="11"/>
      <c r="K62" s="11" t="s">
        <v>390</v>
      </c>
      <c r="L62" s="11"/>
      <c r="M62" s="11"/>
      <c r="N62" s="437" t="s">
        <v>391</v>
      </c>
      <c r="O62" s="437"/>
      <c r="P62" s="437"/>
      <c r="Q62" s="438" t="s">
        <v>392</v>
      </c>
      <c r="R62" s="438"/>
      <c r="S62" s="438"/>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702</v>
      </c>
      <c r="D64" s="251" t="n">
        <v>13374</v>
      </c>
      <c r="E64" s="251" t="n">
        <v>7189</v>
      </c>
      <c r="F64" s="470" t="n">
        <v>20563</v>
      </c>
      <c r="G64" s="471" t="n">
        <v>1.87709213662434</v>
      </c>
      <c r="H64" s="472" t="n">
        <v>24.5770898758786</v>
      </c>
      <c r="I64" s="473" t="n">
        <v>24.3789122270135</v>
      </c>
      <c r="J64" s="474" t="n">
        <v>24.5078052813305</v>
      </c>
      <c r="K64" s="472" t="n">
        <v>75.4835623102336</v>
      </c>
      <c r="L64" s="473" t="n">
        <v>59.2501744836245</v>
      </c>
      <c r="M64" s="474" t="n">
        <v>69.8380796858443</v>
      </c>
      <c r="N64" s="250" t="n">
        <v>328694</v>
      </c>
      <c r="O64" s="251" t="n">
        <v>175260</v>
      </c>
      <c r="P64" s="475" t="n">
        <v>503954</v>
      </c>
      <c r="Q64" s="476" t="n">
        <v>24810994.0299999</v>
      </c>
      <c r="R64" s="476" t="n">
        <v>10384185.58</v>
      </c>
      <c r="S64" s="477" t="n">
        <v>35195179.61</v>
      </c>
      <c r="T64" s="454" t="s">
        <v>537</v>
      </c>
    </row>
    <row r="65" customFormat="false" ht="12.75" hidden="false" customHeight="false" outlineLevel="0" collapsed="false">
      <c r="A65" s="455" t="s">
        <v>538</v>
      </c>
      <c r="B65" s="444" t="s">
        <v>539</v>
      </c>
      <c r="C65" s="456" t="n">
        <v>157</v>
      </c>
      <c r="D65" s="251" t="n">
        <v>1901</v>
      </c>
      <c r="E65" s="251" t="n">
        <v>2637</v>
      </c>
      <c r="F65" s="470" t="n">
        <v>4538</v>
      </c>
      <c r="G65" s="471" t="n">
        <v>0.414251039050783</v>
      </c>
      <c r="H65" s="472" t="n">
        <v>24.5176223040505</v>
      </c>
      <c r="I65" s="473" t="n">
        <v>24.3174061433447</v>
      </c>
      <c r="J65" s="474" t="n">
        <v>24.4012780960776</v>
      </c>
      <c r="K65" s="472" t="n">
        <v>69.2912781067629</v>
      </c>
      <c r="L65" s="473" t="n">
        <v>62.603426588694</v>
      </c>
      <c r="M65" s="474" t="n">
        <v>65.4183723009402</v>
      </c>
      <c r="N65" s="250" t="n">
        <v>46608</v>
      </c>
      <c r="O65" s="251" t="n">
        <v>64125</v>
      </c>
      <c r="P65" s="475" t="n">
        <v>110733</v>
      </c>
      <c r="Q65" s="476" t="n">
        <v>3229527.89000001</v>
      </c>
      <c r="R65" s="476" t="n">
        <v>4014444.73</v>
      </c>
      <c r="S65" s="477" t="n">
        <v>7243972.62000001</v>
      </c>
      <c r="T65" s="458" t="s">
        <v>540</v>
      </c>
    </row>
    <row r="66" customFormat="false" ht="12.75" hidden="false" customHeight="false" outlineLevel="0" collapsed="false">
      <c r="A66" s="455" t="s">
        <v>541</v>
      </c>
      <c r="B66" s="444" t="s">
        <v>542</v>
      </c>
      <c r="C66" s="456" t="n">
        <v>2233</v>
      </c>
      <c r="D66" s="251" t="n">
        <v>38207</v>
      </c>
      <c r="E66" s="251" t="n">
        <v>29163</v>
      </c>
      <c r="F66" s="470" t="n">
        <v>67370</v>
      </c>
      <c r="G66" s="471" t="n">
        <v>6.14986613064152</v>
      </c>
      <c r="H66" s="472" t="n">
        <v>23.3125866987725</v>
      </c>
      <c r="I66" s="473" t="n">
        <v>23.1345197681994</v>
      </c>
      <c r="J66" s="474" t="n">
        <v>23.2355054178418</v>
      </c>
      <c r="K66" s="472" t="n">
        <v>46.8152208140944</v>
      </c>
      <c r="L66" s="473" t="n">
        <v>46.3081276383182</v>
      </c>
      <c r="M66" s="474" t="n">
        <v>46.5966652931925</v>
      </c>
      <c r="N66" s="250" t="n">
        <v>890704</v>
      </c>
      <c r="O66" s="251" t="n">
        <v>674672</v>
      </c>
      <c r="P66" s="475" t="n">
        <v>1565376</v>
      </c>
      <c r="Q66" s="476" t="n">
        <v>41698504.4399971</v>
      </c>
      <c r="R66" s="476" t="n">
        <v>31242797.0899994</v>
      </c>
      <c r="S66" s="477" t="n">
        <v>72941301.5299965</v>
      </c>
      <c r="T66" s="510" t="s">
        <v>543</v>
      </c>
    </row>
    <row r="67" customFormat="false" ht="29.25" hidden="false" customHeight="false" outlineLevel="0" collapsed="false">
      <c r="A67" s="461" t="s">
        <v>544</v>
      </c>
      <c r="B67" s="462" t="s">
        <v>545</v>
      </c>
      <c r="C67" s="456" t="n">
        <v>1113</v>
      </c>
      <c r="D67" s="251" t="n">
        <v>44786</v>
      </c>
      <c r="E67" s="251" t="n">
        <v>52533</v>
      </c>
      <c r="F67" s="503" t="n">
        <v>97319</v>
      </c>
      <c r="G67" s="504" t="n">
        <v>8.8837586754921</v>
      </c>
      <c r="H67" s="505" t="n">
        <v>24.8821283436788</v>
      </c>
      <c r="I67" s="506" t="n">
        <v>24.2971465554984</v>
      </c>
      <c r="J67" s="507" t="n">
        <v>24.566353949383</v>
      </c>
      <c r="K67" s="505" t="n">
        <v>49.3974420547564</v>
      </c>
      <c r="L67" s="506" t="n">
        <v>45.275891051558</v>
      </c>
      <c r="M67" s="507" t="n">
        <v>47.1970006311731</v>
      </c>
      <c r="N67" s="250" t="n">
        <v>1114371</v>
      </c>
      <c r="O67" s="251" t="n">
        <v>1276402</v>
      </c>
      <c r="P67" s="508" t="n">
        <v>2390773</v>
      </c>
      <c r="Q67" s="476" t="n">
        <v>55047076.9000009</v>
      </c>
      <c r="R67" s="476" t="n">
        <v>57790237.8899907</v>
      </c>
      <c r="S67" s="509" t="n">
        <v>112837314.789992</v>
      </c>
      <c r="T67" s="511" t="s">
        <v>546</v>
      </c>
    </row>
    <row r="68" customFormat="false" ht="12.75" hidden="false" customHeight="false" outlineLevel="0" collapsed="false">
      <c r="A68" s="455" t="s">
        <v>547</v>
      </c>
      <c r="B68" s="444" t="s">
        <v>548</v>
      </c>
      <c r="C68" s="456" t="n">
        <v>3200</v>
      </c>
      <c r="D68" s="251" t="n">
        <v>15208</v>
      </c>
      <c r="E68" s="251" t="n">
        <v>40847</v>
      </c>
      <c r="F68" s="470" t="n">
        <v>56055</v>
      </c>
      <c r="G68" s="471" t="n">
        <v>5.11697708109115</v>
      </c>
      <c r="H68" s="472" t="n">
        <v>22.2417806417675</v>
      </c>
      <c r="I68" s="473" t="n">
        <v>23.0869586505741</v>
      </c>
      <c r="J68" s="474" t="n">
        <v>22.8576576576577</v>
      </c>
      <c r="K68" s="472" t="n">
        <v>50.9637112457245</v>
      </c>
      <c r="L68" s="473" t="n">
        <v>47.0719944795131</v>
      </c>
      <c r="M68" s="474" t="n">
        <v>48.0993879508547</v>
      </c>
      <c r="N68" s="250" t="n">
        <v>338253</v>
      </c>
      <c r="O68" s="251" t="n">
        <v>943033</v>
      </c>
      <c r="P68" s="475" t="n">
        <v>1281286</v>
      </c>
      <c r="Q68" s="476" t="n">
        <v>17238628.22</v>
      </c>
      <c r="R68" s="476" t="n">
        <v>44390444.1699987</v>
      </c>
      <c r="S68" s="477" t="n">
        <v>61629072.3899988</v>
      </c>
      <c r="T68" s="511" t="s">
        <v>549</v>
      </c>
    </row>
    <row r="69" customFormat="false" ht="12.75" hidden="false" customHeight="false" outlineLevel="0" collapsed="false">
      <c r="A69" s="455" t="s">
        <v>550</v>
      </c>
      <c r="B69" s="444" t="s">
        <v>551</v>
      </c>
      <c r="C69" s="456" t="n">
        <v>2190</v>
      </c>
      <c r="D69" s="251" t="n">
        <v>23782</v>
      </c>
      <c r="E69" s="251" t="n">
        <v>59812</v>
      </c>
      <c r="F69" s="470" t="n">
        <v>83594</v>
      </c>
      <c r="G69" s="471" t="n">
        <v>7.6308729304564</v>
      </c>
      <c r="H69" s="472" t="n">
        <v>24.1006643680094</v>
      </c>
      <c r="I69" s="473" t="n">
        <v>23.955711228516</v>
      </c>
      <c r="J69" s="474" t="n">
        <v>23.9969495418331</v>
      </c>
      <c r="K69" s="472" t="n">
        <v>51.5271309158653</v>
      </c>
      <c r="L69" s="473" t="n">
        <v>46.2615709859941</v>
      </c>
      <c r="M69" s="474" t="n">
        <v>47.7660661784316</v>
      </c>
      <c r="N69" s="250" t="n">
        <v>573162</v>
      </c>
      <c r="O69" s="251" t="n">
        <v>1432839</v>
      </c>
      <c r="P69" s="475" t="n">
        <v>2006001</v>
      </c>
      <c r="Q69" s="476" t="n">
        <v>29533393.4099992</v>
      </c>
      <c r="R69" s="476" t="n">
        <v>66285383.1100009</v>
      </c>
      <c r="S69" s="477" t="n">
        <v>95818776.52</v>
      </c>
      <c r="T69" s="511" t="s">
        <v>552</v>
      </c>
    </row>
    <row r="70" customFormat="false" ht="29.25" hidden="false" customHeight="false" outlineLevel="0" collapsed="false">
      <c r="A70" s="455" t="s">
        <v>553</v>
      </c>
      <c r="B70" s="444" t="s">
        <v>554</v>
      </c>
      <c r="C70" s="456" t="n">
        <v>416</v>
      </c>
      <c r="D70" s="251" t="n">
        <v>12575</v>
      </c>
      <c r="E70" s="251" t="n">
        <v>4126</v>
      </c>
      <c r="F70" s="470" t="n">
        <v>16701</v>
      </c>
      <c r="G70" s="471" t="n">
        <v>1.52454971423251</v>
      </c>
      <c r="H70" s="472" t="n">
        <v>23.1878330019881</v>
      </c>
      <c r="I70" s="473" t="n">
        <v>22.6471158507029</v>
      </c>
      <c r="J70" s="474" t="n">
        <v>23.0542482486079</v>
      </c>
      <c r="K70" s="472" t="n">
        <v>43.9459264301899</v>
      </c>
      <c r="L70" s="473" t="n">
        <v>38.7388890434707</v>
      </c>
      <c r="M70" s="474" t="n">
        <v>42.6822398312848</v>
      </c>
      <c r="N70" s="250" t="n">
        <v>291587</v>
      </c>
      <c r="O70" s="251" t="n">
        <v>93442</v>
      </c>
      <c r="P70" s="475" t="n">
        <v>385029</v>
      </c>
      <c r="Q70" s="476" t="n">
        <v>12814060.8499998</v>
      </c>
      <c r="R70" s="476" t="n">
        <v>3619839.26999999</v>
      </c>
      <c r="S70" s="477" t="n">
        <v>16433900.1199998</v>
      </c>
      <c r="T70" s="511" t="s">
        <v>555</v>
      </c>
    </row>
    <row r="71" customFormat="false" ht="19.5" hidden="false" customHeight="false" outlineLevel="0" collapsed="false">
      <c r="A71" s="455" t="s">
        <v>556</v>
      </c>
      <c r="B71" s="444" t="s">
        <v>557</v>
      </c>
      <c r="C71" s="456" t="n">
        <v>429</v>
      </c>
      <c r="D71" s="251" t="n">
        <v>5653</v>
      </c>
      <c r="E71" s="251" t="n">
        <v>4521</v>
      </c>
      <c r="F71" s="470" t="n">
        <v>10174</v>
      </c>
      <c r="G71" s="471" t="n">
        <v>0.928732937704421</v>
      </c>
      <c r="H71" s="472" t="n">
        <v>23.2720679285335</v>
      </c>
      <c r="I71" s="473" t="n">
        <v>22.2722848927228</v>
      </c>
      <c r="J71" s="474" t="n">
        <v>22.827796343621</v>
      </c>
      <c r="K71" s="472" t="n">
        <v>52.9142054774737</v>
      </c>
      <c r="L71" s="473" t="n">
        <v>47.1598993971775</v>
      </c>
      <c r="M71" s="474" t="n">
        <v>50.4194009903122</v>
      </c>
      <c r="N71" s="250" t="n">
        <v>131557</v>
      </c>
      <c r="O71" s="251" t="n">
        <v>100693</v>
      </c>
      <c r="P71" s="475" t="n">
        <v>232250</v>
      </c>
      <c r="Q71" s="476" t="n">
        <v>6961234.13000001</v>
      </c>
      <c r="R71" s="476" t="n">
        <v>4748671.74999999</v>
      </c>
      <c r="S71" s="477" t="n">
        <v>11709905.88</v>
      </c>
      <c r="T71" s="511" t="s">
        <v>558</v>
      </c>
    </row>
    <row r="72" customFormat="false" ht="19.5" hidden="false" customHeight="false" outlineLevel="0" collapsed="false">
      <c r="A72" s="455" t="s">
        <v>559</v>
      </c>
      <c r="B72" s="444" t="s">
        <v>560</v>
      </c>
      <c r="C72" s="456" t="n">
        <v>1483</v>
      </c>
      <c r="D72" s="251" t="n">
        <v>12828</v>
      </c>
      <c r="E72" s="251" t="n">
        <v>9187</v>
      </c>
      <c r="F72" s="470" t="n">
        <v>22015</v>
      </c>
      <c r="G72" s="471" t="n">
        <v>2.00963786353085</v>
      </c>
      <c r="H72" s="472" t="n">
        <v>22.6300280636109</v>
      </c>
      <c r="I72" s="473" t="n">
        <v>22.2932404484598</v>
      </c>
      <c r="J72" s="474" t="n">
        <v>22.4894844424256</v>
      </c>
      <c r="K72" s="472" t="n">
        <v>60.2656816788267</v>
      </c>
      <c r="L72" s="473" t="n">
        <v>54.8010756415767</v>
      </c>
      <c r="M72" s="474" t="n">
        <v>58.0051656816925</v>
      </c>
      <c r="N72" s="250" t="n">
        <v>290298</v>
      </c>
      <c r="O72" s="251" t="n">
        <v>204808</v>
      </c>
      <c r="P72" s="475" t="n">
        <v>495106</v>
      </c>
      <c r="Q72" s="476" t="n">
        <v>17495006.86</v>
      </c>
      <c r="R72" s="476" t="n">
        <v>11223698.7</v>
      </c>
      <c r="S72" s="477" t="n">
        <v>28718705.5600001</v>
      </c>
      <c r="T72" s="511" t="s">
        <v>561</v>
      </c>
    </row>
    <row r="73" customFormat="false" ht="19.5" hidden="false" customHeight="false" outlineLevel="0" collapsed="false">
      <c r="A73" s="455" t="s">
        <v>562</v>
      </c>
      <c r="B73" s="444" t="s">
        <v>563</v>
      </c>
      <c r="C73" s="456" t="n">
        <v>681</v>
      </c>
      <c r="D73" s="251" t="n">
        <v>1937</v>
      </c>
      <c r="E73" s="251" t="n">
        <v>4731</v>
      </c>
      <c r="F73" s="470" t="n">
        <v>6668</v>
      </c>
      <c r="G73" s="471" t="n">
        <v>0.608687952488017</v>
      </c>
      <c r="H73" s="472" t="n">
        <v>21.2875580795044</v>
      </c>
      <c r="I73" s="473" t="n">
        <v>20.8357641090679</v>
      </c>
      <c r="J73" s="474" t="n">
        <v>20.9670065986803</v>
      </c>
      <c r="K73" s="472" t="n">
        <v>34.6116192947566</v>
      </c>
      <c r="L73" s="473" t="n">
        <v>30.8429739079268</v>
      </c>
      <c r="M73" s="474" t="n">
        <v>31.9544719901578</v>
      </c>
      <c r="N73" s="250" t="n">
        <v>41234</v>
      </c>
      <c r="O73" s="251" t="n">
        <v>98574</v>
      </c>
      <c r="P73" s="475" t="n">
        <v>139808</v>
      </c>
      <c r="Q73" s="476" t="n">
        <v>1427175.50999999</v>
      </c>
      <c r="R73" s="476" t="n">
        <v>3040315.30999998</v>
      </c>
      <c r="S73" s="477" t="n">
        <v>4467490.81999998</v>
      </c>
      <c r="T73" s="511" t="s">
        <v>564</v>
      </c>
    </row>
    <row r="74" customFormat="false" ht="19.5" hidden="false" customHeight="false" outlineLevel="0" collapsed="false">
      <c r="A74" s="455" t="s">
        <v>565</v>
      </c>
      <c r="B74" s="444" t="s">
        <v>566</v>
      </c>
      <c r="C74" s="456" t="n">
        <v>47</v>
      </c>
      <c r="D74" s="251" t="n">
        <v>219</v>
      </c>
      <c r="E74" s="251" t="n">
        <v>115</v>
      </c>
      <c r="F74" s="470" t="n">
        <v>334</v>
      </c>
      <c r="G74" s="471" t="n">
        <v>0.0304891685859324</v>
      </c>
      <c r="H74" s="472" t="n">
        <v>22.9406392694064</v>
      </c>
      <c r="I74" s="473" t="n">
        <v>19.8260869565217</v>
      </c>
      <c r="J74" s="474" t="n">
        <v>21.8682634730539</v>
      </c>
      <c r="K74" s="472" t="n">
        <v>54.0332503980892</v>
      </c>
      <c r="L74" s="473" t="n">
        <v>32.0498684210526</v>
      </c>
      <c r="M74" s="474" t="n">
        <v>47.1709679627601</v>
      </c>
      <c r="N74" s="250" t="n">
        <v>5024</v>
      </c>
      <c r="O74" s="251" t="n">
        <v>2280</v>
      </c>
      <c r="P74" s="475" t="n">
        <v>7304</v>
      </c>
      <c r="Q74" s="476" t="n">
        <v>271463.05</v>
      </c>
      <c r="R74" s="476" t="n">
        <v>73073.7</v>
      </c>
      <c r="S74" s="477" t="n">
        <v>344536.75</v>
      </c>
      <c r="T74" s="511" t="s">
        <v>567</v>
      </c>
    </row>
    <row r="75" customFormat="false" ht="20.25" hidden="false" customHeight="false" outlineLevel="0" collapsed="false">
      <c r="A75" s="489" t="s">
        <v>568</v>
      </c>
      <c r="B75" s="444" t="s">
        <v>569</v>
      </c>
      <c r="C75" s="456" t="n">
        <v>42</v>
      </c>
      <c r="D75" s="251" t="n">
        <v>410</v>
      </c>
      <c r="E75" s="251" t="n">
        <v>443</v>
      </c>
      <c r="F75" s="493" t="n">
        <v>853</v>
      </c>
      <c r="G75" s="494" t="n">
        <v>0.0778660503107796</v>
      </c>
      <c r="H75" s="495" t="n">
        <v>24.7560975609756</v>
      </c>
      <c r="I75" s="496" t="n">
        <v>24.4830699774266</v>
      </c>
      <c r="J75" s="497" t="n">
        <v>24.6143024618992</v>
      </c>
      <c r="K75" s="495" t="n">
        <v>82.8168256157635</v>
      </c>
      <c r="L75" s="496" t="n">
        <v>83.5321169094596</v>
      </c>
      <c r="M75" s="497" t="n">
        <v>83.1863269194131</v>
      </c>
      <c r="N75" s="250" t="n">
        <v>10150</v>
      </c>
      <c r="O75" s="251" t="n">
        <v>10846</v>
      </c>
      <c r="P75" s="475" t="n">
        <v>20996</v>
      </c>
      <c r="Q75" s="476" t="n">
        <v>840590.779999999</v>
      </c>
      <c r="R75" s="476" t="n">
        <v>905989.339999999</v>
      </c>
      <c r="S75" s="477" t="n">
        <v>1746580.12</v>
      </c>
      <c r="T75" s="511" t="s">
        <v>570</v>
      </c>
    </row>
    <row r="76" customFormat="false" ht="13.5" hidden="false" customHeight="false" outlineLevel="0" collapsed="false">
      <c r="A76" s="512"/>
      <c r="B76" s="513" t="s">
        <v>50</v>
      </c>
      <c r="C76" s="49" t="n">
        <v>43327</v>
      </c>
      <c r="D76" s="514" t="n">
        <v>614429</v>
      </c>
      <c r="E76" s="51" t="n">
        <v>481042</v>
      </c>
      <c r="F76" s="515" t="n">
        <v>1095471</v>
      </c>
      <c r="G76" s="516" t="n">
        <v>100</v>
      </c>
      <c r="H76" s="517" t="n">
        <v>23.0280536888721</v>
      </c>
      <c r="I76" s="518" t="n">
        <v>22.8498655003097</v>
      </c>
      <c r="J76" s="519" t="n">
        <v>22.9498078908524</v>
      </c>
      <c r="K76" s="517" t="n">
        <v>55.6862826197327</v>
      </c>
      <c r="L76" s="518" t="n">
        <v>48.6468006344747</v>
      </c>
      <c r="M76" s="519" t="n">
        <v>52.6085746666699</v>
      </c>
      <c r="N76" s="520" t="n">
        <v>14149104</v>
      </c>
      <c r="O76" s="499" t="n">
        <v>10991745</v>
      </c>
      <c r="P76" s="499" t="n">
        <v>25140849</v>
      </c>
      <c r="Q76" s="521" t="n">
        <v>787911004.15999</v>
      </c>
      <c r="R76" s="521" t="n">
        <v>534713227.639984</v>
      </c>
      <c r="S76" s="501" t="n">
        <v>1322624231.7999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579</v>
      </c>
      <c r="B86" s="538"/>
      <c r="C86" s="538"/>
      <c r="D86" s="538"/>
      <c r="E86" s="538"/>
      <c r="F86" s="538"/>
      <c r="G86" s="538"/>
      <c r="H86" s="538"/>
      <c r="I86" s="538"/>
      <c r="J86" s="538"/>
      <c r="K86" s="538"/>
      <c r="L86" s="538"/>
      <c r="M86" s="539"/>
      <c r="N86" s="540" t="n">
        <v>87.36</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5</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2:05:50Z</dcterms:created>
  <dc:creator>Aris</dc:creator>
  <dc:description/>
  <dc:language>en-US</dc:language>
  <cp:lastModifiedBy>Aris</cp:lastModifiedBy>
  <dcterms:modified xsi:type="dcterms:W3CDTF">2017-11-14T12:51:35Z</dcterms:modified>
  <cp:revision>0</cp:revision>
  <dc:subject/>
  <dc:title/>
</cp:coreProperties>
</file>