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ΦΕΒΡΟΥΑΡΙΟΣ  2017 / FEBRUARY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Κ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Σερβική-Serbia</t>
  </si>
  <si>
    <t xml:space="preserve">RS</t>
  </si>
  <si>
    <t xml:space="preserve">Αρμενική-Armenia</t>
  </si>
  <si>
    <t xml:space="preserve">AM</t>
  </si>
  <si>
    <t xml:space="preserve">Βρετανική-United Kingdom</t>
  </si>
  <si>
    <t xml:space="preserve">GB</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3,04%, απασχολείται : Χονδρικό και Λιανικό εμπόριο και 14,28% : Μεταποιητικές Βιομηχανίες</t>
  </si>
  <si>
    <t xml:space="preserve">2. Στους Έλληνες, ποσοστό 23,55% απασχολείται  : Χονδρικό και Λιανικό εμπόριο και 13,7% : Μεταποιητικές Βιομηχανίες</t>
  </si>
  <si>
    <t xml:space="preserve">3. Στους  υπηκόους των άλλων χωρών της Ε.Ε, ποσοστό  23,42% απασχολείται :  Ξενοδοχεία και Εστιατόρια και 16,8% : Χονδρικό και Λιανικό εμπόριο</t>
  </si>
  <si>
    <t xml:space="preserve">4. Στους Αλβανούς, ποσοστό 25,06% απασχολείται : Ξενοδοχεία και Εστιατόρια και 18,64% : Μεταποιητικές Βιομηχανίες</t>
  </si>
  <si>
    <t xml:space="preserve">5. Στους υπόλοιπους αλλοδαπούς εργαζόμενους, ποσοστό  22,48% απασχολείται : Μεταποιητικές Βιομηχανίες και 22,14% :Χονδρικό και Λιανικό εμπόριο</t>
  </si>
  <si>
    <t xml:space="preserve">COMMENTS ON EMPLOYER´S ECONOMIC ACTIVITY</t>
  </si>
  <si>
    <t xml:space="preserve">1) 23,04% of Insured Population is employed in ´Wholesale &amp; retail trade´ and 14,28% in ´Manufacturing´ </t>
  </si>
  <si>
    <t xml:space="preserve">2) 23,55%  of Insured Greeks is employed in  ´Wholesale &amp; retail trade´, 13,7% in ´Manufacturing´ </t>
  </si>
  <si>
    <t xml:space="preserve">3) 23,42% of insured  EU citizens is employed in ´Hotels &amp; restaurants´, 16,8% in ´Wholesale &amp; retail trade´</t>
  </si>
  <si>
    <t xml:space="preserve">4) 25,06% of insured Albanians is employed in ´Hotels &amp; restaurants´and  18,64% in ´Manufacturing´</t>
  </si>
  <si>
    <t xml:space="preserve">5) 22,48% of the insured  foreigner  workers is employed in ´Manufacturing´ and 22,1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18% &amp; οι Απασχολούμενοι στην παροχή υπηρεσιών και πωλητές σε καταστήματα και υπαίθριες αγορές είναι 22,08% . </t>
  </si>
  <si>
    <t xml:space="preserve">2. Στους Έλληνες ασφαλισμένους, οι Υπάλληλοι γραφείου είναι 26,97% και οι Απασχολούμενοι στην παροχή υπηρεσιών και πωλητές σε καταστήματα και υπαίθριες αγορές είναι 22,01%.</t>
  </si>
  <si>
    <t xml:space="preserve">3. Στους Υπηκόους των άλλων χωρών της Ε.Ε,  οι Ανειδίκευτοι εργάτες, χειρώνακτες και μικροεπαγγελματίες είναι 32,82% και οι Απασχολούμενοι στην παροχή υπηρεσιών και πωλητές σε καταστήματα και υπαίθριες αγορές είναι  22,91%.</t>
  </si>
  <si>
    <t xml:space="preserve">4. Στους Αλβανούς, οι Ανειδίκευτοι εργάτες, χειρώνακτες και μικροεπαγγελματίες είναι 49,26% και οι Απασχολούμενοι στην παροχή υπηρεσιών και πωλητές σε καταστήματα και υπαίθριες αγορές είναι 23,24%.</t>
  </si>
  <si>
    <t xml:space="preserve">5. Στους Υπόλοιπους αλλοδαπούς, οι Ανειδίκευτοι εργάτες, χειρώνακτες και μικροεπαγγελματίες είναι  40,88% &amp; οι Απασχολούμενοι στην παροχή υπηρεσιών και πωλητές σε καταστήματα και υπαίθριες αγορές είναι 21,54%.</t>
  </si>
  <si>
    <t xml:space="preserve">COMMENTS ON OCCUPATION DISTRIBUTION</t>
  </si>
  <si>
    <t xml:space="preserve">1) 25,18% of Insured Population is employed as ´Office clerks´and 22,08% as ´Provision of services, and Salespersons in stores and outdoor markets´  .</t>
  </si>
  <si>
    <t xml:space="preserve">2) 26,97% of insured Greeks is  employed as ´Office clerks´ and 22,01% as ´Provision of services, and Salespersons in stores and outdoor markets´</t>
  </si>
  <si>
    <t xml:space="preserve">3) 32,82% of insured  EU citizens  is employed  as ´Unskilled laborers, manual laborers and small professionals´ and  22,91% as ´Provision of services, and Salespersons in stores and outdoor markets´.</t>
  </si>
  <si>
    <t xml:space="preserve">4) 49,26% of insured Albanians individuals is employed as ´Unskilled laborers, manual laborers and small professionals´ and 23,24% as ´Provision of services, and Salespersons in stores and outdoor markets´</t>
  </si>
  <si>
    <t xml:space="preserve">5) 40,88% of insured Foreigner workers is employed as  ´Unskilled laborers, manual laborers and small professionals´ and 21,5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75% είναι άνδρες, ενώ από τους εργαζόμενους με μειωμένο ωράριο το 54,9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26% του αντίστοιχου ημερομισθίου των ανδρών, ενώ για την απασχόληση με μειωμένο ωράριο είναι το  92,3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75% of the employees  with full-time employment  are mles and from those  with part-time employment 54,9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26% of the average wage per day earned by men, while in part-time employment this comes to 92,3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4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4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1% του γενικού μέσου ημερομισθίου των ανδρών.</t>
  </si>
  <si>
    <t xml:space="preserve">Παρ1:</t>
  </si>
  <si>
    <t xml:space="preserve">2.  Το μεγαλύτερο μέσο ημερομίσθιο 102,2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39 έως 24,4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1% of the  average wage per day for males.</t>
  </si>
  <si>
    <t xml:space="preserve">2. The highest average wage per day 102,28 € appears in  the economic activity: MANUFACTURE OF COKE, REFINED PETROLEUM PRODUCTS AND NUCLEAR FUEL...</t>
  </si>
  <si>
    <t xml:space="preserve">3. The average days of employment per month varies between 20,39 and  24,4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63% είναι άνδρες, ενώ από τους εργαζόμενους με μειωμένο ωράριο το 54,4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8% του αντίστοιχου ημερομισθίου των ανδρών, ενώ για την απασχόληση με μειωμένο ωράριο είναι το  96,35%. </t>
  </si>
  <si>
    <t xml:space="preserve">1. From the  above table we conclude that 57,63% of the employees  with full-time employment  are mles and from those  with part-time employment 54,44% are females </t>
  </si>
  <si>
    <t xml:space="preserve">2. The average wage per day (excluding bonuses/overtimes/leave benefits) earned by women employed full time is 92,78% of the average wage per day earned by men, while in part-time employment this comes to 96,3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1% του γενικού μέσου ημερομισθίου των ανδρών.</t>
  </si>
  <si>
    <t xml:space="preserve">2. The average wage per day for females is  93,3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8% του γενικού μέσου ημερομισθίου των ανδρών.</t>
  </si>
  <si>
    <t xml:space="preserve">2.  Το μεγαλύτερο μέσο ημερομίσθιο 60,5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9,93 έως 24,85 ημέρες χωρίς να παρατηρούνται μεγάλες αποκλίσεις ως προς το φύλο.</t>
  </si>
  <si>
    <t xml:space="preserve">1. Average wage per day for females is 89,68% of the  average wage per day for males.</t>
  </si>
  <si>
    <t xml:space="preserve">2. The highest average wage per day 60,54 € appears in  the economic activity: MANUFACTURE OF COKE, REFINED PETROLEUM PRODUCTS AND NUCLEAR FUEL...</t>
  </si>
  <si>
    <t xml:space="preserve">3. The average days of employment per month varies between 19,93 and  24,8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1634, με γενική μέση απασχόληση ίση με 13,3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1634 and the average employment is 13,3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87 ημέρες) παρατηρείται στις ηλικίες 55-59 ετών και η μεγαλύτερη (14,01 ημέρες) παρατηρείται στις ηλικίες 60-64 ετών.</t>
  </si>
  <si>
    <t xml:space="preserve">   Η μικρότερη μέση τιμή ημερομισθίου (40,12€) παρατηρείται στις ηλικίες 65-69 ετών και η μεγαλύτερη (44,14€) παρατηρείται στις ηλικίες 55-59 ετών.</t>
  </si>
  <si>
    <t xml:space="preserve">2. Το μεγαλύτερο ποσοστό οικοδόμων (11,72%) παρουσιάζεται στις ηλικίες 55-59 ετών.</t>
  </si>
  <si>
    <t xml:space="preserve">3. Η μέση απασχόληση ανέρχεται σε 13,38 ημέρες και το μέσο ημερομίσθιο σε 41,5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87 days) appears for ages between 55 and 59 years old, while the highest average employment (14,01 days) appears for ages between 60 and 64 years old.</t>
  </si>
  <si>
    <t xml:space="preserve">    The lowest average wage (40,12€) appears for ages between 65 and 69 years old, while the highest average wage (44,14€) appears for ages between 55 and 59 years old.</t>
  </si>
  <si>
    <t xml:space="preserve">2. The highest percentage of the construction workers (11,72%) is aged between 55 and 59.</t>
  </si>
  <si>
    <t xml:space="preserve">3.  The average employment is 13,38 days and the average wage is 41,5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728442</c:v>
                </c:pt>
                <c:pt idx="1">
                  <c:v>3163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0410769424007</c:v>
                </c:pt>
                <c:pt idx="1">
                  <c:v>33.4393186892434</c:v>
                </c:pt>
                <c:pt idx="2">
                  <c:v>34.9372730638816</c:v>
                </c:pt>
                <c:pt idx="3">
                  <c:v>19.895402689448</c:v>
                </c:pt>
                <c:pt idx="4">
                  <c:v>19.1686253140477</c:v>
                </c:pt>
                <c:pt idx="5">
                  <c:v>19.5023823967622</c:v>
                </c:pt>
                <c:pt idx="6">
                  <c:v>30.5907329985859</c:v>
                </c:pt>
                <c:pt idx="7">
                  <c:v>27.0342930071215</c:v>
                </c:pt>
                <c:pt idx="8">
                  <c:v>28.9202694738431</c:v>
                </c:pt>
              </c:numCache>
            </c:numRef>
          </c:val>
        </c:ser>
        <c:gapWidth val="150"/>
        <c:overlap val="0"/>
        <c:axId val="96163916"/>
        <c:axId val="6140036"/>
      </c:barChart>
      <c:catAx>
        <c:axId val="9616391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40036"/>
        <c:crossesAt val="0"/>
        <c:auto val="1"/>
        <c:lblAlgn val="ctr"/>
        <c:lblOffset val="100"/>
        <c:noMultiLvlLbl val="0"/>
      </c:catAx>
      <c:valAx>
        <c:axId val="614003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616391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56</c:v>
                </c:pt>
                <c:pt idx="1">
                  <c:v>54.4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63</c:v>
                </c:pt>
                <c:pt idx="1">
                  <c:v>42.3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1962</c:v>
                </c:pt>
                <c:pt idx="1">
                  <c:v>2687</c:v>
                </c:pt>
                <c:pt idx="2">
                  <c:v>1958</c:v>
                </c:pt>
                <c:pt idx="3">
                  <c:v>195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458</c:v>
                </c:pt>
                <c:pt idx="1">
                  <c:v>6783</c:v>
                </c:pt>
                <c:pt idx="2">
                  <c:v>10931</c:v>
                </c:pt>
                <c:pt idx="3">
                  <c:v>785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97</c:v>
                </c:pt>
                <c:pt idx="1">
                  <c:v>704</c:v>
                </c:pt>
                <c:pt idx="2">
                  <c:v>1453</c:v>
                </c:pt>
                <c:pt idx="3">
                  <c:v>3108</c:v>
                </c:pt>
                <c:pt idx="4">
                  <c:v>5054</c:v>
                </c:pt>
                <c:pt idx="5">
                  <c:v>5900</c:v>
                </c:pt>
                <c:pt idx="6">
                  <c:v>5682</c:v>
                </c:pt>
                <c:pt idx="7">
                  <c:v>4706</c:v>
                </c:pt>
                <c:pt idx="8">
                  <c:v>3706</c:v>
                </c:pt>
                <c:pt idx="9">
                  <c:v>1070</c:v>
                </c:pt>
                <c:pt idx="10">
                  <c:v>136</c:v>
                </c:pt>
                <c:pt idx="11">
                  <c:v>16</c:v>
                </c:pt>
              </c:numCache>
            </c:numRef>
          </c:val>
        </c:ser>
        <c:gapWidth val="150"/>
        <c:overlap val="0"/>
        <c:axId val="72452508"/>
        <c:axId val="40141392"/>
      </c:barChart>
      <c:catAx>
        <c:axId val="7245250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0141392"/>
        <c:crossesAt val="0"/>
        <c:auto val="1"/>
        <c:lblAlgn val="ctr"/>
        <c:lblOffset val="100"/>
        <c:noMultiLvlLbl val="0"/>
      </c:catAx>
      <c:valAx>
        <c:axId val="4014139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45250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0.9587628865979</c:v>
                </c:pt>
                <c:pt idx="1">
                  <c:v>12.5184659090909</c:v>
                </c:pt>
                <c:pt idx="2">
                  <c:v>13.1858224363386</c:v>
                </c:pt>
                <c:pt idx="3">
                  <c:v>13.1238738738739</c:v>
                </c:pt>
                <c:pt idx="4">
                  <c:v>13.3802928373566</c:v>
                </c:pt>
                <c:pt idx="5">
                  <c:v>13.3471186440678</c:v>
                </c:pt>
                <c:pt idx="6">
                  <c:v>13.2089053150299</c:v>
                </c:pt>
                <c:pt idx="7">
                  <c:v>13.4547386315342</c:v>
                </c:pt>
                <c:pt idx="8">
                  <c:v>13.8745277927685</c:v>
                </c:pt>
                <c:pt idx="9">
                  <c:v>14.007476635514</c:v>
                </c:pt>
                <c:pt idx="10">
                  <c:v>13.9632352941176</c:v>
                </c:pt>
                <c:pt idx="11">
                  <c:v>1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752607953468</c:v>
                </c:pt>
                <c:pt idx="1">
                  <c:v>13.3752607953468</c:v>
                </c:pt>
                <c:pt idx="2">
                  <c:v>13.3752607953468</c:v>
                </c:pt>
                <c:pt idx="3">
                  <c:v>13.3752607953468</c:v>
                </c:pt>
                <c:pt idx="4">
                  <c:v>13.3752607953468</c:v>
                </c:pt>
                <c:pt idx="5">
                  <c:v>13.3752607953468</c:v>
                </c:pt>
                <c:pt idx="6">
                  <c:v>13.3752607953468</c:v>
                </c:pt>
                <c:pt idx="7">
                  <c:v>13.3752607953468</c:v>
                </c:pt>
                <c:pt idx="8">
                  <c:v>13.3752607953468</c:v>
                </c:pt>
                <c:pt idx="9">
                  <c:v>13.3752607953468</c:v>
                </c:pt>
                <c:pt idx="10">
                  <c:v>13.3752607953468</c:v>
                </c:pt>
                <c:pt idx="11">
                  <c:v>13.3752607953468</c:v>
                </c:pt>
              </c:numCache>
            </c:numRef>
          </c:val>
          <c:smooth val="0"/>
        </c:ser>
        <c:hiLowLines>
          <c:spPr>
            <a:ln w="0">
              <a:noFill/>
            </a:ln>
          </c:spPr>
        </c:hiLowLines>
        <c:marker val="1"/>
        <c:axId val="30209675"/>
        <c:axId val="59860555"/>
      </c:lineChart>
      <c:catAx>
        <c:axId val="302096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9860555"/>
        <c:crossesAt val="0"/>
        <c:auto val="1"/>
        <c:lblAlgn val="ctr"/>
        <c:lblOffset val="100"/>
        <c:noMultiLvlLbl val="0"/>
      </c:catAx>
      <c:valAx>
        <c:axId val="5986055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20967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4796331138288</c:v>
                </c:pt>
                <c:pt idx="1">
                  <c:v>37.5359423578804</c:v>
                </c:pt>
                <c:pt idx="2">
                  <c:v>38.8528848060964</c:v>
                </c:pt>
                <c:pt idx="3">
                  <c:v>39.4884875824364</c:v>
                </c:pt>
                <c:pt idx="4">
                  <c:v>39.9350214420917</c:v>
                </c:pt>
                <c:pt idx="5">
                  <c:v>41.2537950170163</c:v>
                </c:pt>
                <c:pt idx="6">
                  <c:v>42.1650524296163</c:v>
                </c:pt>
                <c:pt idx="7">
                  <c:v>43.2249083988755</c:v>
                </c:pt>
                <c:pt idx="8">
                  <c:v>44.1447371594158</c:v>
                </c:pt>
                <c:pt idx="9">
                  <c:v>42.5890012009608</c:v>
                </c:pt>
                <c:pt idx="10">
                  <c:v>40.1225223802001</c:v>
                </c:pt>
                <c:pt idx="11">
                  <c:v>59.3426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5292038060755</c:v>
                </c:pt>
                <c:pt idx="1">
                  <c:v>41.5292038060755</c:v>
                </c:pt>
                <c:pt idx="2">
                  <c:v>41.5292038060755</c:v>
                </c:pt>
                <c:pt idx="3">
                  <c:v>41.5292038060755</c:v>
                </c:pt>
                <c:pt idx="4">
                  <c:v>41.5292038060755</c:v>
                </c:pt>
                <c:pt idx="5">
                  <c:v>41.5292038060755</c:v>
                </c:pt>
                <c:pt idx="6">
                  <c:v>41.5292038060755</c:v>
                </c:pt>
                <c:pt idx="7">
                  <c:v>41.5292038060755</c:v>
                </c:pt>
                <c:pt idx="8">
                  <c:v>41.5292038060755</c:v>
                </c:pt>
                <c:pt idx="9">
                  <c:v>41.5292038060755</c:v>
                </c:pt>
                <c:pt idx="10">
                  <c:v>41.5292038060755</c:v>
                </c:pt>
                <c:pt idx="11">
                  <c:v>41.5292038060755</c:v>
                </c:pt>
              </c:numCache>
            </c:numRef>
          </c:val>
          <c:smooth val="1"/>
        </c:ser>
        <c:hiLowLines>
          <c:spPr>
            <a:ln w="0">
              <a:noFill/>
            </a:ln>
          </c:spPr>
        </c:hiLowLines>
        <c:marker val="1"/>
        <c:axId val="2137647"/>
        <c:axId val="41974535"/>
      </c:lineChart>
      <c:catAx>
        <c:axId val="213764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1974535"/>
        <c:crossesAt val="0"/>
        <c:auto val="1"/>
        <c:lblAlgn val="ctr"/>
        <c:lblOffset val="100"/>
        <c:noMultiLvlLbl val="0"/>
      </c:catAx>
      <c:valAx>
        <c:axId val="4197453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13764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8822617902783</c:v>
                </c:pt>
                <c:pt idx="1">
                  <c:v>20.8163171863045</c:v>
                </c:pt>
                <c:pt idx="2">
                  <c:v>20.8523664742704</c:v>
                </c:pt>
              </c:numCache>
            </c:numRef>
          </c:val>
        </c:ser>
        <c:gapWidth val="150"/>
        <c:shape val="cylinder"/>
        <c:axId val="69005965"/>
        <c:axId val="35188828"/>
        <c:axId val="0"/>
      </c:bar3DChart>
      <c:catAx>
        <c:axId val="690059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5188828"/>
        <c:crossesAt val="0"/>
        <c:auto val="1"/>
        <c:lblAlgn val="ctr"/>
        <c:lblOffset val="100"/>
        <c:noMultiLvlLbl val="0"/>
      </c:catAx>
      <c:valAx>
        <c:axId val="3518882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00596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8783844235404</c:v>
                </c:pt>
                <c:pt idx="1">
                  <c:v>40.202020185795</c:v>
                </c:pt>
                <c:pt idx="2">
                  <c:v>44.9518427828293</c:v>
                </c:pt>
              </c:numCache>
            </c:numRef>
          </c:val>
        </c:ser>
        <c:gapWidth val="150"/>
        <c:shape val="cylinder"/>
        <c:axId val="92767728"/>
        <c:axId val="40138600"/>
        <c:axId val="0"/>
      </c:bar3DChart>
      <c:catAx>
        <c:axId val="927677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0138600"/>
        <c:crossesAt val="0"/>
        <c:auto val="1"/>
        <c:lblAlgn val="ctr"/>
        <c:lblOffset val="100"/>
        <c:noMultiLvlLbl val="0"/>
      </c:catAx>
      <c:valAx>
        <c:axId val="4013860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276772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959196</c:v>
                </c:pt>
                <c:pt idx="1">
                  <c:v>80088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33</c:v>
                </c:pt>
                <c:pt idx="1">
                  <c:v>45.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4237395561965</c:v>
                </c:pt>
                <c:pt idx="1">
                  <c:v>50.6661589404381</c:v>
                </c:pt>
                <c:pt idx="2">
                  <c:v>55.7114306274876</c:v>
                </c:pt>
                <c:pt idx="3">
                  <c:v>27.9325557172814</c:v>
                </c:pt>
                <c:pt idx="4">
                  <c:v>25.8060077658042</c:v>
                </c:pt>
                <c:pt idx="5">
                  <c:v>26.6866780474683</c:v>
                </c:pt>
                <c:pt idx="6">
                  <c:v>55.0854923581839</c:v>
                </c:pt>
                <c:pt idx="7">
                  <c:v>44.8247064493732</c:v>
                </c:pt>
                <c:pt idx="8">
                  <c:v>50.4338968800527</c:v>
                </c:pt>
              </c:numCache>
            </c:numRef>
          </c:val>
        </c:ser>
        <c:gapWidth val="150"/>
        <c:overlap val="0"/>
        <c:axId val="6664301"/>
        <c:axId val="80160334"/>
      </c:barChart>
      <c:catAx>
        <c:axId val="666430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0160334"/>
        <c:crossesAt val="0"/>
        <c:auto val="1"/>
        <c:lblAlgn val="ctr"/>
        <c:lblOffset val="100"/>
        <c:noMultiLvlLbl val="0"/>
      </c:catAx>
      <c:valAx>
        <c:axId val="8016033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66430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01</c:v>
                </c:pt>
                <c:pt idx="1">
                  <c:v>54.9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75</c:v>
                </c:pt>
                <c:pt idx="1">
                  <c:v>42.2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2.1</c:v>
                </c:pt>
                <c:pt idx="1">
                  <c:v>47.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24795</v>
      </c>
      <c r="C10" s="19" t="n">
        <v>927885</v>
      </c>
      <c r="D10" s="20" t="n">
        <v>800557</v>
      </c>
      <c r="E10" s="21" t="n">
        <v>1728442</v>
      </c>
      <c r="F10" s="22" t="n">
        <v>21.1226263839592</v>
      </c>
      <c r="G10" s="23" t="n">
        <v>20.8193461275813</v>
      </c>
      <c r="H10" s="24" t="n">
        <v>20.9827930936369</v>
      </c>
      <c r="I10" s="25" t="n">
        <v>49.0267725041699</v>
      </c>
      <c r="J10" s="23" t="n">
        <v>40.2025825605942</v>
      </c>
      <c r="K10" s="24" t="n">
        <v>44.989899626924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8564</v>
      </c>
      <c r="C12" s="34" t="n">
        <v>31311</v>
      </c>
      <c r="D12" s="35" t="n">
        <v>323</v>
      </c>
      <c r="E12" s="36" t="n">
        <v>31634</v>
      </c>
      <c r="F12" s="37" t="n">
        <v>13.3793874357255</v>
      </c>
      <c r="G12" s="38" t="n">
        <v>12.9752321981424</v>
      </c>
      <c r="H12" s="39" t="n">
        <v>13.3752607953468</v>
      </c>
      <c r="I12" s="40" t="n">
        <v>41.5658506834208</v>
      </c>
      <c r="J12" s="38" t="n">
        <v>37.8660725363875</v>
      </c>
      <c r="K12" s="39" t="n">
        <v>41.529203806075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33359</v>
      </c>
      <c r="C14" s="50" t="n">
        <v>959196</v>
      </c>
      <c r="D14" s="51" t="n">
        <v>800880</v>
      </c>
      <c r="E14" s="52" t="n">
        <v>1760076</v>
      </c>
      <c r="F14" s="53" t="n">
        <v>20.8822617902783</v>
      </c>
      <c r="G14" s="54" t="n">
        <v>20.8163171863045</v>
      </c>
      <c r="H14" s="55" t="n">
        <v>20.8523664742704</v>
      </c>
      <c r="I14" s="56" t="n">
        <v>48.8783844235404</v>
      </c>
      <c r="J14" s="54" t="n">
        <v>40.202020185795</v>
      </c>
      <c r="K14" s="55" t="n">
        <v>44.951842782829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959196</v>
      </c>
    </row>
    <row r="35" customFormat="false" ht="12.75" hidden="false" customHeight="false" outlineLevel="0" collapsed="false">
      <c r="Q35" s="0" t="s">
        <v>11</v>
      </c>
      <c r="R35" s="65" t="n">
        <v>800880</v>
      </c>
    </row>
    <row r="37" customFormat="false" ht="12.75" hidden="false" customHeight="false" outlineLevel="0" collapsed="false">
      <c r="Q37" s="64" t="s">
        <v>26</v>
      </c>
    </row>
    <row r="38" customFormat="false" ht="12.75" hidden="false" customHeight="false" outlineLevel="0" collapsed="false">
      <c r="Q38" s="0" t="s">
        <v>27</v>
      </c>
      <c r="R38" s="41" t="n">
        <v>20.8822617902783</v>
      </c>
    </row>
    <row r="39" customFormat="false" ht="12.75" hidden="false" customHeight="false" outlineLevel="0" collapsed="false">
      <c r="Q39" s="0" t="s">
        <v>28</v>
      </c>
      <c r="R39" s="41" t="n">
        <v>20.8163171863045</v>
      </c>
    </row>
    <row r="40" customFormat="false" ht="12.75" hidden="false" customHeight="false" outlineLevel="0" collapsed="false">
      <c r="Q40" s="0" t="s">
        <v>29</v>
      </c>
      <c r="R40" s="41" t="n">
        <v>20.8523664742704</v>
      </c>
    </row>
    <row r="43" customFormat="false" ht="12.75" hidden="false" customHeight="false" outlineLevel="0" collapsed="false">
      <c r="Q43" s="64" t="s">
        <v>30</v>
      </c>
    </row>
    <row r="44" customFormat="false" ht="12.75" hidden="false" customHeight="false" outlineLevel="0" collapsed="false">
      <c r="Q44" s="0" t="s">
        <v>27</v>
      </c>
      <c r="R44" s="66" t="n">
        <v>48.8783844235404</v>
      </c>
    </row>
    <row r="45" customFormat="false" ht="12.75" hidden="false" customHeight="false" outlineLevel="0" collapsed="false">
      <c r="Q45" s="0" t="s">
        <v>28</v>
      </c>
      <c r="R45" s="66" t="n">
        <v>40.202020185795</v>
      </c>
    </row>
    <row r="46" customFormat="false" ht="12.75" hidden="false" customHeight="false" outlineLevel="0" collapsed="false">
      <c r="Q46" s="0" t="s">
        <v>29</v>
      </c>
      <c r="R46" s="66" t="n">
        <v>44.951842782829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114</v>
      </c>
      <c r="D9" s="553" t="n">
        <v>39060</v>
      </c>
      <c r="E9" s="554" t="n">
        <v>23588</v>
      </c>
      <c r="F9" s="503" t="n">
        <v>62648</v>
      </c>
      <c r="G9" s="504" t="n">
        <v>6.60087705434492</v>
      </c>
      <c r="H9" s="505" t="n">
        <v>23.4327444956477</v>
      </c>
      <c r="I9" s="506" t="n">
        <v>22.6022553840936</v>
      </c>
      <c r="J9" s="507" t="n">
        <v>23.1200517175329</v>
      </c>
      <c r="K9" s="505" t="n">
        <v>49.7255987055365</v>
      </c>
      <c r="L9" s="506" t="n">
        <v>40.2545880647181</v>
      </c>
      <c r="M9" s="507" t="n">
        <v>46.2394716675006</v>
      </c>
      <c r="N9" s="555" t="n">
        <v>915283</v>
      </c>
      <c r="O9" s="556" t="n">
        <v>533142</v>
      </c>
      <c r="P9" s="556" t="n">
        <v>1448425</v>
      </c>
      <c r="Q9" s="556" t="n">
        <v>45512995.1599996</v>
      </c>
      <c r="R9" s="556" t="n">
        <v>21461411.5899999</v>
      </c>
      <c r="S9" s="557" t="n">
        <v>66974406.7499995</v>
      </c>
      <c r="T9" s="558" t="s">
        <v>422</v>
      </c>
      <c r="AB9" s="41" t="n">
        <v>46.2394716675006</v>
      </c>
      <c r="AC9" s="0" t="s">
        <v>421</v>
      </c>
      <c r="AD9" s="0" t="s">
        <v>422</v>
      </c>
    </row>
    <row r="10" customFormat="false" ht="19.5" hidden="false" customHeight="false" outlineLevel="0" collapsed="false">
      <c r="A10" s="89" t="s">
        <v>423</v>
      </c>
      <c r="B10" s="551" t="s">
        <v>424</v>
      </c>
      <c r="C10" s="456" t="n">
        <v>11</v>
      </c>
      <c r="D10" s="559" t="n">
        <v>1463</v>
      </c>
      <c r="E10" s="560" t="n">
        <v>856</v>
      </c>
      <c r="F10" s="470" t="n">
        <v>2319</v>
      </c>
      <c r="G10" s="471" t="n">
        <v>0.244340344289137</v>
      </c>
      <c r="H10" s="472" t="n">
        <v>23.0348598769651</v>
      </c>
      <c r="I10" s="473" t="n">
        <v>21.1308411214953</v>
      </c>
      <c r="J10" s="474" t="n">
        <v>22.3320396722725</v>
      </c>
      <c r="K10" s="472" t="n">
        <v>80.927450445104</v>
      </c>
      <c r="L10" s="473" t="n">
        <v>58.6614888323749</v>
      </c>
      <c r="M10" s="474" t="n">
        <v>73.1506157797174</v>
      </c>
      <c r="N10" s="561" t="n">
        <v>33700</v>
      </c>
      <c r="O10" s="562" t="n">
        <v>18088</v>
      </c>
      <c r="P10" s="562" t="n">
        <v>51788</v>
      </c>
      <c r="Q10" s="562" t="n">
        <v>2727255.08000001</v>
      </c>
      <c r="R10" s="562" t="n">
        <v>1061069.01</v>
      </c>
      <c r="S10" s="563" t="n">
        <v>3788324.09</v>
      </c>
      <c r="T10" s="558" t="s">
        <v>425</v>
      </c>
      <c r="AB10" s="41" t="n">
        <v>73.1506157797174</v>
      </c>
      <c r="AC10" s="0" t="s">
        <v>424</v>
      </c>
      <c r="AD10" s="0" t="s">
        <v>425</v>
      </c>
    </row>
    <row r="11" customFormat="false" ht="29.25" hidden="false" customHeight="false" outlineLevel="0" collapsed="false">
      <c r="A11" s="89" t="s">
        <v>426</v>
      </c>
      <c r="B11" s="551" t="s">
        <v>427</v>
      </c>
      <c r="C11" s="456" t="n">
        <v>169</v>
      </c>
      <c r="D11" s="559" t="n">
        <v>3265</v>
      </c>
      <c r="E11" s="560" t="n">
        <v>1241</v>
      </c>
      <c r="F11" s="470" t="n">
        <v>4506</v>
      </c>
      <c r="G11" s="471" t="n">
        <v>0.474772570662722</v>
      </c>
      <c r="H11" s="472" t="n">
        <v>23.3102603369066</v>
      </c>
      <c r="I11" s="473" t="n">
        <v>23.1643835616438</v>
      </c>
      <c r="J11" s="474" t="n">
        <v>23.2700843320018</v>
      </c>
      <c r="K11" s="472" t="n">
        <v>45.9434439217953</v>
      </c>
      <c r="L11" s="473" t="n">
        <v>39.4487007339897</v>
      </c>
      <c r="M11" s="474" t="n">
        <v>44.1628480282295</v>
      </c>
      <c r="N11" s="561" t="n">
        <v>76108</v>
      </c>
      <c r="O11" s="562" t="n">
        <v>28747</v>
      </c>
      <c r="P11" s="562" t="n">
        <v>104855</v>
      </c>
      <c r="Q11" s="562" t="n">
        <v>3496663.63</v>
      </c>
      <c r="R11" s="562" t="n">
        <v>1134031.8</v>
      </c>
      <c r="S11" s="563" t="n">
        <v>4630695.43</v>
      </c>
      <c r="T11" s="558" t="s">
        <v>428</v>
      </c>
      <c r="AB11" s="41" t="n">
        <v>44.1628480282295</v>
      </c>
      <c r="AC11" s="0" t="s">
        <v>427</v>
      </c>
      <c r="AD11" s="0" t="s">
        <v>428</v>
      </c>
    </row>
    <row r="12" customFormat="false" ht="39" hidden="false" customHeight="false" outlineLevel="0" collapsed="false">
      <c r="A12" s="89" t="s">
        <v>429</v>
      </c>
      <c r="B12" s="551" t="s">
        <v>430</v>
      </c>
      <c r="C12" s="456" t="n">
        <v>375</v>
      </c>
      <c r="D12" s="559" t="n">
        <v>1912</v>
      </c>
      <c r="E12" s="560" t="n">
        <v>2925</v>
      </c>
      <c r="F12" s="470" t="n">
        <v>4837</v>
      </c>
      <c r="G12" s="471" t="n">
        <v>0.509648229981266</v>
      </c>
      <c r="H12" s="472" t="n">
        <v>23.1176778242678</v>
      </c>
      <c r="I12" s="473" t="n">
        <v>23.1589743589744</v>
      </c>
      <c r="J12" s="474" t="n">
        <v>23.1426504031424</v>
      </c>
      <c r="K12" s="472" t="n">
        <v>40.6335420013122</v>
      </c>
      <c r="L12" s="473" t="n">
        <v>39.8806660761736</v>
      </c>
      <c r="M12" s="474" t="n">
        <v>40.1779465075352</v>
      </c>
      <c r="N12" s="561" t="n">
        <v>44201</v>
      </c>
      <c r="O12" s="562" t="n">
        <v>67740</v>
      </c>
      <c r="P12" s="562" t="n">
        <v>111941</v>
      </c>
      <c r="Q12" s="562" t="n">
        <v>1796043.19</v>
      </c>
      <c r="R12" s="562" t="n">
        <v>2701516.32</v>
      </c>
      <c r="S12" s="563" t="n">
        <v>4497559.51</v>
      </c>
      <c r="T12" s="558" t="s">
        <v>431</v>
      </c>
      <c r="AB12" s="41" t="n">
        <v>40.1779465075352</v>
      </c>
      <c r="AC12" s="0" t="s">
        <v>430</v>
      </c>
      <c r="AD12" s="0" t="s">
        <v>431</v>
      </c>
    </row>
    <row r="13" customFormat="false" ht="78" hidden="false" customHeight="false" outlineLevel="0" collapsed="false">
      <c r="A13" s="89" t="s">
        <v>432</v>
      </c>
      <c r="B13" s="551" t="s">
        <v>433</v>
      </c>
      <c r="C13" s="456" t="n">
        <v>65</v>
      </c>
      <c r="D13" s="559" t="n">
        <v>776</v>
      </c>
      <c r="E13" s="560" t="n">
        <v>461</v>
      </c>
      <c r="F13" s="470" t="n">
        <v>1237</v>
      </c>
      <c r="G13" s="471" t="n">
        <v>0.130335923193472</v>
      </c>
      <c r="H13" s="472" t="n">
        <v>22.3092783505155</v>
      </c>
      <c r="I13" s="473" t="n">
        <v>21.9934924078091</v>
      </c>
      <c r="J13" s="474" t="n">
        <v>22.1915925626516</v>
      </c>
      <c r="K13" s="472" t="n">
        <v>41.8992571626618</v>
      </c>
      <c r="L13" s="473" t="n">
        <v>39.8431807870599</v>
      </c>
      <c r="M13" s="474" t="n">
        <v>41.1398473643948</v>
      </c>
      <c r="N13" s="561" t="n">
        <v>17312</v>
      </c>
      <c r="O13" s="562" t="n">
        <v>10139</v>
      </c>
      <c r="P13" s="562" t="n">
        <v>27451</v>
      </c>
      <c r="Q13" s="562" t="n">
        <v>725359.940000001</v>
      </c>
      <c r="R13" s="562" t="n">
        <v>403970.01</v>
      </c>
      <c r="S13" s="563" t="n">
        <v>1129329.95</v>
      </c>
      <c r="T13" s="558" t="s">
        <v>434</v>
      </c>
      <c r="AB13" s="41" t="n">
        <v>41.1398473643948</v>
      </c>
      <c r="AC13" s="0" t="s">
        <v>433</v>
      </c>
      <c r="AD13" s="0" t="s">
        <v>434</v>
      </c>
    </row>
    <row r="14" customFormat="false" ht="87.75" hidden="false" customHeight="false" outlineLevel="0" collapsed="false">
      <c r="A14" s="89" t="s">
        <v>435</v>
      </c>
      <c r="B14" s="564" t="s">
        <v>436</v>
      </c>
      <c r="C14" s="456" t="n">
        <v>137</v>
      </c>
      <c r="D14" s="559" t="n">
        <v>1850</v>
      </c>
      <c r="E14" s="560" t="n">
        <v>361</v>
      </c>
      <c r="F14" s="470" t="n">
        <v>2211</v>
      </c>
      <c r="G14" s="471" t="n">
        <v>0.232960975085503</v>
      </c>
      <c r="H14" s="472" t="n">
        <v>22.9281081081081</v>
      </c>
      <c r="I14" s="473" t="n">
        <v>23.6426592797784</v>
      </c>
      <c r="J14" s="474" t="n">
        <v>23.044776119403</v>
      </c>
      <c r="K14" s="472" t="n">
        <v>40.4783556121366</v>
      </c>
      <c r="L14" s="473" t="n">
        <v>38.022121851201</v>
      </c>
      <c r="M14" s="474" t="n">
        <v>40.0669104254985</v>
      </c>
      <c r="N14" s="561" t="n">
        <v>42417</v>
      </c>
      <c r="O14" s="562" t="n">
        <v>8535</v>
      </c>
      <c r="P14" s="562" t="n">
        <v>50952</v>
      </c>
      <c r="Q14" s="562" t="n">
        <v>1716970.41</v>
      </c>
      <c r="R14" s="562" t="n">
        <v>324518.81</v>
      </c>
      <c r="S14" s="563" t="n">
        <v>2041489.22</v>
      </c>
      <c r="T14" s="565" t="s">
        <v>437</v>
      </c>
      <c r="AB14" s="41" t="n">
        <v>40.0669104254985</v>
      </c>
      <c r="AC14" s="0" t="s">
        <v>436</v>
      </c>
      <c r="AD14" s="0" t="s">
        <v>437</v>
      </c>
    </row>
    <row r="15" customFormat="false" ht="30" hidden="false" customHeight="false" outlineLevel="0" collapsed="false">
      <c r="A15" s="89" t="s">
        <v>180</v>
      </c>
      <c r="B15" s="564" t="s">
        <v>438</v>
      </c>
      <c r="C15" s="456" t="n">
        <v>162</v>
      </c>
      <c r="D15" s="559" t="n">
        <v>4967</v>
      </c>
      <c r="E15" s="560" t="n">
        <v>1398</v>
      </c>
      <c r="F15" s="470" t="n">
        <v>6365</v>
      </c>
      <c r="G15" s="471" t="n">
        <v>0.670645231306752</v>
      </c>
      <c r="H15" s="472" t="n">
        <v>23.8580632172337</v>
      </c>
      <c r="I15" s="473" t="n">
        <v>23.8204577968526</v>
      </c>
      <c r="J15" s="474" t="n">
        <v>23.8498036135114</v>
      </c>
      <c r="K15" s="472" t="n">
        <v>50.5377954988482</v>
      </c>
      <c r="L15" s="473" t="n">
        <v>47.2633863847933</v>
      </c>
      <c r="M15" s="474" t="n">
        <v>49.8194936233565</v>
      </c>
      <c r="N15" s="561" t="n">
        <v>118503</v>
      </c>
      <c r="O15" s="562" t="n">
        <v>33301</v>
      </c>
      <c r="P15" s="562" t="n">
        <v>151804</v>
      </c>
      <c r="Q15" s="562" t="n">
        <v>5988880.38</v>
      </c>
      <c r="R15" s="562" t="n">
        <v>1573918.03</v>
      </c>
      <c r="S15" s="563" t="n">
        <v>7562798.41</v>
      </c>
      <c r="T15" s="565" t="s">
        <v>439</v>
      </c>
      <c r="AB15" s="41" t="n">
        <v>49.8194936233565</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2</v>
      </c>
      <c r="D18" s="568" t="n">
        <v>4810</v>
      </c>
      <c r="E18" s="569" t="n">
        <v>2423</v>
      </c>
      <c r="F18" s="480" t="n">
        <v>7233</v>
      </c>
      <c r="G18" s="481" t="n">
        <v>0.762101643054476</v>
      </c>
      <c r="H18" s="482" t="n">
        <v>23.8602910602911</v>
      </c>
      <c r="I18" s="483" t="n">
        <v>23.7556747833265</v>
      </c>
      <c r="J18" s="484" t="n">
        <v>23.825245403014</v>
      </c>
      <c r="K18" s="482" t="n">
        <v>51.321364056183</v>
      </c>
      <c r="L18" s="483" t="n">
        <v>46.0937854412786</v>
      </c>
      <c r="M18" s="484" t="n">
        <v>49.5752785386008</v>
      </c>
      <c r="N18" s="570" t="n">
        <v>114768</v>
      </c>
      <c r="O18" s="571" t="n">
        <v>57560</v>
      </c>
      <c r="P18" s="571" t="n">
        <v>172328</v>
      </c>
      <c r="Q18" s="571" t="n">
        <v>5890050.31000001</v>
      </c>
      <c r="R18" s="571" t="n">
        <v>2653158.29</v>
      </c>
      <c r="S18" s="572" t="n">
        <v>8543208.60000001</v>
      </c>
      <c r="T18" s="573" t="s">
        <v>443</v>
      </c>
      <c r="AB18" s="41" t="n">
        <v>49.5752785386008</v>
      </c>
      <c r="AC18" s="0" t="s">
        <v>442</v>
      </c>
      <c r="AD18" s="0" t="s">
        <v>443</v>
      </c>
    </row>
    <row r="19" customFormat="false" ht="48.75" hidden="false" customHeight="false" outlineLevel="0" collapsed="false">
      <c r="A19" s="89" t="s">
        <v>186</v>
      </c>
      <c r="B19" s="564" t="s">
        <v>444</v>
      </c>
      <c r="C19" s="456" t="n">
        <v>53</v>
      </c>
      <c r="D19" s="559" t="n">
        <v>3689</v>
      </c>
      <c r="E19" s="560" t="n">
        <v>522</v>
      </c>
      <c r="F19" s="470" t="n">
        <v>4211</v>
      </c>
      <c r="G19" s="471" t="n">
        <v>0.443690034412055</v>
      </c>
      <c r="H19" s="472" t="n">
        <v>24.4662510165356</v>
      </c>
      <c r="I19" s="473" t="n">
        <v>24.2969348659004</v>
      </c>
      <c r="J19" s="474" t="n">
        <v>24.4452624079791</v>
      </c>
      <c r="K19" s="472" t="n">
        <v>103.886725536252</v>
      </c>
      <c r="L19" s="473" t="n">
        <v>90.8277733974613</v>
      </c>
      <c r="M19" s="474" t="n">
        <v>102.277746529498</v>
      </c>
      <c r="N19" s="561" t="n">
        <v>90256</v>
      </c>
      <c r="O19" s="562" t="n">
        <v>12683</v>
      </c>
      <c r="P19" s="562" t="n">
        <v>102939</v>
      </c>
      <c r="Q19" s="562" t="n">
        <v>9376400.3</v>
      </c>
      <c r="R19" s="562" t="n">
        <v>1151968.65</v>
      </c>
      <c r="S19" s="563" t="n">
        <v>10528368.95</v>
      </c>
      <c r="T19" s="565" t="s">
        <v>445</v>
      </c>
      <c r="AB19" s="41" t="n">
        <v>102.277746529498</v>
      </c>
      <c r="AC19" s="0" t="s">
        <v>444</v>
      </c>
      <c r="AD19" s="0" t="s">
        <v>445</v>
      </c>
    </row>
    <row r="20" customFormat="false" ht="29.25" hidden="false" customHeight="false" outlineLevel="0" collapsed="false">
      <c r="A20" s="89" t="s">
        <v>189</v>
      </c>
      <c r="B20" s="551" t="s">
        <v>446</v>
      </c>
      <c r="C20" s="456" t="n">
        <v>359</v>
      </c>
      <c r="D20" s="559" t="n">
        <v>10975</v>
      </c>
      <c r="E20" s="560" t="n">
        <v>6507</v>
      </c>
      <c r="F20" s="470" t="n">
        <v>17482</v>
      </c>
      <c r="G20" s="471" t="n">
        <v>1.84198270757339</v>
      </c>
      <c r="H20" s="472" t="n">
        <v>24.1292938496583</v>
      </c>
      <c r="I20" s="473" t="n">
        <v>23.9672660212079</v>
      </c>
      <c r="J20" s="474" t="n">
        <v>24.0689852419632</v>
      </c>
      <c r="K20" s="472" t="n">
        <v>66.8674543367354</v>
      </c>
      <c r="L20" s="473" t="n">
        <v>62.3027721458113</v>
      </c>
      <c r="M20" s="474" t="n">
        <v>65.1756078559986</v>
      </c>
      <c r="N20" s="561" t="n">
        <v>264819</v>
      </c>
      <c r="O20" s="562" t="n">
        <v>155955</v>
      </c>
      <c r="P20" s="562" t="n">
        <v>420774</v>
      </c>
      <c r="Q20" s="562" t="n">
        <v>17707772.3899999</v>
      </c>
      <c r="R20" s="562" t="n">
        <v>9716428.83</v>
      </c>
      <c r="S20" s="563" t="n">
        <v>27424201.2199999</v>
      </c>
      <c r="T20" s="558" t="s">
        <v>447</v>
      </c>
      <c r="AB20" s="41" t="n">
        <v>65.1756078559986</v>
      </c>
      <c r="AC20" s="0" t="s">
        <v>446</v>
      </c>
      <c r="AD20" s="0" t="s">
        <v>447</v>
      </c>
    </row>
    <row r="21" customFormat="false" ht="39" hidden="false" customHeight="false" outlineLevel="0" collapsed="false">
      <c r="A21" s="89" t="s">
        <v>192</v>
      </c>
      <c r="B21" s="551" t="s">
        <v>448</v>
      </c>
      <c r="C21" s="456" t="n">
        <v>264</v>
      </c>
      <c r="D21" s="559" t="n">
        <v>6558</v>
      </c>
      <c r="E21" s="560" t="n">
        <v>2062</v>
      </c>
      <c r="F21" s="470" t="n">
        <v>8620</v>
      </c>
      <c r="G21" s="471" t="n">
        <v>0.908242245697439</v>
      </c>
      <c r="H21" s="472" t="n">
        <v>23.2840805123513</v>
      </c>
      <c r="I21" s="473" t="n">
        <v>23.3346265761397</v>
      </c>
      <c r="J21" s="474" t="n">
        <v>23.2961716937355</v>
      </c>
      <c r="K21" s="472" t="n">
        <v>48.1493181267478</v>
      </c>
      <c r="L21" s="473" t="n">
        <v>44.9258265441849</v>
      </c>
      <c r="M21" s="474" t="n">
        <v>47.3769501974474</v>
      </c>
      <c r="N21" s="561" t="n">
        <v>152697</v>
      </c>
      <c r="O21" s="562" t="n">
        <v>48116</v>
      </c>
      <c r="P21" s="562" t="n">
        <v>200813</v>
      </c>
      <c r="Q21" s="562" t="n">
        <v>7352256.43000001</v>
      </c>
      <c r="R21" s="562" t="n">
        <v>2161651.07</v>
      </c>
      <c r="S21" s="563" t="n">
        <v>9513907.50000001</v>
      </c>
      <c r="T21" s="558" t="s">
        <v>449</v>
      </c>
      <c r="AB21" s="41" t="n">
        <v>47.3769501974474</v>
      </c>
      <c r="AC21" s="0" t="s">
        <v>448</v>
      </c>
      <c r="AD21" s="0" t="s">
        <v>449</v>
      </c>
    </row>
    <row r="22" customFormat="false" ht="29.25" hidden="false" customHeight="false" outlineLevel="0" collapsed="false">
      <c r="A22" s="89" t="s">
        <v>450</v>
      </c>
      <c r="B22" s="551" t="s">
        <v>451</v>
      </c>
      <c r="C22" s="456" t="n">
        <v>296</v>
      </c>
      <c r="D22" s="559" t="n">
        <v>7210</v>
      </c>
      <c r="E22" s="560" t="n">
        <v>1069</v>
      </c>
      <c r="F22" s="470" t="n">
        <v>8279</v>
      </c>
      <c r="G22" s="471" t="n">
        <v>0.872312941082262</v>
      </c>
      <c r="H22" s="472" t="n">
        <v>23.270319001387</v>
      </c>
      <c r="I22" s="473" t="n">
        <v>24.1730589335828</v>
      </c>
      <c r="J22" s="474" t="n">
        <v>23.3868824737287</v>
      </c>
      <c r="K22" s="472" t="n">
        <v>57.3199807484842</v>
      </c>
      <c r="L22" s="473" t="n">
        <v>58.0668762818776</v>
      </c>
      <c r="M22" s="474" t="n">
        <v>57.4196632579275</v>
      </c>
      <c r="N22" s="561" t="n">
        <v>167779</v>
      </c>
      <c r="O22" s="562" t="n">
        <v>25841</v>
      </c>
      <c r="P22" s="562" t="n">
        <v>193620</v>
      </c>
      <c r="Q22" s="562" t="n">
        <v>9617089.04999993</v>
      </c>
      <c r="R22" s="562" t="n">
        <v>1500506.15</v>
      </c>
      <c r="S22" s="563" t="n">
        <v>11117595.1999999</v>
      </c>
      <c r="T22" s="558" t="s">
        <v>452</v>
      </c>
      <c r="AB22" s="41" t="n">
        <v>57.4196632579275</v>
      </c>
      <c r="AC22" s="0" t="s">
        <v>451</v>
      </c>
      <c r="AD22" s="0" t="s">
        <v>452</v>
      </c>
    </row>
    <row r="23" customFormat="false" ht="19.5" hidden="false" customHeight="false" outlineLevel="0" collapsed="false">
      <c r="A23" s="89" t="s">
        <v>453</v>
      </c>
      <c r="B23" s="551" t="s">
        <v>454</v>
      </c>
      <c r="C23" s="456" t="n">
        <v>77</v>
      </c>
      <c r="D23" s="559" t="n">
        <v>4202</v>
      </c>
      <c r="E23" s="560" t="n">
        <v>489</v>
      </c>
      <c r="F23" s="470" t="n">
        <v>4691</v>
      </c>
      <c r="G23" s="471" t="n">
        <v>0.494265008650428</v>
      </c>
      <c r="H23" s="472" t="n">
        <v>24.0306996668253</v>
      </c>
      <c r="I23" s="473" t="n">
        <v>24.0613496932515</v>
      </c>
      <c r="J23" s="474" t="n">
        <v>24.0338946919633</v>
      </c>
      <c r="K23" s="472" t="n">
        <v>65.4770415045011</v>
      </c>
      <c r="L23" s="473" t="n">
        <v>54.9760615332313</v>
      </c>
      <c r="M23" s="474" t="n">
        <v>64.3811461465457</v>
      </c>
      <c r="N23" s="561" t="n">
        <v>100977</v>
      </c>
      <c r="O23" s="562" t="n">
        <v>11766</v>
      </c>
      <c r="P23" s="562" t="n">
        <v>112743</v>
      </c>
      <c r="Q23" s="562" t="n">
        <v>6611675.22</v>
      </c>
      <c r="R23" s="562" t="n">
        <v>646848.34</v>
      </c>
      <c r="S23" s="563" t="n">
        <v>7258523.56</v>
      </c>
      <c r="T23" s="558" t="s">
        <v>455</v>
      </c>
      <c r="AB23" s="41" t="n">
        <v>64.3811461465457</v>
      </c>
      <c r="AC23" s="0" t="s">
        <v>454</v>
      </c>
      <c r="AD23" s="0" t="s">
        <v>455</v>
      </c>
    </row>
    <row r="24" customFormat="false" ht="48.75" hidden="false" customHeight="false" outlineLevel="0" collapsed="false">
      <c r="A24" s="89" t="s">
        <v>456</v>
      </c>
      <c r="B24" s="551" t="s">
        <v>457</v>
      </c>
      <c r="C24" s="456" t="n">
        <v>618</v>
      </c>
      <c r="D24" s="559" t="n">
        <v>14705</v>
      </c>
      <c r="E24" s="560" t="n">
        <v>2240</v>
      </c>
      <c r="F24" s="470" t="n">
        <v>16945</v>
      </c>
      <c r="G24" s="471" t="n">
        <v>1.78540195514421</v>
      </c>
      <c r="H24" s="472" t="n">
        <v>23.0042842570554</v>
      </c>
      <c r="I24" s="473" t="n">
        <v>23.4232142857143</v>
      </c>
      <c r="J24" s="474" t="n">
        <v>23.0596636175863</v>
      </c>
      <c r="K24" s="472" t="n">
        <v>49.7392132802018</v>
      </c>
      <c r="L24" s="473" t="n">
        <v>49.3642919493786</v>
      </c>
      <c r="M24" s="474" t="n">
        <v>49.6888701611791</v>
      </c>
      <c r="N24" s="561" t="n">
        <v>338278</v>
      </c>
      <c r="O24" s="562" t="n">
        <v>52468</v>
      </c>
      <c r="P24" s="562" t="n">
        <v>390746</v>
      </c>
      <c r="Q24" s="562" t="n">
        <v>16825681.5900001</v>
      </c>
      <c r="R24" s="562" t="n">
        <v>2590045.67</v>
      </c>
      <c r="S24" s="563" t="n">
        <v>19415727.2600001</v>
      </c>
      <c r="T24" s="558" t="s">
        <v>458</v>
      </c>
      <c r="AB24" s="41" t="n">
        <v>49.6888701611791</v>
      </c>
      <c r="AC24" s="0" t="s">
        <v>457</v>
      </c>
      <c r="AD24" s="0" t="s">
        <v>458</v>
      </c>
    </row>
    <row r="25" customFormat="false" ht="29.25" hidden="false" customHeight="false" outlineLevel="0" collapsed="false">
      <c r="A25" s="89" t="s">
        <v>459</v>
      </c>
      <c r="B25" s="551" t="s">
        <v>460</v>
      </c>
      <c r="C25" s="456" t="n">
        <v>407</v>
      </c>
      <c r="D25" s="559" t="n">
        <v>6901</v>
      </c>
      <c r="E25" s="560" t="n">
        <v>1091</v>
      </c>
      <c r="F25" s="470" t="n">
        <v>7992</v>
      </c>
      <c r="G25" s="471" t="n">
        <v>0.842073321068902</v>
      </c>
      <c r="H25" s="472" t="n">
        <v>23.4994928271265</v>
      </c>
      <c r="I25" s="473" t="n">
        <v>24.1714023831347</v>
      </c>
      <c r="J25" s="474" t="n">
        <v>23.5912162162162</v>
      </c>
      <c r="K25" s="472" t="n">
        <v>50.9357838687797</v>
      </c>
      <c r="L25" s="473" t="n">
        <v>50.3572746577679</v>
      </c>
      <c r="M25" s="474" t="n">
        <v>50.8548684901428</v>
      </c>
      <c r="N25" s="561" t="n">
        <v>162170</v>
      </c>
      <c r="O25" s="562" t="n">
        <v>26371</v>
      </c>
      <c r="P25" s="562" t="n">
        <v>188541</v>
      </c>
      <c r="Q25" s="562" t="n">
        <v>8260256.07000001</v>
      </c>
      <c r="R25" s="562" t="n">
        <v>1327971.69</v>
      </c>
      <c r="S25" s="563" t="n">
        <v>9588227.76000001</v>
      </c>
      <c r="T25" s="558" t="s">
        <v>461</v>
      </c>
      <c r="AB25" s="41" t="n">
        <v>50.8548684901428</v>
      </c>
      <c r="AC25" s="0" t="s">
        <v>460</v>
      </c>
      <c r="AD25" s="0" t="s">
        <v>461</v>
      </c>
    </row>
    <row r="26" customFormat="false" ht="39" hidden="false" customHeight="false" outlineLevel="0" collapsed="false">
      <c r="A26" s="89" t="s">
        <v>462</v>
      </c>
      <c r="B26" s="551" t="s">
        <v>463</v>
      </c>
      <c r="C26" s="456" t="n">
        <v>20</v>
      </c>
      <c r="D26" s="559" t="n">
        <v>243</v>
      </c>
      <c r="E26" s="560" t="n">
        <v>94</v>
      </c>
      <c r="F26" s="470" t="n">
        <v>337</v>
      </c>
      <c r="G26" s="471" t="n">
        <v>0.035507846496524</v>
      </c>
      <c r="H26" s="472" t="n">
        <v>24.2345679012346</v>
      </c>
      <c r="I26" s="473" t="n">
        <v>24.6382978723404</v>
      </c>
      <c r="J26" s="474" t="n">
        <v>24.3471810089021</v>
      </c>
      <c r="K26" s="472" t="n">
        <v>52.0503854644252</v>
      </c>
      <c r="L26" s="473" t="n">
        <v>43.8042659758204</v>
      </c>
      <c r="M26" s="474" t="n">
        <v>49.7227787934187</v>
      </c>
      <c r="N26" s="561" t="n">
        <v>5889</v>
      </c>
      <c r="O26" s="562" t="n">
        <v>2316</v>
      </c>
      <c r="P26" s="562" t="n">
        <v>8205</v>
      </c>
      <c r="Q26" s="562" t="n">
        <v>306524.72</v>
      </c>
      <c r="R26" s="562" t="n">
        <v>101450.68</v>
      </c>
      <c r="S26" s="563" t="n">
        <v>407975.4</v>
      </c>
      <c r="T26" s="558" t="s">
        <v>464</v>
      </c>
      <c r="AB26" s="41" t="n">
        <v>49.7227787934187</v>
      </c>
      <c r="AC26" s="0" t="s">
        <v>463</v>
      </c>
      <c r="AD26" s="0" t="s">
        <v>464</v>
      </c>
    </row>
    <row r="27" s="10" customFormat="true" ht="39.75" hidden="false" customHeight="false" outlineLevel="0" collapsed="false">
      <c r="A27" s="97" t="s">
        <v>195</v>
      </c>
      <c r="B27" s="574" t="s">
        <v>465</v>
      </c>
      <c r="C27" s="491" t="n">
        <v>138</v>
      </c>
      <c r="D27" s="575" t="n">
        <v>3643</v>
      </c>
      <c r="E27" s="576" t="n">
        <v>849</v>
      </c>
      <c r="F27" s="493" t="n">
        <v>4492</v>
      </c>
      <c r="G27" s="494" t="n">
        <v>0.473297467247436</v>
      </c>
      <c r="H27" s="495" t="n">
        <v>23.8454570409004</v>
      </c>
      <c r="I27" s="496" t="n">
        <v>23.7856301531213</v>
      </c>
      <c r="J27" s="497" t="n">
        <v>23.8341495992876</v>
      </c>
      <c r="K27" s="495" t="n">
        <v>54.595150053529</v>
      </c>
      <c r="L27" s="496" t="n">
        <v>51.2408141031989</v>
      </c>
      <c r="M27" s="497" t="n">
        <v>53.9624621951562</v>
      </c>
      <c r="N27" s="577" t="n">
        <v>86869</v>
      </c>
      <c r="O27" s="578" t="n">
        <v>20194</v>
      </c>
      <c r="P27" s="578" t="n">
        <v>107063</v>
      </c>
      <c r="Q27" s="578" t="n">
        <v>4742626.09000001</v>
      </c>
      <c r="R27" s="578" t="n">
        <v>1034757</v>
      </c>
      <c r="S27" s="579" t="n">
        <v>5777383.09000001</v>
      </c>
      <c r="T27" s="580" t="s">
        <v>466</v>
      </c>
      <c r="AA27" s="365"/>
      <c r="AB27" s="41" t="n">
        <v>53.9624621951562</v>
      </c>
      <c r="AC27" s="0" t="s">
        <v>465</v>
      </c>
      <c r="AD27" s="0" t="s">
        <v>466</v>
      </c>
    </row>
    <row r="28" customFormat="false" ht="49.5" hidden="false" customHeight="false" outlineLevel="0" collapsed="false">
      <c r="A28" s="239" t="s">
        <v>467</v>
      </c>
      <c r="B28" s="551" t="s">
        <v>468</v>
      </c>
      <c r="C28" s="552" t="n">
        <v>53</v>
      </c>
      <c r="D28" s="553" t="n">
        <v>1476</v>
      </c>
      <c r="E28" s="554" t="n">
        <v>450</v>
      </c>
      <c r="F28" s="503" t="n">
        <v>1926</v>
      </c>
      <c r="G28" s="504" t="n">
        <v>0.20293208413147</v>
      </c>
      <c r="H28" s="505" t="n">
        <v>24.4620596205962</v>
      </c>
      <c r="I28" s="506" t="n">
        <v>24.3777777777778</v>
      </c>
      <c r="J28" s="507" t="n">
        <v>24.4423676012461</v>
      </c>
      <c r="K28" s="505" t="n">
        <v>55.788061541018</v>
      </c>
      <c r="L28" s="506" t="n">
        <v>50.7346226071103</v>
      </c>
      <c r="M28" s="507" t="n">
        <v>54.610471577874</v>
      </c>
      <c r="N28" s="555" t="n">
        <v>36106</v>
      </c>
      <c r="O28" s="556" t="n">
        <v>10970</v>
      </c>
      <c r="P28" s="556" t="n">
        <v>47076</v>
      </c>
      <c r="Q28" s="556" t="n">
        <v>2014283.75</v>
      </c>
      <c r="R28" s="556" t="n">
        <v>556558.81</v>
      </c>
      <c r="S28" s="557" t="n">
        <v>2570842.56</v>
      </c>
      <c r="T28" s="558" t="s">
        <v>594</v>
      </c>
      <c r="AB28" s="41" t="n">
        <v>54.610471577874</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4</v>
      </c>
      <c r="D31" s="559" t="n">
        <v>1090</v>
      </c>
      <c r="E31" s="560" t="n">
        <v>731</v>
      </c>
      <c r="F31" s="470" t="n">
        <v>1821</v>
      </c>
      <c r="G31" s="471" t="n">
        <v>0.191868808516826</v>
      </c>
      <c r="H31" s="472" t="n">
        <v>24.297247706422</v>
      </c>
      <c r="I31" s="473" t="n">
        <v>23.1833105335157</v>
      </c>
      <c r="J31" s="474" t="n">
        <v>23.8500823723229</v>
      </c>
      <c r="K31" s="472" t="n">
        <v>57.6854878417157</v>
      </c>
      <c r="L31" s="473" t="n">
        <v>40.6857048445153</v>
      </c>
      <c r="M31" s="474" t="n">
        <v>51.052084916304</v>
      </c>
      <c r="N31" s="561" t="n">
        <v>26484</v>
      </c>
      <c r="O31" s="562" t="n">
        <v>16947</v>
      </c>
      <c r="P31" s="562" t="n">
        <v>43431</v>
      </c>
      <c r="Q31" s="562" t="n">
        <v>1527742.46</v>
      </c>
      <c r="R31" s="562" t="n">
        <v>689500.64</v>
      </c>
      <c r="S31" s="563" t="n">
        <v>2217243.1</v>
      </c>
      <c r="T31" s="580" t="s">
        <v>472</v>
      </c>
      <c r="AB31" s="41" t="n">
        <v>51.052084916304</v>
      </c>
      <c r="AC31" s="0" t="s">
        <v>471</v>
      </c>
      <c r="AD31" s="0" t="s">
        <v>472</v>
      </c>
    </row>
    <row r="32" customFormat="false" ht="48.75" hidden="false" customHeight="false" outlineLevel="0" collapsed="false">
      <c r="A32" s="89" t="s">
        <v>473</v>
      </c>
      <c r="B32" s="551" t="s">
        <v>474</v>
      </c>
      <c r="C32" s="456" t="n">
        <v>34</v>
      </c>
      <c r="D32" s="559" t="n">
        <v>684</v>
      </c>
      <c r="E32" s="560" t="n">
        <v>92</v>
      </c>
      <c r="F32" s="470" t="n">
        <v>776</v>
      </c>
      <c r="G32" s="471" t="n">
        <v>0.0817628750187022</v>
      </c>
      <c r="H32" s="472" t="n">
        <v>23.6388888888889</v>
      </c>
      <c r="I32" s="473" t="n">
        <v>24</v>
      </c>
      <c r="J32" s="474" t="n">
        <v>23.6817010309278</v>
      </c>
      <c r="K32" s="472" t="n">
        <v>55.587528604119</v>
      </c>
      <c r="L32" s="473" t="n">
        <v>58.4646376811594</v>
      </c>
      <c r="M32" s="474" t="n">
        <v>55.9332137998585</v>
      </c>
      <c r="N32" s="561" t="n">
        <v>16169</v>
      </c>
      <c r="O32" s="562" t="n">
        <v>2208</v>
      </c>
      <c r="P32" s="562" t="n">
        <v>18377</v>
      </c>
      <c r="Q32" s="562" t="n">
        <v>898794.75</v>
      </c>
      <c r="R32" s="562" t="n">
        <v>129089.92</v>
      </c>
      <c r="S32" s="563" t="n">
        <v>1027884.67</v>
      </c>
      <c r="T32" s="558" t="s">
        <v>475</v>
      </c>
      <c r="AB32" s="41" t="n">
        <v>55.9332137998585</v>
      </c>
      <c r="AC32" s="0" t="s">
        <v>474</v>
      </c>
      <c r="AD32" s="0" t="s">
        <v>475</v>
      </c>
    </row>
    <row r="33" customFormat="false" ht="29.25" hidden="false" customHeight="false" outlineLevel="0" collapsed="false">
      <c r="A33" s="89" t="s">
        <v>476</v>
      </c>
      <c r="B33" s="551" t="s">
        <v>477</v>
      </c>
      <c r="C33" s="456" t="n">
        <v>229</v>
      </c>
      <c r="D33" s="559" t="n">
        <v>6464</v>
      </c>
      <c r="E33" s="560" t="n">
        <v>496</v>
      </c>
      <c r="F33" s="470" t="n">
        <v>6960</v>
      </c>
      <c r="G33" s="471" t="n">
        <v>0.733337126456401</v>
      </c>
      <c r="H33" s="472" t="n">
        <v>20.1434096534653</v>
      </c>
      <c r="I33" s="473" t="n">
        <v>23.5524193548387</v>
      </c>
      <c r="J33" s="474" t="n">
        <v>20.3863505747126</v>
      </c>
      <c r="K33" s="472" t="n">
        <v>61.2166198437873</v>
      </c>
      <c r="L33" s="473" t="n">
        <v>49.009573703133</v>
      </c>
      <c r="M33" s="474" t="n">
        <v>60.2115897638295</v>
      </c>
      <c r="N33" s="561" t="n">
        <v>130207</v>
      </c>
      <c r="O33" s="562" t="n">
        <v>11682</v>
      </c>
      <c r="P33" s="562" t="n">
        <v>141889</v>
      </c>
      <c r="Q33" s="562" t="n">
        <v>7970832.42000001</v>
      </c>
      <c r="R33" s="562" t="n">
        <v>572529.84</v>
      </c>
      <c r="S33" s="563" t="n">
        <v>8543362.26000001</v>
      </c>
      <c r="T33" s="558" t="s">
        <v>478</v>
      </c>
      <c r="AB33" s="41" t="n">
        <v>60.2115897638295</v>
      </c>
      <c r="AC33" s="0" t="s">
        <v>477</v>
      </c>
      <c r="AD33" s="0" t="s">
        <v>478</v>
      </c>
    </row>
    <row r="34" customFormat="false" ht="39" hidden="false" customHeight="false" outlineLevel="0" collapsed="false">
      <c r="A34" s="89" t="s">
        <v>479</v>
      </c>
      <c r="B34" s="581" t="s">
        <v>480</v>
      </c>
      <c r="C34" s="456" t="n">
        <v>239</v>
      </c>
      <c r="D34" s="559" t="n">
        <v>2913</v>
      </c>
      <c r="E34" s="560" t="n">
        <v>1069</v>
      </c>
      <c r="F34" s="470" t="n">
        <v>3982</v>
      </c>
      <c r="G34" s="471" t="n">
        <v>0.419561557119165</v>
      </c>
      <c r="H34" s="472" t="n">
        <v>22.7936834878133</v>
      </c>
      <c r="I34" s="473" t="n">
        <v>22.7483629560337</v>
      </c>
      <c r="J34" s="474" t="n">
        <v>22.7815168257157</v>
      </c>
      <c r="K34" s="472" t="n">
        <v>41.8191553962468</v>
      </c>
      <c r="L34" s="473" t="n">
        <v>42.4992873591578</v>
      </c>
      <c r="M34" s="474" t="n">
        <v>42.0014765862692</v>
      </c>
      <c r="N34" s="561" t="n">
        <v>66398</v>
      </c>
      <c r="O34" s="562" t="n">
        <v>24318</v>
      </c>
      <c r="P34" s="562" t="n">
        <v>90716</v>
      </c>
      <c r="Q34" s="562" t="n">
        <v>2776708.28</v>
      </c>
      <c r="R34" s="562" t="n">
        <v>1033497.67</v>
      </c>
      <c r="S34" s="563" t="n">
        <v>3810205.95</v>
      </c>
      <c r="T34" s="558" t="s">
        <v>481</v>
      </c>
      <c r="AB34" s="41" t="n">
        <v>42.0014765862692</v>
      </c>
      <c r="AC34" s="0" t="s">
        <v>480</v>
      </c>
      <c r="AD34" s="0" t="s">
        <v>481</v>
      </c>
    </row>
    <row r="35" customFormat="false" ht="13.5" hidden="false" customHeight="false" outlineLevel="0" collapsed="false">
      <c r="A35" s="395" t="s">
        <v>482</v>
      </c>
      <c r="B35" s="582" t="s">
        <v>483</v>
      </c>
      <c r="C35" s="491" t="n">
        <v>91</v>
      </c>
      <c r="D35" s="575" t="n">
        <v>1720</v>
      </c>
      <c r="E35" s="576" t="n">
        <v>398</v>
      </c>
      <c r="F35" s="583" t="n">
        <v>2118</v>
      </c>
      <c r="G35" s="481" t="n">
        <v>0.223162073826819</v>
      </c>
      <c r="H35" s="495" t="n">
        <v>22.8970930232558</v>
      </c>
      <c r="I35" s="496" t="n">
        <v>22.9472361809045</v>
      </c>
      <c r="J35" s="497" t="n">
        <v>22.9065155807365</v>
      </c>
      <c r="K35" s="495" t="n">
        <v>39.2617956986517</v>
      </c>
      <c r="L35" s="496" t="n">
        <v>39.7094459651812</v>
      </c>
      <c r="M35" s="497" t="n">
        <v>39.3460645972462</v>
      </c>
      <c r="N35" s="561" t="n">
        <v>39383</v>
      </c>
      <c r="O35" s="562" t="n">
        <v>9133</v>
      </c>
      <c r="P35" s="562" t="n">
        <v>48516</v>
      </c>
      <c r="Q35" s="562" t="n">
        <v>1546247.3</v>
      </c>
      <c r="R35" s="562" t="n">
        <v>362666.37</v>
      </c>
      <c r="S35" s="563" t="n">
        <v>1908913.67</v>
      </c>
      <c r="T35" s="584" t="s">
        <v>484</v>
      </c>
      <c r="AB35" s="41" t="n">
        <v>39.3460645972462</v>
      </c>
      <c r="AC35" s="0" t="s">
        <v>483</v>
      </c>
      <c r="AD35" s="0" t="s">
        <v>484</v>
      </c>
    </row>
    <row r="36" customFormat="false" ht="13.5" hidden="false" customHeight="false" outlineLevel="0" collapsed="false">
      <c r="A36" s="585"/>
      <c r="B36" s="395" t="s">
        <v>50</v>
      </c>
      <c r="C36" s="586" t="n">
        <v>6447</v>
      </c>
      <c r="D36" s="587" t="n">
        <v>130576</v>
      </c>
      <c r="E36" s="588" t="n">
        <v>51412</v>
      </c>
      <c r="F36" s="588" t="n">
        <v>181988</v>
      </c>
      <c r="G36" s="589" t="n">
        <v>100</v>
      </c>
      <c r="H36" s="517" t="n">
        <v>23.3333307805416</v>
      </c>
      <c r="I36" s="518" t="n">
        <v>23.1117248891309</v>
      </c>
      <c r="J36" s="519" t="n">
        <v>23.270726641317</v>
      </c>
      <c r="K36" s="517" t="n">
        <v>54.2833709370536</v>
      </c>
      <c r="L36" s="518" t="n">
        <v>46.1943623150595</v>
      </c>
      <c r="M36" s="519" t="n">
        <v>52.0138224809343</v>
      </c>
      <c r="N36" s="590" t="n">
        <v>3046773</v>
      </c>
      <c r="O36" s="591" t="n">
        <v>1188220</v>
      </c>
      <c r="P36" s="591" t="n">
        <v>4234993</v>
      </c>
      <c r="Q36" s="591" t="n">
        <v>165389108.92</v>
      </c>
      <c r="R36" s="591" t="n">
        <v>54889065.19</v>
      </c>
      <c r="S36" s="592" t="n">
        <v>220278174.11</v>
      </c>
      <c r="T36" s="11" t="s">
        <v>595</v>
      </c>
      <c r="AB36" s="41" t="n">
        <v>52.013822480934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098551393622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39</v>
      </c>
      <c r="Y44" s="41" t="n">
        <v>102.28</v>
      </c>
      <c r="Z44" s="41" t="n">
        <v>102.277746529498</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5</v>
      </c>
      <c r="Y45" s="41" t="n">
        <v>20.39</v>
      </c>
      <c r="Z45" s="41" t="n">
        <v>24.4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1</v>
      </c>
    </row>
    <row r="11" customFormat="false" ht="14.45" hidden="false" customHeight="true" outlineLevel="0" collapsed="false">
      <c r="A11" s="364"/>
      <c r="B11" s="11"/>
      <c r="C11" s="11"/>
      <c r="D11" s="11"/>
      <c r="E11" s="11"/>
      <c r="M11" s="0" t="s">
        <v>11</v>
      </c>
      <c r="N11" s="0" t="n">
        <v>47.9</v>
      </c>
    </row>
    <row r="12" customFormat="false" ht="24.75" hidden="false" customHeight="true" outlineLevel="0" collapsed="false">
      <c r="A12" s="365"/>
      <c r="B12" s="366" t="n">
        <v>194260</v>
      </c>
      <c r="C12" s="367" t="n">
        <v>250004</v>
      </c>
      <c r="D12" s="368" t="n">
        <v>229844</v>
      </c>
      <c r="E12" s="369" t="n">
        <v>47984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52064</v>
      </c>
      <c r="D9" s="379" t="n">
        <v>3381880</v>
      </c>
      <c r="E9" s="380" t="n">
        <v>121886597.289966</v>
      </c>
      <c r="F9" s="381"/>
      <c r="G9" s="382" t="n">
        <v>22.2398463804714</v>
      </c>
      <c r="H9" s="382" t="n">
        <v>36.0410769424007</v>
      </c>
      <c r="I9" s="383" t="n">
        <v>0</v>
      </c>
      <c r="J9" s="384" t="n">
        <v>10327888</v>
      </c>
      <c r="K9" s="385" t="n">
        <v>801.54801458574</v>
      </c>
    </row>
    <row r="10" customFormat="false" ht="25.5" hidden="false" customHeight="false" outlineLevel="0" collapsed="false">
      <c r="A10" s="375"/>
      <c r="B10" s="239" t="s">
        <v>11</v>
      </c>
      <c r="C10" s="386" t="n">
        <v>111803</v>
      </c>
      <c r="D10" s="387" t="n">
        <v>2492020</v>
      </c>
      <c r="E10" s="388" t="n">
        <v>83331450.9599683</v>
      </c>
      <c r="F10" s="389"/>
      <c r="G10" s="390" t="n">
        <v>22.2893840057959</v>
      </c>
      <c r="H10" s="391" t="n">
        <v>33.4393186892434</v>
      </c>
      <c r="I10" s="392" t="n">
        <v>0</v>
      </c>
      <c r="J10" s="393" t="n">
        <v>6889158</v>
      </c>
      <c r="K10" s="394" t="n">
        <v>745.341815156734</v>
      </c>
    </row>
    <row r="11" customFormat="false" ht="26.25" hidden="false" customHeight="true" outlineLevel="0" collapsed="false">
      <c r="A11" s="375"/>
      <c r="B11" s="395" t="s">
        <v>362</v>
      </c>
      <c r="C11" s="396" t="n">
        <v>263867</v>
      </c>
      <c r="D11" s="397" t="n">
        <v>5873900</v>
      </c>
      <c r="E11" s="398" t="n">
        <v>205218048.249934</v>
      </c>
      <c r="F11" s="399" t="n">
        <v>0</v>
      </c>
      <c r="G11" s="400" t="n">
        <v>22.2608359514452</v>
      </c>
      <c r="H11" s="401" t="n">
        <v>34.9372730638816</v>
      </c>
      <c r="I11" s="402" t="n">
        <v>0</v>
      </c>
      <c r="J11" s="403" t="n">
        <v>17217046</v>
      </c>
      <c r="K11" s="404" t="n">
        <v>777.732904265915</v>
      </c>
    </row>
    <row r="12" customFormat="false" ht="30.75" hidden="false" customHeight="true" outlineLevel="0" collapsed="false">
      <c r="A12" s="375" t="s">
        <v>363</v>
      </c>
      <c r="B12" s="85" t="s">
        <v>10</v>
      </c>
      <c r="C12" s="378" t="n">
        <v>104082</v>
      </c>
      <c r="D12" s="379" t="n">
        <v>1723847</v>
      </c>
      <c r="E12" s="380" t="n">
        <v>34296630.2399968</v>
      </c>
      <c r="F12" s="405"/>
      <c r="G12" s="382" t="n">
        <v>16.5623931131223</v>
      </c>
      <c r="H12" s="382" t="n">
        <v>19.895402689448</v>
      </c>
      <c r="I12" s="383" t="n">
        <v>0</v>
      </c>
      <c r="J12" s="384" t="n">
        <v>602864</v>
      </c>
      <c r="K12" s="385" t="n">
        <v>329.515480486509</v>
      </c>
    </row>
    <row r="13" customFormat="false" ht="25.5" hidden="false" customHeight="false" outlineLevel="0" collapsed="false">
      <c r="A13" s="375"/>
      <c r="B13" s="239" t="s">
        <v>11</v>
      </c>
      <c r="C13" s="406" t="n">
        <v>124354</v>
      </c>
      <c r="D13" s="387" t="n">
        <v>2029940</v>
      </c>
      <c r="E13" s="388" t="n">
        <v>38911159.2699979</v>
      </c>
      <c r="F13" s="407"/>
      <c r="G13" s="390" t="n">
        <v>16.3238818212522</v>
      </c>
      <c r="H13" s="391" t="n">
        <v>19.1686253140477</v>
      </c>
      <c r="I13" s="392" t="n">
        <v>0</v>
      </c>
      <c r="J13" s="393" t="n">
        <v>1056784</v>
      </c>
      <c r="K13" s="394" t="n">
        <v>312.906374302378</v>
      </c>
    </row>
    <row r="14" customFormat="false" ht="30.75" hidden="false" customHeight="true" outlineLevel="0" collapsed="false">
      <c r="A14" s="375"/>
      <c r="B14" s="395" t="s">
        <v>362</v>
      </c>
      <c r="C14" s="396" t="n">
        <v>228436</v>
      </c>
      <c r="D14" s="397" t="n">
        <v>3753787</v>
      </c>
      <c r="E14" s="398" t="n">
        <v>73207789.5099948</v>
      </c>
      <c r="F14" s="408" t="n">
        <v>0</v>
      </c>
      <c r="G14" s="400" t="n">
        <v>16.43255441349</v>
      </c>
      <c r="H14" s="401" t="n">
        <v>19.5023823967622</v>
      </c>
      <c r="I14" s="402" t="n">
        <v>0</v>
      </c>
      <c r="J14" s="403" t="n">
        <v>1659648</v>
      </c>
      <c r="K14" s="404" t="n">
        <v>320.473959927484</v>
      </c>
    </row>
    <row r="15" customFormat="false" ht="25.5" hidden="false" customHeight="true" outlineLevel="0" collapsed="false">
      <c r="A15" s="375" t="s">
        <v>619</v>
      </c>
      <c r="B15" s="85" t="s">
        <v>10</v>
      </c>
      <c r="C15" s="409" t="n">
        <v>255945</v>
      </c>
      <c r="D15" s="409" t="n">
        <v>5106340</v>
      </c>
      <c r="E15" s="410" t="n">
        <v>156206683.539999</v>
      </c>
      <c r="F15" s="389" t="n">
        <v>0</v>
      </c>
      <c r="G15" s="390" t="n">
        <v>19.9509269569634</v>
      </c>
      <c r="H15" s="390" t="n">
        <v>30.5907329985859</v>
      </c>
      <c r="I15" s="411" t="n">
        <v>0</v>
      </c>
      <c r="J15" s="412" t="n">
        <v>10930752</v>
      </c>
      <c r="K15" s="413" t="n">
        <v>610.313479614757</v>
      </c>
      <c r="L15" s="264"/>
    </row>
    <row r="16" customFormat="false" ht="27.75" hidden="false" customHeight="true" outlineLevel="0" collapsed="false">
      <c r="A16" s="375"/>
      <c r="B16" s="239" t="s">
        <v>11</v>
      </c>
      <c r="C16" s="387" t="n">
        <v>235981</v>
      </c>
      <c r="D16" s="387" t="n">
        <v>4522832</v>
      </c>
      <c r="E16" s="388" t="n">
        <v>122271565.509985</v>
      </c>
      <c r="F16" s="389" t="n">
        <v>0</v>
      </c>
      <c r="G16" s="390" t="n">
        <v>19.1660854051809</v>
      </c>
      <c r="H16" s="391" t="n">
        <v>27.0342930071215</v>
      </c>
      <c r="I16" s="392" t="n">
        <v>0</v>
      </c>
      <c r="J16" s="393" t="n">
        <v>7945942</v>
      </c>
      <c r="K16" s="394" t="n">
        <v>518.141568643177</v>
      </c>
      <c r="L16" s="264"/>
    </row>
    <row r="17" customFormat="false" ht="26.25" hidden="false" customHeight="false" outlineLevel="0" collapsed="false">
      <c r="A17" s="375"/>
      <c r="B17" s="395" t="s">
        <v>362</v>
      </c>
      <c r="C17" s="397" t="n">
        <v>491926</v>
      </c>
      <c r="D17" s="397" t="n">
        <v>9629172</v>
      </c>
      <c r="E17" s="398" t="n">
        <v>278478249.049984</v>
      </c>
      <c r="F17" s="389" t="n">
        <v>0</v>
      </c>
      <c r="G17" s="400" t="n">
        <v>19.5744319267532</v>
      </c>
      <c r="H17" s="401" t="n">
        <v>28.9202694738431</v>
      </c>
      <c r="I17" s="392" t="n">
        <v>0</v>
      </c>
      <c r="J17" s="393" t="n">
        <v>18876694</v>
      </c>
      <c r="K17" s="404" t="n">
        <v>566.097846119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63</v>
      </c>
    </row>
    <row r="23" customFormat="false" ht="27.6" hidden="false" customHeight="true" outlineLevel="0" collapsed="false">
      <c r="A23" s="420" t="s">
        <v>621</v>
      </c>
      <c r="B23" s="420"/>
      <c r="C23" s="420"/>
      <c r="D23" s="420"/>
      <c r="E23" s="420"/>
      <c r="F23" s="420"/>
      <c r="G23" s="420"/>
      <c r="H23" s="420"/>
      <c r="I23" s="420"/>
      <c r="J23" s="420"/>
      <c r="K23" s="420"/>
      <c r="O23" s="0" t="s">
        <v>371</v>
      </c>
      <c r="P23" s="41" t="n">
        <v>54.4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78</v>
      </c>
    </row>
    <row r="30" customFormat="false" ht="15.6" hidden="false" customHeight="true" outlineLevel="0" collapsed="false">
      <c r="A30" s="422" t="s">
        <v>622</v>
      </c>
      <c r="B30" s="422"/>
      <c r="C30" s="422"/>
      <c r="D30" s="422"/>
      <c r="E30" s="422"/>
      <c r="F30" s="422"/>
      <c r="G30" s="422"/>
      <c r="H30" s="422"/>
      <c r="I30" s="422"/>
      <c r="J30" s="422"/>
      <c r="K30" s="422"/>
      <c r="O30" s="0" t="s">
        <v>378</v>
      </c>
      <c r="P30" s="41" t="n">
        <v>96.3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63</v>
      </c>
    </row>
    <row r="40" customFormat="false" ht="12.75" hidden="false" customHeight="false" outlineLevel="0" collapsed="false">
      <c r="O40" s="428"/>
      <c r="P40" s="0" t="s">
        <v>382</v>
      </c>
      <c r="Q40" s="0" t="n">
        <v>42.37</v>
      </c>
    </row>
    <row r="42" customFormat="false" ht="12.75" hidden="false" customHeight="false" outlineLevel="0" collapsed="false">
      <c r="O42" s="428" t="s">
        <v>49</v>
      </c>
      <c r="P42" s="0" t="s">
        <v>381</v>
      </c>
      <c r="Q42" s="0" t="n">
        <v>45.56</v>
      </c>
    </row>
    <row r="43" customFormat="false" ht="12.75" hidden="false" customHeight="false" outlineLevel="0" collapsed="false">
      <c r="O43" s="428"/>
      <c r="P43" s="0" t="s">
        <v>382</v>
      </c>
      <c r="Q43" s="0" t="n">
        <v>54.4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619</v>
      </c>
      <c r="D10" s="251" t="n">
        <v>1133</v>
      </c>
      <c r="E10" s="251" t="n">
        <v>388</v>
      </c>
      <c r="F10" s="470" t="n">
        <v>1521</v>
      </c>
      <c r="G10" s="471" t="n">
        <v>0.591037677194728</v>
      </c>
      <c r="H10" s="472" t="n">
        <v>22.9991173874669</v>
      </c>
      <c r="I10" s="473" t="n">
        <v>23.2963917525773</v>
      </c>
      <c r="J10" s="474" t="n">
        <v>23.0749506903353</v>
      </c>
      <c r="K10" s="472" t="n">
        <v>39.0269391357741</v>
      </c>
      <c r="L10" s="473" t="n">
        <v>38.0470560902755</v>
      </c>
      <c r="M10" s="474" t="n">
        <v>38.7745767444511</v>
      </c>
      <c r="N10" s="250" t="n">
        <v>26058</v>
      </c>
      <c r="O10" s="251" t="n">
        <v>9039</v>
      </c>
      <c r="P10" s="475" t="n">
        <v>35097</v>
      </c>
      <c r="Q10" s="476" t="n">
        <v>1016963.98</v>
      </c>
      <c r="R10" s="476" t="n">
        <v>343907.34</v>
      </c>
      <c r="S10" s="477" t="n">
        <v>1360871.32</v>
      </c>
      <c r="T10" s="458" t="s">
        <v>402</v>
      </c>
    </row>
    <row r="11" customFormat="false" ht="19.5" hidden="false" customHeight="false" outlineLevel="0" collapsed="false">
      <c r="A11" s="455" t="s">
        <v>403</v>
      </c>
      <c r="B11" s="444" t="s">
        <v>404</v>
      </c>
      <c r="C11" s="456" t="n">
        <v>124</v>
      </c>
      <c r="D11" s="251" t="n">
        <v>157</v>
      </c>
      <c r="E11" s="251" t="n">
        <v>31</v>
      </c>
      <c r="F11" s="470" t="n">
        <v>188</v>
      </c>
      <c r="G11" s="471" t="n">
        <v>0.0730539666749565</v>
      </c>
      <c r="H11" s="472" t="n">
        <v>18.1146496815287</v>
      </c>
      <c r="I11" s="473" t="n">
        <v>21.4516129032258</v>
      </c>
      <c r="J11" s="474" t="n">
        <v>18.6648936170213</v>
      </c>
      <c r="K11" s="472" t="n">
        <v>31.2890154711674</v>
      </c>
      <c r="L11" s="473" t="n">
        <v>34.2531127819549</v>
      </c>
      <c r="M11" s="474" t="n">
        <v>31.8507495012824</v>
      </c>
      <c r="N11" s="250" t="n">
        <v>2844</v>
      </c>
      <c r="O11" s="251" t="n">
        <v>665</v>
      </c>
      <c r="P11" s="475" t="n">
        <v>3509</v>
      </c>
      <c r="Q11" s="476" t="n">
        <v>88985.96</v>
      </c>
      <c r="R11" s="476" t="n">
        <v>22778.32</v>
      </c>
      <c r="S11" s="477" t="n">
        <v>111764.28</v>
      </c>
      <c r="T11" s="458" t="s">
        <v>405</v>
      </c>
    </row>
    <row r="12" customFormat="false" ht="39" hidden="false" customHeight="false" outlineLevel="0" collapsed="false">
      <c r="A12" s="455" t="s">
        <v>406</v>
      </c>
      <c r="B12" s="444" t="s">
        <v>407</v>
      </c>
      <c r="C12" s="456" t="n">
        <v>134</v>
      </c>
      <c r="D12" s="251" t="n">
        <v>87</v>
      </c>
      <c r="E12" s="251" t="n">
        <v>24</v>
      </c>
      <c r="F12" s="470" t="n">
        <v>111</v>
      </c>
      <c r="G12" s="471" t="n">
        <v>0.0431329271325541</v>
      </c>
      <c r="H12" s="472" t="n">
        <v>22.4597701149425</v>
      </c>
      <c r="I12" s="473" t="n">
        <v>20.6666666666667</v>
      </c>
      <c r="J12" s="474" t="n">
        <v>22.0720720720721</v>
      </c>
      <c r="K12" s="472" t="n">
        <v>43.2017911975435</v>
      </c>
      <c r="L12" s="473" t="n">
        <v>36.3676612903226</v>
      </c>
      <c r="M12" s="474" t="n">
        <v>41.8182285714286</v>
      </c>
      <c r="N12" s="250" t="n">
        <v>1954</v>
      </c>
      <c r="O12" s="251" t="n">
        <v>496</v>
      </c>
      <c r="P12" s="475" t="n">
        <v>2450</v>
      </c>
      <c r="Q12" s="476" t="n">
        <v>84416.3</v>
      </c>
      <c r="R12" s="476" t="n">
        <v>18038.36</v>
      </c>
      <c r="S12" s="477" t="n">
        <v>102454.66</v>
      </c>
      <c r="T12" s="458" t="s">
        <v>408</v>
      </c>
    </row>
    <row r="13" customFormat="false" ht="19.5" hidden="false" customHeight="false" outlineLevel="0" collapsed="false">
      <c r="A13" s="455" t="s">
        <v>409</v>
      </c>
      <c r="B13" s="444" t="s">
        <v>410</v>
      </c>
      <c r="C13" s="456" t="n">
        <v>11</v>
      </c>
      <c r="D13" s="251" t="n">
        <v>21</v>
      </c>
      <c r="E13" s="251" t="n">
        <v>3</v>
      </c>
      <c r="F13" s="470" t="n">
        <v>24</v>
      </c>
      <c r="G13" s="471" t="n">
        <v>0.00932603829893062</v>
      </c>
      <c r="H13" s="472" t="n">
        <v>22.4761904761905</v>
      </c>
      <c r="I13" s="473" t="n">
        <v>25</v>
      </c>
      <c r="J13" s="474" t="n">
        <v>22.7916666666667</v>
      </c>
      <c r="K13" s="472" t="n">
        <v>51.3706779661017</v>
      </c>
      <c r="L13" s="473" t="n">
        <v>55.5834666666667</v>
      </c>
      <c r="M13" s="474" t="n">
        <v>51.9482998171847</v>
      </c>
      <c r="N13" s="250" t="n">
        <v>472</v>
      </c>
      <c r="O13" s="251" t="n">
        <v>75</v>
      </c>
      <c r="P13" s="475" t="n">
        <v>547</v>
      </c>
      <c r="Q13" s="476" t="n">
        <v>24246.96</v>
      </c>
      <c r="R13" s="476" t="n">
        <v>4168.76</v>
      </c>
      <c r="S13" s="477" t="n">
        <v>28415.72</v>
      </c>
      <c r="T13" s="458" t="s">
        <v>411</v>
      </c>
    </row>
    <row r="14" customFormat="false" ht="48.75" hidden="false" customHeight="false" outlineLevel="0" collapsed="false">
      <c r="A14" s="455" t="s">
        <v>160</v>
      </c>
      <c r="B14" s="444" t="s">
        <v>412</v>
      </c>
      <c r="C14" s="456" t="n">
        <v>6</v>
      </c>
      <c r="D14" s="251" t="n">
        <v>10</v>
      </c>
      <c r="E14" s="251" t="n">
        <v>1</v>
      </c>
      <c r="F14" s="470" t="n">
        <v>11</v>
      </c>
      <c r="G14" s="471" t="n">
        <v>0.0042744342203432</v>
      </c>
      <c r="H14" s="472" t="n">
        <v>20.3</v>
      </c>
      <c r="I14" s="473" t="n">
        <v>25</v>
      </c>
      <c r="J14" s="474" t="n">
        <v>20.7272727272727</v>
      </c>
      <c r="K14" s="472" t="n">
        <v>47.6763054187192</v>
      </c>
      <c r="L14" s="473" t="n">
        <v>71.5564</v>
      </c>
      <c r="M14" s="474" t="n">
        <v>50.2947368421053</v>
      </c>
      <c r="N14" s="250" t="n">
        <v>203</v>
      </c>
      <c r="O14" s="251" t="n">
        <v>25</v>
      </c>
      <c r="P14" s="475" t="n">
        <v>228</v>
      </c>
      <c r="Q14" s="476" t="n">
        <v>9678.29</v>
      </c>
      <c r="R14" s="476" t="n">
        <v>1788.91</v>
      </c>
      <c r="S14" s="477" t="n">
        <v>11467.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9</v>
      </c>
      <c r="D16" s="251" t="n">
        <v>15</v>
      </c>
      <c r="E16" s="251" t="n">
        <v>4</v>
      </c>
      <c r="F16" s="470" t="n">
        <v>19</v>
      </c>
      <c r="G16" s="471" t="n">
        <v>0.00738311365332007</v>
      </c>
      <c r="H16" s="472" t="n">
        <v>22.2666666666667</v>
      </c>
      <c r="I16" s="473" t="n">
        <v>19.75</v>
      </c>
      <c r="J16" s="474" t="n">
        <v>21.7368421052632</v>
      </c>
      <c r="K16" s="472" t="n">
        <v>38.7479041916168</v>
      </c>
      <c r="L16" s="473" t="n">
        <v>24.9026582278481</v>
      </c>
      <c r="M16" s="474" t="n">
        <v>36.0995399515738</v>
      </c>
      <c r="N16" s="250" t="n">
        <v>334</v>
      </c>
      <c r="O16" s="251" t="n">
        <v>79</v>
      </c>
      <c r="P16" s="475" t="n">
        <v>413</v>
      </c>
      <c r="Q16" s="476" t="n">
        <v>12941.8</v>
      </c>
      <c r="R16" s="476" t="n">
        <v>1967.31</v>
      </c>
      <c r="S16" s="477" t="n">
        <v>14909.11</v>
      </c>
      <c r="T16" s="458" t="s">
        <v>417</v>
      </c>
    </row>
    <row r="17" customFormat="false" ht="19.5" hidden="false" customHeight="false" outlineLevel="0" collapsed="false">
      <c r="A17" s="455" t="s">
        <v>176</v>
      </c>
      <c r="B17" s="444" t="s">
        <v>418</v>
      </c>
      <c r="C17" s="456" t="n">
        <v>182</v>
      </c>
      <c r="D17" s="251" t="n">
        <v>416</v>
      </c>
      <c r="E17" s="251" t="n">
        <v>56</v>
      </c>
      <c r="F17" s="470" t="n">
        <v>472</v>
      </c>
      <c r="G17" s="471" t="n">
        <v>0.183412086545635</v>
      </c>
      <c r="H17" s="472" t="n">
        <v>20.5480769230769</v>
      </c>
      <c r="I17" s="473" t="n">
        <v>22.3214285714286</v>
      </c>
      <c r="J17" s="474" t="n">
        <v>20.7584745762712</v>
      </c>
      <c r="K17" s="472" t="n">
        <v>43.8843296677585</v>
      </c>
      <c r="L17" s="473" t="n">
        <v>40.16816</v>
      </c>
      <c r="M17" s="474" t="n">
        <v>43.4102316799347</v>
      </c>
      <c r="N17" s="250" t="n">
        <v>8548</v>
      </c>
      <c r="O17" s="251" t="n">
        <v>1250</v>
      </c>
      <c r="P17" s="475" t="n">
        <v>9798</v>
      </c>
      <c r="Q17" s="476" t="n">
        <v>375123.25</v>
      </c>
      <c r="R17" s="476" t="n">
        <v>50210.2</v>
      </c>
      <c r="S17" s="477" t="n">
        <v>425333.45</v>
      </c>
      <c r="T17" s="458" t="s">
        <v>419</v>
      </c>
    </row>
    <row r="18" customFormat="false" ht="19.5" hidden="false" customHeight="false" outlineLevel="0" collapsed="false">
      <c r="A18" s="455" t="s">
        <v>420</v>
      </c>
      <c r="B18" s="444" t="s">
        <v>421</v>
      </c>
      <c r="C18" s="456" t="n">
        <v>6367</v>
      </c>
      <c r="D18" s="251" t="n">
        <v>5803</v>
      </c>
      <c r="E18" s="251" t="n">
        <v>3923</v>
      </c>
      <c r="F18" s="470" t="n">
        <v>9726</v>
      </c>
      <c r="G18" s="471" t="n">
        <v>3.77937702064163</v>
      </c>
      <c r="H18" s="472" t="n">
        <v>22.6982595209374</v>
      </c>
      <c r="I18" s="473" t="n">
        <v>22.4256946214632</v>
      </c>
      <c r="J18" s="474" t="n">
        <v>22.5883199670985</v>
      </c>
      <c r="K18" s="472" t="n">
        <v>33.3808351933676</v>
      </c>
      <c r="L18" s="473" t="n">
        <v>29.0557939665362</v>
      </c>
      <c r="M18" s="474" t="n">
        <v>31.6488815352262</v>
      </c>
      <c r="N18" s="250" t="n">
        <v>131718</v>
      </c>
      <c r="O18" s="251" t="n">
        <v>87976</v>
      </c>
      <c r="P18" s="475" t="n">
        <v>219694</v>
      </c>
      <c r="Q18" s="476" t="n">
        <v>4396856.85</v>
      </c>
      <c r="R18" s="476" t="n">
        <v>2556212.52999999</v>
      </c>
      <c r="S18" s="477" t="n">
        <v>6953069.37999999</v>
      </c>
      <c r="T18" s="458" t="s">
        <v>422</v>
      </c>
    </row>
    <row r="19" customFormat="false" ht="19.5" hidden="false" customHeight="false" outlineLevel="0" collapsed="false">
      <c r="A19" s="455" t="s">
        <v>423</v>
      </c>
      <c r="B19" s="444" t="s">
        <v>424</v>
      </c>
      <c r="C19" s="456" t="n">
        <v>5</v>
      </c>
      <c r="D19" s="251" t="n">
        <v>6</v>
      </c>
      <c r="E19" s="251" t="n">
        <v>7</v>
      </c>
      <c r="F19" s="470" t="n">
        <v>13</v>
      </c>
      <c r="G19" s="471" t="n">
        <v>0.00505160407858742</v>
      </c>
      <c r="H19" s="472" t="n">
        <v>24.8333333333333</v>
      </c>
      <c r="I19" s="473" t="n">
        <v>24.8571428571429</v>
      </c>
      <c r="J19" s="474" t="n">
        <v>24.8461538461538</v>
      </c>
      <c r="K19" s="472" t="n">
        <v>50.4964429530201</v>
      </c>
      <c r="L19" s="473" t="n">
        <v>40.9199425287356</v>
      </c>
      <c r="M19" s="474" t="n">
        <v>45.3375851393189</v>
      </c>
      <c r="N19" s="250" t="n">
        <v>149</v>
      </c>
      <c r="O19" s="251" t="n">
        <v>174</v>
      </c>
      <c r="P19" s="475" t="n">
        <v>323</v>
      </c>
      <c r="Q19" s="476" t="n">
        <v>7523.97</v>
      </c>
      <c r="R19" s="476" t="n">
        <v>7120.07</v>
      </c>
      <c r="S19" s="477" t="n">
        <v>14644.04</v>
      </c>
      <c r="T19" s="458" t="s">
        <v>425</v>
      </c>
    </row>
    <row r="20" customFormat="false" ht="12.75" hidden="false" customHeight="false" outlineLevel="0" collapsed="false">
      <c r="A20" s="455" t="s">
        <v>426</v>
      </c>
      <c r="B20" s="444" t="s">
        <v>427</v>
      </c>
      <c r="C20" s="456" t="n">
        <v>536</v>
      </c>
      <c r="D20" s="251" t="n">
        <v>582</v>
      </c>
      <c r="E20" s="251" t="n">
        <v>338</v>
      </c>
      <c r="F20" s="470" t="n">
        <v>920</v>
      </c>
      <c r="G20" s="471" t="n">
        <v>0.35749813479234</v>
      </c>
      <c r="H20" s="472" t="n">
        <v>22.8797250859107</v>
      </c>
      <c r="I20" s="473" t="n">
        <v>22.1153846153846</v>
      </c>
      <c r="J20" s="474" t="n">
        <v>22.5989130434783</v>
      </c>
      <c r="K20" s="472" t="n">
        <v>34.1026028837489</v>
      </c>
      <c r="L20" s="473" t="n">
        <v>33.3528307692308</v>
      </c>
      <c r="M20" s="474" t="n">
        <v>33.8330368909625</v>
      </c>
      <c r="N20" s="250" t="n">
        <v>13316</v>
      </c>
      <c r="O20" s="251" t="n">
        <v>7475</v>
      </c>
      <c r="P20" s="475" t="n">
        <v>20791</v>
      </c>
      <c r="Q20" s="476" t="n">
        <v>454110.260000001</v>
      </c>
      <c r="R20" s="476" t="n">
        <v>249312.41</v>
      </c>
      <c r="S20" s="477" t="n">
        <v>703422.67</v>
      </c>
      <c r="T20" s="458" t="s">
        <v>428</v>
      </c>
    </row>
    <row r="21" customFormat="false" ht="29.25" hidden="false" customHeight="false" outlineLevel="0" collapsed="false">
      <c r="A21" s="455" t="s">
        <v>429</v>
      </c>
      <c r="B21" s="444" t="s">
        <v>430</v>
      </c>
      <c r="C21" s="456" t="n">
        <v>1044</v>
      </c>
      <c r="D21" s="251" t="n">
        <v>562</v>
      </c>
      <c r="E21" s="251" t="n">
        <v>946</v>
      </c>
      <c r="F21" s="470" t="n">
        <v>1508</v>
      </c>
      <c r="G21" s="471" t="n">
        <v>0.58598607311614</v>
      </c>
      <c r="H21" s="472" t="n">
        <v>22.653024911032</v>
      </c>
      <c r="I21" s="473" t="n">
        <v>22.4704016913319</v>
      </c>
      <c r="J21" s="474" t="n">
        <v>22.5384615384615</v>
      </c>
      <c r="K21" s="472" t="n">
        <v>34.212211923651</v>
      </c>
      <c r="L21" s="473" t="n">
        <v>33.5951300747989</v>
      </c>
      <c r="M21" s="474" t="n">
        <v>33.826272507944</v>
      </c>
      <c r="N21" s="250" t="n">
        <v>12731</v>
      </c>
      <c r="O21" s="251" t="n">
        <v>21257</v>
      </c>
      <c r="P21" s="475" t="n">
        <v>33988</v>
      </c>
      <c r="Q21" s="476" t="n">
        <v>435555.67</v>
      </c>
      <c r="R21" s="476" t="n">
        <v>714131.680000001</v>
      </c>
      <c r="S21" s="477" t="n">
        <v>1149687.35</v>
      </c>
      <c r="T21" s="458" t="s">
        <v>431</v>
      </c>
    </row>
    <row r="22" customFormat="false" ht="48.75" hidden="false" customHeight="false" outlineLevel="0" collapsed="false">
      <c r="A22" s="455" t="s">
        <v>432</v>
      </c>
      <c r="B22" s="444" t="s">
        <v>433</v>
      </c>
      <c r="C22" s="456" t="n">
        <v>228</v>
      </c>
      <c r="D22" s="251" t="n">
        <v>296</v>
      </c>
      <c r="E22" s="251" t="n">
        <v>133</v>
      </c>
      <c r="F22" s="470" t="n">
        <v>429</v>
      </c>
      <c r="G22" s="471" t="n">
        <v>0.166702934593385</v>
      </c>
      <c r="H22" s="472" t="n">
        <v>22.1587837837838</v>
      </c>
      <c r="I22" s="473" t="n">
        <v>21.8421052631579</v>
      </c>
      <c r="J22" s="474" t="n">
        <v>22.0606060606061</v>
      </c>
      <c r="K22" s="472" t="n">
        <v>33.8459780454338</v>
      </c>
      <c r="L22" s="473" t="n">
        <v>32.3178588640275</v>
      </c>
      <c r="M22" s="474" t="n">
        <v>33.3769177937447</v>
      </c>
      <c r="N22" s="250" t="n">
        <v>6559</v>
      </c>
      <c r="O22" s="251" t="n">
        <v>2905</v>
      </c>
      <c r="P22" s="475" t="n">
        <v>9464</v>
      </c>
      <c r="Q22" s="476" t="n">
        <v>221995.77</v>
      </c>
      <c r="R22" s="476" t="n">
        <v>93883.38</v>
      </c>
      <c r="S22" s="477" t="n">
        <v>315879.15</v>
      </c>
      <c r="T22" s="454" t="s">
        <v>434</v>
      </c>
    </row>
    <row r="23" customFormat="false" ht="48.75" hidden="false" customHeight="false" outlineLevel="0" collapsed="false">
      <c r="A23" s="461" t="s">
        <v>435</v>
      </c>
      <c r="B23" s="462" t="s">
        <v>436</v>
      </c>
      <c r="C23" s="456" t="n">
        <v>668</v>
      </c>
      <c r="D23" s="251" t="n">
        <v>867</v>
      </c>
      <c r="E23" s="251" t="n">
        <v>108</v>
      </c>
      <c r="F23" s="503" t="n">
        <v>975</v>
      </c>
      <c r="G23" s="504" t="n">
        <v>0.378870305894056</v>
      </c>
      <c r="H23" s="505" t="n">
        <v>21.7012687427912</v>
      </c>
      <c r="I23" s="506" t="n">
        <v>22.537037037037</v>
      </c>
      <c r="J23" s="507" t="n">
        <v>21.7938461538462</v>
      </c>
      <c r="K23" s="505" t="n">
        <v>31.3130358756311</v>
      </c>
      <c r="L23" s="506" t="n">
        <v>30.300973705834</v>
      </c>
      <c r="M23" s="507" t="n">
        <v>31.1971076285943</v>
      </c>
      <c r="N23" s="250" t="n">
        <v>18815</v>
      </c>
      <c r="O23" s="251" t="n">
        <v>2434</v>
      </c>
      <c r="P23" s="508" t="n">
        <v>21249</v>
      </c>
      <c r="Q23" s="476" t="n">
        <v>589154.77</v>
      </c>
      <c r="R23" s="476" t="n">
        <v>73752.5700000001</v>
      </c>
      <c r="S23" s="509" t="n">
        <v>662907.34</v>
      </c>
      <c r="T23" s="458" t="s">
        <v>437</v>
      </c>
    </row>
    <row r="24" customFormat="false" ht="20.25" hidden="false" customHeight="false" outlineLevel="0" collapsed="false">
      <c r="A24" s="455" t="s">
        <v>180</v>
      </c>
      <c r="B24" s="444" t="s">
        <v>438</v>
      </c>
      <c r="C24" s="456" t="n">
        <v>242</v>
      </c>
      <c r="D24" s="251" t="n">
        <v>480</v>
      </c>
      <c r="E24" s="251" t="n">
        <v>142</v>
      </c>
      <c r="F24" s="470" t="n">
        <v>622</v>
      </c>
      <c r="G24" s="471" t="n">
        <v>0.241699825913952</v>
      </c>
      <c r="H24" s="472" t="n">
        <v>23.2333333333333</v>
      </c>
      <c r="I24" s="473" t="n">
        <v>23.6478873239437</v>
      </c>
      <c r="J24" s="474" t="n">
        <v>23.3279742765273</v>
      </c>
      <c r="K24" s="472" t="n">
        <v>35.79787482066</v>
      </c>
      <c r="L24" s="473" t="n">
        <v>32.807477665277</v>
      </c>
      <c r="M24" s="474" t="n">
        <v>35.1058173673329</v>
      </c>
      <c r="N24" s="250" t="n">
        <v>11152</v>
      </c>
      <c r="O24" s="251" t="n">
        <v>3358</v>
      </c>
      <c r="P24" s="475" t="n">
        <v>14510</v>
      </c>
      <c r="Q24" s="476" t="n">
        <v>399217.9</v>
      </c>
      <c r="R24" s="476" t="n">
        <v>110167.51</v>
      </c>
      <c r="S24" s="477" t="n">
        <v>509385.410000001</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55</v>
      </c>
      <c r="D27" s="251" t="n">
        <v>1566</v>
      </c>
      <c r="E27" s="251" t="n">
        <v>1087</v>
      </c>
      <c r="F27" s="470" t="n">
        <v>2653</v>
      </c>
      <c r="G27" s="471" t="n">
        <v>1.03091581696096</v>
      </c>
      <c r="H27" s="472" t="n">
        <v>23.551724137931</v>
      </c>
      <c r="I27" s="473" t="n">
        <v>23.3229070837167</v>
      </c>
      <c r="J27" s="474" t="n">
        <v>23.4579721070486</v>
      </c>
      <c r="K27" s="472" t="n">
        <v>37.1988634022016</v>
      </c>
      <c r="L27" s="473" t="n">
        <v>36.0914424897444</v>
      </c>
      <c r="M27" s="474" t="n">
        <v>36.7477380531542</v>
      </c>
      <c r="N27" s="250" t="n">
        <v>36882</v>
      </c>
      <c r="O27" s="251" t="n">
        <v>25352</v>
      </c>
      <c r="P27" s="475" t="n">
        <v>62234</v>
      </c>
      <c r="Q27" s="476" t="n">
        <v>1371968.48</v>
      </c>
      <c r="R27" s="476" t="n">
        <v>914990.25</v>
      </c>
      <c r="S27" s="477" t="n">
        <v>2286958.73</v>
      </c>
      <c r="T27" s="458" t="s">
        <v>443</v>
      </c>
    </row>
    <row r="28" customFormat="false" ht="29.25" hidden="false" customHeight="false" outlineLevel="0" collapsed="false">
      <c r="A28" s="455" t="s">
        <v>186</v>
      </c>
      <c r="B28" s="444" t="s">
        <v>444</v>
      </c>
      <c r="C28" s="456" t="n">
        <v>27</v>
      </c>
      <c r="D28" s="251" t="n">
        <v>59</v>
      </c>
      <c r="E28" s="251" t="n">
        <v>19</v>
      </c>
      <c r="F28" s="470" t="n">
        <v>78</v>
      </c>
      <c r="G28" s="471" t="n">
        <v>0.0303096244715245</v>
      </c>
      <c r="H28" s="472" t="n">
        <v>24.3559322033898</v>
      </c>
      <c r="I28" s="473" t="n">
        <v>24.1052631578947</v>
      </c>
      <c r="J28" s="474" t="n">
        <v>24.2948717948718</v>
      </c>
      <c r="K28" s="472" t="n">
        <v>64.789450243563</v>
      </c>
      <c r="L28" s="473" t="n">
        <v>47.2212008733625</v>
      </c>
      <c r="M28" s="474" t="n">
        <v>60.5434036939314</v>
      </c>
      <c r="N28" s="250" t="n">
        <v>1437</v>
      </c>
      <c r="O28" s="251" t="n">
        <v>458</v>
      </c>
      <c r="P28" s="475" t="n">
        <v>1895</v>
      </c>
      <c r="Q28" s="476" t="n">
        <v>93102.44</v>
      </c>
      <c r="R28" s="476" t="n">
        <v>21627.31</v>
      </c>
      <c r="S28" s="477" t="n">
        <v>114729.75</v>
      </c>
      <c r="T28" s="458" t="s">
        <v>445</v>
      </c>
    </row>
    <row r="29" customFormat="false" ht="19.5" hidden="false" customHeight="false" outlineLevel="0" collapsed="false">
      <c r="A29" s="455" t="s">
        <v>189</v>
      </c>
      <c r="B29" s="444" t="s">
        <v>446</v>
      </c>
      <c r="C29" s="456" t="n">
        <v>350</v>
      </c>
      <c r="D29" s="251" t="n">
        <v>579</v>
      </c>
      <c r="E29" s="251" t="n">
        <v>240</v>
      </c>
      <c r="F29" s="470" t="n">
        <v>819</v>
      </c>
      <c r="G29" s="471" t="n">
        <v>0.318251056951007</v>
      </c>
      <c r="H29" s="472" t="n">
        <v>23.0846286701209</v>
      </c>
      <c r="I29" s="473" t="n">
        <v>23.4083333333333</v>
      </c>
      <c r="J29" s="474" t="n">
        <v>23.1794871794872</v>
      </c>
      <c r="K29" s="472" t="n">
        <v>40.8516654197217</v>
      </c>
      <c r="L29" s="473" t="n">
        <v>38.598086507654</v>
      </c>
      <c r="M29" s="474" t="n">
        <v>40.1847561104088</v>
      </c>
      <c r="N29" s="250" t="n">
        <v>13366</v>
      </c>
      <c r="O29" s="251" t="n">
        <v>5618</v>
      </c>
      <c r="P29" s="475" t="n">
        <v>18984</v>
      </c>
      <c r="Q29" s="476" t="n">
        <v>546023.360000001</v>
      </c>
      <c r="R29" s="476" t="n">
        <v>216844.05</v>
      </c>
      <c r="S29" s="477" t="n">
        <v>762867.410000001</v>
      </c>
      <c r="T29" s="458" t="s">
        <v>447</v>
      </c>
    </row>
    <row r="30" customFormat="false" ht="19.5" hidden="false" customHeight="false" outlineLevel="0" collapsed="false">
      <c r="A30" s="455" t="s">
        <v>192</v>
      </c>
      <c r="B30" s="444" t="s">
        <v>448</v>
      </c>
      <c r="C30" s="456" t="n">
        <v>445</v>
      </c>
      <c r="D30" s="251" t="n">
        <v>884</v>
      </c>
      <c r="E30" s="251" t="n">
        <v>209</v>
      </c>
      <c r="F30" s="470" t="n">
        <v>1093</v>
      </c>
      <c r="G30" s="471" t="n">
        <v>0.424723327530465</v>
      </c>
      <c r="H30" s="472" t="n">
        <v>22.947963800905</v>
      </c>
      <c r="I30" s="473" t="n">
        <v>23.11004784689</v>
      </c>
      <c r="J30" s="474" t="n">
        <v>22.9789569990851</v>
      </c>
      <c r="K30" s="472" t="n">
        <v>35.9805230208026</v>
      </c>
      <c r="L30" s="473" t="n">
        <v>34.1041262939959</v>
      </c>
      <c r="M30" s="474" t="n">
        <v>35.6196774964167</v>
      </c>
      <c r="N30" s="250" t="n">
        <v>20286</v>
      </c>
      <c r="O30" s="251" t="n">
        <v>4830</v>
      </c>
      <c r="P30" s="475" t="n">
        <v>25116</v>
      </c>
      <c r="Q30" s="476" t="n">
        <v>729900.890000001</v>
      </c>
      <c r="R30" s="476" t="n">
        <v>164722.93</v>
      </c>
      <c r="S30" s="477" t="n">
        <v>894623.820000001</v>
      </c>
      <c r="T30" s="458" t="s">
        <v>449</v>
      </c>
    </row>
    <row r="31" customFormat="false" ht="19.5" hidden="false" customHeight="false" outlineLevel="0" collapsed="false">
      <c r="A31" s="455" t="s">
        <v>450</v>
      </c>
      <c r="B31" s="444" t="s">
        <v>451</v>
      </c>
      <c r="C31" s="456" t="n">
        <v>969</v>
      </c>
      <c r="D31" s="251" t="n">
        <v>1310</v>
      </c>
      <c r="E31" s="251" t="n">
        <v>219</v>
      </c>
      <c r="F31" s="470" t="n">
        <v>1529</v>
      </c>
      <c r="G31" s="471" t="n">
        <v>0.594146356627705</v>
      </c>
      <c r="H31" s="472" t="n">
        <v>21.3068702290076</v>
      </c>
      <c r="I31" s="473" t="n">
        <v>23.0319634703196</v>
      </c>
      <c r="J31" s="474" t="n">
        <v>21.5539568345324</v>
      </c>
      <c r="K31" s="472" t="n">
        <v>36.3322198337632</v>
      </c>
      <c r="L31" s="473" t="n">
        <v>33.019482553529</v>
      </c>
      <c r="M31" s="474" t="n">
        <v>35.825196929239</v>
      </c>
      <c r="N31" s="250" t="n">
        <v>27912</v>
      </c>
      <c r="O31" s="251" t="n">
        <v>5044</v>
      </c>
      <c r="P31" s="475" t="n">
        <v>32956</v>
      </c>
      <c r="Q31" s="476" t="n">
        <v>1014104.92</v>
      </c>
      <c r="R31" s="476" t="n">
        <v>166550.27</v>
      </c>
      <c r="S31" s="477" t="n">
        <v>1180655.19</v>
      </c>
      <c r="T31" s="458" t="s">
        <v>452</v>
      </c>
    </row>
    <row r="32" customFormat="false" ht="12.75" hidden="false" customHeight="false" outlineLevel="0" collapsed="false">
      <c r="A32" s="455" t="s">
        <v>453</v>
      </c>
      <c r="B32" s="444" t="s">
        <v>454</v>
      </c>
      <c r="C32" s="456" t="n">
        <v>127</v>
      </c>
      <c r="D32" s="251" t="n">
        <v>217</v>
      </c>
      <c r="E32" s="251" t="n">
        <v>39</v>
      </c>
      <c r="F32" s="470" t="n">
        <v>256</v>
      </c>
      <c r="G32" s="471" t="n">
        <v>0.0994777418552599</v>
      </c>
      <c r="H32" s="472" t="n">
        <v>23.5806451612903</v>
      </c>
      <c r="I32" s="473" t="n">
        <v>23.3333333333333</v>
      </c>
      <c r="J32" s="474" t="n">
        <v>23.54296875</v>
      </c>
      <c r="K32" s="472" t="n">
        <v>38.3035645886262</v>
      </c>
      <c r="L32" s="473" t="n">
        <v>32.7207362637363</v>
      </c>
      <c r="M32" s="474" t="n">
        <v>37.4606288369006</v>
      </c>
      <c r="N32" s="250" t="n">
        <v>5117</v>
      </c>
      <c r="O32" s="251" t="n">
        <v>910</v>
      </c>
      <c r="P32" s="475" t="n">
        <v>6027</v>
      </c>
      <c r="Q32" s="476" t="n">
        <v>195999.34</v>
      </c>
      <c r="R32" s="476" t="n">
        <v>29775.87</v>
      </c>
      <c r="S32" s="477" t="n">
        <v>225775.21</v>
      </c>
      <c r="T32" s="458" t="s">
        <v>455</v>
      </c>
    </row>
    <row r="33" customFormat="false" ht="29.25" hidden="false" customHeight="false" outlineLevel="0" collapsed="false">
      <c r="A33" s="455" t="s">
        <v>456</v>
      </c>
      <c r="B33" s="444" t="s">
        <v>457</v>
      </c>
      <c r="C33" s="456" t="n">
        <v>2377</v>
      </c>
      <c r="D33" s="251" t="n">
        <v>3573</v>
      </c>
      <c r="E33" s="251" t="n">
        <v>465</v>
      </c>
      <c r="F33" s="470" t="n">
        <v>4038</v>
      </c>
      <c r="G33" s="471" t="n">
        <v>1.56910594379508</v>
      </c>
      <c r="H33" s="472" t="n">
        <v>21.7394346487545</v>
      </c>
      <c r="I33" s="473" t="n">
        <v>22.8924731182796</v>
      </c>
      <c r="J33" s="474" t="n">
        <v>21.8722139673106</v>
      </c>
      <c r="K33" s="472" t="n">
        <v>34.7961817830705</v>
      </c>
      <c r="L33" s="473" t="n">
        <v>32.3036214185064</v>
      </c>
      <c r="M33" s="474" t="n">
        <v>34.495759397645</v>
      </c>
      <c r="N33" s="250" t="n">
        <v>77675</v>
      </c>
      <c r="O33" s="251" t="n">
        <v>10645</v>
      </c>
      <c r="P33" s="475" t="n">
        <v>88320</v>
      </c>
      <c r="Q33" s="476" t="n">
        <v>2702793.42</v>
      </c>
      <c r="R33" s="476" t="n">
        <v>343872.050000001</v>
      </c>
      <c r="S33" s="477" t="n">
        <v>3046665.47</v>
      </c>
      <c r="T33" s="458" t="s">
        <v>458</v>
      </c>
    </row>
    <row r="34" customFormat="false" ht="19.5" hidden="false" customHeight="false" outlineLevel="0" collapsed="false">
      <c r="A34" s="455" t="s">
        <v>459</v>
      </c>
      <c r="B34" s="444" t="s">
        <v>460</v>
      </c>
      <c r="C34" s="456" t="n">
        <v>1743</v>
      </c>
      <c r="D34" s="251" t="n">
        <v>2925</v>
      </c>
      <c r="E34" s="251" t="n">
        <v>462</v>
      </c>
      <c r="F34" s="470" t="n">
        <v>3387</v>
      </c>
      <c r="G34" s="471" t="n">
        <v>1.31613715493658</v>
      </c>
      <c r="H34" s="472" t="n">
        <v>23.0861538461538</v>
      </c>
      <c r="I34" s="473" t="n">
        <v>23.4155844155844</v>
      </c>
      <c r="J34" s="474" t="n">
        <v>23.1310894596989</v>
      </c>
      <c r="K34" s="472" t="n">
        <v>37.6065062863742</v>
      </c>
      <c r="L34" s="473" t="n">
        <v>33.9938833425772</v>
      </c>
      <c r="M34" s="474" t="n">
        <v>37.1076696662199</v>
      </c>
      <c r="N34" s="250" t="n">
        <v>67527</v>
      </c>
      <c r="O34" s="251" t="n">
        <v>10818</v>
      </c>
      <c r="P34" s="475" t="n">
        <v>78345</v>
      </c>
      <c r="Q34" s="476" t="n">
        <v>2539454.54999999</v>
      </c>
      <c r="R34" s="476" t="n">
        <v>367745.83</v>
      </c>
      <c r="S34" s="477" t="n">
        <v>2907200.37999999</v>
      </c>
      <c r="T34" s="458" t="s">
        <v>461</v>
      </c>
    </row>
    <row r="35" customFormat="false" ht="19.5" hidden="false" customHeight="false" outlineLevel="0" collapsed="false">
      <c r="A35" s="455" t="s">
        <v>462</v>
      </c>
      <c r="B35" s="444" t="s">
        <v>463</v>
      </c>
      <c r="C35" s="456" t="n">
        <v>37</v>
      </c>
      <c r="D35" s="251" t="n">
        <v>61</v>
      </c>
      <c r="E35" s="251" t="n">
        <v>11</v>
      </c>
      <c r="F35" s="470" t="n">
        <v>72</v>
      </c>
      <c r="G35" s="471" t="n">
        <v>0.0279781148967918</v>
      </c>
      <c r="H35" s="472" t="n">
        <v>23.672131147541</v>
      </c>
      <c r="I35" s="473" t="n">
        <v>24.4545454545455</v>
      </c>
      <c r="J35" s="474" t="n">
        <v>23.7916666666667</v>
      </c>
      <c r="K35" s="472" t="n">
        <v>36.8821121883657</v>
      </c>
      <c r="L35" s="473" t="n">
        <v>47.5415241635688</v>
      </c>
      <c r="M35" s="474" t="n">
        <v>38.556007005254</v>
      </c>
      <c r="N35" s="250" t="n">
        <v>1444</v>
      </c>
      <c r="O35" s="251" t="n">
        <v>269</v>
      </c>
      <c r="P35" s="475" t="n">
        <v>1713</v>
      </c>
      <c r="Q35" s="476" t="n">
        <v>53257.77</v>
      </c>
      <c r="R35" s="476" t="n">
        <v>12788.67</v>
      </c>
      <c r="S35" s="477" t="n">
        <v>66046.44</v>
      </c>
      <c r="T35" s="458" t="s">
        <v>464</v>
      </c>
    </row>
    <row r="36" customFormat="false" ht="29.25" hidden="false" customHeight="false" outlineLevel="0" collapsed="false">
      <c r="A36" s="455" t="s">
        <v>195</v>
      </c>
      <c r="B36" s="444" t="s">
        <v>465</v>
      </c>
      <c r="C36" s="456" t="n">
        <v>426</v>
      </c>
      <c r="D36" s="251" t="n">
        <v>700</v>
      </c>
      <c r="E36" s="251" t="n">
        <v>145</v>
      </c>
      <c r="F36" s="470" t="n">
        <v>845</v>
      </c>
      <c r="G36" s="471" t="n">
        <v>0.328354265108182</v>
      </c>
      <c r="H36" s="472" t="n">
        <v>23.4228571428571</v>
      </c>
      <c r="I36" s="473" t="n">
        <v>23.3103448275862</v>
      </c>
      <c r="J36" s="474" t="n">
        <v>23.403550295858</v>
      </c>
      <c r="K36" s="472" t="n">
        <v>36.6112515247622</v>
      </c>
      <c r="L36" s="473" t="n">
        <v>34.760849112426</v>
      </c>
      <c r="M36" s="474" t="n">
        <v>36.2949914037217</v>
      </c>
      <c r="N36" s="250" t="n">
        <v>16396</v>
      </c>
      <c r="O36" s="251" t="n">
        <v>3380</v>
      </c>
      <c r="P36" s="475" t="n">
        <v>19776</v>
      </c>
      <c r="Q36" s="476" t="n">
        <v>600278.08</v>
      </c>
      <c r="R36" s="476" t="n">
        <v>117491.67</v>
      </c>
      <c r="S36" s="477" t="n">
        <v>717769.750000001</v>
      </c>
      <c r="T36" s="458" t="s">
        <v>466</v>
      </c>
    </row>
    <row r="37" customFormat="false" ht="39" hidden="false" customHeight="false" outlineLevel="0" collapsed="false">
      <c r="A37" s="455" t="s">
        <v>467</v>
      </c>
      <c r="B37" s="444" t="s">
        <v>468</v>
      </c>
      <c r="C37" s="456" t="n">
        <v>137</v>
      </c>
      <c r="D37" s="251" t="n">
        <v>183</v>
      </c>
      <c r="E37" s="251" t="n">
        <v>31</v>
      </c>
      <c r="F37" s="470" t="n">
        <v>214</v>
      </c>
      <c r="G37" s="471" t="n">
        <v>0.0831571748321313</v>
      </c>
      <c r="H37" s="472" t="n">
        <v>23.672131147541</v>
      </c>
      <c r="I37" s="473" t="n">
        <v>23.0322580645161</v>
      </c>
      <c r="J37" s="474" t="n">
        <v>23.5794392523365</v>
      </c>
      <c r="K37" s="472" t="n">
        <v>33.0440350877193</v>
      </c>
      <c r="L37" s="473" t="n">
        <v>31.2990896358544</v>
      </c>
      <c r="M37" s="474" t="n">
        <v>32.7971284185494</v>
      </c>
      <c r="N37" s="250" t="n">
        <v>4332</v>
      </c>
      <c r="O37" s="251" t="n">
        <v>714</v>
      </c>
      <c r="P37" s="475" t="n">
        <v>5046</v>
      </c>
      <c r="Q37" s="476" t="n">
        <v>143146.76</v>
      </c>
      <c r="R37" s="476" t="n">
        <v>22347.55</v>
      </c>
      <c r="S37" s="477" t="n">
        <v>165494.31</v>
      </c>
      <c r="T37" s="458" t="s">
        <v>469</v>
      </c>
    </row>
    <row r="38" customFormat="false" ht="39" hidden="false" customHeight="false" outlineLevel="0" collapsed="false">
      <c r="A38" s="455" t="s">
        <v>470</v>
      </c>
      <c r="B38" s="444" t="s">
        <v>471</v>
      </c>
      <c r="C38" s="456" t="n">
        <v>486</v>
      </c>
      <c r="D38" s="251" t="n">
        <v>538</v>
      </c>
      <c r="E38" s="251" t="n">
        <v>224</v>
      </c>
      <c r="F38" s="470" t="n">
        <v>762</v>
      </c>
      <c r="G38" s="471" t="n">
        <v>0.296101715991047</v>
      </c>
      <c r="H38" s="472" t="n">
        <v>24.2546468401487</v>
      </c>
      <c r="I38" s="473" t="n">
        <v>24.0357142857143</v>
      </c>
      <c r="J38" s="474" t="n">
        <v>24.1902887139108</v>
      </c>
      <c r="K38" s="472" t="n">
        <v>37.1265805808875</v>
      </c>
      <c r="L38" s="473" t="n">
        <v>32.8619632243685</v>
      </c>
      <c r="M38" s="474" t="n">
        <v>35.8809504692671</v>
      </c>
      <c r="N38" s="250" t="n">
        <v>13049</v>
      </c>
      <c r="O38" s="251" t="n">
        <v>5384</v>
      </c>
      <c r="P38" s="475" t="n">
        <v>18433</v>
      </c>
      <c r="Q38" s="476" t="n">
        <v>484464.750000001</v>
      </c>
      <c r="R38" s="476" t="n">
        <v>176928.81</v>
      </c>
      <c r="S38" s="477" t="n">
        <v>661393.560000001</v>
      </c>
      <c r="T38" s="458" t="s">
        <v>472</v>
      </c>
    </row>
    <row r="39" customFormat="false" ht="29.25" hidden="false" customHeight="false" outlineLevel="0" collapsed="false">
      <c r="A39" s="455" t="s">
        <v>473</v>
      </c>
      <c r="B39" s="444" t="s">
        <v>474</v>
      </c>
      <c r="C39" s="456" t="n">
        <v>118</v>
      </c>
      <c r="D39" s="251" t="n">
        <v>194</v>
      </c>
      <c r="E39" s="251" t="n">
        <v>21</v>
      </c>
      <c r="F39" s="470" t="n">
        <v>215</v>
      </c>
      <c r="G39" s="471" t="n">
        <v>0.0835457597612534</v>
      </c>
      <c r="H39" s="472" t="n">
        <v>22.7474226804124</v>
      </c>
      <c r="I39" s="473" t="n">
        <v>23.3333333333333</v>
      </c>
      <c r="J39" s="474" t="n">
        <v>22.8046511627907</v>
      </c>
      <c r="K39" s="472" t="n">
        <v>35.5491661001586</v>
      </c>
      <c r="L39" s="473" t="n">
        <v>42.1341836734694</v>
      </c>
      <c r="M39" s="474" t="n">
        <v>36.2072649398328</v>
      </c>
      <c r="N39" s="250" t="n">
        <v>4413</v>
      </c>
      <c r="O39" s="251" t="n">
        <v>490</v>
      </c>
      <c r="P39" s="475" t="n">
        <v>4903</v>
      </c>
      <c r="Q39" s="476" t="n">
        <v>156878.47</v>
      </c>
      <c r="R39" s="476" t="n">
        <v>20645.75</v>
      </c>
      <c r="S39" s="477" t="n">
        <v>177524.22</v>
      </c>
      <c r="T39" s="458" t="s">
        <v>475</v>
      </c>
    </row>
    <row r="40" customFormat="false" ht="19.5" hidden="false" customHeight="false" outlineLevel="0" collapsed="false">
      <c r="A40" s="455" t="s">
        <v>476</v>
      </c>
      <c r="B40" s="444" t="s">
        <v>477</v>
      </c>
      <c r="C40" s="456" t="n">
        <v>457</v>
      </c>
      <c r="D40" s="251" t="n">
        <v>973</v>
      </c>
      <c r="E40" s="251" t="n">
        <v>153</v>
      </c>
      <c r="F40" s="470" t="n">
        <v>1126</v>
      </c>
      <c r="G40" s="471" t="n">
        <v>0.437546630191495</v>
      </c>
      <c r="H40" s="472" t="n">
        <v>19.4110996916752</v>
      </c>
      <c r="I40" s="473" t="n">
        <v>23.2483660130719</v>
      </c>
      <c r="J40" s="474" t="n">
        <v>19.9325044404973</v>
      </c>
      <c r="K40" s="472" t="n">
        <v>48.2087774659818</v>
      </c>
      <c r="L40" s="473" t="n">
        <v>35.5532471183582</v>
      </c>
      <c r="M40" s="474" t="n">
        <v>46.2030867937978</v>
      </c>
      <c r="N40" s="250" t="n">
        <v>18887</v>
      </c>
      <c r="O40" s="251" t="n">
        <v>3557</v>
      </c>
      <c r="P40" s="475" t="n">
        <v>22444</v>
      </c>
      <c r="Q40" s="476" t="n">
        <v>910519.179999999</v>
      </c>
      <c r="R40" s="476" t="n">
        <v>126462.9</v>
      </c>
      <c r="S40" s="477" t="n">
        <v>1036982.08</v>
      </c>
      <c r="T40" s="458" t="s">
        <v>478</v>
      </c>
    </row>
    <row r="41" customFormat="false" ht="19.5" hidden="false" customHeight="false" outlineLevel="0" collapsed="false">
      <c r="A41" s="478" t="s">
        <v>479</v>
      </c>
      <c r="B41" s="479" t="s">
        <v>480</v>
      </c>
      <c r="C41" s="456" t="n">
        <v>1350</v>
      </c>
      <c r="D41" s="251" t="n">
        <v>1406</v>
      </c>
      <c r="E41" s="251" t="n">
        <v>498</v>
      </c>
      <c r="F41" s="480" t="n">
        <v>1904</v>
      </c>
      <c r="G41" s="481" t="n">
        <v>0.739865705048496</v>
      </c>
      <c r="H41" s="482" t="n">
        <v>21.7958748221906</v>
      </c>
      <c r="I41" s="483" t="n">
        <v>22.6024096385542</v>
      </c>
      <c r="J41" s="484" t="n">
        <v>22.0068277310924</v>
      </c>
      <c r="K41" s="482" t="n">
        <v>33.2873153858704</v>
      </c>
      <c r="L41" s="483" t="n">
        <v>30.8048738450605</v>
      </c>
      <c r="M41" s="484" t="n">
        <v>32.6204491539581</v>
      </c>
      <c r="N41" s="250" t="n">
        <v>30645</v>
      </c>
      <c r="O41" s="251" t="n">
        <v>11256</v>
      </c>
      <c r="P41" s="485" t="n">
        <v>41901</v>
      </c>
      <c r="Q41" s="476" t="n">
        <v>1020089.78</v>
      </c>
      <c r="R41" s="476" t="n">
        <v>346739.660000001</v>
      </c>
      <c r="S41" s="486" t="n">
        <v>1366829.44</v>
      </c>
      <c r="T41" s="487" t="s">
        <v>481</v>
      </c>
    </row>
    <row r="42" customFormat="false" ht="12.75" hidden="false" customHeight="false" outlineLevel="0" collapsed="false">
      <c r="A42" s="478" t="s">
        <v>482</v>
      </c>
      <c r="B42" s="479" t="s">
        <v>483</v>
      </c>
      <c r="C42" s="456" t="n">
        <v>143</v>
      </c>
      <c r="D42" s="251" t="n">
        <v>296</v>
      </c>
      <c r="E42" s="251" t="n">
        <v>66</v>
      </c>
      <c r="F42" s="480" t="n">
        <v>362</v>
      </c>
      <c r="G42" s="481" t="n">
        <v>0.140667744342203</v>
      </c>
      <c r="H42" s="482" t="n">
        <v>22.8277027027027</v>
      </c>
      <c r="I42" s="483" t="n">
        <v>24.0757575757576</v>
      </c>
      <c r="J42" s="484" t="n">
        <v>23.0552486187845</v>
      </c>
      <c r="K42" s="482" t="n">
        <v>32.4960174633713</v>
      </c>
      <c r="L42" s="483" t="n">
        <v>33.4352674638137</v>
      </c>
      <c r="M42" s="484" t="n">
        <v>32.6748418404026</v>
      </c>
      <c r="N42" s="250" t="n">
        <v>6757</v>
      </c>
      <c r="O42" s="251" t="n">
        <v>1589</v>
      </c>
      <c r="P42" s="485" t="n">
        <v>8346</v>
      </c>
      <c r="Q42" s="476" t="n">
        <v>219575.59</v>
      </c>
      <c r="R42" s="476" t="n">
        <v>53128.64</v>
      </c>
      <c r="S42" s="486" t="n">
        <v>272704.23</v>
      </c>
      <c r="T42" s="488" t="s">
        <v>484</v>
      </c>
    </row>
    <row r="43" customFormat="false" ht="20.25" hidden="false" customHeight="false" outlineLevel="0" collapsed="false">
      <c r="A43" s="489" t="s">
        <v>485</v>
      </c>
      <c r="B43" s="490" t="s">
        <v>486</v>
      </c>
      <c r="C43" s="491" t="n">
        <v>736</v>
      </c>
      <c r="D43" s="492" t="n">
        <v>706</v>
      </c>
      <c r="E43" s="492" t="n">
        <v>396</v>
      </c>
      <c r="F43" s="493" t="n">
        <v>1102</v>
      </c>
      <c r="G43" s="494" t="n">
        <v>0.428220591892564</v>
      </c>
      <c r="H43" s="495" t="n">
        <v>23.4065155807365</v>
      </c>
      <c r="I43" s="496" t="n">
        <v>23.8358585858586</v>
      </c>
      <c r="J43" s="497" t="n">
        <v>23.5607985480944</v>
      </c>
      <c r="K43" s="495" t="n">
        <v>43.0465409984871</v>
      </c>
      <c r="L43" s="496" t="n">
        <v>37.7370113359466</v>
      </c>
      <c r="M43" s="497" t="n">
        <v>41.1163048836851</v>
      </c>
      <c r="N43" s="498" t="n">
        <v>16525</v>
      </c>
      <c r="O43" s="492" t="n">
        <v>9439</v>
      </c>
      <c r="P43" s="499" t="n">
        <v>25964</v>
      </c>
      <c r="Q43" s="500" t="n">
        <v>711344.09</v>
      </c>
      <c r="R43" s="500" t="n">
        <v>356199.65</v>
      </c>
      <c r="S43" s="501" t="n">
        <v>1067543.74</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3</v>
      </c>
      <c r="D46" s="251" t="n">
        <v>376</v>
      </c>
      <c r="E46" s="251" t="n">
        <v>134</v>
      </c>
      <c r="F46" s="470" t="n">
        <v>510</v>
      </c>
      <c r="G46" s="471" t="n">
        <v>0.198178313852276</v>
      </c>
      <c r="H46" s="472" t="n">
        <v>23.813829787234</v>
      </c>
      <c r="I46" s="473" t="n">
        <v>24.4328358208955</v>
      </c>
      <c r="J46" s="474" t="n">
        <v>23.9764705882353</v>
      </c>
      <c r="K46" s="472" t="n">
        <v>53.4308052267143</v>
      </c>
      <c r="L46" s="473" t="n">
        <v>54.2378619425779</v>
      </c>
      <c r="M46" s="474" t="n">
        <v>53.6468915603533</v>
      </c>
      <c r="N46" s="250" t="n">
        <v>8954</v>
      </c>
      <c r="O46" s="251" t="n">
        <v>3274</v>
      </c>
      <c r="P46" s="475" t="n">
        <v>12228</v>
      </c>
      <c r="Q46" s="476" t="n">
        <v>478419.43</v>
      </c>
      <c r="R46" s="476" t="n">
        <v>177574.76</v>
      </c>
      <c r="S46" s="477" t="n">
        <v>655994.19</v>
      </c>
      <c r="T46" s="454" t="s">
        <v>490</v>
      </c>
    </row>
    <row r="47" customFormat="false" ht="12.75" hidden="false" customHeight="false" outlineLevel="0" collapsed="false">
      <c r="A47" s="455" t="s">
        <v>491</v>
      </c>
      <c r="B47" s="444" t="s">
        <v>492</v>
      </c>
      <c r="C47" s="456" t="n">
        <v>7532</v>
      </c>
      <c r="D47" s="251" t="n">
        <v>10188</v>
      </c>
      <c r="E47" s="251" t="n">
        <v>1881</v>
      </c>
      <c r="F47" s="470" t="n">
        <v>12069</v>
      </c>
      <c r="G47" s="471" t="n">
        <v>4.68983150957473</v>
      </c>
      <c r="H47" s="472" t="n">
        <v>21.5029446407538</v>
      </c>
      <c r="I47" s="473" t="n">
        <v>23.2865497076023</v>
      </c>
      <c r="J47" s="474" t="n">
        <v>21.7809263402105</v>
      </c>
      <c r="K47" s="472" t="n">
        <v>34.8390326011546</v>
      </c>
      <c r="L47" s="473" t="n">
        <v>36.1825928039815</v>
      </c>
      <c r="M47" s="474" t="n">
        <v>35.0629064875192</v>
      </c>
      <c r="N47" s="250" t="n">
        <v>219072</v>
      </c>
      <c r="O47" s="251" t="n">
        <v>43802</v>
      </c>
      <c r="P47" s="475" t="n">
        <v>262874</v>
      </c>
      <c r="Q47" s="476" t="n">
        <v>7632256.55000014</v>
      </c>
      <c r="R47" s="476" t="n">
        <v>1584869.93</v>
      </c>
      <c r="S47" s="477" t="n">
        <v>9217126.48000013</v>
      </c>
      <c r="T47" s="458" t="s">
        <v>493</v>
      </c>
    </row>
    <row r="48" customFormat="false" ht="39" hidden="false" customHeight="false" outlineLevel="0" collapsed="false">
      <c r="A48" s="478" t="s">
        <v>494</v>
      </c>
      <c r="B48" s="479" t="s">
        <v>495</v>
      </c>
      <c r="C48" s="456" t="n">
        <v>11151</v>
      </c>
      <c r="D48" s="251" t="n">
        <v>13266</v>
      </c>
      <c r="E48" s="251" t="n">
        <v>1849</v>
      </c>
      <c r="F48" s="480" t="n">
        <v>15115</v>
      </c>
      <c r="G48" s="481" t="n">
        <v>5.87346120368068</v>
      </c>
      <c r="H48" s="482" t="n">
        <v>23.5442484546962</v>
      </c>
      <c r="I48" s="483" t="n">
        <v>23.467820443483</v>
      </c>
      <c r="J48" s="484" t="n">
        <v>23.5348991068475</v>
      </c>
      <c r="K48" s="482" t="n">
        <v>31.0207417925458</v>
      </c>
      <c r="L48" s="483" t="n">
        <v>30.1792855825957</v>
      </c>
      <c r="M48" s="484" t="n">
        <v>30.9181008349033</v>
      </c>
      <c r="N48" s="250" t="n">
        <v>312338</v>
      </c>
      <c r="O48" s="251" t="n">
        <v>43392</v>
      </c>
      <c r="P48" s="485" t="n">
        <v>355730</v>
      </c>
      <c r="Q48" s="476" t="n">
        <v>9688956.45000016</v>
      </c>
      <c r="R48" s="476" t="n">
        <v>1309539.55999999</v>
      </c>
      <c r="S48" s="486" t="n">
        <v>10998496.0100002</v>
      </c>
      <c r="T48" s="487" t="s">
        <v>496</v>
      </c>
    </row>
    <row r="49" customFormat="false" ht="39" hidden="false" customHeight="false" outlineLevel="0" collapsed="false">
      <c r="A49" s="455" t="s">
        <v>497</v>
      </c>
      <c r="B49" s="444" t="s">
        <v>498</v>
      </c>
      <c r="C49" s="456" t="n">
        <v>19864</v>
      </c>
      <c r="D49" s="251" t="n">
        <v>25437</v>
      </c>
      <c r="E49" s="251" t="n">
        <v>11081</v>
      </c>
      <c r="F49" s="470" t="n">
        <v>36518</v>
      </c>
      <c r="G49" s="471" t="n">
        <v>14.1903444416812</v>
      </c>
      <c r="H49" s="472" t="n">
        <v>23.6858906317569</v>
      </c>
      <c r="I49" s="473" t="n">
        <v>23.6424510423247</v>
      </c>
      <c r="J49" s="474" t="n">
        <v>23.6727093488143</v>
      </c>
      <c r="K49" s="472" t="n">
        <v>36.7135169577323</v>
      </c>
      <c r="L49" s="473" t="n">
        <v>35.8848683115641</v>
      </c>
      <c r="M49" s="474" t="n">
        <v>36.4623937048861</v>
      </c>
      <c r="N49" s="250" t="n">
        <v>602498</v>
      </c>
      <c r="O49" s="251" t="n">
        <v>261982</v>
      </c>
      <c r="P49" s="475" t="n">
        <v>864480</v>
      </c>
      <c r="Q49" s="476" t="n">
        <v>22119820.5399998</v>
      </c>
      <c r="R49" s="476" t="n">
        <v>9401189.57000017</v>
      </c>
      <c r="S49" s="477" t="n">
        <v>31521010.11</v>
      </c>
      <c r="T49" s="454" t="s">
        <v>499</v>
      </c>
    </row>
    <row r="50" customFormat="false" ht="48.75" hidden="false" customHeight="false" outlineLevel="0" collapsed="false">
      <c r="A50" s="455" t="s">
        <v>500</v>
      </c>
      <c r="B50" s="444" t="s">
        <v>501</v>
      </c>
      <c r="C50" s="456" t="n">
        <v>35727</v>
      </c>
      <c r="D50" s="251" t="n">
        <v>15155</v>
      </c>
      <c r="E50" s="251" t="n">
        <v>25104</v>
      </c>
      <c r="F50" s="470" t="n">
        <v>40259</v>
      </c>
      <c r="G50" s="471" t="n">
        <v>15.644040661527</v>
      </c>
      <c r="H50" s="472" t="n">
        <v>23.3947212141208</v>
      </c>
      <c r="I50" s="473" t="n">
        <v>23.4291347992352</v>
      </c>
      <c r="J50" s="474" t="n">
        <v>23.4161802329914</v>
      </c>
      <c r="K50" s="472" t="n">
        <v>30.0276182001267</v>
      </c>
      <c r="L50" s="473" t="n">
        <v>29.3020017342074</v>
      </c>
      <c r="M50" s="474" t="n">
        <v>29.5749007119888</v>
      </c>
      <c r="N50" s="250" t="n">
        <v>354547</v>
      </c>
      <c r="O50" s="251" t="n">
        <v>588165</v>
      </c>
      <c r="P50" s="475" t="n">
        <v>942712</v>
      </c>
      <c r="Q50" s="476" t="n">
        <v>10646201.9500003</v>
      </c>
      <c r="R50" s="476" t="n">
        <v>17234411.8500001</v>
      </c>
      <c r="S50" s="477" t="n">
        <v>27880613.8000004</v>
      </c>
      <c r="T50" s="454" t="s">
        <v>502</v>
      </c>
    </row>
    <row r="51" customFormat="false" ht="12.75" hidden="false" customHeight="false" outlineLevel="0" collapsed="false">
      <c r="A51" s="461" t="s">
        <v>503</v>
      </c>
      <c r="B51" s="462" t="s">
        <v>504</v>
      </c>
      <c r="C51" s="456" t="n">
        <v>26174</v>
      </c>
      <c r="D51" s="251" t="n">
        <v>13383</v>
      </c>
      <c r="E51" s="251" t="n">
        <v>12141</v>
      </c>
      <c r="F51" s="503" t="n">
        <v>25524</v>
      </c>
      <c r="G51" s="504" t="n">
        <v>9.91824173091271</v>
      </c>
      <c r="H51" s="505" t="n">
        <v>15.58835836509</v>
      </c>
      <c r="I51" s="506" t="n">
        <v>16.468495181616</v>
      </c>
      <c r="J51" s="507" t="n">
        <v>16.0070130073656</v>
      </c>
      <c r="K51" s="505" t="n">
        <v>33.445434452279</v>
      </c>
      <c r="L51" s="506" t="n">
        <v>29.5827616732687</v>
      </c>
      <c r="M51" s="507" t="n">
        <v>31.5551060423974</v>
      </c>
      <c r="N51" s="250" t="n">
        <v>208619</v>
      </c>
      <c r="O51" s="251" t="n">
        <v>199944</v>
      </c>
      <c r="P51" s="508" t="n">
        <v>408563</v>
      </c>
      <c r="Q51" s="476" t="n">
        <v>6977353.08999999</v>
      </c>
      <c r="R51" s="476" t="n">
        <v>5914895.70000003</v>
      </c>
      <c r="S51" s="509" t="n">
        <v>12892248.79</v>
      </c>
      <c r="T51" s="458" t="s">
        <v>505</v>
      </c>
    </row>
    <row r="52" customFormat="false" ht="19.5" hidden="false" customHeight="false" outlineLevel="0" collapsed="false">
      <c r="A52" s="455" t="s">
        <v>506</v>
      </c>
      <c r="B52" s="444" t="s">
        <v>507</v>
      </c>
      <c r="C52" s="456" t="n">
        <v>9715</v>
      </c>
      <c r="D52" s="251" t="n">
        <v>12703</v>
      </c>
      <c r="E52" s="251" t="n">
        <v>816</v>
      </c>
      <c r="F52" s="470" t="n">
        <v>13519</v>
      </c>
      <c r="G52" s="471" t="n">
        <v>5.25327965680179</v>
      </c>
      <c r="H52" s="472" t="n">
        <v>22.4524915374321</v>
      </c>
      <c r="I52" s="473" t="n">
        <v>23.4950980392157</v>
      </c>
      <c r="J52" s="474" t="n">
        <v>22.5154227383682</v>
      </c>
      <c r="K52" s="472" t="n">
        <v>31.2212470986706</v>
      </c>
      <c r="L52" s="473" t="n">
        <v>30.610122574588</v>
      </c>
      <c r="M52" s="474" t="n">
        <v>31.1827549230261</v>
      </c>
      <c r="N52" s="250" t="n">
        <v>285214</v>
      </c>
      <c r="O52" s="251" t="n">
        <v>19172</v>
      </c>
      <c r="P52" s="475" t="n">
        <v>304386</v>
      </c>
      <c r="Q52" s="476" t="n">
        <v>8904736.77000023</v>
      </c>
      <c r="R52" s="476" t="n">
        <v>586857.270000001</v>
      </c>
      <c r="S52" s="477" t="n">
        <v>9491594.04000023</v>
      </c>
      <c r="T52" s="458" t="s">
        <v>508</v>
      </c>
    </row>
    <row r="53" customFormat="false" ht="12.75" hidden="false" customHeight="false" outlineLevel="0" collapsed="false">
      <c r="A53" s="455" t="s">
        <v>509</v>
      </c>
      <c r="B53" s="444" t="s">
        <v>510</v>
      </c>
      <c r="C53" s="456" t="n">
        <v>612</v>
      </c>
      <c r="D53" s="251" t="n">
        <v>830</v>
      </c>
      <c r="E53" s="251" t="n">
        <v>645</v>
      </c>
      <c r="F53" s="470" t="n">
        <v>1475</v>
      </c>
      <c r="G53" s="471" t="n">
        <v>0.573162770455111</v>
      </c>
      <c r="H53" s="472" t="n">
        <v>24.4192771084337</v>
      </c>
      <c r="I53" s="473" t="n">
        <v>24.3116279069767</v>
      </c>
      <c r="J53" s="474" t="n">
        <v>24.3722033898305</v>
      </c>
      <c r="K53" s="472" t="n">
        <v>70.8586796921255</v>
      </c>
      <c r="L53" s="473" t="n">
        <v>58.9145634844716</v>
      </c>
      <c r="M53" s="474" t="n">
        <v>65.6486408523185</v>
      </c>
      <c r="N53" s="250" t="n">
        <v>20268</v>
      </c>
      <c r="O53" s="251" t="n">
        <v>15681</v>
      </c>
      <c r="P53" s="475" t="n">
        <v>35949</v>
      </c>
      <c r="Q53" s="476" t="n">
        <v>1436163.72</v>
      </c>
      <c r="R53" s="476" t="n">
        <v>923839.269999999</v>
      </c>
      <c r="S53" s="477" t="n">
        <v>2360002.99</v>
      </c>
      <c r="T53" s="458" t="s">
        <v>511</v>
      </c>
    </row>
    <row r="54" customFormat="false" ht="12.75" hidden="false" customHeight="false" outlineLevel="0" collapsed="false">
      <c r="A54" s="455" t="s">
        <v>512</v>
      </c>
      <c r="B54" s="444" t="s">
        <v>513</v>
      </c>
      <c r="C54" s="456" t="n">
        <v>28</v>
      </c>
      <c r="D54" s="251" t="n">
        <v>41</v>
      </c>
      <c r="E54" s="251" t="n">
        <v>34</v>
      </c>
      <c r="F54" s="470" t="n">
        <v>75</v>
      </c>
      <c r="G54" s="471" t="n">
        <v>0.0291438696841582</v>
      </c>
      <c r="H54" s="472" t="n">
        <v>24.7804878048781</v>
      </c>
      <c r="I54" s="473" t="n">
        <v>23.8235294117647</v>
      </c>
      <c r="J54" s="474" t="n">
        <v>24.3466666666667</v>
      </c>
      <c r="K54" s="472" t="n">
        <v>111.989320866142</v>
      </c>
      <c r="L54" s="473" t="n">
        <v>96.2647777777778</v>
      </c>
      <c r="M54" s="474" t="n">
        <v>105.014030668127</v>
      </c>
      <c r="N54" s="250" t="n">
        <v>1016</v>
      </c>
      <c r="O54" s="251" t="n">
        <v>810</v>
      </c>
      <c r="P54" s="475" t="n">
        <v>1826</v>
      </c>
      <c r="Q54" s="476" t="n">
        <v>113781.15</v>
      </c>
      <c r="R54" s="476" t="n">
        <v>77974.47</v>
      </c>
      <c r="S54" s="477" t="n">
        <v>191755.62</v>
      </c>
      <c r="T54" s="458" t="s">
        <v>514</v>
      </c>
    </row>
    <row r="55" customFormat="false" ht="39" hidden="false" customHeight="false" outlineLevel="0" collapsed="false">
      <c r="A55" s="455" t="s">
        <v>515</v>
      </c>
      <c r="B55" s="444" t="s">
        <v>516</v>
      </c>
      <c r="C55" s="456" t="n">
        <v>3145</v>
      </c>
      <c r="D55" s="251" t="n">
        <v>3479</v>
      </c>
      <c r="E55" s="251" t="n">
        <v>2898</v>
      </c>
      <c r="F55" s="470" t="n">
        <v>6377</v>
      </c>
      <c r="G55" s="471" t="n">
        <v>2.47800609301169</v>
      </c>
      <c r="H55" s="472" t="n">
        <v>23.2592699051452</v>
      </c>
      <c r="I55" s="473" t="n">
        <v>24.2505175983437</v>
      </c>
      <c r="J55" s="474" t="n">
        <v>23.7097381213737</v>
      </c>
      <c r="K55" s="472" t="n">
        <v>49.1708637032092</v>
      </c>
      <c r="L55" s="473" t="n">
        <v>47.0805399982924</v>
      </c>
      <c r="M55" s="474" t="n">
        <v>48.1992586493116</v>
      </c>
      <c r="N55" s="250" t="n">
        <v>80919</v>
      </c>
      <c r="O55" s="251" t="n">
        <v>70278</v>
      </c>
      <c r="P55" s="475" t="n">
        <v>151197</v>
      </c>
      <c r="Q55" s="476" t="n">
        <v>3978857.11999998</v>
      </c>
      <c r="R55" s="476" t="n">
        <v>3308726.18999999</v>
      </c>
      <c r="S55" s="477" t="n">
        <v>7287583.30999997</v>
      </c>
      <c r="T55" s="458" t="s">
        <v>517</v>
      </c>
    </row>
    <row r="56" customFormat="false" ht="19.5" hidden="false" customHeight="false" outlineLevel="0" collapsed="false">
      <c r="A56" s="455" t="s">
        <v>518</v>
      </c>
      <c r="B56" s="444" t="s">
        <v>519</v>
      </c>
      <c r="C56" s="456" t="n">
        <v>907</v>
      </c>
      <c r="D56" s="251" t="n">
        <v>1133</v>
      </c>
      <c r="E56" s="251" t="n">
        <v>639</v>
      </c>
      <c r="F56" s="470" t="n">
        <v>1772</v>
      </c>
      <c r="G56" s="471" t="n">
        <v>0.688572494404377</v>
      </c>
      <c r="H56" s="472" t="n">
        <v>23.8623124448367</v>
      </c>
      <c r="I56" s="473" t="n">
        <v>23.1940532081377</v>
      </c>
      <c r="J56" s="474" t="n">
        <v>23.6213318284424</v>
      </c>
      <c r="K56" s="472" t="n">
        <v>31.3839295753808</v>
      </c>
      <c r="L56" s="473" t="n">
        <v>30.9695121786654</v>
      </c>
      <c r="M56" s="474" t="n">
        <v>31.2371899562796</v>
      </c>
      <c r="N56" s="250" t="n">
        <v>27036</v>
      </c>
      <c r="O56" s="251" t="n">
        <v>14821</v>
      </c>
      <c r="P56" s="475" t="n">
        <v>41857</v>
      </c>
      <c r="Q56" s="476" t="n">
        <v>848495.919999996</v>
      </c>
      <c r="R56" s="476" t="n">
        <v>458999.14</v>
      </c>
      <c r="S56" s="477" t="n">
        <v>1307495.06</v>
      </c>
      <c r="T56" s="458" t="s">
        <v>520</v>
      </c>
    </row>
    <row r="57" customFormat="false" ht="39" hidden="false" customHeight="false" outlineLevel="0" collapsed="false">
      <c r="A57" s="455" t="s">
        <v>521</v>
      </c>
      <c r="B57" s="444" t="s">
        <v>522</v>
      </c>
      <c r="C57" s="456" t="n">
        <v>128</v>
      </c>
      <c r="D57" s="251" t="n">
        <v>83</v>
      </c>
      <c r="E57" s="251" t="n">
        <v>135</v>
      </c>
      <c r="F57" s="470" t="n">
        <v>218</v>
      </c>
      <c r="G57" s="471" t="n">
        <v>0.0847115145486198</v>
      </c>
      <c r="H57" s="472" t="n">
        <v>24.0722891566265</v>
      </c>
      <c r="I57" s="473" t="n">
        <v>24.1777777777778</v>
      </c>
      <c r="J57" s="474" t="n">
        <v>24.1376146788991</v>
      </c>
      <c r="K57" s="472" t="n">
        <v>99.4092842842843</v>
      </c>
      <c r="L57" s="473" t="n">
        <v>56.5569485294117</v>
      </c>
      <c r="M57" s="474" t="n">
        <v>72.8281318890156</v>
      </c>
      <c r="N57" s="250" t="n">
        <v>1998</v>
      </c>
      <c r="O57" s="251" t="n">
        <v>3264</v>
      </c>
      <c r="P57" s="475" t="n">
        <v>5262</v>
      </c>
      <c r="Q57" s="476" t="n">
        <v>198619.75</v>
      </c>
      <c r="R57" s="476" t="n">
        <v>184601.88</v>
      </c>
      <c r="S57" s="477" t="n">
        <v>383221.63</v>
      </c>
      <c r="T57" s="458" t="s">
        <v>523</v>
      </c>
    </row>
    <row r="58" customFormat="false" ht="29.25" hidden="false" customHeight="false" outlineLevel="0" collapsed="false">
      <c r="A58" s="455" t="s">
        <v>524</v>
      </c>
      <c r="B58" s="444" t="s">
        <v>525</v>
      </c>
      <c r="C58" s="456" t="n">
        <v>545</v>
      </c>
      <c r="D58" s="251" t="n">
        <v>165</v>
      </c>
      <c r="E58" s="251" t="n">
        <v>473</v>
      </c>
      <c r="F58" s="470" t="n">
        <v>638</v>
      </c>
      <c r="G58" s="471" t="n">
        <v>0.247917184779906</v>
      </c>
      <c r="H58" s="472" t="n">
        <v>23.6606060606061</v>
      </c>
      <c r="I58" s="473" t="n">
        <v>23.8942917547569</v>
      </c>
      <c r="J58" s="474" t="n">
        <v>23.833855799373</v>
      </c>
      <c r="K58" s="472" t="n">
        <v>45.5568007172131</v>
      </c>
      <c r="L58" s="473" t="n">
        <v>35.0161741284728</v>
      </c>
      <c r="M58" s="474" t="n">
        <v>37.7223826121268</v>
      </c>
      <c r="N58" s="250" t="n">
        <v>3904</v>
      </c>
      <c r="O58" s="251" t="n">
        <v>11302</v>
      </c>
      <c r="P58" s="475" t="n">
        <v>15206</v>
      </c>
      <c r="Q58" s="476" t="n">
        <v>177853.75</v>
      </c>
      <c r="R58" s="476" t="n">
        <v>395752.8</v>
      </c>
      <c r="S58" s="477" t="n">
        <v>573606.55</v>
      </c>
      <c r="T58" s="458" t="s">
        <v>526</v>
      </c>
    </row>
    <row r="59" customFormat="false" ht="29.25" hidden="false" customHeight="false" outlineLevel="0" collapsed="false">
      <c r="A59" s="455" t="s">
        <v>527</v>
      </c>
      <c r="B59" s="444" t="s">
        <v>528</v>
      </c>
      <c r="C59" s="456" t="n">
        <v>1115</v>
      </c>
      <c r="D59" s="251" t="n">
        <v>455</v>
      </c>
      <c r="E59" s="251" t="n">
        <v>1011</v>
      </c>
      <c r="F59" s="470" t="n">
        <v>1466</v>
      </c>
      <c r="G59" s="471" t="n">
        <v>0.569665506093012</v>
      </c>
      <c r="H59" s="472" t="n">
        <v>23.8241758241758</v>
      </c>
      <c r="I59" s="473" t="n">
        <v>24.1938674579624</v>
      </c>
      <c r="J59" s="474" t="n">
        <v>24.0791268758527</v>
      </c>
      <c r="K59" s="472" t="n">
        <v>47.8852656826569</v>
      </c>
      <c r="L59" s="473" t="n">
        <v>37.1308111201961</v>
      </c>
      <c r="M59" s="474" t="n">
        <v>40.4333121813031</v>
      </c>
      <c r="N59" s="250" t="n">
        <v>10840</v>
      </c>
      <c r="O59" s="251" t="n">
        <v>24460</v>
      </c>
      <c r="P59" s="475" t="n">
        <v>35300</v>
      </c>
      <c r="Q59" s="476" t="n">
        <v>519076.28</v>
      </c>
      <c r="R59" s="476" t="n">
        <v>908219.639999998</v>
      </c>
      <c r="S59" s="477" t="n">
        <v>1427295.92</v>
      </c>
      <c r="T59" s="458" t="s">
        <v>529</v>
      </c>
    </row>
    <row r="60" customFormat="false" ht="19.5" hidden="false" customHeight="false" outlineLevel="0" collapsed="false">
      <c r="A60" s="455" t="s">
        <v>530</v>
      </c>
      <c r="B60" s="444" t="s">
        <v>531</v>
      </c>
      <c r="C60" s="456" t="n">
        <v>1232</v>
      </c>
      <c r="D60" s="251" t="n">
        <v>802</v>
      </c>
      <c r="E60" s="251" t="n">
        <v>837</v>
      </c>
      <c r="F60" s="470" t="n">
        <v>1639</v>
      </c>
      <c r="G60" s="471" t="n">
        <v>0.636890698831137</v>
      </c>
      <c r="H60" s="472" t="n">
        <v>23.9114713216958</v>
      </c>
      <c r="I60" s="473" t="n">
        <v>23.4074074074074</v>
      </c>
      <c r="J60" s="474" t="n">
        <v>23.6540573520439</v>
      </c>
      <c r="K60" s="472" t="n">
        <v>52.444680606977</v>
      </c>
      <c r="L60" s="473" t="n">
        <v>44.2120299101674</v>
      </c>
      <c r="M60" s="474" t="n">
        <v>48.2842923469782</v>
      </c>
      <c r="N60" s="250" t="n">
        <v>19177</v>
      </c>
      <c r="O60" s="251" t="n">
        <v>19592</v>
      </c>
      <c r="P60" s="475" t="n">
        <v>38769</v>
      </c>
      <c r="Q60" s="476" t="n">
        <v>1005731.64</v>
      </c>
      <c r="R60" s="476" t="n">
        <v>866202.089999999</v>
      </c>
      <c r="S60" s="477" t="n">
        <v>1871933.73</v>
      </c>
      <c r="T60" s="458" t="s">
        <v>532</v>
      </c>
    </row>
    <row r="61" customFormat="false" ht="39.75" hidden="false" customHeight="false" outlineLevel="0" collapsed="false">
      <c r="A61" s="489" t="s">
        <v>533</v>
      </c>
      <c r="B61" s="490" t="s">
        <v>534</v>
      </c>
      <c r="C61" s="491" t="n">
        <v>618</v>
      </c>
      <c r="D61" s="492" t="n">
        <v>493</v>
      </c>
      <c r="E61" s="492" t="n">
        <v>247</v>
      </c>
      <c r="F61" s="493" t="n">
        <v>740</v>
      </c>
      <c r="G61" s="494" t="n">
        <v>0.287552847550361</v>
      </c>
      <c r="H61" s="495" t="n">
        <v>22.6653144016227</v>
      </c>
      <c r="I61" s="496" t="n">
        <v>22.7165991902834</v>
      </c>
      <c r="J61" s="497" t="n">
        <v>22.6824324324324</v>
      </c>
      <c r="K61" s="495" t="n">
        <v>34.1747637372472</v>
      </c>
      <c r="L61" s="496" t="n">
        <v>32.6982320441989</v>
      </c>
      <c r="M61" s="497" t="n">
        <v>33.6811790288949</v>
      </c>
      <c r="N61" s="498" t="n">
        <v>11174</v>
      </c>
      <c r="O61" s="492" t="n">
        <v>5611</v>
      </c>
      <c r="P61" s="499" t="n">
        <v>16785</v>
      </c>
      <c r="Q61" s="500" t="n">
        <v>381868.81</v>
      </c>
      <c r="R61" s="500" t="n">
        <v>183469.78</v>
      </c>
      <c r="S61" s="501" t="n">
        <v>565338.59</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054</v>
      </c>
      <c r="D64" s="251" t="n">
        <v>2700</v>
      </c>
      <c r="E64" s="251" t="n">
        <v>1508</v>
      </c>
      <c r="F64" s="470" t="n">
        <v>4208</v>
      </c>
      <c r="G64" s="471" t="n">
        <v>1.63516538174583</v>
      </c>
      <c r="H64" s="472" t="n">
        <v>24.0296296296296</v>
      </c>
      <c r="I64" s="473" t="n">
        <v>23.9814323607427</v>
      </c>
      <c r="J64" s="474" t="n">
        <v>24.0123574144487</v>
      </c>
      <c r="K64" s="472" t="n">
        <v>46.9163042540074</v>
      </c>
      <c r="L64" s="473" t="n">
        <v>38.5347229288795</v>
      </c>
      <c r="M64" s="474" t="n">
        <v>43.9165070662286</v>
      </c>
      <c r="N64" s="250" t="n">
        <v>64880</v>
      </c>
      <c r="O64" s="251" t="n">
        <v>36164</v>
      </c>
      <c r="P64" s="475" t="n">
        <v>101044</v>
      </c>
      <c r="Q64" s="476" t="n">
        <v>3043929.82</v>
      </c>
      <c r="R64" s="476" t="n">
        <v>1393569.72</v>
      </c>
      <c r="S64" s="477" t="n">
        <v>4437499.54</v>
      </c>
      <c r="T64" s="454" t="s">
        <v>539</v>
      </c>
    </row>
    <row r="65" customFormat="false" ht="12.75" hidden="false" customHeight="false" outlineLevel="0" collapsed="false">
      <c r="A65" s="455" t="s">
        <v>540</v>
      </c>
      <c r="B65" s="444" t="s">
        <v>541</v>
      </c>
      <c r="C65" s="456" t="n">
        <v>308</v>
      </c>
      <c r="D65" s="251" t="n">
        <v>261</v>
      </c>
      <c r="E65" s="251" t="n">
        <v>315</v>
      </c>
      <c r="F65" s="470" t="n">
        <v>576</v>
      </c>
      <c r="G65" s="471" t="n">
        <v>0.223824919174335</v>
      </c>
      <c r="H65" s="472" t="n">
        <v>24.1187739463602</v>
      </c>
      <c r="I65" s="473" t="n">
        <v>24.0539682539683</v>
      </c>
      <c r="J65" s="474" t="n">
        <v>24.0833333333333</v>
      </c>
      <c r="K65" s="472" t="n">
        <v>66.557312152502</v>
      </c>
      <c r="L65" s="473" t="n">
        <v>49.6742272667283</v>
      </c>
      <c r="M65" s="474" t="n">
        <v>57.3356329296425</v>
      </c>
      <c r="N65" s="250" t="n">
        <v>6295</v>
      </c>
      <c r="O65" s="251" t="n">
        <v>7577</v>
      </c>
      <c r="P65" s="475" t="n">
        <v>13872</v>
      </c>
      <c r="Q65" s="476" t="n">
        <v>418978.28</v>
      </c>
      <c r="R65" s="476" t="n">
        <v>376381.62</v>
      </c>
      <c r="S65" s="477" t="n">
        <v>795359.9</v>
      </c>
      <c r="T65" s="458" t="s">
        <v>542</v>
      </c>
    </row>
    <row r="66" customFormat="false" ht="12.75" hidden="false" customHeight="false" outlineLevel="0" collapsed="false">
      <c r="A66" s="455" t="s">
        <v>543</v>
      </c>
      <c r="B66" s="444" t="s">
        <v>544</v>
      </c>
      <c r="C66" s="456" t="n">
        <v>16722</v>
      </c>
      <c r="D66" s="251" t="n">
        <v>8155</v>
      </c>
      <c r="E66" s="251" t="n">
        <v>12179</v>
      </c>
      <c r="F66" s="470" t="n">
        <v>20334</v>
      </c>
      <c r="G66" s="471" t="n">
        <v>7.90148594876896</v>
      </c>
      <c r="H66" s="472" t="n">
        <v>23.2946658491723</v>
      </c>
      <c r="I66" s="473" t="n">
        <v>23.6564578372609</v>
      </c>
      <c r="J66" s="474" t="n">
        <v>23.5113602832694</v>
      </c>
      <c r="K66" s="472" t="n">
        <v>38.9152861008175</v>
      </c>
      <c r="L66" s="473" t="n">
        <v>35.6291402648978</v>
      </c>
      <c r="M66" s="474" t="n">
        <v>36.934910328816</v>
      </c>
      <c r="N66" s="250" t="n">
        <v>189968</v>
      </c>
      <c r="O66" s="251" t="n">
        <v>288112</v>
      </c>
      <c r="P66" s="475" t="n">
        <v>478080</v>
      </c>
      <c r="Q66" s="476" t="n">
        <v>7392659.07000011</v>
      </c>
      <c r="R66" s="476" t="n">
        <v>10265182.8600002</v>
      </c>
      <c r="S66" s="477" t="n">
        <v>17657841.9300003</v>
      </c>
      <c r="T66" s="510" t="s">
        <v>545</v>
      </c>
    </row>
    <row r="67" customFormat="false" ht="29.25" hidden="false" customHeight="false" outlineLevel="0" collapsed="false">
      <c r="A67" s="461" t="s">
        <v>546</v>
      </c>
      <c r="B67" s="462" t="s">
        <v>547</v>
      </c>
      <c r="C67" s="456" t="n">
        <v>581</v>
      </c>
      <c r="D67" s="251" t="n">
        <v>522</v>
      </c>
      <c r="E67" s="251" t="n">
        <v>569</v>
      </c>
      <c r="F67" s="503" t="n">
        <v>1091</v>
      </c>
      <c r="G67" s="504" t="n">
        <v>0.423946157672221</v>
      </c>
      <c r="H67" s="505" t="n">
        <v>27.7432950191571</v>
      </c>
      <c r="I67" s="506" t="n">
        <v>27.0052724077329</v>
      </c>
      <c r="J67" s="507" t="n">
        <v>27.3583868010999</v>
      </c>
      <c r="K67" s="505" t="n">
        <v>56.5406656539152</v>
      </c>
      <c r="L67" s="506" t="n">
        <v>59.8597266692699</v>
      </c>
      <c r="M67" s="507" t="n">
        <v>58.2493460198338</v>
      </c>
      <c r="N67" s="250" t="n">
        <v>14482</v>
      </c>
      <c r="O67" s="251" t="n">
        <v>15366</v>
      </c>
      <c r="P67" s="508" t="n">
        <v>29848</v>
      </c>
      <c r="Q67" s="476" t="n">
        <v>818821.92</v>
      </c>
      <c r="R67" s="476" t="n">
        <v>919804.560000001</v>
      </c>
      <c r="S67" s="509" t="n">
        <v>1738626.48</v>
      </c>
      <c r="T67" s="511" t="s">
        <v>548</v>
      </c>
    </row>
    <row r="68" customFormat="false" ht="12.75" hidden="false" customHeight="false" outlineLevel="0" collapsed="false">
      <c r="A68" s="455" t="s">
        <v>549</v>
      </c>
      <c r="B68" s="444" t="s">
        <v>550</v>
      </c>
      <c r="C68" s="456" t="n">
        <v>7254</v>
      </c>
      <c r="D68" s="251" t="n">
        <v>994</v>
      </c>
      <c r="E68" s="251" t="n">
        <v>3048</v>
      </c>
      <c r="F68" s="470" t="n">
        <v>4042</v>
      </c>
      <c r="G68" s="471" t="n">
        <v>1.57066028351156</v>
      </c>
      <c r="H68" s="472" t="n">
        <v>19.8148893360161</v>
      </c>
      <c r="I68" s="473" t="n">
        <v>20.7627952755906</v>
      </c>
      <c r="J68" s="474" t="n">
        <v>20.5296882731321</v>
      </c>
      <c r="K68" s="472" t="n">
        <v>30.0417013606824</v>
      </c>
      <c r="L68" s="473" t="n">
        <v>28.6028893102631</v>
      </c>
      <c r="M68" s="474" t="n">
        <v>28.9443993203263</v>
      </c>
      <c r="N68" s="250" t="n">
        <v>19696</v>
      </c>
      <c r="O68" s="251" t="n">
        <v>63285</v>
      </c>
      <c r="P68" s="475" t="n">
        <v>82981</v>
      </c>
      <c r="Q68" s="476" t="n">
        <v>591701.35</v>
      </c>
      <c r="R68" s="476" t="n">
        <v>1810133.85</v>
      </c>
      <c r="S68" s="477" t="n">
        <v>2401835.2</v>
      </c>
      <c r="T68" s="511" t="s">
        <v>551</v>
      </c>
    </row>
    <row r="69" customFormat="false" ht="12.75" hidden="false" customHeight="false" outlineLevel="0" collapsed="false">
      <c r="A69" s="455" t="s">
        <v>552</v>
      </c>
      <c r="B69" s="444" t="s">
        <v>553</v>
      </c>
      <c r="C69" s="456" t="n">
        <v>12585</v>
      </c>
      <c r="D69" s="251" t="n">
        <v>1759</v>
      </c>
      <c r="E69" s="251" t="n">
        <v>9587</v>
      </c>
      <c r="F69" s="470" t="n">
        <v>11346</v>
      </c>
      <c r="G69" s="471" t="n">
        <v>4.40888460581945</v>
      </c>
      <c r="H69" s="472" t="n">
        <v>23.8817509948835</v>
      </c>
      <c r="I69" s="473" t="n">
        <v>23.7176384687598</v>
      </c>
      <c r="J69" s="474" t="n">
        <v>23.7430812621188</v>
      </c>
      <c r="K69" s="472" t="n">
        <v>34.6737666634926</v>
      </c>
      <c r="L69" s="473" t="n">
        <v>32.6192977865351</v>
      </c>
      <c r="M69" s="474" t="n">
        <v>32.9396676924453</v>
      </c>
      <c r="N69" s="250" t="n">
        <v>42008</v>
      </c>
      <c r="O69" s="251" t="n">
        <v>227381</v>
      </c>
      <c r="P69" s="475" t="n">
        <v>269389</v>
      </c>
      <c r="Q69" s="476" t="n">
        <v>1456575.59</v>
      </c>
      <c r="R69" s="476" t="n">
        <v>7417008.55000014</v>
      </c>
      <c r="S69" s="477" t="n">
        <v>8873584.14000013</v>
      </c>
      <c r="T69" s="511" t="s">
        <v>554</v>
      </c>
    </row>
    <row r="70" customFormat="false" ht="29.25" hidden="false" customHeight="false" outlineLevel="0" collapsed="false">
      <c r="A70" s="455" t="s">
        <v>555</v>
      </c>
      <c r="B70" s="444" t="s">
        <v>556</v>
      </c>
      <c r="C70" s="456" t="n">
        <v>288</v>
      </c>
      <c r="D70" s="251" t="n">
        <v>351</v>
      </c>
      <c r="E70" s="251" t="n">
        <v>76</v>
      </c>
      <c r="F70" s="470" t="n">
        <v>427</v>
      </c>
      <c r="G70" s="471" t="n">
        <v>0.165925764735141</v>
      </c>
      <c r="H70" s="472" t="n">
        <v>22.8689458689459</v>
      </c>
      <c r="I70" s="473" t="n">
        <v>23.3552631578947</v>
      </c>
      <c r="J70" s="474" t="n">
        <v>22.9555035128806</v>
      </c>
      <c r="K70" s="472" t="n">
        <v>36.0898069017067</v>
      </c>
      <c r="L70" s="473" t="n">
        <v>38.8218535211268</v>
      </c>
      <c r="M70" s="474" t="n">
        <v>36.5845409100184</v>
      </c>
      <c r="N70" s="250" t="n">
        <v>8027</v>
      </c>
      <c r="O70" s="251" t="n">
        <v>1775</v>
      </c>
      <c r="P70" s="475" t="n">
        <v>9802</v>
      </c>
      <c r="Q70" s="476" t="n">
        <v>289692.88</v>
      </c>
      <c r="R70" s="476" t="n">
        <v>68908.79</v>
      </c>
      <c r="S70" s="477" t="n">
        <v>358601.67</v>
      </c>
      <c r="T70" s="511" t="s">
        <v>557</v>
      </c>
    </row>
    <row r="71" customFormat="false" ht="19.5" hidden="false" customHeight="false" outlineLevel="0" collapsed="false">
      <c r="A71" s="455" t="s">
        <v>558</v>
      </c>
      <c r="B71" s="444" t="s">
        <v>559</v>
      </c>
      <c r="C71" s="456" t="n">
        <v>2198</v>
      </c>
      <c r="D71" s="251" t="n">
        <v>1396</v>
      </c>
      <c r="E71" s="251" t="n">
        <v>1627</v>
      </c>
      <c r="F71" s="470" t="n">
        <v>3023</v>
      </c>
      <c r="G71" s="471" t="n">
        <v>1.17469224073614</v>
      </c>
      <c r="H71" s="472" t="n">
        <v>22.8739255014327</v>
      </c>
      <c r="I71" s="473" t="n">
        <v>24.1610325752919</v>
      </c>
      <c r="J71" s="474" t="n">
        <v>23.5666556400926</v>
      </c>
      <c r="K71" s="472" t="n">
        <v>48.7801521984215</v>
      </c>
      <c r="L71" s="473" t="n">
        <v>45.7451767997965</v>
      </c>
      <c r="M71" s="474" t="n">
        <v>47.1055096712613</v>
      </c>
      <c r="N71" s="250" t="n">
        <v>31932</v>
      </c>
      <c r="O71" s="251" t="n">
        <v>39310</v>
      </c>
      <c r="P71" s="475" t="n">
        <v>71242</v>
      </c>
      <c r="Q71" s="476" t="n">
        <v>1557647.82</v>
      </c>
      <c r="R71" s="476" t="n">
        <v>1798242.9</v>
      </c>
      <c r="S71" s="477" t="n">
        <v>3355890.72</v>
      </c>
      <c r="T71" s="511" t="s">
        <v>560</v>
      </c>
    </row>
    <row r="72" customFormat="false" ht="19.5" hidden="false" customHeight="false" outlineLevel="0" collapsed="false">
      <c r="A72" s="455" t="s">
        <v>561</v>
      </c>
      <c r="B72" s="444" t="s">
        <v>562</v>
      </c>
      <c r="C72" s="456" t="n">
        <v>6351</v>
      </c>
      <c r="D72" s="251" t="n">
        <v>3396</v>
      </c>
      <c r="E72" s="251" t="n">
        <v>2549</v>
      </c>
      <c r="F72" s="470" t="n">
        <v>5945</v>
      </c>
      <c r="G72" s="471" t="n">
        <v>2.31013740363094</v>
      </c>
      <c r="H72" s="472" t="n">
        <v>20.8421672555948</v>
      </c>
      <c r="I72" s="473" t="n">
        <v>21.3248332679482</v>
      </c>
      <c r="J72" s="474" t="n">
        <v>21.0491169049622</v>
      </c>
      <c r="K72" s="472" t="n">
        <v>31.7492561458038</v>
      </c>
      <c r="L72" s="473" t="n">
        <v>33.1759249038762</v>
      </c>
      <c r="M72" s="474" t="n">
        <v>32.3689724062427</v>
      </c>
      <c r="N72" s="250" t="n">
        <v>70780</v>
      </c>
      <c r="O72" s="251" t="n">
        <v>54357</v>
      </c>
      <c r="P72" s="475" t="n">
        <v>125137</v>
      </c>
      <c r="Q72" s="476" t="n">
        <v>2247212.34999999</v>
      </c>
      <c r="R72" s="476" t="n">
        <v>1803343.75</v>
      </c>
      <c r="S72" s="477" t="n">
        <v>4050556.09999999</v>
      </c>
      <c r="T72" s="511" t="s">
        <v>563</v>
      </c>
    </row>
    <row r="73" customFormat="false" ht="19.5" hidden="false" customHeight="false" outlineLevel="0" collapsed="false">
      <c r="A73" s="455" t="s">
        <v>564</v>
      </c>
      <c r="B73" s="444" t="s">
        <v>565</v>
      </c>
      <c r="C73" s="456" t="n">
        <v>8295</v>
      </c>
      <c r="D73" s="251" t="n">
        <v>2319</v>
      </c>
      <c r="E73" s="251" t="n">
        <v>8003</v>
      </c>
      <c r="F73" s="470" t="n">
        <v>10322</v>
      </c>
      <c r="G73" s="471" t="n">
        <v>4.01097363839841</v>
      </c>
      <c r="H73" s="472" t="n">
        <v>21.5153083225528</v>
      </c>
      <c r="I73" s="473" t="n">
        <v>19.4327127327252</v>
      </c>
      <c r="J73" s="474" t="n">
        <v>19.9006006587871</v>
      </c>
      <c r="K73" s="472" t="n">
        <v>30.64390888684</v>
      </c>
      <c r="L73" s="473" t="n">
        <v>27.9555856481486</v>
      </c>
      <c r="M73" s="474" t="n">
        <v>28.608565482392</v>
      </c>
      <c r="N73" s="250" t="n">
        <v>49894</v>
      </c>
      <c r="O73" s="251" t="n">
        <v>155520</v>
      </c>
      <c r="P73" s="475" t="n">
        <v>205414</v>
      </c>
      <c r="Q73" s="476" t="n">
        <v>1528947.19</v>
      </c>
      <c r="R73" s="476" t="n">
        <v>4347652.68000008</v>
      </c>
      <c r="S73" s="477" t="n">
        <v>5876599.87000007</v>
      </c>
      <c r="T73" s="511" t="s">
        <v>566</v>
      </c>
    </row>
    <row r="74" customFormat="false" ht="19.5" hidden="false" customHeight="false" outlineLevel="0" collapsed="false">
      <c r="A74" s="455" t="s">
        <v>567</v>
      </c>
      <c r="B74" s="444" t="s">
        <v>568</v>
      </c>
      <c r="C74" s="456" t="n">
        <v>1131</v>
      </c>
      <c r="D74" s="251" t="n">
        <v>729</v>
      </c>
      <c r="E74" s="251" t="n">
        <v>273</v>
      </c>
      <c r="F74" s="470" t="n">
        <v>1002</v>
      </c>
      <c r="G74" s="471" t="n">
        <v>0.389362098980353</v>
      </c>
      <c r="H74" s="472" t="n">
        <v>24.1934156378601</v>
      </c>
      <c r="I74" s="473" t="n">
        <v>24.1282051282051</v>
      </c>
      <c r="J74" s="474" t="n">
        <v>24.1756487025948</v>
      </c>
      <c r="K74" s="472" t="n">
        <v>45.27368826898</v>
      </c>
      <c r="L74" s="473" t="n">
        <v>39.3534750265675</v>
      </c>
      <c r="M74" s="474" t="n">
        <v>43.6638614597094</v>
      </c>
      <c r="N74" s="250" t="n">
        <v>17637</v>
      </c>
      <c r="O74" s="251" t="n">
        <v>6587</v>
      </c>
      <c r="P74" s="475" t="n">
        <v>24224</v>
      </c>
      <c r="Q74" s="476" t="n">
        <v>798492.04</v>
      </c>
      <c r="R74" s="476" t="n">
        <v>259221.34</v>
      </c>
      <c r="S74" s="477" t="n">
        <v>1057713.38</v>
      </c>
      <c r="T74" s="511" t="s">
        <v>569</v>
      </c>
    </row>
    <row r="75" customFormat="false" ht="20.25" hidden="false" customHeight="false" outlineLevel="0" collapsed="false">
      <c r="A75" s="489" t="s">
        <v>570</v>
      </c>
      <c r="B75" s="444" t="s">
        <v>571</v>
      </c>
      <c r="C75" s="456" t="n">
        <v>67</v>
      </c>
      <c r="D75" s="251" t="n">
        <v>54</v>
      </c>
      <c r="E75" s="251" t="n">
        <v>66</v>
      </c>
      <c r="F75" s="493" t="n">
        <v>120</v>
      </c>
      <c r="G75" s="494" t="n">
        <v>0.0466301914946531</v>
      </c>
      <c r="H75" s="495" t="n">
        <v>22.7222222222222</v>
      </c>
      <c r="I75" s="496" t="n">
        <v>24.1969696969697</v>
      </c>
      <c r="J75" s="497" t="n">
        <v>23.5333333333333</v>
      </c>
      <c r="K75" s="495" t="n">
        <v>74.2306438467808</v>
      </c>
      <c r="L75" s="496" t="n">
        <v>62.9784909204759</v>
      </c>
      <c r="M75" s="497" t="n">
        <v>67.8674398016997</v>
      </c>
      <c r="N75" s="250" t="n">
        <v>1227</v>
      </c>
      <c r="O75" s="251" t="n">
        <v>1597</v>
      </c>
      <c r="P75" s="475" t="n">
        <v>2824</v>
      </c>
      <c r="Q75" s="476" t="n">
        <v>91081</v>
      </c>
      <c r="R75" s="476" t="n">
        <v>100576.65</v>
      </c>
      <c r="S75" s="477" t="n">
        <v>191657.65</v>
      </c>
      <c r="T75" s="511" t="s">
        <v>572</v>
      </c>
    </row>
    <row r="76" customFormat="false" ht="13.5" hidden="false" customHeight="false" outlineLevel="0" collapsed="false">
      <c r="A76" s="512"/>
      <c r="B76" s="513" t="s">
        <v>50</v>
      </c>
      <c r="C76" s="49" t="n">
        <v>199098</v>
      </c>
      <c r="D76" s="514" t="n">
        <v>147230</v>
      </c>
      <c r="E76" s="51" t="n">
        <v>110114</v>
      </c>
      <c r="F76" s="515" t="n">
        <v>257344</v>
      </c>
      <c r="G76" s="516" t="n">
        <v>100</v>
      </c>
      <c r="H76" s="517" t="n">
        <v>22.2909936833526</v>
      </c>
      <c r="I76" s="518" t="n">
        <v>22.3363241731297</v>
      </c>
      <c r="J76" s="519" t="n">
        <v>22.3103899838349</v>
      </c>
      <c r="K76" s="517" t="n">
        <v>35.6359117956871</v>
      </c>
      <c r="L76" s="518" t="n">
        <v>33.2514965713132</v>
      </c>
      <c r="M76" s="519" t="n">
        <v>34.6144669521351</v>
      </c>
      <c r="N76" s="520" t="n">
        <v>3281903</v>
      </c>
      <c r="O76" s="499" t="n">
        <v>2459542</v>
      </c>
      <c r="P76" s="499" t="n">
        <v>5741445</v>
      </c>
      <c r="Q76" s="521" t="n">
        <v>116953605.830001</v>
      </c>
      <c r="R76" s="521" t="n">
        <v>81783452.3800007</v>
      </c>
      <c r="S76" s="501" t="n">
        <v>198737058.21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3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6"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367</v>
      </c>
      <c r="D9" s="553" t="n">
        <v>5803</v>
      </c>
      <c r="E9" s="554" t="n">
        <v>3923</v>
      </c>
      <c r="F9" s="503" t="n">
        <v>9726</v>
      </c>
      <c r="G9" s="504" t="n">
        <v>3.77937702064163</v>
      </c>
      <c r="H9" s="505" t="n">
        <v>22.6982595209374</v>
      </c>
      <c r="I9" s="506" t="n">
        <v>22.4256946214632</v>
      </c>
      <c r="J9" s="507" t="n">
        <v>22.5883199670985</v>
      </c>
      <c r="K9" s="505" t="n">
        <v>33.3808351933676</v>
      </c>
      <c r="L9" s="506" t="n">
        <v>29.0557939665362</v>
      </c>
      <c r="M9" s="507" t="n">
        <v>31.6488815352262</v>
      </c>
      <c r="N9" s="555" t="n">
        <v>131718</v>
      </c>
      <c r="O9" s="556" t="n">
        <v>87976</v>
      </c>
      <c r="P9" s="556" t="n">
        <v>219694</v>
      </c>
      <c r="Q9" s="556" t="n">
        <v>4396856.85</v>
      </c>
      <c r="R9" s="556" t="n">
        <v>2556212.52999999</v>
      </c>
      <c r="S9" s="557" t="n">
        <v>6953069.37999999</v>
      </c>
      <c r="T9" s="558" t="s">
        <v>422</v>
      </c>
      <c r="AB9" s="41" t="n">
        <v>31.6488815352262</v>
      </c>
      <c r="AC9" s="0" t="s">
        <v>421</v>
      </c>
      <c r="AD9" s="0" t="s">
        <v>422</v>
      </c>
    </row>
    <row r="10" customFormat="false" ht="19.5" hidden="false" customHeight="false" outlineLevel="0" collapsed="false">
      <c r="A10" s="89" t="s">
        <v>423</v>
      </c>
      <c r="B10" s="551" t="s">
        <v>424</v>
      </c>
      <c r="C10" s="456" t="n">
        <v>5</v>
      </c>
      <c r="D10" s="559" t="n">
        <v>6</v>
      </c>
      <c r="E10" s="560" t="n">
        <v>7</v>
      </c>
      <c r="F10" s="470" t="n">
        <v>13</v>
      </c>
      <c r="G10" s="471" t="n">
        <v>0.00505160407858742</v>
      </c>
      <c r="H10" s="472" t="n">
        <v>24.8333333333333</v>
      </c>
      <c r="I10" s="473" t="n">
        <v>24.8571428571429</v>
      </c>
      <c r="J10" s="474" t="n">
        <v>24.8461538461538</v>
      </c>
      <c r="K10" s="472" t="n">
        <v>50.4964429530201</v>
      </c>
      <c r="L10" s="473" t="n">
        <v>40.9199425287356</v>
      </c>
      <c r="M10" s="474" t="n">
        <v>45.3375851393189</v>
      </c>
      <c r="N10" s="561" t="n">
        <v>149</v>
      </c>
      <c r="O10" s="562" t="n">
        <v>174</v>
      </c>
      <c r="P10" s="562" t="n">
        <v>323</v>
      </c>
      <c r="Q10" s="562" t="n">
        <v>7523.97</v>
      </c>
      <c r="R10" s="562" t="n">
        <v>7120.07</v>
      </c>
      <c r="S10" s="563" t="n">
        <v>14644.04</v>
      </c>
      <c r="T10" s="558" t="s">
        <v>425</v>
      </c>
      <c r="AB10" s="41" t="n">
        <v>45.3375851393189</v>
      </c>
      <c r="AC10" s="0" t="s">
        <v>424</v>
      </c>
      <c r="AD10" s="0" t="s">
        <v>425</v>
      </c>
    </row>
    <row r="11" customFormat="false" ht="29.25" hidden="false" customHeight="false" outlineLevel="0" collapsed="false">
      <c r="A11" s="89" t="s">
        <v>426</v>
      </c>
      <c r="B11" s="551" t="s">
        <v>427</v>
      </c>
      <c r="C11" s="456" t="n">
        <v>536</v>
      </c>
      <c r="D11" s="559" t="n">
        <v>582</v>
      </c>
      <c r="E11" s="560" t="n">
        <v>338</v>
      </c>
      <c r="F11" s="470" t="n">
        <v>920</v>
      </c>
      <c r="G11" s="471" t="n">
        <v>0.35749813479234</v>
      </c>
      <c r="H11" s="472" t="n">
        <v>22.8797250859107</v>
      </c>
      <c r="I11" s="473" t="n">
        <v>22.1153846153846</v>
      </c>
      <c r="J11" s="474" t="n">
        <v>22.5989130434783</v>
      </c>
      <c r="K11" s="472" t="n">
        <v>34.1026028837489</v>
      </c>
      <c r="L11" s="473" t="n">
        <v>33.3528307692308</v>
      </c>
      <c r="M11" s="474" t="n">
        <v>33.8330368909625</v>
      </c>
      <c r="N11" s="561" t="n">
        <v>13316</v>
      </c>
      <c r="O11" s="562" t="n">
        <v>7475</v>
      </c>
      <c r="P11" s="562" t="n">
        <v>20791</v>
      </c>
      <c r="Q11" s="562" t="n">
        <v>454110.260000001</v>
      </c>
      <c r="R11" s="562" t="n">
        <v>249312.41</v>
      </c>
      <c r="S11" s="563" t="n">
        <v>703422.67</v>
      </c>
      <c r="T11" s="558" t="s">
        <v>428</v>
      </c>
      <c r="AB11" s="41" t="n">
        <v>33.8330368909625</v>
      </c>
      <c r="AC11" s="0" t="s">
        <v>427</v>
      </c>
      <c r="AD11" s="0" t="s">
        <v>428</v>
      </c>
    </row>
    <row r="12" customFormat="false" ht="39" hidden="false" customHeight="false" outlineLevel="0" collapsed="false">
      <c r="A12" s="89" t="s">
        <v>429</v>
      </c>
      <c r="B12" s="551" t="s">
        <v>430</v>
      </c>
      <c r="C12" s="456" t="n">
        <v>1044</v>
      </c>
      <c r="D12" s="559" t="n">
        <v>562</v>
      </c>
      <c r="E12" s="560" t="n">
        <v>946</v>
      </c>
      <c r="F12" s="470" t="n">
        <v>1508</v>
      </c>
      <c r="G12" s="471" t="n">
        <v>0.58598607311614</v>
      </c>
      <c r="H12" s="472" t="n">
        <v>22.653024911032</v>
      </c>
      <c r="I12" s="473" t="n">
        <v>22.4704016913319</v>
      </c>
      <c r="J12" s="474" t="n">
        <v>22.5384615384615</v>
      </c>
      <c r="K12" s="472" t="n">
        <v>34.212211923651</v>
      </c>
      <c r="L12" s="473" t="n">
        <v>33.5951300747989</v>
      </c>
      <c r="M12" s="474" t="n">
        <v>33.826272507944</v>
      </c>
      <c r="N12" s="561" t="n">
        <v>12731</v>
      </c>
      <c r="O12" s="562" t="n">
        <v>21257</v>
      </c>
      <c r="P12" s="562" t="n">
        <v>33988</v>
      </c>
      <c r="Q12" s="562" t="n">
        <v>435555.67</v>
      </c>
      <c r="R12" s="562" t="n">
        <v>714131.680000001</v>
      </c>
      <c r="S12" s="563" t="n">
        <v>1149687.35</v>
      </c>
      <c r="T12" s="558" t="s">
        <v>431</v>
      </c>
      <c r="AB12" s="41" t="n">
        <v>33.826272507944</v>
      </c>
      <c r="AC12" s="0" t="s">
        <v>430</v>
      </c>
      <c r="AD12" s="0" t="s">
        <v>431</v>
      </c>
    </row>
    <row r="13" customFormat="false" ht="78" hidden="false" customHeight="false" outlineLevel="0" collapsed="false">
      <c r="A13" s="89" t="s">
        <v>432</v>
      </c>
      <c r="B13" s="551" t="s">
        <v>433</v>
      </c>
      <c r="C13" s="456" t="n">
        <v>228</v>
      </c>
      <c r="D13" s="559" t="n">
        <v>296</v>
      </c>
      <c r="E13" s="560" t="n">
        <v>133</v>
      </c>
      <c r="F13" s="470" t="n">
        <v>429</v>
      </c>
      <c r="G13" s="471" t="n">
        <v>0.166702934593385</v>
      </c>
      <c r="H13" s="472" t="n">
        <v>22.1587837837838</v>
      </c>
      <c r="I13" s="473" t="n">
        <v>21.8421052631579</v>
      </c>
      <c r="J13" s="474" t="n">
        <v>22.0606060606061</v>
      </c>
      <c r="K13" s="472" t="n">
        <v>33.8459780454338</v>
      </c>
      <c r="L13" s="473" t="n">
        <v>32.3178588640275</v>
      </c>
      <c r="M13" s="474" t="n">
        <v>33.3769177937447</v>
      </c>
      <c r="N13" s="561" t="n">
        <v>6559</v>
      </c>
      <c r="O13" s="562" t="n">
        <v>2905</v>
      </c>
      <c r="P13" s="562" t="n">
        <v>9464</v>
      </c>
      <c r="Q13" s="562" t="n">
        <v>221995.77</v>
      </c>
      <c r="R13" s="562" t="n">
        <v>93883.38</v>
      </c>
      <c r="S13" s="563" t="n">
        <v>315879.15</v>
      </c>
      <c r="T13" s="558" t="s">
        <v>434</v>
      </c>
      <c r="AB13" s="41" t="n">
        <v>33.3769177937447</v>
      </c>
      <c r="AC13" s="0" t="s">
        <v>433</v>
      </c>
      <c r="AD13" s="0" t="s">
        <v>434</v>
      </c>
    </row>
    <row r="14" customFormat="false" ht="87.75" hidden="false" customHeight="false" outlineLevel="0" collapsed="false">
      <c r="A14" s="89" t="s">
        <v>435</v>
      </c>
      <c r="B14" s="564" t="s">
        <v>436</v>
      </c>
      <c r="C14" s="456" t="n">
        <v>668</v>
      </c>
      <c r="D14" s="559" t="n">
        <v>867</v>
      </c>
      <c r="E14" s="560" t="n">
        <v>108</v>
      </c>
      <c r="F14" s="470" t="n">
        <v>975</v>
      </c>
      <c r="G14" s="471" t="n">
        <v>0.378870305894056</v>
      </c>
      <c r="H14" s="472" t="n">
        <v>21.7012687427912</v>
      </c>
      <c r="I14" s="473" t="n">
        <v>22.537037037037</v>
      </c>
      <c r="J14" s="474" t="n">
        <v>21.7938461538462</v>
      </c>
      <c r="K14" s="472" t="n">
        <v>31.3130358756311</v>
      </c>
      <c r="L14" s="473" t="n">
        <v>30.300973705834</v>
      </c>
      <c r="M14" s="474" t="n">
        <v>31.1971076285943</v>
      </c>
      <c r="N14" s="561" t="n">
        <v>18815</v>
      </c>
      <c r="O14" s="562" t="n">
        <v>2434</v>
      </c>
      <c r="P14" s="562" t="n">
        <v>21249</v>
      </c>
      <c r="Q14" s="562" t="n">
        <v>589154.77</v>
      </c>
      <c r="R14" s="562" t="n">
        <v>73752.5700000001</v>
      </c>
      <c r="S14" s="563" t="n">
        <v>662907.34</v>
      </c>
      <c r="T14" s="565" t="s">
        <v>437</v>
      </c>
      <c r="AB14" s="41" t="n">
        <v>31.1971076285943</v>
      </c>
      <c r="AC14" s="0" t="s">
        <v>436</v>
      </c>
      <c r="AD14" s="0" t="s">
        <v>437</v>
      </c>
    </row>
    <row r="15" customFormat="false" ht="30" hidden="false" customHeight="false" outlineLevel="0" collapsed="false">
      <c r="A15" s="89" t="s">
        <v>180</v>
      </c>
      <c r="B15" s="564" t="s">
        <v>438</v>
      </c>
      <c r="C15" s="456" t="n">
        <v>242</v>
      </c>
      <c r="D15" s="559" t="n">
        <v>480</v>
      </c>
      <c r="E15" s="560" t="n">
        <v>142</v>
      </c>
      <c r="F15" s="470" t="n">
        <v>622</v>
      </c>
      <c r="G15" s="471" t="n">
        <v>0.241699825913952</v>
      </c>
      <c r="H15" s="472" t="n">
        <v>23.2333333333333</v>
      </c>
      <c r="I15" s="473" t="n">
        <v>23.6478873239437</v>
      </c>
      <c r="J15" s="474" t="n">
        <v>23.3279742765273</v>
      </c>
      <c r="K15" s="472" t="n">
        <v>35.79787482066</v>
      </c>
      <c r="L15" s="473" t="n">
        <v>32.807477665277</v>
      </c>
      <c r="M15" s="474" t="n">
        <v>35.1058173673329</v>
      </c>
      <c r="N15" s="561" t="n">
        <v>11152</v>
      </c>
      <c r="O15" s="562" t="n">
        <v>3358</v>
      </c>
      <c r="P15" s="562" t="n">
        <v>14510</v>
      </c>
      <c r="Q15" s="562" t="n">
        <v>399217.9</v>
      </c>
      <c r="R15" s="562" t="n">
        <v>110167.51</v>
      </c>
      <c r="S15" s="563" t="n">
        <v>509385.410000001</v>
      </c>
      <c r="T15" s="565" t="s">
        <v>439</v>
      </c>
      <c r="AB15" s="41" t="n">
        <v>35.1058173673329</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55</v>
      </c>
      <c r="D18" s="568" t="n">
        <v>1566</v>
      </c>
      <c r="E18" s="569" t="n">
        <v>1087</v>
      </c>
      <c r="F18" s="480" t="n">
        <v>2653</v>
      </c>
      <c r="G18" s="481" t="n">
        <v>1.03091581696096</v>
      </c>
      <c r="H18" s="482" t="n">
        <v>23.551724137931</v>
      </c>
      <c r="I18" s="483" t="n">
        <v>23.3229070837167</v>
      </c>
      <c r="J18" s="484" t="n">
        <v>23.4579721070486</v>
      </c>
      <c r="K18" s="482" t="n">
        <v>37.1988634022016</v>
      </c>
      <c r="L18" s="483" t="n">
        <v>36.0914424897444</v>
      </c>
      <c r="M18" s="484" t="n">
        <v>36.7477380531542</v>
      </c>
      <c r="N18" s="570" t="n">
        <v>36882</v>
      </c>
      <c r="O18" s="571" t="n">
        <v>25352</v>
      </c>
      <c r="P18" s="571" t="n">
        <v>62234</v>
      </c>
      <c r="Q18" s="571" t="n">
        <v>1371968.48</v>
      </c>
      <c r="R18" s="571" t="n">
        <v>914990.25</v>
      </c>
      <c r="S18" s="572" t="n">
        <v>2286958.73</v>
      </c>
      <c r="T18" s="573" t="s">
        <v>443</v>
      </c>
      <c r="AB18" s="41" t="n">
        <v>36.7477380531542</v>
      </c>
      <c r="AC18" s="0" t="s">
        <v>442</v>
      </c>
      <c r="AD18" s="0" t="s">
        <v>443</v>
      </c>
    </row>
    <row r="19" customFormat="false" ht="48.75" hidden="false" customHeight="false" outlineLevel="0" collapsed="false">
      <c r="A19" s="89" t="s">
        <v>186</v>
      </c>
      <c r="B19" s="564" t="s">
        <v>444</v>
      </c>
      <c r="C19" s="456" t="n">
        <v>27</v>
      </c>
      <c r="D19" s="559" t="n">
        <v>59</v>
      </c>
      <c r="E19" s="560" t="n">
        <v>19</v>
      </c>
      <c r="F19" s="470" t="n">
        <v>78</v>
      </c>
      <c r="G19" s="471" t="n">
        <v>0.0303096244715245</v>
      </c>
      <c r="H19" s="472" t="n">
        <v>24.3559322033898</v>
      </c>
      <c r="I19" s="473" t="n">
        <v>24.1052631578947</v>
      </c>
      <c r="J19" s="474" t="n">
        <v>24.2948717948718</v>
      </c>
      <c r="K19" s="472" t="n">
        <v>64.789450243563</v>
      </c>
      <c r="L19" s="473" t="n">
        <v>47.2212008733625</v>
      </c>
      <c r="M19" s="474" t="n">
        <v>60.5434036939314</v>
      </c>
      <c r="N19" s="561" t="n">
        <v>1437</v>
      </c>
      <c r="O19" s="562" t="n">
        <v>458</v>
      </c>
      <c r="P19" s="562" t="n">
        <v>1895</v>
      </c>
      <c r="Q19" s="562" t="n">
        <v>93102.44</v>
      </c>
      <c r="R19" s="562" t="n">
        <v>21627.31</v>
      </c>
      <c r="S19" s="563" t="n">
        <v>114729.75</v>
      </c>
      <c r="T19" s="565" t="s">
        <v>445</v>
      </c>
      <c r="AB19" s="41" t="n">
        <v>60.5434036939314</v>
      </c>
      <c r="AC19" s="0" t="s">
        <v>444</v>
      </c>
      <c r="AD19" s="0" t="s">
        <v>445</v>
      </c>
    </row>
    <row r="20" customFormat="false" ht="29.25" hidden="false" customHeight="false" outlineLevel="0" collapsed="false">
      <c r="A20" s="89" t="s">
        <v>189</v>
      </c>
      <c r="B20" s="551" t="s">
        <v>446</v>
      </c>
      <c r="C20" s="456" t="n">
        <v>350</v>
      </c>
      <c r="D20" s="559" t="n">
        <v>579</v>
      </c>
      <c r="E20" s="560" t="n">
        <v>240</v>
      </c>
      <c r="F20" s="470" t="n">
        <v>819</v>
      </c>
      <c r="G20" s="471" t="n">
        <v>0.318251056951007</v>
      </c>
      <c r="H20" s="472" t="n">
        <v>23.0846286701209</v>
      </c>
      <c r="I20" s="473" t="n">
        <v>23.4083333333333</v>
      </c>
      <c r="J20" s="474" t="n">
        <v>23.1794871794872</v>
      </c>
      <c r="K20" s="472" t="n">
        <v>40.8516654197217</v>
      </c>
      <c r="L20" s="473" t="n">
        <v>38.598086507654</v>
      </c>
      <c r="M20" s="474" t="n">
        <v>40.1847561104088</v>
      </c>
      <c r="N20" s="561" t="n">
        <v>13366</v>
      </c>
      <c r="O20" s="562" t="n">
        <v>5618</v>
      </c>
      <c r="P20" s="562" t="n">
        <v>18984</v>
      </c>
      <c r="Q20" s="562" t="n">
        <v>546023.360000001</v>
      </c>
      <c r="R20" s="562" t="n">
        <v>216844.05</v>
      </c>
      <c r="S20" s="563" t="n">
        <v>762867.410000001</v>
      </c>
      <c r="T20" s="558" t="s">
        <v>447</v>
      </c>
      <c r="AB20" s="41" t="n">
        <v>40.1847561104088</v>
      </c>
      <c r="AC20" s="0" t="s">
        <v>446</v>
      </c>
      <c r="AD20" s="0" t="s">
        <v>447</v>
      </c>
    </row>
    <row r="21" customFormat="false" ht="39" hidden="false" customHeight="false" outlineLevel="0" collapsed="false">
      <c r="A21" s="89" t="s">
        <v>192</v>
      </c>
      <c r="B21" s="551" t="s">
        <v>448</v>
      </c>
      <c r="C21" s="456" t="n">
        <v>445</v>
      </c>
      <c r="D21" s="559" t="n">
        <v>884</v>
      </c>
      <c r="E21" s="560" t="n">
        <v>209</v>
      </c>
      <c r="F21" s="470" t="n">
        <v>1093</v>
      </c>
      <c r="G21" s="471" t="n">
        <v>0.424723327530465</v>
      </c>
      <c r="H21" s="472" t="n">
        <v>22.947963800905</v>
      </c>
      <c r="I21" s="473" t="n">
        <v>23.11004784689</v>
      </c>
      <c r="J21" s="474" t="n">
        <v>22.9789569990851</v>
      </c>
      <c r="K21" s="472" t="n">
        <v>35.9805230208026</v>
      </c>
      <c r="L21" s="473" t="n">
        <v>34.1041262939959</v>
      </c>
      <c r="M21" s="474" t="n">
        <v>35.6196774964167</v>
      </c>
      <c r="N21" s="561" t="n">
        <v>20286</v>
      </c>
      <c r="O21" s="562" t="n">
        <v>4830</v>
      </c>
      <c r="P21" s="562" t="n">
        <v>25116</v>
      </c>
      <c r="Q21" s="562" t="n">
        <v>729900.890000001</v>
      </c>
      <c r="R21" s="562" t="n">
        <v>164722.93</v>
      </c>
      <c r="S21" s="563" t="n">
        <v>894623.820000001</v>
      </c>
      <c r="T21" s="558" t="s">
        <v>449</v>
      </c>
      <c r="AB21" s="41" t="n">
        <v>35.6196774964167</v>
      </c>
      <c r="AC21" s="0" t="s">
        <v>448</v>
      </c>
      <c r="AD21" s="0" t="s">
        <v>449</v>
      </c>
    </row>
    <row r="22" customFormat="false" ht="29.25" hidden="false" customHeight="false" outlineLevel="0" collapsed="false">
      <c r="A22" s="89" t="s">
        <v>450</v>
      </c>
      <c r="B22" s="551" t="s">
        <v>451</v>
      </c>
      <c r="C22" s="456" t="n">
        <v>969</v>
      </c>
      <c r="D22" s="559" t="n">
        <v>1310</v>
      </c>
      <c r="E22" s="560" t="n">
        <v>219</v>
      </c>
      <c r="F22" s="470" t="n">
        <v>1529</v>
      </c>
      <c r="G22" s="471" t="n">
        <v>0.594146356627705</v>
      </c>
      <c r="H22" s="472" t="n">
        <v>21.3068702290076</v>
      </c>
      <c r="I22" s="473" t="n">
        <v>23.0319634703196</v>
      </c>
      <c r="J22" s="474" t="n">
        <v>21.5539568345324</v>
      </c>
      <c r="K22" s="472" t="n">
        <v>36.3322198337632</v>
      </c>
      <c r="L22" s="473" t="n">
        <v>33.019482553529</v>
      </c>
      <c r="M22" s="474" t="n">
        <v>35.825196929239</v>
      </c>
      <c r="N22" s="561" t="n">
        <v>27912</v>
      </c>
      <c r="O22" s="562" t="n">
        <v>5044</v>
      </c>
      <c r="P22" s="562" t="n">
        <v>32956</v>
      </c>
      <c r="Q22" s="562" t="n">
        <v>1014104.92</v>
      </c>
      <c r="R22" s="562" t="n">
        <v>166550.27</v>
      </c>
      <c r="S22" s="563" t="n">
        <v>1180655.19</v>
      </c>
      <c r="T22" s="558" t="s">
        <v>452</v>
      </c>
      <c r="AB22" s="41" t="n">
        <v>35.825196929239</v>
      </c>
      <c r="AC22" s="0" t="s">
        <v>451</v>
      </c>
      <c r="AD22" s="0" t="s">
        <v>452</v>
      </c>
    </row>
    <row r="23" customFormat="false" ht="19.5" hidden="false" customHeight="false" outlineLevel="0" collapsed="false">
      <c r="A23" s="89" t="s">
        <v>453</v>
      </c>
      <c r="B23" s="551" t="s">
        <v>454</v>
      </c>
      <c r="C23" s="456" t="n">
        <v>127</v>
      </c>
      <c r="D23" s="559" t="n">
        <v>217</v>
      </c>
      <c r="E23" s="560" t="n">
        <v>39</v>
      </c>
      <c r="F23" s="470" t="n">
        <v>256</v>
      </c>
      <c r="G23" s="471" t="n">
        <v>0.0994777418552599</v>
      </c>
      <c r="H23" s="472" t="n">
        <v>23.5806451612903</v>
      </c>
      <c r="I23" s="473" t="n">
        <v>23.3333333333333</v>
      </c>
      <c r="J23" s="474" t="n">
        <v>23.54296875</v>
      </c>
      <c r="K23" s="472" t="n">
        <v>38.3035645886262</v>
      </c>
      <c r="L23" s="473" t="n">
        <v>32.7207362637363</v>
      </c>
      <c r="M23" s="474" t="n">
        <v>37.4606288369006</v>
      </c>
      <c r="N23" s="561" t="n">
        <v>5117</v>
      </c>
      <c r="O23" s="562" t="n">
        <v>910</v>
      </c>
      <c r="P23" s="562" t="n">
        <v>6027</v>
      </c>
      <c r="Q23" s="562" t="n">
        <v>195999.34</v>
      </c>
      <c r="R23" s="562" t="n">
        <v>29775.87</v>
      </c>
      <c r="S23" s="563" t="n">
        <v>225775.21</v>
      </c>
      <c r="T23" s="558" t="s">
        <v>455</v>
      </c>
      <c r="AB23" s="41" t="n">
        <v>37.4606288369006</v>
      </c>
      <c r="AC23" s="0" t="s">
        <v>454</v>
      </c>
      <c r="AD23" s="0" t="s">
        <v>455</v>
      </c>
    </row>
    <row r="24" customFormat="false" ht="48.75" hidden="false" customHeight="false" outlineLevel="0" collapsed="false">
      <c r="A24" s="89" t="s">
        <v>456</v>
      </c>
      <c r="B24" s="551" t="s">
        <v>457</v>
      </c>
      <c r="C24" s="456" t="n">
        <v>2377</v>
      </c>
      <c r="D24" s="559" t="n">
        <v>3573</v>
      </c>
      <c r="E24" s="560" t="n">
        <v>465</v>
      </c>
      <c r="F24" s="470" t="n">
        <v>4038</v>
      </c>
      <c r="G24" s="471" t="n">
        <v>1.56910594379508</v>
      </c>
      <c r="H24" s="472" t="n">
        <v>21.7394346487545</v>
      </c>
      <c r="I24" s="473" t="n">
        <v>22.8924731182796</v>
      </c>
      <c r="J24" s="474" t="n">
        <v>21.8722139673106</v>
      </c>
      <c r="K24" s="472" t="n">
        <v>34.7961817830705</v>
      </c>
      <c r="L24" s="473" t="n">
        <v>32.3036214185064</v>
      </c>
      <c r="M24" s="474" t="n">
        <v>34.495759397645</v>
      </c>
      <c r="N24" s="561" t="n">
        <v>77675</v>
      </c>
      <c r="O24" s="562" t="n">
        <v>10645</v>
      </c>
      <c r="P24" s="562" t="n">
        <v>88320</v>
      </c>
      <c r="Q24" s="562" t="n">
        <v>2702793.42</v>
      </c>
      <c r="R24" s="562" t="n">
        <v>343872.050000001</v>
      </c>
      <c r="S24" s="563" t="n">
        <v>3046665.47</v>
      </c>
      <c r="T24" s="558" t="s">
        <v>458</v>
      </c>
      <c r="AB24" s="41" t="n">
        <v>34.495759397645</v>
      </c>
      <c r="AC24" s="0" t="s">
        <v>457</v>
      </c>
      <c r="AD24" s="0" t="s">
        <v>458</v>
      </c>
    </row>
    <row r="25" customFormat="false" ht="29.25" hidden="false" customHeight="false" outlineLevel="0" collapsed="false">
      <c r="A25" s="89" t="s">
        <v>459</v>
      </c>
      <c r="B25" s="551" t="s">
        <v>460</v>
      </c>
      <c r="C25" s="456" t="n">
        <v>1743</v>
      </c>
      <c r="D25" s="559" t="n">
        <v>2925</v>
      </c>
      <c r="E25" s="560" t="n">
        <v>462</v>
      </c>
      <c r="F25" s="470" t="n">
        <v>3387</v>
      </c>
      <c r="G25" s="471" t="n">
        <v>1.31613715493658</v>
      </c>
      <c r="H25" s="472" t="n">
        <v>23.0861538461538</v>
      </c>
      <c r="I25" s="473" t="n">
        <v>23.4155844155844</v>
      </c>
      <c r="J25" s="474" t="n">
        <v>23.1310894596989</v>
      </c>
      <c r="K25" s="472" t="n">
        <v>37.6065062863742</v>
      </c>
      <c r="L25" s="473" t="n">
        <v>33.9938833425772</v>
      </c>
      <c r="M25" s="474" t="n">
        <v>37.1076696662199</v>
      </c>
      <c r="N25" s="561" t="n">
        <v>67527</v>
      </c>
      <c r="O25" s="562" t="n">
        <v>10818</v>
      </c>
      <c r="P25" s="562" t="n">
        <v>78345</v>
      </c>
      <c r="Q25" s="562" t="n">
        <v>2539454.54999999</v>
      </c>
      <c r="R25" s="562" t="n">
        <v>367745.83</v>
      </c>
      <c r="S25" s="563" t="n">
        <v>2907200.37999999</v>
      </c>
      <c r="T25" s="558" t="s">
        <v>461</v>
      </c>
      <c r="AB25" s="41" t="n">
        <v>37.1076696662199</v>
      </c>
      <c r="AC25" s="0" t="s">
        <v>460</v>
      </c>
      <c r="AD25" s="0" t="s">
        <v>461</v>
      </c>
    </row>
    <row r="26" customFormat="false" ht="39" hidden="false" customHeight="false" outlineLevel="0" collapsed="false">
      <c r="A26" s="89" t="s">
        <v>462</v>
      </c>
      <c r="B26" s="551" t="s">
        <v>463</v>
      </c>
      <c r="C26" s="456" t="n">
        <v>37</v>
      </c>
      <c r="D26" s="559" t="n">
        <v>61</v>
      </c>
      <c r="E26" s="560" t="n">
        <v>11</v>
      </c>
      <c r="F26" s="470" t="n">
        <v>72</v>
      </c>
      <c r="G26" s="471" t="n">
        <v>0.0279781148967918</v>
      </c>
      <c r="H26" s="472" t="n">
        <v>23.672131147541</v>
      </c>
      <c r="I26" s="473" t="n">
        <v>24.4545454545455</v>
      </c>
      <c r="J26" s="474" t="n">
        <v>23.7916666666667</v>
      </c>
      <c r="K26" s="472" t="n">
        <v>36.8821121883657</v>
      </c>
      <c r="L26" s="473" t="n">
        <v>47.5415241635688</v>
      </c>
      <c r="M26" s="474" t="n">
        <v>38.556007005254</v>
      </c>
      <c r="N26" s="561" t="n">
        <v>1444</v>
      </c>
      <c r="O26" s="562" t="n">
        <v>269</v>
      </c>
      <c r="P26" s="562" t="n">
        <v>1713</v>
      </c>
      <c r="Q26" s="562" t="n">
        <v>53257.77</v>
      </c>
      <c r="R26" s="562" t="n">
        <v>12788.67</v>
      </c>
      <c r="S26" s="563" t="n">
        <v>66046.44</v>
      </c>
      <c r="T26" s="558" t="s">
        <v>464</v>
      </c>
      <c r="AB26" s="41" t="n">
        <v>38.556007005254</v>
      </c>
      <c r="AC26" s="0" t="s">
        <v>463</v>
      </c>
      <c r="AD26" s="0" t="s">
        <v>464</v>
      </c>
    </row>
    <row r="27" s="10" customFormat="true" ht="39.75" hidden="false" customHeight="false" outlineLevel="0" collapsed="false">
      <c r="A27" s="97" t="s">
        <v>195</v>
      </c>
      <c r="B27" s="574" t="s">
        <v>465</v>
      </c>
      <c r="C27" s="491" t="n">
        <v>426</v>
      </c>
      <c r="D27" s="575" t="n">
        <v>700</v>
      </c>
      <c r="E27" s="576" t="n">
        <v>145</v>
      </c>
      <c r="F27" s="493" t="n">
        <v>845</v>
      </c>
      <c r="G27" s="494" t="n">
        <v>0.328354265108182</v>
      </c>
      <c r="H27" s="495" t="n">
        <v>23.4228571428571</v>
      </c>
      <c r="I27" s="496" t="n">
        <v>23.3103448275862</v>
      </c>
      <c r="J27" s="497" t="n">
        <v>23.403550295858</v>
      </c>
      <c r="K27" s="495" t="n">
        <v>36.6112515247622</v>
      </c>
      <c r="L27" s="496" t="n">
        <v>34.760849112426</v>
      </c>
      <c r="M27" s="497" t="n">
        <v>36.2949914037217</v>
      </c>
      <c r="N27" s="577" t="n">
        <v>16396</v>
      </c>
      <c r="O27" s="578" t="n">
        <v>3380</v>
      </c>
      <c r="P27" s="578" t="n">
        <v>19776</v>
      </c>
      <c r="Q27" s="578" t="n">
        <v>600278.08</v>
      </c>
      <c r="R27" s="578" t="n">
        <v>117491.67</v>
      </c>
      <c r="S27" s="579" t="n">
        <v>717769.750000001</v>
      </c>
      <c r="T27" s="580" t="s">
        <v>466</v>
      </c>
      <c r="AA27" s="365"/>
      <c r="AB27" s="41" t="n">
        <v>36.2949914037217</v>
      </c>
      <c r="AC27" s="0" t="s">
        <v>465</v>
      </c>
      <c r="AD27" s="0" t="s">
        <v>466</v>
      </c>
    </row>
    <row r="28" customFormat="false" ht="49.5" hidden="false" customHeight="false" outlineLevel="0" collapsed="false">
      <c r="A28" s="239" t="s">
        <v>467</v>
      </c>
      <c r="B28" s="551" t="s">
        <v>468</v>
      </c>
      <c r="C28" s="552" t="n">
        <v>137</v>
      </c>
      <c r="D28" s="553" t="n">
        <v>183</v>
      </c>
      <c r="E28" s="554" t="n">
        <v>31</v>
      </c>
      <c r="F28" s="503" t="n">
        <v>214</v>
      </c>
      <c r="G28" s="504" t="n">
        <v>0.0831571748321313</v>
      </c>
      <c r="H28" s="505" t="n">
        <v>23.672131147541</v>
      </c>
      <c r="I28" s="506" t="n">
        <v>23.0322580645161</v>
      </c>
      <c r="J28" s="507" t="n">
        <v>23.5794392523365</v>
      </c>
      <c r="K28" s="505" t="n">
        <v>33.0440350877193</v>
      </c>
      <c r="L28" s="506" t="n">
        <v>31.2990896358544</v>
      </c>
      <c r="M28" s="507" t="n">
        <v>32.7971284185494</v>
      </c>
      <c r="N28" s="555" t="n">
        <v>4332</v>
      </c>
      <c r="O28" s="556" t="n">
        <v>714</v>
      </c>
      <c r="P28" s="556" t="n">
        <v>5046</v>
      </c>
      <c r="Q28" s="556" t="n">
        <v>143146.76</v>
      </c>
      <c r="R28" s="556" t="n">
        <v>22347.55</v>
      </c>
      <c r="S28" s="557" t="n">
        <v>165494.31</v>
      </c>
      <c r="T28" s="558" t="s">
        <v>594</v>
      </c>
      <c r="AB28" s="41" t="n">
        <v>32.7971284185494</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486</v>
      </c>
      <c r="D31" s="559" t="n">
        <v>538</v>
      </c>
      <c r="E31" s="560" t="n">
        <v>224</v>
      </c>
      <c r="F31" s="470" t="n">
        <v>762</v>
      </c>
      <c r="G31" s="471" t="n">
        <v>0.296101715991047</v>
      </c>
      <c r="H31" s="472" t="n">
        <v>24.2546468401487</v>
      </c>
      <c r="I31" s="473" t="n">
        <v>24.0357142857143</v>
      </c>
      <c r="J31" s="474" t="n">
        <v>24.1902887139108</v>
      </c>
      <c r="K31" s="472" t="n">
        <v>37.1265805808875</v>
      </c>
      <c r="L31" s="473" t="n">
        <v>32.8619632243685</v>
      </c>
      <c r="M31" s="474" t="n">
        <v>35.8809504692671</v>
      </c>
      <c r="N31" s="561" t="n">
        <v>13049</v>
      </c>
      <c r="O31" s="562" t="n">
        <v>5384</v>
      </c>
      <c r="P31" s="562" t="n">
        <v>18433</v>
      </c>
      <c r="Q31" s="562" t="n">
        <v>484464.750000001</v>
      </c>
      <c r="R31" s="562" t="n">
        <v>176928.81</v>
      </c>
      <c r="S31" s="563" t="n">
        <v>661393.560000001</v>
      </c>
      <c r="T31" s="580" t="s">
        <v>472</v>
      </c>
      <c r="AB31" s="41" t="n">
        <v>35.8809504692671</v>
      </c>
      <c r="AC31" s="0" t="s">
        <v>471</v>
      </c>
      <c r="AD31" s="0" t="s">
        <v>472</v>
      </c>
    </row>
    <row r="32" customFormat="false" ht="48.75" hidden="false" customHeight="false" outlineLevel="0" collapsed="false">
      <c r="A32" s="89" t="s">
        <v>473</v>
      </c>
      <c r="B32" s="551" t="s">
        <v>474</v>
      </c>
      <c r="C32" s="456" t="n">
        <v>118</v>
      </c>
      <c r="D32" s="559" t="n">
        <v>194</v>
      </c>
      <c r="E32" s="560" t="n">
        <v>21</v>
      </c>
      <c r="F32" s="470" t="n">
        <v>215</v>
      </c>
      <c r="G32" s="471" t="n">
        <v>0.0835457597612534</v>
      </c>
      <c r="H32" s="472" t="n">
        <v>22.7474226804124</v>
      </c>
      <c r="I32" s="473" t="n">
        <v>23.3333333333333</v>
      </c>
      <c r="J32" s="474" t="n">
        <v>22.8046511627907</v>
      </c>
      <c r="K32" s="472" t="n">
        <v>35.5491661001586</v>
      </c>
      <c r="L32" s="473" t="n">
        <v>42.1341836734694</v>
      </c>
      <c r="M32" s="474" t="n">
        <v>36.2072649398328</v>
      </c>
      <c r="N32" s="561" t="n">
        <v>4413</v>
      </c>
      <c r="O32" s="562" t="n">
        <v>490</v>
      </c>
      <c r="P32" s="562" t="n">
        <v>4903</v>
      </c>
      <c r="Q32" s="562" t="n">
        <v>156878.47</v>
      </c>
      <c r="R32" s="562" t="n">
        <v>20645.75</v>
      </c>
      <c r="S32" s="563" t="n">
        <v>177524.22</v>
      </c>
      <c r="T32" s="558" t="s">
        <v>475</v>
      </c>
      <c r="AB32" s="41" t="n">
        <v>36.2072649398328</v>
      </c>
      <c r="AC32" s="0" t="s">
        <v>474</v>
      </c>
      <c r="AD32" s="0" t="s">
        <v>475</v>
      </c>
    </row>
    <row r="33" customFormat="false" ht="29.25" hidden="false" customHeight="false" outlineLevel="0" collapsed="false">
      <c r="A33" s="89" t="s">
        <v>476</v>
      </c>
      <c r="B33" s="551" t="s">
        <v>477</v>
      </c>
      <c r="C33" s="456" t="n">
        <v>457</v>
      </c>
      <c r="D33" s="559" t="n">
        <v>973</v>
      </c>
      <c r="E33" s="560" t="n">
        <v>153</v>
      </c>
      <c r="F33" s="470" t="n">
        <v>1126</v>
      </c>
      <c r="G33" s="471" t="n">
        <v>0.437546630191495</v>
      </c>
      <c r="H33" s="472" t="n">
        <v>19.4110996916752</v>
      </c>
      <c r="I33" s="473" t="n">
        <v>23.2483660130719</v>
      </c>
      <c r="J33" s="474" t="n">
        <v>19.9325044404973</v>
      </c>
      <c r="K33" s="472" t="n">
        <v>48.2087774659818</v>
      </c>
      <c r="L33" s="473" t="n">
        <v>35.5532471183582</v>
      </c>
      <c r="M33" s="474" t="n">
        <v>46.2030867937978</v>
      </c>
      <c r="N33" s="561" t="n">
        <v>18887</v>
      </c>
      <c r="O33" s="562" t="n">
        <v>3557</v>
      </c>
      <c r="P33" s="562" t="n">
        <v>22444</v>
      </c>
      <c r="Q33" s="562" t="n">
        <v>910519.179999999</v>
      </c>
      <c r="R33" s="562" t="n">
        <v>126462.9</v>
      </c>
      <c r="S33" s="563" t="n">
        <v>1036982.08</v>
      </c>
      <c r="T33" s="558" t="s">
        <v>478</v>
      </c>
      <c r="AB33" s="41" t="n">
        <v>46.2030867937978</v>
      </c>
      <c r="AC33" s="0" t="s">
        <v>477</v>
      </c>
      <c r="AD33" s="0" t="s">
        <v>478</v>
      </c>
    </row>
    <row r="34" customFormat="false" ht="39" hidden="false" customHeight="false" outlineLevel="0" collapsed="false">
      <c r="A34" s="89" t="s">
        <v>479</v>
      </c>
      <c r="B34" s="581" t="s">
        <v>480</v>
      </c>
      <c r="C34" s="456" t="n">
        <v>1350</v>
      </c>
      <c r="D34" s="559" t="n">
        <v>1406</v>
      </c>
      <c r="E34" s="560" t="n">
        <v>498</v>
      </c>
      <c r="F34" s="470" t="n">
        <v>1904</v>
      </c>
      <c r="G34" s="471" t="n">
        <v>0.739865705048496</v>
      </c>
      <c r="H34" s="472" t="n">
        <v>21.7958748221906</v>
      </c>
      <c r="I34" s="473" t="n">
        <v>22.6024096385542</v>
      </c>
      <c r="J34" s="474" t="n">
        <v>22.0068277310924</v>
      </c>
      <c r="K34" s="472" t="n">
        <v>33.2873153858704</v>
      </c>
      <c r="L34" s="473" t="n">
        <v>30.8048738450605</v>
      </c>
      <c r="M34" s="474" t="n">
        <v>32.6204491539581</v>
      </c>
      <c r="N34" s="561" t="n">
        <v>30645</v>
      </c>
      <c r="O34" s="562" t="n">
        <v>11256</v>
      </c>
      <c r="P34" s="562" t="n">
        <v>41901</v>
      </c>
      <c r="Q34" s="562" t="n">
        <v>1020089.78</v>
      </c>
      <c r="R34" s="562" t="n">
        <v>346739.660000001</v>
      </c>
      <c r="S34" s="563" t="n">
        <v>1366829.44</v>
      </c>
      <c r="T34" s="558" t="s">
        <v>481</v>
      </c>
      <c r="AB34" s="41" t="n">
        <v>32.6204491539581</v>
      </c>
      <c r="AC34" s="0" t="s">
        <v>480</v>
      </c>
      <c r="AD34" s="0" t="s">
        <v>481</v>
      </c>
    </row>
    <row r="35" customFormat="false" ht="13.5" hidden="false" customHeight="false" outlineLevel="0" collapsed="false">
      <c r="A35" s="395" t="s">
        <v>482</v>
      </c>
      <c r="B35" s="582" t="s">
        <v>483</v>
      </c>
      <c r="C35" s="491" t="n">
        <v>143</v>
      </c>
      <c r="D35" s="575" t="n">
        <v>296</v>
      </c>
      <c r="E35" s="576" t="n">
        <v>66</v>
      </c>
      <c r="F35" s="583" t="n">
        <v>362</v>
      </c>
      <c r="G35" s="481" t="n">
        <v>0.140667744342203</v>
      </c>
      <c r="H35" s="495" t="n">
        <v>22.8277027027027</v>
      </c>
      <c r="I35" s="496" t="n">
        <v>24.0757575757576</v>
      </c>
      <c r="J35" s="497" t="n">
        <v>23.0552486187845</v>
      </c>
      <c r="K35" s="495" t="n">
        <v>32.4960174633713</v>
      </c>
      <c r="L35" s="496" t="n">
        <v>33.4352674638137</v>
      </c>
      <c r="M35" s="497" t="n">
        <v>32.6748418404026</v>
      </c>
      <c r="N35" s="577" t="n">
        <v>6757</v>
      </c>
      <c r="O35" s="578" t="n">
        <v>1589</v>
      </c>
      <c r="P35" s="578" t="n">
        <v>8346</v>
      </c>
      <c r="Q35" s="578" t="n">
        <v>219575.59</v>
      </c>
      <c r="R35" s="578" t="n">
        <v>53128.64</v>
      </c>
      <c r="S35" s="579" t="n">
        <v>272704.23</v>
      </c>
      <c r="T35" s="584" t="s">
        <v>484</v>
      </c>
      <c r="AB35" s="41" t="n">
        <v>32.6748418404026</v>
      </c>
      <c r="AC35" s="0" t="s">
        <v>483</v>
      </c>
      <c r="AD35" s="0" t="s">
        <v>484</v>
      </c>
    </row>
    <row r="36" customFormat="false" ht="13.5" hidden="false" customHeight="false" outlineLevel="0" collapsed="false">
      <c r="A36" s="585"/>
      <c r="B36" s="395" t="s">
        <v>50</v>
      </c>
      <c r="C36" s="586" t="n">
        <v>19737</v>
      </c>
      <c r="D36" s="587" t="n">
        <v>24060</v>
      </c>
      <c r="E36" s="588" t="n">
        <v>9486</v>
      </c>
      <c r="F36" s="588" t="n">
        <v>33546</v>
      </c>
      <c r="G36" s="589" t="n">
        <v>100</v>
      </c>
      <c r="H36" s="517" t="n">
        <v>22.4673732335827</v>
      </c>
      <c r="I36" s="518" t="n">
        <v>22.7591187012439</v>
      </c>
      <c r="J36" s="519" t="n">
        <v>22.5498718178024</v>
      </c>
      <c r="K36" s="517" t="n">
        <v>35.6774355905395</v>
      </c>
      <c r="L36" s="518" t="n">
        <v>31.9938226806797</v>
      </c>
      <c r="M36" s="519" t="n">
        <v>34.626133017299</v>
      </c>
      <c r="N36" s="590" t="n">
        <v>540565</v>
      </c>
      <c r="O36" s="591" t="n">
        <v>215893</v>
      </c>
      <c r="P36" s="591" t="n">
        <v>756458</v>
      </c>
      <c r="Q36" s="591" t="n">
        <v>19285972.97</v>
      </c>
      <c r="R36" s="591" t="n">
        <v>6907242.35999999</v>
      </c>
      <c r="S36" s="592" t="n">
        <v>26193215.33</v>
      </c>
      <c r="T36" s="11" t="s">
        <v>595</v>
      </c>
      <c r="AB36" s="41" t="n">
        <v>34.62613301729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675230719675</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68</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19.93</v>
      </c>
      <c r="Y44" s="41" t="n">
        <v>60.54</v>
      </c>
      <c r="Z44" s="41" t="n">
        <v>60.543403693931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5</v>
      </c>
      <c r="Y45" s="41" t="n">
        <v>19.93</v>
      </c>
      <c r="Z45" s="41" t="n">
        <v>24.8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08"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55</v>
      </c>
      <c r="K8" s="645" t="n">
        <v>131</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54</v>
      </c>
      <c r="K9" s="658" t="n">
        <v>127</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62</v>
      </c>
      <c r="K10" s="658" t="n">
        <v>151</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64</v>
      </c>
      <c r="K11" s="658" t="n">
        <v>228</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346</v>
      </c>
      <c r="G12" s="671" t="n">
        <v>923</v>
      </c>
      <c r="H12" s="672" t="s">
        <v>674</v>
      </c>
      <c r="I12" s="673" t="s">
        <v>675</v>
      </c>
      <c r="J12" s="674" t="n">
        <v>111</v>
      </c>
      <c r="K12" s="675" t="n">
        <v>286</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5</v>
      </c>
      <c r="K13" s="645" t="n">
        <v>155</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415</v>
      </c>
      <c r="K14" s="658" t="n">
        <v>3038</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6</v>
      </c>
      <c r="K15" s="658" t="n">
        <v>108</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51</v>
      </c>
      <c r="K16" s="658" t="n">
        <v>14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87</v>
      </c>
      <c r="K17" s="658" t="n">
        <v>196</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80</v>
      </c>
      <c r="K18" s="658" t="n">
        <v>144</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959</v>
      </c>
      <c r="G19" s="671" t="n">
        <v>5302</v>
      </c>
      <c r="H19" s="672" t="s">
        <v>701</v>
      </c>
      <c r="I19" s="673" t="s">
        <v>702</v>
      </c>
      <c r="J19" s="674" t="n">
        <v>225</v>
      </c>
      <c r="K19" s="675" t="n">
        <v>1512</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2</v>
      </c>
      <c r="K20" s="645" t="n">
        <v>25</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37</v>
      </c>
      <c r="K21" s="658" t="n">
        <v>64</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72</v>
      </c>
      <c r="K22" s="658" t="n">
        <v>451</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57</v>
      </c>
      <c r="G23" s="671" t="n">
        <v>730</v>
      </c>
      <c r="H23" s="672" t="s">
        <v>715</v>
      </c>
      <c r="I23" s="673" t="s">
        <v>716</v>
      </c>
      <c r="J23" s="674" t="n">
        <v>36</v>
      </c>
      <c r="K23" s="675" t="n">
        <v>190</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54</v>
      </c>
      <c r="K24" s="658" t="n">
        <v>149</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166</v>
      </c>
      <c r="K25" s="658" t="n">
        <v>754</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184</v>
      </c>
      <c r="K26" s="658" t="n">
        <v>390</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1962</v>
      </c>
      <c r="D27" s="685" t="n">
        <v>8458</v>
      </c>
      <c r="E27" s="678"/>
      <c r="F27" s="670" t="n">
        <v>500</v>
      </c>
      <c r="G27" s="671" t="n">
        <v>1503</v>
      </c>
      <c r="H27" s="672" t="s">
        <v>729</v>
      </c>
      <c r="I27" s="673" t="s">
        <v>730</v>
      </c>
      <c r="J27" s="674" t="n">
        <v>96</v>
      </c>
      <c r="K27" s="675" t="n">
        <v>210</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09</v>
      </c>
      <c r="K28" s="645" t="n">
        <v>191</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6</v>
      </c>
      <c r="K29" s="658" t="n">
        <v>115</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48</v>
      </c>
      <c r="K30" s="658" t="n">
        <v>333</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60</v>
      </c>
      <c r="G31" s="671" t="n">
        <v>758</v>
      </c>
      <c r="H31" s="672" t="s">
        <v>744</v>
      </c>
      <c r="I31" s="673" t="s">
        <v>745</v>
      </c>
      <c r="J31" s="674" t="n">
        <v>47</v>
      </c>
      <c r="K31" s="675" t="n">
        <v>119</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76</v>
      </c>
      <c r="K32" s="645" t="n">
        <v>272</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42</v>
      </c>
      <c r="K33" s="658" t="n">
        <v>330</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75</v>
      </c>
      <c r="K34" s="658" t="n">
        <v>598</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499</v>
      </c>
      <c r="G35" s="688" t="n">
        <v>1460</v>
      </c>
      <c r="H35" s="672" t="s">
        <v>759</v>
      </c>
      <c r="I35" s="673" t="s">
        <v>760</v>
      </c>
      <c r="J35" s="674" t="n">
        <v>106</v>
      </c>
      <c r="K35" s="675" t="n">
        <v>260</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06</v>
      </c>
      <c r="K36" s="645" t="n">
        <v>401</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79</v>
      </c>
      <c r="K37" s="658" t="n">
        <v>809</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12</v>
      </c>
      <c r="G38" s="671" t="n">
        <v>1502</v>
      </c>
      <c r="H38" s="672" t="s">
        <v>770</v>
      </c>
      <c r="I38" s="673" t="s">
        <v>771</v>
      </c>
      <c r="J38" s="674" t="n">
        <v>127</v>
      </c>
      <c r="K38" s="675" t="n">
        <v>292</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99</v>
      </c>
      <c r="K39" s="658" t="n">
        <v>320</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53</v>
      </c>
      <c r="K40" s="658" t="n">
        <v>37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22</v>
      </c>
      <c r="K41" s="658" t="n">
        <v>2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97</v>
      </c>
      <c r="K42" s="658" t="n">
        <v>726</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00</v>
      </c>
      <c r="G43" s="671" t="n">
        <v>1510</v>
      </c>
      <c r="H43" s="672" t="s">
        <v>787</v>
      </c>
      <c r="I43" s="673" t="s">
        <v>788</v>
      </c>
      <c r="J43" s="674" t="n">
        <v>29</v>
      </c>
      <c r="K43" s="675" t="n">
        <v>63</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91</v>
      </c>
      <c r="K44" s="645" t="n">
        <v>23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05</v>
      </c>
      <c r="K45" s="658" t="n">
        <v>204</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54</v>
      </c>
      <c r="K46" s="658" t="n">
        <v>310</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3</v>
      </c>
      <c r="K47" s="658" t="n">
        <v>304</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687</v>
      </c>
      <c r="D48" s="693" t="n">
        <v>6783</v>
      </c>
      <c r="E48" s="678"/>
      <c r="F48" s="670" t="n">
        <v>716</v>
      </c>
      <c r="G48" s="671" t="n">
        <v>1553</v>
      </c>
      <c r="H48" s="672" t="s">
        <v>805</v>
      </c>
      <c r="I48" s="673" t="s">
        <v>806</v>
      </c>
      <c r="J48" s="674" t="n">
        <v>233</v>
      </c>
      <c r="K48" s="675" t="n">
        <v>505</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176</v>
      </c>
      <c r="K49" s="645" t="n">
        <v>8036</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382</v>
      </c>
      <c r="K50" s="658" t="n">
        <v>1646</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06</v>
      </c>
      <c r="K51" s="658" t="n">
        <v>31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1958</v>
      </c>
      <c r="D52" s="685" t="n">
        <v>10931</v>
      </c>
      <c r="E52" s="678"/>
      <c r="F52" s="670" t="n">
        <v>1958</v>
      </c>
      <c r="G52" s="671" t="n">
        <v>10931</v>
      </c>
      <c r="H52" s="655" t="s">
        <v>820</v>
      </c>
      <c r="I52" s="697" t="s">
        <v>821</v>
      </c>
      <c r="J52" s="674" t="n">
        <v>294</v>
      </c>
      <c r="K52" s="675" t="n">
        <v>93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91</v>
      </c>
      <c r="K53" s="645" t="n">
        <v>224</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66</v>
      </c>
      <c r="K54" s="658" t="n">
        <v>13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284</v>
      </c>
      <c r="G55" s="671" t="n">
        <v>617</v>
      </c>
      <c r="H55" s="672" t="s">
        <v>833</v>
      </c>
      <c r="I55" s="697" t="s">
        <v>834</v>
      </c>
      <c r="J55" s="674" t="n">
        <v>127</v>
      </c>
      <c r="K55" s="675" t="n">
        <v>26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28</v>
      </c>
      <c r="K56" s="645" t="n">
        <v>1571</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41</v>
      </c>
      <c r="G57" s="671" t="n">
        <v>3541</v>
      </c>
      <c r="H57" s="672" t="s">
        <v>842</v>
      </c>
      <c r="I57" s="673" t="s">
        <v>843</v>
      </c>
      <c r="J57" s="674" t="n">
        <v>513</v>
      </c>
      <c r="K57" s="675" t="n">
        <v>1970</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34</v>
      </c>
      <c r="K58" s="658" t="n">
        <v>1819</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52</v>
      </c>
      <c r="K59" s="658" t="n">
        <v>641</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61</v>
      </c>
      <c r="K60" s="658" t="n">
        <v>475</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1957</v>
      </c>
      <c r="D61" s="682" t="n">
        <v>7859</v>
      </c>
      <c r="E61" s="653"/>
      <c r="F61" s="681" t="n">
        <v>832</v>
      </c>
      <c r="G61" s="705" t="n">
        <v>3701</v>
      </c>
      <c r="H61" s="706" t="s">
        <v>859</v>
      </c>
      <c r="I61" s="707" t="s">
        <v>860</v>
      </c>
      <c r="J61" s="708" t="n">
        <v>185</v>
      </c>
      <c r="K61" s="709" t="n">
        <v>76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8564</v>
      </c>
      <c r="D63" s="724" t="n">
        <v>34031</v>
      </c>
      <c r="E63" s="725" t="s">
        <v>863</v>
      </c>
      <c r="F63" s="723" t="n">
        <v>8564</v>
      </c>
      <c r="G63" s="724" t="n">
        <v>34031</v>
      </c>
      <c r="H63" s="726" t="s">
        <v>864</v>
      </c>
      <c r="I63" s="727"/>
      <c r="J63" s="723" t="n">
        <v>8564</v>
      </c>
      <c r="K63" s="724" t="n">
        <v>34031</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1962</v>
      </c>
      <c r="V92" s="742" t="n">
        <v>8458</v>
      </c>
    </row>
    <row r="93" customFormat="false" ht="12.75" hidden="false" customHeight="false" outlineLevel="0" collapsed="false">
      <c r="T93" s="741" t="s">
        <v>873</v>
      </c>
      <c r="U93" s="742" t="n">
        <v>2687</v>
      </c>
      <c r="V93" s="742" t="n">
        <v>6783</v>
      </c>
    </row>
    <row r="94" customFormat="false" ht="12.75" hidden="false" customHeight="false" outlineLevel="0" collapsed="false">
      <c r="T94" s="741" t="s">
        <v>874</v>
      </c>
      <c r="U94" s="742" t="n">
        <v>1958</v>
      </c>
      <c r="V94" s="742" t="n">
        <v>10931</v>
      </c>
    </row>
    <row r="95" customFormat="false" ht="12.75" hidden="false" customHeight="false" outlineLevel="0" collapsed="false">
      <c r="T95" s="741" t="s">
        <v>875</v>
      </c>
      <c r="U95" s="742" t="n">
        <v>1957</v>
      </c>
      <c r="V95" s="742" t="n">
        <v>785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1"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1</v>
      </c>
      <c r="F9" s="244" t="n">
        <v>99</v>
      </c>
      <c r="G9" s="764" t="n">
        <v>1</v>
      </c>
      <c r="H9" s="765" t="n">
        <v>100</v>
      </c>
      <c r="I9" s="244" t="n">
        <v>1139</v>
      </c>
      <c r="J9" s="764" t="n">
        <v>10</v>
      </c>
      <c r="K9" s="765" t="n">
        <v>1149</v>
      </c>
      <c r="L9" s="244" t="n">
        <v>47450.19</v>
      </c>
      <c r="M9" s="764" t="n">
        <v>400</v>
      </c>
      <c r="N9" s="765" t="n">
        <v>47850.19</v>
      </c>
      <c r="O9" s="766" t="n">
        <v>11.5050505050505</v>
      </c>
      <c r="P9" s="767" t="n">
        <v>10</v>
      </c>
      <c r="Q9" s="768" t="n">
        <v>11.49</v>
      </c>
      <c r="R9" s="766" t="n">
        <v>41.6595171202809</v>
      </c>
      <c r="S9" s="767" t="n">
        <v>40</v>
      </c>
      <c r="T9" s="768" t="n">
        <v>41.6450739773716</v>
      </c>
    </row>
    <row r="10" customFormat="false" ht="12.75" hidden="false" customHeight="false" outlineLevel="0" collapsed="false">
      <c r="A10" s="759"/>
      <c r="B10" s="769" t="s">
        <v>892</v>
      </c>
      <c r="C10" s="770" t="s">
        <v>893</v>
      </c>
      <c r="D10" s="771" t="s">
        <v>894</v>
      </c>
      <c r="E10" s="772" t="n">
        <v>56</v>
      </c>
      <c r="F10" s="250" t="n">
        <v>141</v>
      </c>
      <c r="G10" s="251" t="n">
        <v>2</v>
      </c>
      <c r="H10" s="773" t="n">
        <v>143</v>
      </c>
      <c r="I10" s="250" t="n">
        <v>1456</v>
      </c>
      <c r="J10" s="251" t="n">
        <v>20</v>
      </c>
      <c r="K10" s="773" t="n">
        <v>1476</v>
      </c>
      <c r="L10" s="250" t="n">
        <v>49697.49</v>
      </c>
      <c r="M10" s="251" t="n">
        <v>628.4</v>
      </c>
      <c r="N10" s="773" t="n">
        <v>50325.89</v>
      </c>
      <c r="O10" s="774" t="n">
        <v>10.3262411347518</v>
      </c>
      <c r="P10" s="775" t="n">
        <v>10</v>
      </c>
      <c r="Q10" s="776" t="n">
        <v>10.3216783216783</v>
      </c>
      <c r="R10" s="774" t="n">
        <v>34.1328914835165</v>
      </c>
      <c r="S10" s="775" t="n">
        <v>31.42</v>
      </c>
      <c r="T10" s="776" t="n">
        <v>34.0961314363144</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92</v>
      </c>
      <c r="F12" s="250" t="n">
        <v>397</v>
      </c>
      <c r="G12" s="251" t="n">
        <v>5</v>
      </c>
      <c r="H12" s="773" t="n">
        <v>402</v>
      </c>
      <c r="I12" s="250" t="n">
        <v>4048</v>
      </c>
      <c r="J12" s="251" t="n">
        <v>59</v>
      </c>
      <c r="K12" s="773" t="n">
        <v>4107</v>
      </c>
      <c r="L12" s="250" t="n">
        <v>156928.72</v>
      </c>
      <c r="M12" s="251" t="n">
        <v>1924.3</v>
      </c>
      <c r="N12" s="773" t="n">
        <v>158853.02</v>
      </c>
      <c r="O12" s="774" t="n">
        <v>10.1964735516373</v>
      </c>
      <c r="P12" s="775" t="n">
        <v>11.8</v>
      </c>
      <c r="Q12" s="776" t="n">
        <v>10.2164179104478</v>
      </c>
      <c r="R12" s="774" t="n">
        <v>38.766976284585</v>
      </c>
      <c r="S12" s="775" t="n">
        <v>32.6152542372881</v>
      </c>
      <c r="T12" s="776" t="n">
        <v>38.6786023861699</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29</v>
      </c>
      <c r="F14" s="250" t="n">
        <v>61</v>
      </c>
      <c r="G14" s="251" t="n">
        <v>0</v>
      </c>
      <c r="H14" s="773" t="n">
        <v>61</v>
      </c>
      <c r="I14" s="250" t="n">
        <v>597</v>
      </c>
      <c r="J14" s="251" t="n">
        <v>0</v>
      </c>
      <c r="K14" s="773" t="n">
        <v>597</v>
      </c>
      <c r="L14" s="250" t="n">
        <v>20847.55</v>
      </c>
      <c r="M14" s="251" t="n">
        <v>0</v>
      </c>
      <c r="N14" s="773" t="n">
        <v>20847.55</v>
      </c>
      <c r="O14" s="774" t="n">
        <v>9.78688524590164</v>
      </c>
      <c r="P14" s="775" t="n">
        <v>0</v>
      </c>
      <c r="Q14" s="776" t="n">
        <v>9.78688524590164</v>
      </c>
      <c r="R14" s="774" t="n">
        <v>34.9205192629816</v>
      </c>
      <c r="S14" s="775" t="n">
        <v>0</v>
      </c>
      <c r="T14" s="776" t="n">
        <v>34.9205192629816</v>
      </c>
    </row>
    <row r="15" customFormat="false" ht="12.75" hidden="false" customHeight="false" outlineLevel="0" collapsed="false">
      <c r="A15" s="759"/>
      <c r="B15" s="769" t="s">
        <v>907</v>
      </c>
      <c r="C15" s="770" t="s">
        <v>908</v>
      </c>
      <c r="D15" s="771" t="s">
        <v>909</v>
      </c>
      <c r="E15" s="772" t="n">
        <v>57</v>
      </c>
      <c r="F15" s="250" t="n">
        <v>795</v>
      </c>
      <c r="G15" s="251" t="n">
        <v>4</v>
      </c>
      <c r="H15" s="773" t="n">
        <v>799</v>
      </c>
      <c r="I15" s="250" t="n">
        <v>10284</v>
      </c>
      <c r="J15" s="251" t="n">
        <v>31</v>
      </c>
      <c r="K15" s="773" t="n">
        <v>10315</v>
      </c>
      <c r="L15" s="250" t="n">
        <v>501230.97</v>
      </c>
      <c r="M15" s="251" t="n">
        <v>916.38</v>
      </c>
      <c r="N15" s="773" t="n">
        <v>502147.35</v>
      </c>
      <c r="O15" s="774" t="n">
        <v>12.9358490566038</v>
      </c>
      <c r="P15" s="775" t="n">
        <v>7.75</v>
      </c>
      <c r="Q15" s="776" t="n">
        <v>12.909887359199</v>
      </c>
      <c r="R15" s="774" t="n">
        <v>48.7389119019836</v>
      </c>
      <c r="S15" s="775" t="n">
        <v>29.5606451612903</v>
      </c>
      <c r="T15" s="776" t="n">
        <v>48.6812748424624</v>
      </c>
    </row>
    <row r="16" customFormat="false" ht="12.75" hidden="false" customHeight="false" outlineLevel="0" collapsed="false">
      <c r="A16" s="759"/>
      <c r="B16" s="769" t="s">
        <v>910</v>
      </c>
      <c r="C16" s="770" t="s">
        <v>911</v>
      </c>
      <c r="D16" s="771" t="s">
        <v>912</v>
      </c>
      <c r="E16" s="772" t="n">
        <v>74</v>
      </c>
      <c r="F16" s="250" t="n">
        <v>1048</v>
      </c>
      <c r="G16" s="251" t="n">
        <v>23</v>
      </c>
      <c r="H16" s="773" t="n">
        <v>1071</v>
      </c>
      <c r="I16" s="250" t="n">
        <v>15852</v>
      </c>
      <c r="J16" s="251" t="n">
        <v>395</v>
      </c>
      <c r="K16" s="773" t="n">
        <v>16247</v>
      </c>
      <c r="L16" s="250" t="n">
        <v>831838.470000001</v>
      </c>
      <c r="M16" s="251" t="n">
        <v>15007</v>
      </c>
      <c r="N16" s="773" t="n">
        <v>846845.470000001</v>
      </c>
      <c r="O16" s="774" t="n">
        <v>15.1259541984733</v>
      </c>
      <c r="P16" s="775" t="n">
        <v>17.1739130434783</v>
      </c>
      <c r="Q16" s="776" t="n">
        <v>15.1699346405229</v>
      </c>
      <c r="R16" s="774" t="n">
        <v>52.4753009084028</v>
      </c>
      <c r="S16" s="775" t="n">
        <v>37.9924050632912</v>
      </c>
      <c r="T16" s="776" t="n">
        <v>52.1231901274082</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47</v>
      </c>
      <c r="F18" s="250" t="n">
        <v>126</v>
      </c>
      <c r="G18" s="251" t="n">
        <v>2</v>
      </c>
      <c r="H18" s="773" t="n">
        <v>128</v>
      </c>
      <c r="I18" s="250" t="n">
        <v>1333</v>
      </c>
      <c r="J18" s="251" t="n">
        <v>29</v>
      </c>
      <c r="K18" s="773" t="n">
        <v>1362</v>
      </c>
      <c r="L18" s="250" t="n">
        <v>57566.96</v>
      </c>
      <c r="M18" s="251" t="n">
        <v>953</v>
      </c>
      <c r="N18" s="773" t="n">
        <v>58519.96</v>
      </c>
      <c r="O18" s="774" t="n">
        <v>10.5793650793651</v>
      </c>
      <c r="P18" s="775" t="n">
        <v>14.5</v>
      </c>
      <c r="Q18" s="776" t="n">
        <v>10.640625</v>
      </c>
      <c r="R18" s="774" t="n">
        <v>43.186016504126</v>
      </c>
      <c r="S18" s="775" t="n">
        <v>32.8620689655172</v>
      </c>
      <c r="T18" s="776" t="n">
        <v>42.9661967694567</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8</v>
      </c>
      <c r="F20" s="250" t="n">
        <v>25</v>
      </c>
      <c r="G20" s="251" t="n">
        <v>0</v>
      </c>
      <c r="H20" s="773" t="n">
        <v>25</v>
      </c>
      <c r="I20" s="250" t="n">
        <v>192</v>
      </c>
      <c r="J20" s="251" t="n">
        <v>0</v>
      </c>
      <c r="K20" s="773" t="n">
        <v>192</v>
      </c>
      <c r="L20" s="250" t="n">
        <v>6794.65</v>
      </c>
      <c r="M20" s="251" t="n">
        <v>0</v>
      </c>
      <c r="N20" s="773" t="n">
        <v>6794.65</v>
      </c>
      <c r="O20" s="774" t="n">
        <v>7.68</v>
      </c>
      <c r="P20" s="775" t="n">
        <v>0</v>
      </c>
      <c r="Q20" s="776" t="n">
        <v>7.68</v>
      </c>
      <c r="R20" s="774" t="n">
        <v>35.3888020833333</v>
      </c>
      <c r="S20" s="775" t="n">
        <v>0</v>
      </c>
      <c r="T20" s="776" t="n">
        <v>35.3888020833333</v>
      </c>
    </row>
    <row r="21" customFormat="false" ht="12.75" hidden="false" customHeight="false" outlineLevel="0" collapsed="false">
      <c r="A21" s="759"/>
      <c r="B21" s="769" t="s">
        <v>925</v>
      </c>
      <c r="C21" s="770" t="s">
        <v>926</v>
      </c>
      <c r="D21" s="771" t="s">
        <v>927</v>
      </c>
      <c r="E21" s="772" t="n">
        <v>126</v>
      </c>
      <c r="F21" s="250" t="n">
        <v>588</v>
      </c>
      <c r="G21" s="251" t="n">
        <v>5</v>
      </c>
      <c r="H21" s="773" t="n">
        <v>593</v>
      </c>
      <c r="I21" s="250" t="n">
        <v>6389</v>
      </c>
      <c r="J21" s="251" t="n">
        <v>29</v>
      </c>
      <c r="K21" s="773" t="n">
        <v>6418</v>
      </c>
      <c r="L21" s="250" t="n">
        <v>269344.56</v>
      </c>
      <c r="M21" s="251" t="n">
        <v>1095.1</v>
      </c>
      <c r="N21" s="773" t="n">
        <v>270439.66</v>
      </c>
      <c r="O21" s="774" t="n">
        <v>10.8656462585034</v>
      </c>
      <c r="P21" s="775" t="n">
        <v>5.8</v>
      </c>
      <c r="Q21" s="776" t="n">
        <v>10.822934232715</v>
      </c>
      <c r="R21" s="774" t="n">
        <v>42.1575457818125</v>
      </c>
      <c r="S21" s="775" t="n">
        <v>37.7620689655172</v>
      </c>
      <c r="T21" s="776" t="n">
        <v>42.1376846369585</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51</v>
      </c>
      <c r="F23" s="250" t="n">
        <v>243</v>
      </c>
      <c r="G23" s="251" t="n">
        <v>1</v>
      </c>
      <c r="H23" s="773" t="n">
        <v>244</v>
      </c>
      <c r="I23" s="250" t="n">
        <v>2587</v>
      </c>
      <c r="J23" s="251" t="n">
        <v>8</v>
      </c>
      <c r="K23" s="773" t="n">
        <v>2595</v>
      </c>
      <c r="L23" s="250" t="n">
        <v>101045.88</v>
      </c>
      <c r="M23" s="251" t="n">
        <v>314.24</v>
      </c>
      <c r="N23" s="773" t="n">
        <v>101360.12</v>
      </c>
      <c r="O23" s="774" t="n">
        <v>10.6460905349794</v>
      </c>
      <c r="P23" s="775" t="n">
        <v>8</v>
      </c>
      <c r="Q23" s="776" t="n">
        <v>10.6352459016393</v>
      </c>
      <c r="R23" s="774" t="n">
        <v>39.0590954773869</v>
      </c>
      <c r="S23" s="775" t="n">
        <v>39.28</v>
      </c>
      <c r="T23" s="776" t="n">
        <v>39.0597764932562</v>
      </c>
    </row>
    <row r="24" customFormat="false" ht="12.75" hidden="false" customHeight="false" outlineLevel="0" collapsed="false">
      <c r="A24" s="759"/>
      <c r="B24" s="769" t="s">
        <v>934</v>
      </c>
      <c r="C24" s="770" t="s">
        <v>935</v>
      </c>
      <c r="D24" s="771" t="s">
        <v>936</v>
      </c>
      <c r="E24" s="772" t="n">
        <v>32</v>
      </c>
      <c r="F24" s="250" t="n">
        <v>96</v>
      </c>
      <c r="G24" s="251" t="n">
        <v>0</v>
      </c>
      <c r="H24" s="773" t="n">
        <v>96</v>
      </c>
      <c r="I24" s="250" t="n">
        <v>757</v>
      </c>
      <c r="J24" s="251" t="n">
        <v>0</v>
      </c>
      <c r="K24" s="773" t="n">
        <v>757</v>
      </c>
      <c r="L24" s="250" t="n">
        <v>28207.43</v>
      </c>
      <c r="M24" s="251" t="n">
        <v>0</v>
      </c>
      <c r="N24" s="773" t="n">
        <v>28207.43</v>
      </c>
      <c r="O24" s="774" t="n">
        <v>7.88541666666667</v>
      </c>
      <c r="P24" s="775" t="n">
        <v>0</v>
      </c>
      <c r="Q24" s="776" t="n">
        <v>7.88541666666667</v>
      </c>
      <c r="R24" s="774" t="n">
        <v>37.2621268163804</v>
      </c>
      <c r="S24" s="775" t="n">
        <v>0</v>
      </c>
      <c r="T24" s="776" t="n">
        <v>37.2621268163804</v>
      </c>
    </row>
    <row r="25" customFormat="false" ht="12.75" hidden="false" customHeight="false" outlineLevel="0" collapsed="false">
      <c r="A25" s="759"/>
      <c r="B25" s="769" t="s">
        <v>937</v>
      </c>
      <c r="C25" s="770" t="s">
        <v>938</v>
      </c>
      <c r="D25" s="771" t="s">
        <v>939</v>
      </c>
      <c r="E25" s="772" t="n">
        <v>21</v>
      </c>
      <c r="F25" s="250" t="n">
        <v>103</v>
      </c>
      <c r="G25" s="251" t="n">
        <v>0</v>
      </c>
      <c r="H25" s="773" t="n">
        <v>103</v>
      </c>
      <c r="I25" s="250" t="n">
        <v>1310</v>
      </c>
      <c r="J25" s="251" t="n">
        <v>0</v>
      </c>
      <c r="K25" s="773" t="n">
        <v>1310</v>
      </c>
      <c r="L25" s="250" t="n">
        <v>68825.85</v>
      </c>
      <c r="M25" s="251" t="n">
        <v>0</v>
      </c>
      <c r="N25" s="773" t="n">
        <v>68825.85</v>
      </c>
      <c r="O25" s="774" t="n">
        <v>12.7184466019417</v>
      </c>
      <c r="P25" s="775" t="n">
        <v>0</v>
      </c>
      <c r="Q25" s="776" t="n">
        <v>12.7184466019417</v>
      </c>
      <c r="R25" s="774" t="n">
        <v>52.5388167938931</v>
      </c>
      <c r="S25" s="775" t="n">
        <v>0</v>
      </c>
      <c r="T25" s="776" t="n">
        <v>52.5388167938931</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16</v>
      </c>
      <c r="F27" s="250" t="n">
        <v>68</v>
      </c>
      <c r="G27" s="251" t="n">
        <v>1</v>
      </c>
      <c r="H27" s="773" t="n">
        <v>69</v>
      </c>
      <c r="I27" s="250" t="n">
        <v>566</v>
      </c>
      <c r="J27" s="251" t="n">
        <v>7</v>
      </c>
      <c r="K27" s="773" t="n">
        <v>573</v>
      </c>
      <c r="L27" s="250" t="n">
        <v>19511.66</v>
      </c>
      <c r="M27" s="251" t="n">
        <v>238.21</v>
      </c>
      <c r="N27" s="773" t="n">
        <v>19749.87</v>
      </c>
      <c r="O27" s="774" t="n">
        <v>8.32352941176471</v>
      </c>
      <c r="P27" s="775" t="n">
        <v>7</v>
      </c>
      <c r="Q27" s="776" t="n">
        <v>8.30434782608696</v>
      </c>
      <c r="R27" s="774" t="n">
        <v>34.4728975265018</v>
      </c>
      <c r="S27" s="775" t="n">
        <v>34.03</v>
      </c>
      <c r="T27" s="776" t="n">
        <v>34.4674869109948</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0</v>
      </c>
      <c r="F29" s="250" t="n">
        <v>391</v>
      </c>
      <c r="G29" s="251" t="n">
        <v>2</v>
      </c>
      <c r="H29" s="773" t="n">
        <v>393</v>
      </c>
      <c r="I29" s="250" t="n">
        <v>3759</v>
      </c>
      <c r="J29" s="251" t="n">
        <v>25</v>
      </c>
      <c r="K29" s="773" t="n">
        <v>3784</v>
      </c>
      <c r="L29" s="250" t="n">
        <v>166881.33</v>
      </c>
      <c r="M29" s="251" t="n">
        <v>1879.34</v>
      </c>
      <c r="N29" s="773" t="n">
        <v>168760.67</v>
      </c>
      <c r="O29" s="774" t="n">
        <v>9.61381074168798</v>
      </c>
      <c r="P29" s="775" t="n">
        <v>12.5</v>
      </c>
      <c r="Q29" s="776" t="n">
        <v>9.62849872773537</v>
      </c>
      <c r="R29" s="774" t="n">
        <v>44.3951396648045</v>
      </c>
      <c r="S29" s="775" t="n">
        <v>75.1736</v>
      </c>
      <c r="T29" s="776" t="n">
        <v>44.5984857293869</v>
      </c>
    </row>
    <row r="30" customFormat="false" ht="12.75" hidden="false" customHeight="false" outlineLevel="0" collapsed="false">
      <c r="A30" s="759"/>
      <c r="B30" s="769" t="s">
        <v>952</v>
      </c>
      <c r="C30" s="770" t="s">
        <v>953</v>
      </c>
      <c r="D30" s="771" t="s">
        <v>954</v>
      </c>
      <c r="E30" s="772" t="n">
        <v>45</v>
      </c>
      <c r="F30" s="250" t="n">
        <v>103</v>
      </c>
      <c r="G30" s="251" t="n">
        <v>1</v>
      </c>
      <c r="H30" s="773" t="n">
        <v>104</v>
      </c>
      <c r="I30" s="250" t="n">
        <v>1109</v>
      </c>
      <c r="J30" s="251" t="n">
        <v>19</v>
      </c>
      <c r="K30" s="773" t="n">
        <v>1128</v>
      </c>
      <c r="L30" s="250" t="n">
        <v>51016.5</v>
      </c>
      <c r="M30" s="251" t="n">
        <v>1193.77</v>
      </c>
      <c r="N30" s="773" t="n">
        <v>52210.27</v>
      </c>
      <c r="O30" s="774" t="n">
        <v>10.7669902912621</v>
      </c>
      <c r="P30" s="775" t="n">
        <v>19</v>
      </c>
      <c r="Q30" s="776" t="n">
        <v>10.8461538461538</v>
      </c>
      <c r="R30" s="774" t="n">
        <v>46.002254283138</v>
      </c>
      <c r="S30" s="775" t="n">
        <v>62.83</v>
      </c>
      <c r="T30" s="776" t="n">
        <v>46.2857003546099</v>
      </c>
    </row>
    <row r="31" customFormat="false" ht="12.75" hidden="false" customHeight="false" outlineLevel="0" collapsed="false">
      <c r="A31" s="759"/>
      <c r="B31" s="769" t="s">
        <v>955</v>
      </c>
      <c r="C31" s="770" t="s">
        <v>956</v>
      </c>
      <c r="D31" s="771" t="s">
        <v>957</v>
      </c>
      <c r="E31" s="772" t="n">
        <v>16</v>
      </c>
      <c r="F31" s="250" t="n">
        <v>41</v>
      </c>
      <c r="G31" s="251" t="n">
        <v>1</v>
      </c>
      <c r="H31" s="773" t="n">
        <v>42</v>
      </c>
      <c r="I31" s="250" t="n">
        <v>422</v>
      </c>
      <c r="J31" s="251" t="n">
        <v>5</v>
      </c>
      <c r="K31" s="773" t="n">
        <v>427</v>
      </c>
      <c r="L31" s="250" t="n">
        <v>17493</v>
      </c>
      <c r="M31" s="251" t="n">
        <v>326.95</v>
      </c>
      <c r="N31" s="773" t="n">
        <v>17819.95</v>
      </c>
      <c r="O31" s="774" t="n">
        <v>10.2926829268293</v>
      </c>
      <c r="P31" s="775" t="n">
        <v>5</v>
      </c>
      <c r="Q31" s="776" t="n">
        <v>10.1666666666667</v>
      </c>
      <c r="R31" s="774" t="n">
        <v>41.4526066350711</v>
      </c>
      <c r="S31" s="775" t="n">
        <v>65.39</v>
      </c>
      <c r="T31" s="776" t="n">
        <v>41.7329039812646</v>
      </c>
    </row>
    <row r="32" customFormat="false" ht="12.75" hidden="false" customHeight="false" outlineLevel="0" collapsed="false">
      <c r="A32" s="759"/>
      <c r="B32" s="769" t="s">
        <v>958</v>
      </c>
      <c r="C32" s="770" t="s">
        <v>959</v>
      </c>
      <c r="D32" s="771" t="s">
        <v>960</v>
      </c>
      <c r="E32" s="772" t="n">
        <v>74</v>
      </c>
      <c r="F32" s="250" t="n">
        <v>940</v>
      </c>
      <c r="G32" s="251" t="n">
        <v>4</v>
      </c>
      <c r="H32" s="773" t="n">
        <v>944</v>
      </c>
      <c r="I32" s="250" t="n">
        <v>12465</v>
      </c>
      <c r="J32" s="251" t="n">
        <v>46</v>
      </c>
      <c r="K32" s="773" t="n">
        <v>12511</v>
      </c>
      <c r="L32" s="250" t="n">
        <v>667329.439999999</v>
      </c>
      <c r="M32" s="251" t="n">
        <v>2018.84</v>
      </c>
      <c r="N32" s="773" t="n">
        <v>669348.279999999</v>
      </c>
      <c r="O32" s="774" t="n">
        <v>13.2606382978723</v>
      </c>
      <c r="P32" s="775" t="n">
        <v>11.5</v>
      </c>
      <c r="Q32" s="776" t="n">
        <v>13.2531779661017</v>
      </c>
      <c r="R32" s="774" t="n">
        <v>53.5362567188126</v>
      </c>
      <c r="S32" s="775" t="n">
        <v>43.8878260869565</v>
      </c>
      <c r="T32" s="776" t="n">
        <v>53.5007817120933</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2</v>
      </c>
      <c r="F34" s="250" t="n">
        <v>59</v>
      </c>
      <c r="G34" s="251" t="n">
        <v>2</v>
      </c>
      <c r="H34" s="773" t="n">
        <v>61</v>
      </c>
      <c r="I34" s="250" t="n">
        <v>462</v>
      </c>
      <c r="J34" s="251" t="n">
        <v>21</v>
      </c>
      <c r="K34" s="773" t="n">
        <v>483</v>
      </c>
      <c r="L34" s="250" t="n">
        <v>16408.8</v>
      </c>
      <c r="M34" s="251" t="n">
        <v>616</v>
      </c>
      <c r="N34" s="773" t="n">
        <v>17024.8</v>
      </c>
      <c r="O34" s="774" t="n">
        <v>7.83050847457627</v>
      </c>
      <c r="P34" s="775" t="n">
        <v>10.5</v>
      </c>
      <c r="Q34" s="776" t="n">
        <v>7.91803278688525</v>
      </c>
      <c r="R34" s="774" t="n">
        <v>35.5168831168831</v>
      </c>
      <c r="S34" s="775" t="n">
        <v>29.3333333333333</v>
      </c>
      <c r="T34" s="776" t="n">
        <v>35.248033126294</v>
      </c>
    </row>
    <row r="35" customFormat="false" ht="12.75" hidden="false" customHeight="false" outlineLevel="0" collapsed="false">
      <c r="A35" s="759"/>
      <c r="B35" s="769" t="s">
        <v>967</v>
      </c>
      <c r="C35" s="770" t="s">
        <v>968</v>
      </c>
      <c r="D35" s="771" t="s">
        <v>969</v>
      </c>
      <c r="E35" s="772" t="n">
        <v>44</v>
      </c>
      <c r="F35" s="250" t="n">
        <v>195</v>
      </c>
      <c r="G35" s="251" t="n">
        <v>0</v>
      </c>
      <c r="H35" s="773" t="n">
        <v>195</v>
      </c>
      <c r="I35" s="250" t="n">
        <v>2594</v>
      </c>
      <c r="J35" s="251" t="n">
        <v>0</v>
      </c>
      <c r="K35" s="773" t="n">
        <v>2594</v>
      </c>
      <c r="L35" s="250" t="n">
        <v>94175.3</v>
      </c>
      <c r="M35" s="251" t="n">
        <v>0</v>
      </c>
      <c r="N35" s="773" t="n">
        <v>94175.3</v>
      </c>
      <c r="O35" s="774" t="n">
        <v>13.3025641025641</v>
      </c>
      <c r="P35" s="775" t="n">
        <v>0</v>
      </c>
      <c r="Q35" s="776" t="n">
        <v>13.3025641025641</v>
      </c>
      <c r="R35" s="774" t="n">
        <v>36.3050501156515</v>
      </c>
      <c r="S35" s="775" t="n">
        <v>0</v>
      </c>
      <c r="T35" s="776" t="n">
        <v>36.3050501156515</v>
      </c>
    </row>
    <row r="36" customFormat="false" ht="13.5" hidden="false" customHeight="false" outlineLevel="0" collapsed="false">
      <c r="A36" s="759"/>
      <c r="B36" s="769" t="s">
        <v>970</v>
      </c>
      <c r="C36" s="770" t="s">
        <v>971</v>
      </c>
      <c r="D36" s="771" t="s">
        <v>972</v>
      </c>
      <c r="E36" s="772" t="n">
        <v>40</v>
      </c>
      <c r="F36" s="250" t="n">
        <v>270</v>
      </c>
      <c r="G36" s="251" t="n">
        <v>2</v>
      </c>
      <c r="H36" s="773" t="n">
        <v>272</v>
      </c>
      <c r="I36" s="250" t="n">
        <v>3777</v>
      </c>
      <c r="J36" s="251" t="n">
        <v>38</v>
      </c>
      <c r="K36" s="773" t="n">
        <v>3815</v>
      </c>
      <c r="L36" s="250" t="n">
        <v>171403.11</v>
      </c>
      <c r="M36" s="251" t="n">
        <v>1753.51</v>
      </c>
      <c r="N36" s="773" t="n">
        <v>173156.62</v>
      </c>
      <c r="O36" s="774" t="n">
        <v>13.9888888888889</v>
      </c>
      <c r="P36" s="775" t="n">
        <v>19</v>
      </c>
      <c r="Q36" s="776" t="n">
        <v>14.0257352941176</v>
      </c>
      <c r="R36" s="774" t="n">
        <v>45.3807545671167</v>
      </c>
      <c r="S36" s="775" t="n">
        <v>46.145</v>
      </c>
      <c r="T36" s="776" t="n">
        <v>45.388366972477</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28</v>
      </c>
      <c r="F39" s="250" t="n">
        <v>162</v>
      </c>
      <c r="G39" s="251" t="n">
        <v>1</v>
      </c>
      <c r="H39" s="773" t="n">
        <v>163</v>
      </c>
      <c r="I39" s="250" t="n">
        <v>1734</v>
      </c>
      <c r="J39" s="251" t="n">
        <v>11</v>
      </c>
      <c r="K39" s="773" t="n">
        <v>1745</v>
      </c>
      <c r="L39" s="250" t="n">
        <v>71825.38</v>
      </c>
      <c r="M39" s="251" t="n">
        <v>374.44</v>
      </c>
      <c r="N39" s="773" t="n">
        <v>72199.82</v>
      </c>
      <c r="O39" s="774" t="n">
        <v>10.7037037037037</v>
      </c>
      <c r="P39" s="775" t="n">
        <v>11</v>
      </c>
      <c r="Q39" s="776" t="n">
        <v>10.7055214723926</v>
      </c>
      <c r="R39" s="774" t="n">
        <v>41.4217877739331</v>
      </c>
      <c r="S39" s="775" t="n">
        <v>34.04</v>
      </c>
      <c r="T39" s="776" t="n">
        <v>41.3752550143267</v>
      </c>
    </row>
    <row r="40" customFormat="false" ht="12.75" hidden="false" customHeight="false" outlineLevel="0" collapsed="false">
      <c r="A40" s="759"/>
      <c r="B40" s="769" t="s">
        <v>976</v>
      </c>
      <c r="C40" s="770" t="s">
        <v>977</v>
      </c>
      <c r="D40" s="771" t="s">
        <v>978</v>
      </c>
      <c r="E40" s="772" t="n">
        <v>17</v>
      </c>
      <c r="F40" s="250" t="n">
        <v>48</v>
      </c>
      <c r="G40" s="251" t="n">
        <v>0</v>
      </c>
      <c r="H40" s="773" t="n">
        <v>48</v>
      </c>
      <c r="I40" s="250" t="n">
        <v>337</v>
      </c>
      <c r="J40" s="251" t="n">
        <v>0</v>
      </c>
      <c r="K40" s="773" t="n">
        <v>337</v>
      </c>
      <c r="L40" s="250" t="n">
        <v>12771.14</v>
      </c>
      <c r="M40" s="251" t="n">
        <v>0</v>
      </c>
      <c r="N40" s="773" t="n">
        <v>12771.14</v>
      </c>
      <c r="O40" s="774" t="n">
        <v>7.02083333333333</v>
      </c>
      <c r="P40" s="775" t="n">
        <v>0</v>
      </c>
      <c r="Q40" s="776" t="n">
        <v>7.02083333333333</v>
      </c>
      <c r="R40" s="774" t="n">
        <v>37.8965578635015</v>
      </c>
      <c r="S40" s="775" t="n">
        <v>0</v>
      </c>
      <c r="T40" s="776" t="n">
        <v>37.8965578635015</v>
      </c>
    </row>
    <row r="41" customFormat="false" ht="12.75" hidden="false" customHeight="false" outlineLevel="0" collapsed="false">
      <c r="A41" s="759"/>
      <c r="B41" s="769" t="s">
        <v>979</v>
      </c>
      <c r="C41" s="770" t="s">
        <v>980</v>
      </c>
      <c r="D41" s="771" t="s">
        <v>981</v>
      </c>
      <c r="E41" s="772" t="n">
        <v>39</v>
      </c>
      <c r="F41" s="250" t="n">
        <v>104</v>
      </c>
      <c r="G41" s="251" t="n">
        <v>1</v>
      </c>
      <c r="H41" s="773" t="n">
        <v>105</v>
      </c>
      <c r="I41" s="250" t="n">
        <v>1016</v>
      </c>
      <c r="J41" s="251" t="n">
        <v>1</v>
      </c>
      <c r="K41" s="773" t="n">
        <v>1017</v>
      </c>
      <c r="L41" s="250" t="n">
        <v>39507.86</v>
      </c>
      <c r="M41" s="251" t="n">
        <v>67.86</v>
      </c>
      <c r="N41" s="773" t="n">
        <v>39575.72</v>
      </c>
      <c r="O41" s="774" t="n">
        <v>9.76923076923077</v>
      </c>
      <c r="P41" s="775" t="n">
        <v>1</v>
      </c>
      <c r="Q41" s="776" t="n">
        <v>9.68571428571429</v>
      </c>
      <c r="R41" s="774" t="n">
        <v>38.8856889763779</v>
      </c>
      <c r="S41" s="775" t="n">
        <v>67.86</v>
      </c>
      <c r="T41" s="776" t="n">
        <v>38.9141789577188</v>
      </c>
    </row>
    <row r="42" customFormat="false" ht="12.75" hidden="false" customHeight="false" outlineLevel="0" collapsed="false">
      <c r="A42" s="759"/>
      <c r="B42" s="769" t="s">
        <v>982</v>
      </c>
      <c r="C42" s="770" t="s">
        <v>983</v>
      </c>
      <c r="D42" s="781" t="s">
        <v>984</v>
      </c>
      <c r="E42" s="772" t="n">
        <v>58</v>
      </c>
      <c r="F42" s="250" t="n">
        <v>198</v>
      </c>
      <c r="G42" s="251" t="n">
        <v>0</v>
      </c>
      <c r="H42" s="773" t="n">
        <v>198</v>
      </c>
      <c r="I42" s="250" t="n">
        <v>1883</v>
      </c>
      <c r="J42" s="251" t="n">
        <v>0</v>
      </c>
      <c r="K42" s="773" t="n">
        <v>1883</v>
      </c>
      <c r="L42" s="250" t="n">
        <v>90178.4</v>
      </c>
      <c r="M42" s="251" t="n">
        <v>0</v>
      </c>
      <c r="N42" s="773" t="n">
        <v>90178.4</v>
      </c>
      <c r="O42" s="774" t="n">
        <v>9.51010101010101</v>
      </c>
      <c r="P42" s="775" t="n">
        <v>0</v>
      </c>
      <c r="Q42" s="776" t="n">
        <v>9.51010101010101</v>
      </c>
      <c r="R42" s="774" t="n">
        <v>47.8908125331917</v>
      </c>
      <c r="S42" s="775" t="n">
        <v>0</v>
      </c>
      <c r="T42" s="776" t="n">
        <v>47.8908125331917</v>
      </c>
    </row>
    <row r="43" customFormat="false" ht="12.75" hidden="false" customHeight="false" outlineLevel="0" collapsed="false">
      <c r="A43" s="759"/>
      <c r="B43" s="769" t="s">
        <v>985</v>
      </c>
      <c r="C43" s="782" t="s">
        <v>986</v>
      </c>
      <c r="D43" s="783" t="s">
        <v>987</v>
      </c>
      <c r="E43" s="772" t="n">
        <v>7</v>
      </c>
      <c r="F43" s="250" t="n">
        <v>12</v>
      </c>
      <c r="G43" s="251" t="n">
        <v>0</v>
      </c>
      <c r="H43" s="773" t="n">
        <v>12</v>
      </c>
      <c r="I43" s="250" t="n">
        <v>129</v>
      </c>
      <c r="J43" s="251" t="n">
        <v>0</v>
      </c>
      <c r="K43" s="773" t="n">
        <v>129</v>
      </c>
      <c r="L43" s="250" t="n">
        <v>4509.75</v>
      </c>
      <c r="M43" s="251" t="n">
        <v>0</v>
      </c>
      <c r="N43" s="773" t="n">
        <v>4509.75</v>
      </c>
      <c r="O43" s="774" t="n">
        <v>10.75</v>
      </c>
      <c r="P43" s="775" t="n">
        <v>0</v>
      </c>
      <c r="Q43" s="776" t="n">
        <v>10.75</v>
      </c>
      <c r="R43" s="774" t="n">
        <v>34.9593023255814</v>
      </c>
      <c r="S43" s="775" t="n">
        <v>0</v>
      </c>
      <c r="T43" s="776" t="n">
        <v>34.9593023255814</v>
      </c>
    </row>
    <row r="44" customFormat="false" ht="12.75" hidden="false" customHeight="false" outlineLevel="0" collapsed="false">
      <c r="A44" s="759"/>
      <c r="B44" s="769" t="s">
        <v>988</v>
      </c>
      <c r="C44" s="770" t="s">
        <v>989</v>
      </c>
      <c r="D44" s="784" t="s">
        <v>990</v>
      </c>
      <c r="E44" s="772" t="n">
        <v>31</v>
      </c>
      <c r="F44" s="250" t="n">
        <v>161</v>
      </c>
      <c r="G44" s="251" t="n">
        <v>1</v>
      </c>
      <c r="H44" s="773" t="n">
        <v>162</v>
      </c>
      <c r="I44" s="250" t="n">
        <v>2083</v>
      </c>
      <c r="J44" s="251" t="n">
        <v>19</v>
      </c>
      <c r="K44" s="773" t="n">
        <v>2102</v>
      </c>
      <c r="L44" s="250" t="n">
        <v>104756.29</v>
      </c>
      <c r="M44" s="251" t="n">
        <v>1178</v>
      </c>
      <c r="N44" s="773" t="n">
        <v>105934.29</v>
      </c>
      <c r="O44" s="774" t="n">
        <v>12.9378881987578</v>
      </c>
      <c r="P44" s="775" t="n">
        <v>19</v>
      </c>
      <c r="Q44" s="776" t="n">
        <v>12.9753086419753</v>
      </c>
      <c r="R44" s="774" t="n">
        <v>50.2910657705233</v>
      </c>
      <c r="S44" s="775" t="n">
        <v>62</v>
      </c>
      <c r="T44" s="776" t="n">
        <v>50.396902949571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12</v>
      </c>
      <c r="F46" s="789" t="n">
        <v>1612</v>
      </c>
      <c r="G46" s="790" t="n">
        <v>19</v>
      </c>
      <c r="H46" s="791" t="n">
        <v>1631</v>
      </c>
      <c r="I46" s="789" t="n">
        <v>24262</v>
      </c>
      <c r="J46" s="790" t="n">
        <v>297</v>
      </c>
      <c r="K46" s="791" t="n">
        <v>24559</v>
      </c>
      <c r="L46" s="789" t="n">
        <v>1375013.03</v>
      </c>
      <c r="M46" s="790" t="n">
        <v>17449.47</v>
      </c>
      <c r="N46" s="791" t="n">
        <v>1392462.5</v>
      </c>
      <c r="O46" s="792" t="n">
        <v>15.0508684863524</v>
      </c>
      <c r="P46" s="793" t="n">
        <v>15.6315789473684</v>
      </c>
      <c r="Q46" s="794" t="n">
        <v>15.0576333537707</v>
      </c>
      <c r="R46" s="792" t="n">
        <v>56.6735236171792</v>
      </c>
      <c r="S46" s="793" t="n">
        <v>58.7524242424242</v>
      </c>
      <c r="T46" s="794" t="n">
        <v>56.6986644407346</v>
      </c>
    </row>
    <row r="47" customFormat="false" ht="13.5" hidden="false" customHeight="false" outlineLevel="0" collapsed="false">
      <c r="A47" s="795"/>
      <c r="B47" s="796" t="s">
        <v>997</v>
      </c>
      <c r="C47" s="797"/>
      <c r="D47" s="798" t="s">
        <v>998</v>
      </c>
      <c r="E47" s="799" t="n">
        <v>1223</v>
      </c>
      <c r="F47" s="799" t="n">
        <v>8086</v>
      </c>
      <c r="G47" s="800" t="n">
        <v>78</v>
      </c>
      <c r="H47" s="801" t="n">
        <v>8164</v>
      </c>
      <c r="I47" s="799" t="n">
        <v>102542</v>
      </c>
      <c r="J47" s="799" t="n">
        <v>1070</v>
      </c>
      <c r="K47" s="799" t="n">
        <v>103612</v>
      </c>
      <c r="L47" s="799" t="n">
        <v>5042559.71</v>
      </c>
      <c r="M47" s="799" t="n">
        <v>48334.81</v>
      </c>
      <c r="N47" s="799" t="n">
        <v>5090894.52</v>
      </c>
      <c r="O47" s="802" t="n">
        <v>12.6814246846401</v>
      </c>
      <c r="P47" s="803" t="n">
        <v>13.7179487179487</v>
      </c>
      <c r="Q47" s="804" t="n">
        <v>12.6913277804998</v>
      </c>
      <c r="R47" s="802" t="n">
        <v>49.1755545044957</v>
      </c>
      <c r="S47" s="805" t="n">
        <v>45.1727196261682</v>
      </c>
      <c r="T47" s="804" t="n">
        <v>49.1342172721307</v>
      </c>
    </row>
    <row r="48" customFormat="false" ht="12.75" hidden="false" customHeight="false" outlineLevel="0" collapsed="false">
      <c r="A48" s="759"/>
      <c r="B48" s="806" t="s">
        <v>999</v>
      </c>
      <c r="C48" s="807" t="s">
        <v>1000</v>
      </c>
      <c r="D48" s="784" t="s">
        <v>1001</v>
      </c>
      <c r="E48" s="808" t="n">
        <v>69</v>
      </c>
      <c r="F48" s="809" t="n">
        <v>236</v>
      </c>
      <c r="G48" s="245" t="n">
        <v>0</v>
      </c>
      <c r="H48" s="810" t="n">
        <v>236</v>
      </c>
      <c r="I48" s="809" t="n">
        <v>2611</v>
      </c>
      <c r="J48" s="245" t="n">
        <v>0</v>
      </c>
      <c r="K48" s="810" t="n">
        <v>2611</v>
      </c>
      <c r="L48" s="809" t="n">
        <v>95501.02</v>
      </c>
      <c r="M48" s="245" t="n">
        <v>0</v>
      </c>
      <c r="N48" s="810" t="n">
        <v>95501.02</v>
      </c>
      <c r="O48" s="811" t="n">
        <v>11.0635593220339</v>
      </c>
      <c r="P48" s="812" t="n">
        <v>0</v>
      </c>
      <c r="Q48" s="813" t="n">
        <v>11.0635593220339</v>
      </c>
      <c r="R48" s="811" t="n">
        <v>36.5764151666028</v>
      </c>
      <c r="S48" s="812" t="n">
        <v>0</v>
      </c>
      <c r="T48" s="813" t="n">
        <v>36.5764151666028</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3</v>
      </c>
      <c r="F53" s="250" t="n">
        <v>101</v>
      </c>
      <c r="G53" s="251" t="n">
        <v>0</v>
      </c>
      <c r="H53" s="773" t="n">
        <v>101</v>
      </c>
      <c r="I53" s="250" t="n">
        <v>1372</v>
      </c>
      <c r="J53" s="251" t="n">
        <v>0</v>
      </c>
      <c r="K53" s="773" t="n">
        <v>1372</v>
      </c>
      <c r="L53" s="250" t="n">
        <v>56849.97</v>
      </c>
      <c r="M53" s="251" t="n">
        <v>0</v>
      </c>
      <c r="N53" s="773" t="n">
        <v>56849.97</v>
      </c>
      <c r="O53" s="774" t="n">
        <v>13.5841584158416</v>
      </c>
      <c r="P53" s="775" t="n">
        <v>0</v>
      </c>
      <c r="Q53" s="776" t="n">
        <v>13.5841584158416</v>
      </c>
      <c r="R53" s="774" t="n">
        <v>41.4358381924198</v>
      </c>
      <c r="S53" s="775" t="n">
        <v>0</v>
      </c>
      <c r="T53" s="776" t="n">
        <v>41.4358381924198</v>
      </c>
    </row>
    <row r="54" customFormat="false" ht="12.75" hidden="false" customHeight="false" outlineLevel="0" collapsed="false">
      <c r="A54" s="759"/>
      <c r="B54" s="769" t="s">
        <v>1017</v>
      </c>
      <c r="C54" s="770" t="s">
        <v>1018</v>
      </c>
      <c r="D54" s="814" t="s">
        <v>1019</v>
      </c>
      <c r="E54" s="772" t="n">
        <v>59</v>
      </c>
      <c r="F54" s="250" t="n">
        <v>94</v>
      </c>
      <c r="G54" s="251" t="n">
        <v>1</v>
      </c>
      <c r="H54" s="773" t="n">
        <v>95</v>
      </c>
      <c r="I54" s="250" t="n">
        <v>946</v>
      </c>
      <c r="J54" s="251" t="n">
        <v>20</v>
      </c>
      <c r="K54" s="773" t="n">
        <v>966</v>
      </c>
      <c r="L54" s="250" t="n">
        <v>30709.05</v>
      </c>
      <c r="M54" s="251" t="n">
        <v>628.4</v>
      </c>
      <c r="N54" s="773" t="n">
        <v>31337.45</v>
      </c>
      <c r="O54" s="774" t="n">
        <v>10.063829787234</v>
      </c>
      <c r="P54" s="775" t="n">
        <v>20</v>
      </c>
      <c r="Q54" s="776" t="n">
        <v>10.1684210526316</v>
      </c>
      <c r="R54" s="774" t="n">
        <v>32.4619978858351</v>
      </c>
      <c r="S54" s="775" t="n">
        <v>31.42</v>
      </c>
      <c r="T54" s="776" t="n">
        <v>32.4404244306418</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95</v>
      </c>
      <c r="F57" s="250" t="n">
        <v>212</v>
      </c>
      <c r="G57" s="251" t="n">
        <v>3</v>
      </c>
      <c r="H57" s="773" t="n">
        <v>215</v>
      </c>
      <c r="I57" s="250" t="n">
        <v>2336</v>
      </c>
      <c r="J57" s="251" t="n">
        <v>14</v>
      </c>
      <c r="K57" s="773" t="n">
        <v>2350</v>
      </c>
      <c r="L57" s="250" t="n">
        <v>78625.9</v>
      </c>
      <c r="M57" s="251" t="n">
        <v>578</v>
      </c>
      <c r="N57" s="773" t="n">
        <v>79203.9</v>
      </c>
      <c r="O57" s="774" t="n">
        <v>11.0188679245283</v>
      </c>
      <c r="P57" s="775" t="n">
        <v>4.66666666666667</v>
      </c>
      <c r="Q57" s="776" t="n">
        <v>10.9302325581395</v>
      </c>
      <c r="R57" s="774" t="n">
        <v>33.6583476027397</v>
      </c>
      <c r="S57" s="775" t="n">
        <v>41.2857142857143</v>
      </c>
      <c r="T57" s="776" t="n">
        <v>33.7037872340426</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36</v>
      </c>
      <c r="F60" s="250" t="n">
        <v>97</v>
      </c>
      <c r="G60" s="251" t="n">
        <v>0</v>
      </c>
      <c r="H60" s="773" t="n">
        <v>97</v>
      </c>
      <c r="I60" s="250" t="n">
        <v>1056</v>
      </c>
      <c r="J60" s="251" t="n">
        <v>0</v>
      </c>
      <c r="K60" s="773" t="n">
        <v>1056</v>
      </c>
      <c r="L60" s="250" t="n">
        <v>44051.93</v>
      </c>
      <c r="M60" s="251" t="n">
        <v>0</v>
      </c>
      <c r="N60" s="773" t="n">
        <v>44051.93</v>
      </c>
      <c r="O60" s="774" t="n">
        <v>10.8865979381443</v>
      </c>
      <c r="P60" s="775" t="n">
        <v>0</v>
      </c>
      <c r="Q60" s="776" t="n">
        <v>10.8865979381443</v>
      </c>
      <c r="R60" s="774" t="n">
        <v>41.7158428030303</v>
      </c>
      <c r="S60" s="775" t="n">
        <v>0</v>
      </c>
      <c r="T60" s="776" t="n">
        <v>41.7158428030303</v>
      </c>
    </row>
    <row r="61" customFormat="false" ht="12.75" hidden="false" customHeight="false" outlineLevel="0" collapsed="false">
      <c r="A61" s="759"/>
      <c r="B61" s="769" t="s">
        <v>1037</v>
      </c>
      <c r="C61" s="770" t="s">
        <v>1038</v>
      </c>
      <c r="D61" s="814" t="s">
        <v>1039</v>
      </c>
      <c r="E61" s="772" t="n">
        <v>97</v>
      </c>
      <c r="F61" s="250" t="n">
        <v>790</v>
      </c>
      <c r="G61" s="251" t="n">
        <v>4</v>
      </c>
      <c r="H61" s="773" t="n">
        <v>794</v>
      </c>
      <c r="I61" s="250" t="n">
        <v>9753</v>
      </c>
      <c r="J61" s="251" t="n">
        <v>45</v>
      </c>
      <c r="K61" s="773" t="n">
        <v>9798</v>
      </c>
      <c r="L61" s="250" t="n">
        <v>394749.64</v>
      </c>
      <c r="M61" s="251" t="n">
        <v>1549.71</v>
      </c>
      <c r="N61" s="773" t="n">
        <v>396299.35</v>
      </c>
      <c r="O61" s="774" t="n">
        <v>12.3455696202532</v>
      </c>
      <c r="P61" s="775" t="n">
        <v>11.25</v>
      </c>
      <c r="Q61" s="776" t="n">
        <v>12.3400503778338</v>
      </c>
      <c r="R61" s="774" t="n">
        <v>40.4746888136984</v>
      </c>
      <c r="S61" s="775" t="n">
        <v>34.438</v>
      </c>
      <c r="T61" s="776" t="n">
        <v>40.4469636660543</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48</v>
      </c>
      <c r="F63" s="250" t="n">
        <v>157</v>
      </c>
      <c r="G63" s="251" t="n">
        <v>1</v>
      </c>
      <c r="H63" s="773" t="n">
        <v>158</v>
      </c>
      <c r="I63" s="250" t="n">
        <v>2105</v>
      </c>
      <c r="J63" s="251" t="n">
        <v>20</v>
      </c>
      <c r="K63" s="773" t="n">
        <v>2125</v>
      </c>
      <c r="L63" s="250" t="n">
        <v>86497.79</v>
      </c>
      <c r="M63" s="251" t="n">
        <v>600</v>
      </c>
      <c r="N63" s="773" t="n">
        <v>87097.79</v>
      </c>
      <c r="O63" s="774" t="n">
        <v>13.4076433121019</v>
      </c>
      <c r="P63" s="775" t="n">
        <v>20</v>
      </c>
      <c r="Q63" s="776" t="n">
        <v>13.4493670886076</v>
      </c>
      <c r="R63" s="774" t="n">
        <v>41.0915866983373</v>
      </c>
      <c r="S63" s="775" t="n">
        <v>30</v>
      </c>
      <c r="T63" s="776" t="n">
        <v>40.9871952941176</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1</v>
      </c>
      <c r="F65" s="250" t="n">
        <v>62</v>
      </c>
      <c r="G65" s="251" t="n">
        <v>0</v>
      </c>
      <c r="H65" s="773" t="n">
        <v>62</v>
      </c>
      <c r="I65" s="250" t="n">
        <v>578</v>
      </c>
      <c r="J65" s="251" t="n">
        <v>0</v>
      </c>
      <c r="K65" s="773" t="n">
        <v>578</v>
      </c>
      <c r="L65" s="250" t="n">
        <v>27561.14</v>
      </c>
      <c r="M65" s="251" t="n">
        <v>0</v>
      </c>
      <c r="N65" s="773" t="n">
        <v>27561.14</v>
      </c>
      <c r="O65" s="774" t="n">
        <v>9.32258064516129</v>
      </c>
      <c r="P65" s="775" t="n">
        <v>0</v>
      </c>
      <c r="Q65" s="776" t="n">
        <v>9.32258064516129</v>
      </c>
      <c r="R65" s="774" t="n">
        <v>47.6836332179931</v>
      </c>
      <c r="S65" s="775" t="n">
        <v>0</v>
      </c>
      <c r="T65" s="776" t="n">
        <v>47.6836332179931</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5</v>
      </c>
      <c r="F68" s="250" t="n">
        <v>156</v>
      </c>
      <c r="G68" s="251" t="n">
        <v>1</v>
      </c>
      <c r="H68" s="773" t="n">
        <v>157</v>
      </c>
      <c r="I68" s="250" t="n">
        <v>1426</v>
      </c>
      <c r="J68" s="251" t="n">
        <v>20</v>
      </c>
      <c r="K68" s="773" t="n">
        <v>1446</v>
      </c>
      <c r="L68" s="250" t="n">
        <v>63238.51</v>
      </c>
      <c r="M68" s="251" t="n">
        <v>800</v>
      </c>
      <c r="N68" s="773" t="n">
        <v>64038.51</v>
      </c>
      <c r="O68" s="774" t="n">
        <v>9.14102564102564</v>
      </c>
      <c r="P68" s="775" t="n">
        <v>20</v>
      </c>
      <c r="Q68" s="776" t="n">
        <v>9.21019108280255</v>
      </c>
      <c r="R68" s="774" t="n">
        <v>44.3467812061711</v>
      </c>
      <c r="S68" s="775" t="n">
        <v>40</v>
      </c>
      <c r="T68" s="776" t="n">
        <v>44.2866597510374</v>
      </c>
    </row>
    <row r="69" customFormat="false" ht="13.5" hidden="false" customHeight="true" outlineLevel="0" collapsed="false">
      <c r="A69" s="759"/>
      <c r="B69" s="769" t="s">
        <v>1060</v>
      </c>
      <c r="C69" s="770" t="s">
        <v>815</v>
      </c>
      <c r="D69" s="777" t="s">
        <v>1061</v>
      </c>
      <c r="E69" s="772" t="n">
        <v>85</v>
      </c>
      <c r="F69" s="250" t="n">
        <v>231</v>
      </c>
      <c r="G69" s="251" t="n">
        <v>2</v>
      </c>
      <c r="H69" s="773" t="n">
        <v>233</v>
      </c>
      <c r="I69" s="250" t="n">
        <v>2607</v>
      </c>
      <c r="J69" s="251" t="n">
        <v>6</v>
      </c>
      <c r="K69" s="773" t="n">
        <v>2613</v>
      </c>
      <c r="L69" s="250" t="n">
        <v>100629.15</v>
      </c>
      <c r="M69" s="251" t="n">
        <v>190.7</v>
      </c>
      <c r="N69" s="773" t="n">
        <v>100819.85</v>
      </c>
      <c r="O69" s="774" t="n">
        <v>11.2857142857143</v>
      </c>
      <c r="P69" s="775" t="n">
        <v>3</v>
      </c>
      <c r="Q69" s="776" t="n">
        <v>11.2145922746781</v>
      </c>
      <c r="R69" s="774" t="n">
        <v>38.5995972382048</v>
      </c>
      <c r="S69" s="775" t="n">
        <v>31.7833333333333</v>
      </c>
      <c r="T69" s="776" t="n">
        <v>38.5839456563337</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1811</v>
      </c>
      <c r="F72" s="820" t="n">
        <v>10222</v>
      </c>
      <c r="G72" s="821" t="n">
        <v>90</v>
      </c>
      <c r="H72" s="822" t="n">
        <v>10312</v>
      </c>
      <c r="I72" s="820" t="n">
        <v>127332</v>
      </c>
      <c r="J72" s="821" t="n">
        <v>1195</v>
      </c>
      <c r="K72" s="822" t="n">
        <v>128527</v>
      </c>
      <c r="L72" s="820" t="n">
        <v>6020973.81</v>
      </c>
      <c r="M72" s="821" t="n">
        <v>52681.62</v>
      </c>
      <c r="N72" s="822" t="n">
        <v>6073655.43</v>
      </c>
      <c r="O72" s="823" t="n">
        <v>12.45666210135</v>
      </c>
      <c r="P72" s="824" t="n">
        <v>13.2777777777778</v>
      </c>
      <c r="Q72" s="825" t="n">
        <v>12.463828549263</v>
      </c>
      <c r="R72" s="823" t="n">
        <v>47.2856297709924</v>
      </c>
      <c r="S72" s="826" t="n">
        <v>44.0850376569038</v>
      </c>
      <c r="T72" s="825" t="n">
        <v>47.2558717623534</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184</v>
      </c>
      <c r="F75" s="250" t="n">
        <v>386</v>
      </c>
      <c r="G75" s="251" t="n">
        <v>4</v>
      </c>
      <c r="H75" s="773" t="n">
        <v>390</v>
      </c>
      <c r="I75" s="250" t="n">
        <v>4028</v>
      </c>
      <c r="J75" s="251" t="n">
        <v>35</v>
      </c>
      <c r="K75" s="773" t="n">
        <v>4063</v>
      </c>
      <c r="L75" s="250" t="n">
        <v>188214.99</v>
      </c>
      <c r="M75" s="251" t="n">
        <v>1513.15</v>
      </c>
      <c r="N75" s="773" t="n">
        <v>189728.14</v>
      </c>
      <c r="O75" s="774" t="n">
        <v>10.4352331606218</v>
      </c>
      <c r="P75" s="775" t="n">
        <v>8.75</v>
      </c>
      <c r="Q75" s="776" t="n">
        <v>10.4179487179487</v>
      </c>
      <c r="R75" s="774" t="n">
        <v>46.7266608738828</v>
      </c>
      <c r="S75" s="775" t="n">
        <v>43.2328571428571</v>
      </c>
      <c r="T75" s="776" t="n">
        <v>46.6965641151858</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184</v>
      </c>
      <c r="F84" s="799" t="n">
        <v>386</v>
      </c>
      <c r="G84" s="800" t="n">
        <v>4</v>
      </c>
      <c r="H84" s="801" t="n">
        <v>390</v>
      </c>
      <c r="I84" s="799" t="n">
        <v>4028</v>
      </c>
      <c r="J84" s="799" t="n">
        <v>35</v>
      </c>
      <c r="K84" s="799" t="n">
        <v>4063</v>
      </c>
      <c r="L84" s="799" t="n">
        <v>188214.99</v>
      </c>
      <c r="M84" s="799" t="n">
        <v>1513.15</v>
      </c>
      <c r="N84" s="799" t="n">
        <v>189728.14</v>
      </c>
      <c r="O84" s="802" t="n">
        <v>10.4352331606218</v>
      </c>
      <c r="P84" s="803" t="n">
        <v>8.75</v>
      </c>
      <c r="Q84" s="804" t="n">
        <v>10.4179487179487</v>
      </c>
      <c r="R84" s="802" t="n">
        <v>46.7266608738828</v>
      </c>
      <c r="S84" s="805" t="n">
        <v>43.2328571428571</v>
      </c>
      <c r="T84" s="804" t="n">
        <v>46.6965641151858</v>
      </c>
    </row>
    <row r="85" customFormat="false" ht="12.75" hidden="false" customHeight="false" outlineLevel="0" collapsed="false">
      <c r="A85" s="759"/>
      <c r="B85" s="806" t="s">
        <v>1095</v>
      </c>
      <c r="C85" s="807" t="s">
        <v>1096</v>
      </c>
      <c r="D85" s="828" t="s">
        <v>1097</v>
      </c>
      <c r="E85" s="772" t="n">
        <v>62</v>
      </c>
      <c r="F85" s="250" t="n">
        <v>180</v>
      </c>
      <c r="G85" s="251" t="n">
        <v>2</v>
      </c>
      <c r="H85" s="773" t="n">
        <v>182</v>
      </c>
      <c r="I85" s="250" t="n">
        <v>2091</v>
      </c>
      <c r="J85" s="251" t="n">
        <v>22</v>
      </c>
      <c r="K85" s="773" t="n">
        <v>2113</v>
      </c>
      <c r="L85" s="250" t="n">
        <v>83420.6</v>
      </c>
      <c r="M85" s="251" t="n">
        <v>1196.76</v>
      </c>
      <c r="N85" s="773" t="n">
        <v>84617.36</v>
      </c>
      <c r="O85" s="774" t="n">
        <v>11.6166666666667</v>
      </c>
      <c r="P85" s="775" t="n">
        <v>11</v>
      </c>
      <c r="Q85" s="776" t="n">
        <v>11.6098901098901</v>
      </c>
      <c r="R85" s="774" t="n">
        <v>39.8950741272119</v>
      </c>
      <c r="S85" s="775" t="n">
        <v>54.3981818181818</v>
      </c>
      <c r="T85" s="776" t="n">
        <v>40.0460766682442</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44</v>
      </c>
      <c r="F87" s="250" t="n">
        <v>136</v>
      </c>
      <c r="G87" s="251" t="n">
        <v>0</v>
      </c>
      <c r="H87" s="773" t="n">
        <v>136</v>
      </c>
      <c r="I87" s="250" t="n">
        <v>1635</v>
      </c>
      <c r="J87" s="251" t="n">
        <v>0</v>
      </c>
      <c r="K87" s="773" t="n">
        <v>1635</v>
      </c>
      <c r="L87" s="250" t="n">
        <v>69785.13</v>
      </c>
      <c r="M87" s="251" t="n">
        <v>0</v>
      </c>
      <c r="N87" s="773" t="n">
        <v>69785.13</v>
      </c>
      <c r="O87" s="774" t="n">
        <v>12.0220588235294</v>
      </c>
      <c r="P87" s="775" t="n">
        <v>0</v>
      </c>
      <c r="Q87" s="776" t="n">
        <v>12.0220588235294</v>
      </c>
      <c r="R87" s="774" t="n">
        <v>42.6820366972477</v>
      </c>
      <c r="S87" s="775" t="n">
        <v>0</v>
      </c>
      <c r="T87" s="776" t="n">
        <v>42.6820366972477</v>
      </c>
    </row>
    <row r="88" customFormat="false" ht="13.5" hidden="false" customHeight="false" outlineLevel="0" collapsed="false">
      <c r="A88" s="816"/>
      <c r="B88" s="796" t="s">
        <v>1103</v>
      </c>
      <c r="C88" s="797"/>
      <c r="D88" s="798"/>
      <c r="E88" s="799" t="n">
        <v>106</v>
      </c>
      <c r="F88" s="799" t="n">
        <v>316</v>
      </c>
      <c r="G88" s="800" t="n">
        <v>2</v>
      </c>
      <c r="H88" s="801" t="n">
        <v>318</v>
      </c>
      <c r="I88" s="799" t="n">
        <v>3726</v>
      </c>
      <c r="J88" s="799" t="n">
        <v>22</v>
      </c>
      <c r="K88" s="799" t="n">
        <v>3748</v>
      </c>
      <c r="L88" s="799" t="n">
        <v>153205.73</v>
      </c>
      <c r="M88" s="799" t="n">
        <v>1196.76</v>
      </c>
      <c r="N88" s="799" t="n">
        <v>154402.49</v>
      </c>
      <c r="O88" s="802" t="n">
        <v>11.7911392405063</v>
      </c>
      <c r="P88" s="803" t="n">
        <v>11</v>
      </c>
      <c r="Q88" s="804" t="n">
        <v>11.7861635220126</v>
      </c>
      <c r="R88" s="802" t="n">
        <v>41.1180166398282</v>
      </c>
      <c r="S88" s="805" t="n">
        <v>54.3981818181818</v>
      </c>
      <c r="T88" s="804" t="n">
        <v>41.1959685165422</v>
      </c>
    </row>
    <row r="89" customFormat="false" ht="12.75" hidden="false" customHeight="false" outlineLevel="0" collapsed="false">
      <c r="A89" s="759"/>
      <c r="B89" s="806" t="s">
        <v>1104</v>
      </c>
      <c r="C89" s="807" t="s">
        <v>1105</v>
      </c>
      <c r="D89" s="828" t="s">
        <v>1106</v>
      </c>
      <c r="E89" s="772" t="n">
        <v>186</v>
      </c>
      <c r="F89" s="250" t="n">
        <v>583</v>
      </c>
      <c r="G89" s="251" t="n">
        <v>2</v>
      </c>
      <c r="H89" s="773" t="n">
        <v>585</v>
      </c>
      <c r="I89" s="250" t="n">
        <v>7366</v>
      </c>
      <c r="J89" s="251" t="n">
        <v>27</v>
      </c>
      <c r="K89" s="773" t="n">
        <v>7393</v>
      </c>
      <c r="L89" s="250" t="n">
        <v>253264.14</v>
      </c>
      <c r="M89" s="251" t="n">
        <v>1365</v>
      </c>
      <c r="N89" s="773" t="n">
        <v>254629.14</v>
      </c>
      <c r="O89" s="774" t="n">
        <v>12.6346483704974</v>
      </c>
      <c r="P89" s="775" t="n">
        <v>13.5</v>
      </c>
      <c r="Q89" s="776" t="n">
        <v>12.6376068376068</v>
      </c>
      <c r="R89" s="774" t="n">
        <v>34.3828590822699</v>
      </c>
      <c r="S89" s="775" t="n">
        <v>50.5555555555556</v>
      </c>
      <c r="T89" s="776" t="n">
        <v>34.4419234410929</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3</v>
      </c>
      <c r="F94" s="250" t="n">
        <v>461</v>
      </c>
      <c r="G94" s="251" t="n">
        <v>3</v>
      </c>
      <c r="H94" s="773" t="n">
        <v>464</v>
      </c>
      <c r="I94" s="250" t="n">
        <v>5246</v>
      </c>
      <c r="J94" s="251" t="n">
        <v>21</v>
      </c>
      <c r="K94" s="773" t="n">
        <v>5267</v>
      </c>
      <c r="L94" s="250" t="n">
        <v>196295.64</v>
      </c>
      <c r="M94" s="251" t="n">
        <v>740.6</v>
      </c>
      <c r="N94" s="773" t="n">
        <v>197036.24</v>
      </c>
      <c r="O94" s="774" t="n">
        <v>11.3796095444685</v>
      </c>
      <c r="P94" s="775" t="n">
        <v>7</v>
      </c>
      <c r="Q94" s="776" t="n">
        <v>11.3512931034483</v>
      </c>
      <c r="R94" s="774" t="n">
        <v>37.4181547845978</v>
      </c>
      <c r="S94" s="775" t="n">
        <v>35.2666666666667</v>
      </c>
      <c r="T94" s="776" t="n">
        <v>37.4095766090754</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3</v>
      </c>
      <c r="F96" s="250" t="n">
        <v>78</v>
      </c>
      <c r="G96" s="251" t="n">
        <v>1</v>
      </c>
      <c r="H96" s="773" t="n">
        <v>79</v>
      </c>
      <c r="I96" s="250" t="n">
        <v>740</v>
      </c>
      <c r="J96" s="251" t="n">
        <v>20</v>
      </c>
      <c r="K96" s="773" t="n">
        <v>760</v>
      </c>
      <c r="L96" s="250" t="n">
        <v>25380.56</v>
      </c>
      <c r="M96" s="251" t="n">
        <v>707</v>
      </c>
      <c r="N96" s="773" t="n">
        <v>26087.56</v>
      </c>
      <c r="O96" s="774" t="n">
        <v>9.48717948717949</v>
      </c>
      <c r="P96" s="775" t="n">
        <v>20</v>
      </c>
      <c r="Q96" s="776" t="n">
        <v>9.62025316455696</v>
      </c>
      <c r="R96" s="774" t="n">
        <v>34.2980540540541</v>
      </c>
      <c r="S96" s="775" t="n">
        <v>35.35</v>
      </c>
      <c r="T96" s="776" t="n">
        <v>34.3257368421053</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29</v>
      </c>
      <c r="F98" s="250" t="n">
        <v>156</v>
      </c>
      <c r="G98" s="251" t="n">
        <v>0</v>
      </c>
      <c r="H98" s="773" t="n">
        <v>156</v>
      </c>
      <c r="I98" s="250" t="n">
        <v>1869</v>
      </c>
      <c r="J98" s="251" t="n">
        <v>0</v>
      </c>
      <c r="K98" s="773" t="n">
        <v>1869</v>
      </c>
      <c r="L98" s="250" t="n">
        <v>70149.74</v>
      </c>
      <c r="M98" s="251" t="n">
        <v>0</v>
      </c>
      <c r="N98" s="773" t="n">
        <v>70149.74</v>
      </c>
      <c r="O98" s="774" t="n">
        <v>11.9807692307692</v>
      </c>
      <c r="P98" s="775" t="n">
        <v>0</v>
      </c>
      <c r="Q98" s="776" t="n">
        <v>11.9807692307692</v>
      </c>
      <c r="R98" s="774" t="n">
        <v>37.5333012306046</v>
      </c>
      <c r="S98" s="775" t="n">
        <v>0</v>
      </c>
      <c r="T98" s="776" t="n">
        <v>37.5333012306046</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19</v>
      </c>
      <c r="F100" s="250" t="n">
        <v>1078</v>
      </c>
      <c r="G100" s="251" t="n">
        <v>0</v>
      </c>
      <c r="H100" s="773" t="n">
        <v>1078</v>
      </c>
      <c r="I100" s="250" t="n">
        <v>14328</v>
      </c>
      <c r="J100" s="251" t="n">
        <v>0</v>
      </c>
      <c r="K100" s="773" t="n">
        <v>14328</v>
      </c>
      <c r="L100" s="250" t="n">
        <v>481078.88</v>
      </c>
      <c r="M100" s="251" t="n">
        <v>0</v>
      </c>
      <c r="N100" s="773" t="n">
        <v>481078.88</v>
      </c>
      <c r="O100" s="774" t="n">
        <v>13.291280148423</v>
      </c>
      <c r="P100" s="775" t="n">
        <v>0</v>
      </c>
      <c r="Q100" s="776" t="n">
        <v>13.291280148423</v>
      </c>
      <c r="R100" s="774" t="n">
        <v>33.5761362367393</v>
      </c>
      <c r="S100" s="775" t="n">
        <v>0</v>
      </c>
      <c r="T100" s="776" t="n">
        <v>33.5761362367393</v>
      </c>
    </row>
    <row r="101" customFormat="false" ht="13.5" hidden="false" customHeight="false" outlineLevel="0" collapsed="false">
      <c r="A101" s="759"/>
      <c r="B101" s="785" t="s">
        <v>1140</v>
      </c>
      <c r="C101" s="831" t="s">
        <v>1141</v>
      </c>
      <c r="D101" s="815" t="s">
        <v>1142</v>
      </c>
      <c r="E101" s="772" t="n">
        <v>56</v>
      </c>
      <c r="F101" s="250" t="n">
        <v>98</v>
      </c>
      <c r="G101" s="251" t="n">
        <v>0</v>
      </c>
      <c r="H101" s="773" t="n">
        <v>98</v>
      </c>
      <c r="I101" s="250" t="n">
        <v>859</v>
      </c>
      <c r="J101" s="251" t="n">
        <v>0</v>
      </c>
      <c r="K101" s="773" t="n">
        <v>859</v>
      </c>
      <c r="L101" s="250" t="n">
        <v>29198.53</v>
      </c>
      <c r="M101" s="251" t="n">
        <v>0</v>
      </c>
      <c r="N101" s="773" t="n">
        <v>29198.53</v>
      </c>
      <c r="O101" s="774" t="n">
        <v>8.76530612244898</v>
      </c>
      <c r="P101" s="775" t="n">
        <v>0</v>
      </c>
      <c r="Q101" s="776" t="n">
        <v>8.76530612244898</v>
      </c>
      <c r="R101" s="774" t="n">
        <v>33.9913038416764</v>
      </c>
      <c r="S101" s="775" t="n">
        <v>0</v>
      </c>
      <c r="T101" s="776" t="n">
        <v>33.9913038416764</v>
      </c>
    </row>
    <row r="102" customFormat="false" ht="13.5" hidden="false" customHeight="false" outlineLevel="0" collapsed="false">
      <c r="A102" s="816"/>
      <c r="B102" s="796" t="s">
        <v>1143</v>
      </c>
      <c r="C102" s="797"/>
      <c r="D102" s="798"/>
      <c r="E102" s="799" t="n">
        <v>486</v>
      </c>
      <c r="F102" s="799" t="n">
        <v>2454</v>
      </c>
      <c r="G102" s="800" t="n">
        <v>6</v>
      </c>
      <c r="H102" s="801" t="n">
        <v>2460</v>
      </c>
      <c r="I102" s="799" t="n">
        <v>30408</v>
      </c>
      <c r="J102" s="799" t="n">
        <v>68</v>
      </c>
      <c r="K102" s="799" t="n">
        <v>30476</v>
      </c>
      <c r="L102" s="799" t="n">
        <v>1055367.49</v>
      </c>
      <c r="M102" s="799" t="n">
        <v>2812.6</v>
      </c>
      <c r="N102" s="799" t="n">
        <v>1058180.09</v>
      </c>
      <c r="O102" s="802" t="n">
        <v>12.3911980440098</v>
      </c>
      <c r="P102" s="803" t="n">
        <v>11.3333333333333</v>
      </c>
      <c r="Q102" s="804" t="n">
        <v>12.3886178861789</v>
      </c>
      <c r="R102" s="802" t="n">
        <v>34.706902459879</v>
      </c>
      <c r="S102" s="805" t="n">
        <v>41.3617647058824</v>
      </c>
      <c r="T102" s="804" t="n">
        <v>34.7217512140701</v>
      </c>
    </row>
    <row r="103" customFormat="false" ht="12.75" hidden="false" customHeight="false" outlineLevel="0" collapsed="false">
      <c r="A103" s="759"/>
      <c r="B103" s="806" t="s">
        <v>1144</v>
      </c>
      <c r="C103" s="807" t="s">
        <v>1145</v>
      </c>
      <c r="D103" s="827" t="s">
        <v>1146</v>
      </c>
      <c r="E103" s="772" t="n">
        <v>66</v>
      </c>
      <c r="F103" s="250" t="n">
        <v>1424</v>
      </c>
      <c r="G103" s="251" t="n">
        <v>5</v>
      </c>
      <c r="H103" s="773" t="n">
        <v>1429</v>
      </c>
      <c r="I103" s="250" t="n">
        <v>22800</v>
      </c>
      <c r="J103" s="251" t="n">
        <v>74</v>
      </c>
      <c r="K103" s="773" t="n">
        <v>22874</v>
      </c>
      <c r="L103" s="250" t="n">
        <v>1036440.05</v>
      </c>
      <c r="M103" s="251" t="n">
        <v>3003.18</v>
      </c>
      <c r="N103" s="773" t="n">
        <v>1039443.23</v>
      </c>
      <c r="O103" s="774" t="n">
        <v>16.0112359550562</v>
      </c>
      <c r="P103" s="775" t="n">
        <v>14.8</v>
      </c>
      <c r="Q103" s="776" t="n">
        <v>16.0069979006298</v>
      </c>
      <c r="R103" s="774" t="n">
        <v>45.4578969298246</v>
      </c>
      <c r="S103" s="775" t="n">
        <v>40.5835135135135</v>
      </c>
      <c r="T103" s="776" t="n">
        <v>45.4421277432893</v>
      </c>
    </row>
    <row r="104" customFormat="false" ht="12.75" hidden="false" customHeight="false" outlineLevel="0" collapsed="false">
      <c r="A104" s="759"/>
      <c r="B104" s="769" t="s">
        <v>1147</v>
      </c>
      <c r="C104" s="770" t="s">
        <v>1148</v>
      </c>
      <c r="D104" s="777" t="s">
        <v>1149</v>
      </c>
      <c r="E104" s="772" t="n">
        <v>79</v>
      </c>
      <c r="F104" s="250" t="n">
        <v>457</v>
      </c>
      <c r="G104" s="251" t="n">
        <v>6</v>
      </c>
      <c r="H104" s="773" t="n">
        <v>463</v>
      </c>
      <c r="I104" s="250" t="n">
        <v>4471</v>
      </c>
      <c r="J104" s="251" t="n">
        <v>81</v>
      </c>
      <c r="K104" s="773" t="n">
        <v>4552</v>
      </c>
      <c r="L104" s="250" t="n">
        <v>162711.32</v>
      </c>
      <c r="M104" s="251" t="n">
        <v>2912.74</v>
      </c>
      <c r="N104" s="773" t="n">
        <v>165624.06</v>
      </c>
      <c r="O104" s="774" t="n">
        <v>9.78336980306346</v>
      </c>
      <c r="P104" s="775" t="n">
        <v>13.5</v>
      </c>
      <c r="Q104" s="776" t="n">
        <v>9.83153347732181</v>
      </c>
      <c r="R104" s="774" t="n">
        <v>36.3926012077835</v>
      </c>
      <c r="S104" s="775" t="n">
        <v>35.9597530864198</v>
      </c>
      <c r="T104" s="776" t="n">
        <v>36.3848989455185</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3</v>
      </c>
      <c r="F107" s="250" t="n">
        <v>122</v>
      </c>
      <c r="G107" s="251" t="n">
        <v>0</v>
      </c>
      <c r="H107" s="773" t="n">
        <v>122</v>
      </c>
      <c r="I107" s="250" t="n">
        <v>1489</v>
      </c>
      <c r="J107" s="251" t="n">
        <v>0</v>
      </c>
      <c r="K107" s="773" t="n">
        <v>1489</v>
      </c>
      <c r="L107" s="250" t="n">
        <v>57593.51</v>
      </c>
      <c r="M107" s="251" t="n">
        <v>0</v>
      </c>
      <c r="N107" s="773" t="n">
        <v>57593.51</v>
      </c>
      <c r="O107" s="774" t="n">
        <v>12.2049180327869</v>
      </c>
      <c r="P107" s="775" t="n">
        <v>0</v>
      </c>
      <c r="Q107" s="776" t="n">
        <v>12.2049180327869</v>
      </c>
      <c r="R107" s="774" t="n">
        <v>38.679321692411</v>
      </c>
      <c r="S107" s="775" t="n">
        <v>0</v>
      </c>
      <c r="T107" s="776" t="n">
        <v>38.679321692411</v>
      </c>
    </row>
    <row r="108" customFormat="false" ht="13.5" hidden="false" customHeight="false" outlineLevel="0" collapsed="false">
      <c r="A108" s="759"/>
      <c r="B108" s="769" t="s">
        <v>1159</v>
      </c>
      <c r="C108" s="770" t="s">
        <v>1160</v>
      </c>
      <c r="D108" s="777" t="s">
        <v>1161</v>
      </c>
      <c r="E108" s="772" t="n">
        <v>66</v>
      </c>
      <c r="F108" s="250" t="n">
        <v>296</v>
      </c>
      <c r="G108" s="251" t="n">
        <v>3</v>
      </c>
      <c r="H108" s="773" t="n">
        <v>299</v>
      </c>
      <c r="I108" s="250" t="n">
        <v>3058</v>
      </c>
      <c r="J108" s="251" t="n">
        <v>34</v>
      </c>
      <c r="K108" s="773" t="n">
        <v>3092</v>
      </c>
      <c r="L108" s="250" t="n">
        <v>115295.67</v>
      </c>
      <c r="M108" s="251" t="n">
        <v>1187.42</v>
      </c>
      <c r="N108" s="773" t="n">
        <v>116483.09</v>
      </c>
      <c r="O108" s="774" t="n">
        <v>10.3310810810811</v>
      </c>
      <c r="P108" s="775" t="n">
        <v>11.3333333333333</v>
      </c>
      <c r="Q108" s="776" t="n">
        <v>10.3411371237458</v>
      </c>
      <c r="R108" s="774" t="n">
        <v>37.7029659908437</v>
      </c>
      <c r="S108" s="775" t="n">
        <v>34.9241176470588</v>
      </c>
      <c r="T108" s="776" t="n">
        <v>37.6724094437257</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39</v>
      </c>
      <c r="F113" s="250" t="n">
        <v>132</v>
      </c>
      <c r="G113" s="251" t="n">
        <v>1</v>
      </c>
      <c r="H113" s="773" t="n">
        <v>133</v>
      </c>
      <c r="I113" s="250" t="n">
        <v>1451</v>
      </c>
      <c r="J113" s="251" t="n">
        <v>20</v>
      </c>
      <c r="K113" s="773" t="n">
        <v>1471</v>
      </c>
      <c r="L113" s="250" t="n">
        <v>62596.15</v>
      </c>
      <c r="M113" s="251" t="n">
        <v>654.6</v>
      </c>
      <c r="N113" s="773" t="n">
        <v>63250.75</v>
      </c>
      <c r="O113" s="774" t="n">
        <v>10.9924242424242</v>
      </c>
      <c r="P113" s="775" t="n">
        <v>20</v>
      </c>
      <c r="Q113" s="776" t="n">
        <v>11.0601503759399</v>
      </c>
      <c r="R113" s="774" t="n">
        <v>43.1400068917988</v>
      </c>
      <c r="S113" s="775" t="n">
        <v>32.73</v>
      </c>
      <c r="T113" s="776" t="n">
        <v>42.9984704282801</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55</v>
      </c>
      <c r="F115" s="250" t="n">
        <v>174</v>
      </c>
      <c r="G115" s="251" t="n">
        <v>0</v>
      </c>
      <c r="H115" s="773" t="n">
        <v>174</v>
      </c>
      <c r="I115" s="250" t="n">
        <v>1826</v>
      </c>
      <c r="J115" s="251" t="n">
        <v>0</v>
      </c>
      <c r="K115" s="773" t="n">
        <v>1826</v>
      </c>
      <c r="L115" s="250" t="n">
        <v>65734.49</v>
      </c>
      <c r="M115" s="251" t="n">
        <v>0</v>
      </c>
      <c r="N115" s="773" t="n">
        <v>65734.49</v>
      </c>
      <c r="O115" s="774" t="n">
        <v>10.4942528735632</v>
      </c>
      <c r="P115" s="775" t="n">
        <v>0</v>
      </c>
      <c r="Q115" s="776" t="n">
        <v>10.4942528735632</v>
      </c>
      <c r="R115" s="774" t="n">
        <v>35.9991730558598</v>
      </c>
      <c r="S115" s="775" t="n">
        <v>0</v>
      </c>
      <c r="T115" s="776" t="n">
        <v>35.9991730558598</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17</v>
      </c>
      <c r="F117" s="250" t="n">
        <v>68</v>
      </c>
      <c r="G117" s="251" t="n">
        <v>3</v>
      </c>
      <c r="H117" s="773" t="n">
        <v>71</v>
      </c>
      <c r="I117" s="250" t="n">
        <v>991</v>
      </c>
      <c r="J117" s="251" t="n">
        <v>41</v>
      </c>
      <c r="K117" s="773" t="n">
        <v>1032</v>
      </c>
      <c r="L117" s="250" t="n">
        <v>40629.17</v>
      </c>
      <c r="M117" s="251" t="n">
        <v>1420.61</v>
      </c>
      <c r="N117" s="773" t="n">
        <v>42049.78</v>
      </c>
      <c r="O117" s="774" t="n">
        <v>14.5735294117647</v>
      </c>
      <c r="P117" s="775" t="n">
        <v>13.6666666666667</v>
      </c>
      <c r="Q117" s="776" t="n">
        <v>14.5352112676056</v>
      </c>
      <c r="R117" s="774" t="n">
        <v>40.9981533804238</v>
      </c>
      <c r="S117" s="775" t="n">
        <v>34.6490243902439</v>
      </c>
      <c r="T117" s="776" t="n">
        <v>40.7459108527132</v>
      </c>
    </row>
    <row r="118" customFormat="false" ht="12.75" hidden="false" customHeight="false" outlineLevel="0" collapsed="false">
      <c r="A118" s="759"/>
      <c r="B118" s="769" t="s">
        <v>1180</v>
      </c>
      <c r="C118" s="770" t="s">
        <v>1181</v>
      </c>
      <c r="D118" s="777" t="s">
        <v>1182</v>
      </c>
      <c r="E118" s="772" t="n">
        <v>26</v>
      </c>
      <c r="F118" s="250" t="n">
        <v>188</v>
      </c>
      <c r="G118" s="251" t="n">
        <v>3</v>
      </c>
      <c r="H118" s="773" t="n">
        <v>191</v>
      </c>
      <c r="I118" s="250" t="n">
        <v>2333</v>
      </c>
      <c r="J118" s="251" t="n">
        <v>34</v>
      </c>
      <c r="K118" s="773" t="n">
        <v>2367</v>
      </c>
      <c r="L118" s="250" t="n">
        <v>104372.3</v>
      </c>
      <c r="M118" s="251" t="n">
        <v>1308.84</v>
      </c>
      <c r="N118" s="773" t="n">
        <v>105681.14</v>
      </c>
      <c r="O118" s="774" t="n">
        <v>12.4095744680851</v>
      </c>
      <c r="P118" s="775" t="n">
        <v>11.3333333333333</v>
      </c>
      <c r="Q118" s="776" t="n">
        <v>12.3926701570681</v>
      </c>
      <c r="R118" s="774" t="n">
        <v>44.7373767681097</v>
      </c>
      <c r="S118" s="775" t="n">
        <v>38.4952941176471</v>
      </c>
      <c r="T118" s="776" t="n">
        <v>44.6477144064216</v>
      </c>
    </row>
    <row r="119" customFormat="false" ht="13.5" hidden="false" customHeight="false" outlineLevel="0" collapsed="false">
      <c r="A119" s="759"/>
      <c r="B119" s="769" t="s">
        <v>1183</v>
      </c>
      <c r="C119" s="770" t="s">
        <v>1184</v>
      </c>
      <c r="D119" s="777" t="s">
        <v>1185</v>
      </c>
      <c r="E119" s="772" t="n">
        <v>44</v>
      </c>
      <c r="F119" s="250" t="n">
        <v>154</v>
      </c>
      <c r="G119" s="251" t="n">
        <v>2</v>
      </c>
      <c r="H119" s="773" t="n">
        <v>156</v>
      </c>
      <c r="I119" s="250" t="n">
        <v>1616</v>
      </c>
      <c r="J119" s="251" t="n">
        <v>15</v>
      </c>
      <c r="K119" s="773" t="n">
        <v>1631</v>
      </c>
      <c r="L119" s="250" t="n">
        <v>59302.83</v>
      </c>
      <c r="M119" s="251" t="n">
        <v>510.45</v>
      </c>
      <c r="N119" s="773" t="n">
        <v>59813.28</v>
      </c>
      <c r="O119" s="774" t="n">
        <v>10.4935064935065</v>
      </c>
      <c r="P119" s="775" t="n">
        <v>7.5</v>
      </c>
      <c r="Q119" s="776" t="n">
        <v>10.4551282051282</v>
      </c>
      <c r="R119" s="774" t="n">
        <v>36.6972957920792</v>
      </c>
      <c r="S119" s="775" t="n">
        <v>34.03</v>
      </c>
      <c r="T119" s="776" t="n">
        <v>36.6727651747395</v>
      </c>
    </row>
    <row r="120" customFormat="false" ht="13.5" hidden="false" customHeight="false" outlineLevel="0" collapsed="false">
      <c r="A120" s="816"/>
      <c r="B120" s="796" t="s">
        <v>1186</v>
      </c>
      <c r="C120" s="797"/>
      <c r="D120" s="798"/>
      <c r="E120" s="799" t="n">
        <v>415</v>
      </c>
      <c r="F120" s="799" t="n">
        <v>3015</v>
      </c>
      <c r="G120" s="800" t="n">
        <v>23</v>
      </c>
      <c r="H120" s="801" t="n">
        <v>3038</v>
      </c>
      <c r="I120" s="799" t="n">
        <v>40035</v>
      </c>
      <c r="J120" s="799" t="n">
        <v>299</v>
      </c>
      <c r="K120" s="799" t="n">
        <v>40334</v>
      </c>
      <c r="L120" s="799" t="n">
        <v>1704675.49</v>
      </c>
      <c r="M120" s="799" t="n">
        <v>10997.84</v>
      </c>
      <c r="N120" s="799" t="n">
        <v>1715673.33</v>
      </c>
      <c r="O120" s="802" t="n">
        <v>13.2786069651741</v>
      </c>
      <c r="P120" s="803" t="n">
        <v>13</v>
      </c>
      <c r="Q120" s="804" t="n">
        <v>13.2764976958525</v>
      </c>
      <c r="R120" s="802" t="n">
        <v>42.5796300736855</v>
      </c>
      <c r="S120" s="805" t="n">
        <v>36.7820735785953</v>
      </c>
      <c r="T120" s="804" t="n">
        <v>42.5366522040958</v>
      </c>
    </row>
    <row r="121" customFormat="false" ht="12.75" hidden="false" customHeight="false" outlineLevel="0" collapsed="false">
      <c r="A121" s="759"/>
      <c r="B121" s="769" t="s">
        <v>1187</v>
      </c>
      <c r="C121" s="770" t="s">
        <v>1188</v>
      </c>
      <c r="D121" s="777" t="s">
        <v>1189</v>
      </c>
      <c r="E121" s="772" t="n">
        <v>9</v>
      </c>
      <c r="F121" s="250" t="n">
        <v>20</v>
      </c>
      <c r="G121" s="251" t="n">
        <v>1</v>
      </c>
      <c r="H121" s="773" t="n">
        <v>21</v>
      </c>
      <c r="I121" s="250" t="n">
        <v>202</v>
      </c>
      <c r="J121" s="251" t="n">
        <v>10</v>
      </c>
      <c r="K121" s="773" t="n">
        <v>212</v>
      </c>
      <c r="L121" s="250" t="n">
        <v>6442.39</v>
      </c>
      <c r="M121" s="251" t="n">
        <v>327.3</v>
      </c>
      <c r="N121" s="773" t="n">
        <v>6769.69</v>
      </c>
      <c r="O121" s="774" t="n">
        <v>10.1</v>
      </c>
      <c r="P121" s="775" t="n">
        <v>10</v>
      </c>
      <c r="Q121" s="776" t="n">
        <v>10.0952380952381</v>
      </c>
      <c r="R121" s="774" t="n">
        <v>31.8930198019802</v>
      </c>
      <c r="S121" s="775" t="n">
        <v>32.73</v>
      </c>
      <c r="T121" s="776" t="n">
        <v>31.9325</v>
      </c>
    </row>
    <row r="122" customFormat="false" ht="12.75" hidden="false" customHeight="false" outlineLevel="0" collapsed="false">
      <c r="A122" s="759"/>
      <c r="B122" s="769" t="s">
        <v>1190</v>
      </c>
      <c r="C122" s="770" t="s">
        <v>1191</v>
      </c>
      <c r="D122" s="777" t="s">
        <v>1192</v>
      </c>
      <c r="E122" s="772" t="n">
        <v>12</v>
      </c>
      <c r="F122" s="250" t="n">
        <v>43</v>
      </c>
      <c r="G122" s="251" t="n">
        <v>0</v>
      </c>
      <c r="H122" s="773" t="n">
        <v>43</v>
      </c>
      <c r="I122" s="250" t="n">
        <v>580</v>
      </c>
      <c r="J122" s="251" t="n">
        <v>0</v>
      </c>
      <c r="K122" s="773" t="n">
        <v>580</v>
      </c>
      <c r="L122" s="250" t="n">
        <v>21749.74</v>
      </c>
      <c r="M122" s="251" t="n">
        <v>0</v>
      </c>
      <c r="N122" s="773" t="n">
        <v>21749.74</v>
      </c>
      <c r="O122" s="774" t="n">
        <v>13.4883720930233</v>
      </c>
      <c r="P122" s="775" t="n">
        <v>0</v>
      </c>
      <c r="Q122" s="776" t="n">
        <v>13.4883720930233</v>
      </c>
      <c r="R122" s="774" t="n">
        <v>37.4995517241379</v>
      </c>
      <c r="S122" s="775" t="n">
        <v>0</v>
      </c>
      <c r="T122" s="776" t="n">
        <v>37.4995517241379</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40</v>
      </c>
      <c r="F126" s="250" t="n">
        <v>106</v>
      </c>
      <c r="G126" s="251" t="n">
        <v>1</v>
      </c>
      <c r="H126" s="773" t="n">
        <v>107</v>
      </c>
      <c r="I126" s="250" t="n">
        <v>793</v>
      </c>
      <c r="J126" s="251" t="n">
        <v>2</v>
      </c>
      <c r="K126" s="773" t="n">
        <v>795</v>
      </c>
      <c r="L126" s="250" t="n">
        <v>29945.63</v>
      </c>
      <c r="M126" s="251" t="n">
        <v>57.6</v>
      </c>
      <c r="N126" s="773" t="n">
        <v>30003.23</v>
      </c>
      <c r="O126" s="774" t="n">
        <v>7.4811320754717</v>
      </c>
      <c r="P126" s="775" t="n">
        <v>2</v>
      </c>
      <c r="Q126" s="776" t="n">
        <v>7.42990654205608</v>
      </c>
      <c r="R126" s="774" t="n">
        <v>37.7624590163935</v>
      </c>
      <c r="S126" s="775" t="n">
        <v>28.8</v>
      </c>
      <c r="T126" s="776" t="n">
        <v>37.7399119496855</v>
      </c>
    </row>
    <row r="127" customFormat="false" ht="12.75" hidden="false" customHeight="false" outlineLevel="0" collapsed="false">
      <c r="A127" s="759"/>
      <c r="B127" s="769" t="s">
        <v>1205</v>
      </c>
      <c r="C127" s="770" t="s">
        <v>1206</v>
      </c>
      <c r="D127" s="777" t="s">
        <v>1207</v>
      </c>
      <c r="E127" s="772" t="n">
        <v>19</v>
      </c>
      <c r="F127" s="250" t="n">
        <v>57</v>
      </c>
      <c r="G127" s="251" t="n">
        <v>0</v>
      </c>
      <c r="H127" s="773" t="n">
        <v>57</v>
      </c>
      <c r="I127" s="250" t="n">
        <v>494</v>
      </c>
      <c r="J127" s="251" t="n">
        <v>0</v>
      </c>
      <c r="K127" s="773" t="n">
        <v>494</v>
      </c>
      <c r="L127" s="250" t="n">
        <v>17112.45</v>
      </c>
      <c r="M127" s="251" t="n">
        <v>0</v>
      </c>
      <c r="N127" s="773" t="n">
        <v>17112.45</v>
      </c>
      <c r="O127" s="774" t="n">
        <v>8.66666666666667</v>
      </c>
      <c r="P127" s="775" t="n">
        <v>0</v>
      </c>
      <c r="Q127" s="776" t="n">
        <v>8.66666666666667</v>
      </c>
      <c r="R127" s="774" t="n">
        <v>34.6405870445344</v>
      </c>
      <c r="S127" s="775" t="n">
        <v>0</v>
      </c>
      <c r="T127" s="776" t="n">
        <v>34.6405870445344</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21</v>
      </c>
      <c r="F129" s="250" t="n">
        <v>47</v>
      </c>
      <c r="G129" s="251" t="n">
        <v>1</v>
      </c>
      <c r="H129" s="773" t="n">
        <v>48</v>
      </c>
      <c r="I129" s="250" t="n">
        <v>416</v>
      </c>
      <c r="J129" s="251" t="n">
        <v>20</v>
      </c>
      <c r="K129" s="773" t="n">
        <v>436</v>
      </c>
      <c r="L129" s="250" t="n">
        <v>13294.78</v>
      </c>
      <c r="M129" s="251" t="n">
        <v>576</v>
      </c>
      <c r="N129" s="773" t="n">
        <v>13870.78</v>
      </c>
      <c r="O129" s="774" t="n">
        <v>8.85106382978723</v>
      </c>
      <c r="P129" s="775" t="n">
        <v>20</v>
      </c>
      <c r="Q129" s="776" t="n">
        <v>9.08333333333333</v>
      </c>
      <c r="R129" s="774" t="n">
        <v>31.9586057692308</v>
      </c>
      <c r="S129" s="775" t="n">
        <v>28.8</v>
      </c>
      <c r="T129" s="776" t="n">
        <v>31.8137155963303</v>
      </c>
    </row>
    <row r="130" customFormat="false" ht="12.75" hidden="false" customHeight="false" outlineLevel="0" collapsed="false">
      <c r="A130" s="759"/>
      <c r="B130" s="769" t="s">
        <v>1214</v>
      </c>
      <c r="C130" s="770" t="s">
        <v>1215</v>
      </c>
      <c r="D130" s="777" t="s">
        <v>1216</v>
      </c>
      <c r="E130" s="772" t="n">
        <v>11</v>
      </c>
      <c r="F130" s="250" t="n">
        <v>44</v>
      </c>
      <c r="G130" s="251" t="n">
        <v>0</v>
      </c>
      <c r="H130" s="773" t="n">
        <v>44</v>
      </c>
      <c r="I130" s="250" t="n">
        <v>512</v>
      </c>
      <c r="J130" s="251" t="n">
        <v>0</v>
      </c>
      <c r="K130" s="773" t="n">
        <v>512</v>
      </c>
      <c r="L130" s="250" t="n">
        <v>20795.65</v>
      </c>
      <c r="M130" s="251" t="n">
        <v>0</v>
      </c>
      <c r="N130" s="773" t="n">
        <v>20795.65</v>
      </c>
      <c r="O130" s="774" t="n">
        <v>11.6363636363636</v>
      </c>
      <c r="P130" s="775" t="n">
        <v>0</v>
      </c>
      <c r="Q130" s="776" t="n">
        <v>11.6363636363636</v>
      </c>
      <c r="R130" s="774" t="n">
        <v>40.61650390625</v>
      </c>
      <c r="S130" s="775" t="n">
        <v>0</v>
      </c>
      <c r="T130" s="776" t="n">
        <v>40.61650390625</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87</v>
      </c>
      <c r="F132" s="250" t="n">
        <v>192</v>
      </c>
      <c r="G132" s="251" t="n">
        <v>4</v>
      </c>
      <c r="H132" s="773" t="n">
        <v>196</v>
      </c>
      <c r="I132" s="250" t="n">
        <v>2057</v>
      </c>
      <c r="J132" s="251" t="n">
        <v>50</v>
      </c>
      <c r="K132" s="773" t="n">
        <v>2107</v>
      </c>
      <c r="L132" s="250" t="n">
        <v>69523.81</v>
      </c>
      <c r="M132" s="251" t="n">
        <v>1440</v>
      </c>
      <c r="N132" s="773" t="n">
        <v>70963.81</v>
      </c>
      <c r="O132" s="774" t="n">
        <v>10.7135416666667</v>
      </c>
      <c r="P132" s="775" t="n">
        <v>12.5</v>
      </c>
      <c r="Q132" s="776" t="n">
        <v>10.75</v>
      </c>
      <c r="R132" s="774" t="n">
        <v>33.7986436558095</v>
      </c>
      <c r="S132" s="775" t="n">
        <v>28.8</v>
      </c>
      <c r="T132" s="776" t="n">
        <v>33.6800237304224</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4</v>
      </c>
      <c r="F135" s="250" t="n">
        <v>65</v>
      </c>
      <c r="G135" s="251" t="n">
        <v>0</v>
      </c>
      <c r="H135" s="773" t="n">
        <v>65</v>
      </c>
      <c r="I135" s="250" t="n">
        <v>531</v>
      </c>
      <c r="J135" s="251" t="n">
        <v>0</v>
      </c>
      <c r="K135" s="773" t="n">
        <v>531</v>
      </c>
      <c r="L135" s="250" t="n">
        <v>17575.48</v>
      </c>
      <c r="M135" s="251" t="n">
        <v>0</v>
      </c>
      <c r="N135" s="773" t="n">
        <v>17575.48</v>
      </c>
      <c r="O135" s="774" t="n">
        <v>8.16923076923077</v>
      </c>
      <c r="P135" s="775" t="n">
        <v>0</v>
      </c>
      <c r="Q135" s="776" t="n">
        <v>8.16923076923077</v>
      </c>
      <c r="R135" s="774" t="n">
        <v>33.0988323917138</v>
      </c>
      <c r="S135" s="775" t="n">
        <v>0</v>
      </c>
      <c r="T135" s="776" t="n">
        <v>33.0988323917138</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6</v>
      </c>
      <c r="F137" s="250" t="n">
        <v>27</v>
      </c>
      <c r="G137" s="251" t="n">
        <v>0</v>
      </c>
      <c r="H137" s="773" t="n">
        <v>27</v>
      </c>
      <c r="I137" s="250" t="n">
        <v>341</v>
      </c>
      <c r="J137" s="251" t="n">
        <v>0</v>
      </c>
      <c r="K137" s="773" t="n">
        <v>341</v>
      </c>
      <c r="L137" s="250" t="n">
        <v>11722.89</v>
      </c>
      <c r="M137" s="251" t="n">
        <v>0</v>
      </c>
      <c r="N137" s="773" t="n">
        <v>11722.89</v>
      </c>
      <c r="O137" s="774" t="n">
        <v>12.6296296296296</v>
      </c>
      <c r="P137" s="775" t="n">
        <v>0</v>
      </c>
      <c r="Q137" s="776" t="n">
        <v>12.6296296296296</v>
      </c>
      <c r="R137" s="774" t="n">
        <v>34.3779765395895</v>
      </c>
      <c r="S137" s="775" t="n">
        <v>0</v>
      </c>
      <c r="T137" s="776" t="n">
        <v>34.3779765395895</v>
      </c>
    </row>
    <row r="138" customFormat="false" ht="12.75" hidden="false" customHeight="false" outlineLevel="0" collapsed="false">
      <c r="A138" s="759"/>
      <c r="B138" s="769" t="s">
        <v>1235</v>
      </c>
      <c r="C138" s="770" t="s">
        <v>1236</v>
      </c>
      <c r="D138" s="777" t="s">
        <v>1237</v>
      </c>
      <c r="E138" s="772" t="n">
        <v>111</v>
      </c>
      <c r="F138" s="250" t="n">
        <v>873</v>
      </c>
      <c r="G138" s="251" t="n">
        <v>9</v>
      </c>
      <c r="H138" s="773" t="n">
        <v>882</v>
      </c>
      <c r="I138" s="250" t="n">
        <v>10463</v>
      </c>
      <c r="J138" s="251" t="n">
        <v>122</v>
      </c>
      <c r="K138" s="773" t="n">
        <v>10585</v>
      </c>
      <c r="L138" s="250" t="n">
        <v>400807.29</v>
      </c>
      <c r="M138" s="251" t="n">
        <v>3911.35</v>
      </c>
      <c r="N138" s="773" t="n">
        <v>404718.64</v>
      </c>
      <c r="O138" s="774" t="n">
        <v>11.9851088201604</v>
      </c>
      <c r="P138" s="775" t="n">
        <v>13.5555555555556</v>
      </c>
      <c r="Q138" s="776" t="n">
        <v>12.0011337868481</v>
      </c>
      <c r="R138" s="774" t="n">
        <v>38.3071098155405</v>
      </c>
      <c r="S138" s="775" t="n">
        <v>32.0602459016393</v>
      </c>
      <c r="T138" s="776" t="n">
        <v>38.235110061407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14</v>
      </c>
      <c r="F141" s="250" t="n">
        <v>627</v>
      </c>
      <c r="G141" s="251" t="n">
        <v>3</v>
      </c>
      <c r="H141" s="773" t="n">
        <v>630</v>
      </c>
      <c r="I141" s="250" t="n">
        <v>8575</v>
      </c>
      <c r="J141" s="251" t="n">
        <v>29</v>
      </c>
      <c r="K141" s="773" t="n">
        <v>8604</v>
      </c>
      <c r="L141" s="250" t="n">
        <v>334022.66</v>
      </c>
      <c r="M141" s="251" t="n">
        <v>816.9</v>
      </c>
      <c r="N141" s="773" t="n">
        <v>334839.56</v>
      </c>
      <c r="O141" s="774" t="n">
        <v>13.6762360446571</v>
      </c>
      <c r="P141" s="775" t="n">
        <v>9.66666666666667</v>
      </c>
      <c r="Q141" s="776" t="n">
        <v>13.6571428571429</v>
      </c>
      <c r="R141" s="774" t="n">
        <v>38.9530798833819</v>
      </c>
      <c r="S141" s="775" t="n">
        <v>28.1689655172414</v>
      </c>
      <c r="T141" s="776" t="n">
        <v>38.9167317526732</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80</v>
      </c>
      <c r="F144" s="250" t="n">
        <v>142</v>
      </c>
      <c r="G144" s="251" t="n">
        <v>2</v>
      </c>
      <c r="H144" s="773" t="n">
        <v>144</v>
      </c>
      <c r="I144" s="250" t="n">
        <v>1524</v>
      </c>
      <c r="J144" s="251" t="n">
        <v>41</v>
      </c>
      <c r="K144" s="773" t="n">
        <v>1565</v>
      </c>
      <c r="L144" s="250" t="n">
        <v>64134.21</v>
      </c>
      <c r="M144" s="251" t="n">
        <v>1539</v>
      </c>
      <c r="N144" s="773" t="n">
        <v>65673.21</v>
      </c>
      <c r="O144" s="774" t="n">
        <v>10.7323943661972</v>
      </c>
      <c r="P144" s="775" t="n">
        <v>20.5</v>
      </c>
      <c r="Q144" s="776" t="n">
        <v>10.8680555555556</v>
      </c>
      <c r="R144" s="774" t="n">
        <v>42.0828149606299</v>
      </c>
      <c r="S144" s="775" t="n">
        <v>37.5365853658537</v>
      </c>
      <c r="T144" s="776" t="n">
        <v>41.9637124600639</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959</v>
      </c>
      <c r="F152" s="799" t="n">
        <v>5258</v>
      </c>
      <c r="G152" s="800" t="n">
        <v>44</v>
      </c>
      <c r="H152" s="801" t="n">
        <v>5302</v>
      </c>
      <c r="I152" s="799" t="n">
        <v>66523</v>
      </c>
      <c r="J152" s="799" t="n">
        <v>573</v>
      </c>
      <c r="K152" s="799" t="n">
        <v>67096</v>
      </c>
      <c r="L152" s="799" t="n">
        <v>2711802.47</v>
      </c>
      <c r="M152" s="799" t="n">
        <v>19665.99</v>
      </c>
      <c r="N152" s="799" t="n">
        <v>2731468.46</v>
      </c>
      <c r="O152" s="802" t="n">
        <v>12.6517687333587</v>
      </c>
      <c r="P152" s="803" t="n">
        <v>13.0227272727273</v>
      </c>
      <c r="Q152" s="804" t="n">
        <v>12.6548472274613</v>
      </c>
      <c r="R152" s="802" t="n">
        <v>40.7648853779896</v>
      </c>
      <c r="S152" s="805" t="n">
        <v>34.3210994764398</v>
      </c>
      <c r="T152" s="804" t="n">
        <v>40.7098554310242</v>
      </c>
    </row>
    <row r="153" customFormat="false" ht="12.75" hidden="false" customHeight="false" outlineLevel="0" collapsed="false">
      <c r="A153" s="759"/>
      <c r="B153" s="806" t="s">
        <v>1270</v>
      </c>
      <c r="C153" s="807" t="s">
        <v>1271</v>
      </c>
      <c r="D153" s="827" t="s">
        <v>1272</v>
      </c>
      <c r="E153" s="772" t="n">
        <v>148</v>
      </c>
      <c r="F153" s="250" t="n">
        <v>323</v>
      </c>
      <c r="G153" s="251" t="n">
        <v>10</v>
      </c>
      <c r="H153" s="773" t="n">
        <v>333</v>
      </c>
      <c r="I153" s="250" t="n">
        <v>3869</v>
      </c>
      <c r="J153" s="251" t="n">
        <v>125</v>
      </c>
      <c r="K153" s="773" t="n">
        <v>3994</v>
      </c>
      <c r="L153" s="250" t="n">
        <v>134038.58</v>
      </c>
      <c r="M153" s="251" t="n">
        <v>3788.49</v>
      </c>
      <c r="N153" s="773" t="n">
        <v>137827.07</v>
      </c>
      <c r="O153" s="774" t="n">
        <v>11.9783281733746</v>
      </c>
      <c r="P153" s="775" t="n">
        <v>12.5</v>
      </c>
      <c r="Q153" s="776" t="n">
        <v>11.993993993994</v>
      </c>
      <c r="R153" s="774" t="n">
        <v>34.6442439906953</v>
      </c>
      <c r="S153" s="775" t="n">
        <v>30.30792</v>
      </c>
      <c r="T153" s="776" t="n">
        <v>34.5085302954432</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09</v>
      </c>
      <c r="F156" s="250" t="n">
        <v>178</v>
      </c>
      <c r="G156" s="251" t="n">
        <v>13</v>
      </c>
      <c r="H156" s="773" t="n">
        <v>191</v>
      </c>
      <c r="I156" s="250" t="n">
        <v>2099</v>
      </c>
      <c r="J156" s="251" t="n">
        <v>57</v>
      </c>
      <c r="K156" s="773" t="n">
        <v>2156</v>
      </c>
      <c r="L156" s="250" t="n">
        <v>70488.64</v>
      </c>
      <c r="M156" s="251" t="n">
        <v>1674.87</v>
      </c>
      <c r="N156" s="773" t="n">
        <v>72163.51</v>
      </c>
      <c r="O156" s="774" t="n">
        <v>11.7921348314607</v>
      </c>
      <c r="P156" s="775" t="n">
        <v>4.38461538461539</v>
      </c>
      <c r="Q156" s="776" t="n">
        <v>11.2879581151832</v>
      </c>
      <c r="R156" s="774" t="n">
        <v>33.5820104811815</v>
      </c>
      <c r="S156" s="775" t="n">
        <v>29.3836842105263</v>
      </c>
      <c r="T156" s="776" t="n">
        <v>33.4710157699443</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6</v>
      </c>
      <c r="F158" s="250" t="n">
        <v>115</v>
      </c>
      <c r="G158" s="251" t="n">
        <v>0</v>
      </c>
      <c r="H158" s="773" t="n">
        <v>115</v>
      </c>
      <c r="I158" s="250" t="n">
        <v>1602</v>
      </c>
      <c r="J158" s="251" t="n">
        <v>0</v>
      </c>
      <c r="K158" s="773" t="n">
        <v>1602</v>
      </c>
      <c r="L158" s="250" t="n">
        <v>57251.35</v>
      </c>
      <c r="M158" s="251" t="n">
        <v>0</v>
      </c>
      <c r="N158" s="773" t="n">
        <v>57251.35</v>
      </c>
      <c r="O158" s="774" t="n">
        <v>13.9304347826087</v>
      </c>
      <c r="P158" s="775" t="n">
        <v>0</v>
      </c>
      <c r="Q158" s="776" t="n">
        <v>13.9304347826087</v>
      </c>
      <c r="R158" s="774" t="n">
        <v>35.7374219725343</v>
      </c>
      <c r="S158" s="775" t="n">
        <v>0</v>
      </c>
      <c r="T158" s="776" t="n">
        <v>35.7374219725343</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75</v>
      </c>
      <c r="F161" s="250" t="n">
        <v>593</v>
      </c>
      <c r="G161" s="251" t="n">
        <v>5</v>
      </c>
      <c r="H161" s="773" t="n">
        <v>598</v>
      </c>
      <c r="I161" s="250" t="n">
        <v>8153</v>
      </c>
      <c r="J161" s="251" t="n">
        <v>54</v>
      </c>
      <c r="K161" s="773" t="n">
        <v>8207</v>
      </c>
      <c r="L161" s="250" t="n">
        <v>288166.19</v>
      </c>
      <c r="M161" s="251" t="n">
        <v>1674.36</v>
      </c>
      <c r="N161" s="773" t="n">
        <v>289840.55</v>
      </c>
      <c r="O161" s="774" t="n">
        <v>13.7487352445194</v>
      </c>
      <c r="P161" s="775" t="n">
        <v>10.8</v>
      </c>
      <c r="Q161" s="776" t="n">
        <v>13.7240802675585</v>
      </c>
      <c r="R161" s="774" t="n">
        <v>35.3448043664909</v>
      </c>
      <c r="S161" s="775" t="n">
        <v>31.0066666666667</v>
      </c>
      <c r="T161" s="776" t="n">
        <v>35.3162605093213</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06</v>
      </c>
      <c r="F163" s="250" t="n">
        <v>259</v>
      </c>
      <c r="G163" s="251" t="n">
        <v>1</v>
      </c>
      <c r="H163" s="773" t="n">
        <v>260</v>
      </c>
      <c r="I163" s="250" t="n">
        <v>3467</v>
      </c>
      <c r="J163" s="251" t="n">
        <v>23</v>
      </c>
      <c r="K163" s="773" t="n">
        <v>3490</v>
      </c>
      <c r="L163" s="250" t="n">
        <v>123272.77</v>
      </c>
      <c r="M163" s="251" t="n">
        <v>662.4</v>
      </c>
      <c r="N163" s="773" t="n">
        <v>123935.17</v>
      </c>
      <c r="O163" s="774" t="n">
        <v>13.3861003861004</v>
      </c>
      <c r="P163" s="775" t="n">
        <v>23</v>
      </c>
      <c r="Q163" s="776" t="n">
        <v>13.4230769230769</v>
      </c>
      <c r="R163" s="774" t="n">
        <v>35.5560340351889</v>
      </c>
      <c r="S163" s="775" t="n">
        <v>28.8</v>
      </c>
      <c r="T163" s="776" t="n">
        <v>35.5115100286533</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47</v>
      </c>
      <c r="F165" s="250" t="n">
        <v>119</v>
      </c>
      <c r="G165" s="251" t="n">
        <v>0</v>
      </c>
      <c r="H165" s="773" t="n">
        <v>119</v>
      </c>
      <c r="I165" s="250" t="n">
        <v>1329</v>
      </c>
      <c r="J165" s="251" t="n">
        <v>0</v>
      </c>
      <c r="K165" s="773" t="n">
        <v>1329</v>
      </c>
      <c r="L165" s="250" t="n">
        <v>45434.45</v>
      </c>
      <c r="M165" s="251" t="n">
        <v>0</v>
      </c>
      <c r="N165" s="773" t="n">
        <v>45434.45</v>
      </c>
      <c r="O165" s="774" t="n">
        <v>11.1680672268908</v>
      </c>
      <c r="P165" s="775" t="n">
        <v>0</v>
      </c>
      <c r="Q165" s="776" t="n">
        <v>11.1680672268908</v>
      </c>
      <c r="R165" s="774" t="n">
        <v>34.1869450714823</v>
      </c>
      <c r="S165" s="775" t="n">
        <v>0</v>
      </c>
      <c r="T165" s="776" t="n">
        <v>34.1869450714823</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641</v>
      </c>
      <c r="F167" s="799" t="n">
        <v>1587</v>
      </c>
      <c r="G167" s="800" t="n">
        <v>29</v>
      </c>
      <c r="H167" s="801" t="n">
        <v>1616</v>
      </c>
      <c r="I167" s="799" t="n">
        <v>20519</v>
      </c>
      <c r="J167" s="799" t="n">
        <v>259</v>
      </c>
      <c r="K167" s="799" t="n">
        <v>20778</v>
      </c>
      <c r="L167" s="799" t="n">
        <v>718651.98</v>
      </c>
      <c r="M167" s="799" t="n">
        <v>7800.12</v>
      </c>
      <c r="N167" s="799" t="n">
        <v>726452.1</v>
      </c>
      <c r="O167" s="802" t="n">
        <v>12.9294265910523</v>
      </c>
      <c r="P167" s="803" t="n">
        <v>8.93103448275862</v>
      </c>
      <c r="Q167" s="804" t="n">
        <v>12.8576732673267</v>
      </c>
      <c r="R167" s="802" t="n">
        <v>35.023733125396</v>
      </c>
      <c r="S167" s="805" t="n">
        <v>30.1162934362934</v>
      </c>
      <c r="T167" s="804" t="n">
        <v>34.9625613629801</v>
      </c>
    </row>
    <row r="168" customFormat="false" ht="12.75" hidden="false" customHeight="false" outlineLevel="0" collapsed="false">
      <c r="A168" s="759"/>
      <c r="B168" s="806" t="s">
        <v>1307</v>
      </c>
      <c r="C168" s="807" t="s">
        <v>1308</v>
      </c>
      <c r="D168" s="827" t="s">
        <v>1309</v>
      </c>
      <c r="E168" s="772" t="n">
        <v>111</v>
      </c>
      <c r="F168" s="250" t="n">
        <v>281</v>
      </c>
      <c r="G168" s="251" t="n">
        <v>5</v>
      </c>
      <c r="H168" s="773" t="n">
        <v>286</v>
      </c>
      <c r="I168" s="250" t="n">
        <v>3269</v>
      </c>
      <c r="J168" s="251" t="n">
        <v>43</v>
      </c>
      <c r="K168" s="773" t="n">
        <v>3312</v>
      </c>
      <c r="L168" s="250" t="n">
        <v>118912.99</v>
      </c>
      <c r="M168" s="251" t="n">
        <v>1551.15</v>
      </c>
      <c r="N168" s="773" t="n">
        <v>120464.14</v>
      </c>
      <c r="O168" s="774" t="n">
        <v>11.6334519572954</v>
      </c>
      <c r="P168" s="775" t="n">
        <v>8.6</v>
      </c>
      <c r="Q168" s="776" t="n">
        <v>11.5804195804196</v>
      </c>
      <c r="R168" s="774" t="n">
        <v>36.3759528907923</v>
      </c>
      <c r="S168" s="775" t="n">
        <v>36.0732558139535</v>
      </c>
      <c r="T168" s="776" t="n">
        <v>36.3720229468599</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64</v>
      </c>
      <c r="F173" s="250" t="n">
        <v>227</v>
      </c>
      <c r="G173" s="251" t="n">
        <v>1</v>
      </c>
      <c r="H173" s="773" t="n">
        <v>228</v>
      </c>
      <c r="I173" s="250" t="n">
        <v>2168</v>
      </c>
      <c r="J173" s="251" t="n">
        <v>8</v>
      </c>
      <c r="K173" s="773" t="n">
        <v>2176</v>
      </c>
      <c r="L173" s="250" t="n">
        <v>83647.47</v>
      </c>
      <c r="M173" s="251" t="n">
        <v>250.33</v>
      </c>
      <c r="N173" s="773" t="n">
        <v>83897.8</v>
      </c>
      <c r="O173" s="774" t="n">
        <v>9.55066079295154</v>
      </c>
      <c r="P173" s="775" t="n">
        <v>8</v>
      </c>
      <c r="Q173" s="776" t="n">
        <v>9.54385964912281</v>
      </c>
      <c r="R173" s="774" t="n">
        <v>38.5827813653136</v>
      </c>
      <c r="S173" s="775" t="n">
        <v>31.29125</v>
      </c>
      <c r="T173" s="776" t="n">
        <v>38.5559742647059</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54</v>
      </c>
      <c r="F175" s="250" t="n">
        <v>121</v>
      </c>
      <c r="G175" s="251" t="n">
        <v>6</v>
      </c>
      <c r="H175" s="773" t="n">
        <v>127</v>
      </c>
      <c r="I175" s="250" t="n">
        <v>1288</v>
      </c>
      <c r="J175" s="251" t="n">
        <v>65</v>
      </c>
      <c r="K175" s="773" t="n">
        <v>1353</v>
      </c>
      <c r="L175" s="250" t="n">
        <v>46101.39</v>
      </c>
      <c r="M175" s="251" t="n">
        <v>2733.26</v>
      </c>
      <c r="N175" s="773" t="n">
        <v>48834.65</v>
      </c>
      <c r="O175" s="774" t="n">
        <v>10.6446280991736</v>
      </c>
      <c r="P175" s="775" t="n">
        <v>10.8333333333333</v>
      </c>
      <c r="Q175" s="776" t="n">
        <v>10.6535433070866</v>
      </c>
      <c r="R175" s="774" t="n">
        <v>35.7930046583851</v>
      </c>
      <c r="S175" s="775" t="n">
        <v>42.0501538461539</v>
      </c>
      <c r="T175" s="776" t="n">
        <v>36.0936067997044</v>
      </c>
    </row>
    <row r="176" customFormat="false" ht="13.5" hidden="false" customHeight="false" outlineLevel="0" collapsed="false">
      <c r="A176" s="816"/>
      <c r="B176" s="796" t="s">
        <v>1328</v>
      </c>
      <c r="C176" s="797"/>
      <c r="D176" s="798"/>
      <c r="E176" s="799" t="n">
        <v>229</v>
      </c>
      <c r="F176" s="799" t="n">
        <v>629</v>
      </c>
      <c r="G176" s="800" t="n">
        <v>12</v>
      </c>
      <c r="H176" s="801" t="n">
        <v>641</v>
      </c>
      <c r="I176" s="799" t="n">
        <v>6725</v>
      </c>
      <c r="J176" s="799" t="n">
        <v>116</v>
      </c>
      <c r="K176" s="799" t="n">
        <v>6841</v>
      </c>
      <c r="L176" s="799" t="n">
        <v>248661.85</v>
      </c>
      <c r="M176" s="799" t="n">
        <v>4534.74</v>
      </c>
      <c r="N176" s="799" t="n">
        <v>253196.59</v>
      </c>
      <c r="O176" s="802" t="n">
        <v>10.691573926868</v>
      </c>
      <c r="P176" s="803" t="n">
        <v>9.66666666666667</v>
      </c>
      <c r="Q176" s="804" t="n">
        <v>10.6723868954758</v>
      </c>
      <c r="R176" s="802" t="n">
        <v>36.9757397769517</v>
      </c>
      <c r="S176" s="805" t="n">
        <v>39.0925862068966</v>
      </c>
      <c r="T176" s="804" t="n">
        <v>37.0116342639965</v>
      </c>
    </row>
    <row r="177" customFormat="false" ht="12.75" hidden="false" customHeight="false" outlineLevel="0" collapsed="false">
      <c r="A177" s="759"/>
      <c r="B177" s="806" t="s">
        <v>1329</v>
      </c>
      <c r="C177" s="807" t="s">
        <v>804</v>
      </c>
      <c r="D177" s="827" t="s">
        <v>1330</v>
      </c>
      <c r="E177" s="772" t="n">
        <v>207</v>
      </c>
      <c r="F177" s="250" t="n">
        <v>431</v>
      </c>
      <c r="G177" s="251" t="n">
        <v>18</v>
      </c>
      <c r="H177" s="773" t="n">
        <v>449</v>
      </c>
      <c r="I177" s="250" t="n">
        <v>5197</v>
      </c>
      <c r="J177" s="251" t="n">
        <v>200</v>
      </c>
      <c r="K177" s="773" t="n">
        <v>5397</v>
      </c>
      <c r="L177" s="250" t="n">
        <v>172526.24</v>
      </c>
      <c r="M177" s="251" t="n">
        <v>6590.79</v>
      </c>
      <c r="N177" s="773" t="n">
        <v>179117.03</v>
      </c>
      <c r="O177" s="774" t="n">
        <v>12.0580046403712</v>
      </c>
      <c r="P177" s="775" t="n">
        <v>11.1111111111111</v>
      </c>
      <c r="Q177" s="776" t="n">
        <v>12.0200445434298</v>
      </c>
      <c r="R177" s="774" t="n">
        <v>33.1972753511641</v>
      </c>
      <c r="S177" s="775" t="n">
        <v>32.95395</v>
      </c>
      <c r="T177" s="776" t="n">
        <v>33.1882582916435</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26</v>
      </c>
      <c r="F181" s="250" t="n">
        <v>54</v>
      </c>
      <c r="G181" s="251" t="n">
        <v>2</v>
      </c>
      <c r="H181" s="773" t="n">
        <v>56</v>
      </c>
      <c r="I181" s="250" t="n">
        <v>623</v>
      </c>
      <c r="J181" s="251" t="n">
        <v>24</v>
      </c>
      <c r="K181" s="773" t="n">
        <v>647</v>
      </c>
      <c r="L181" s="250" t="n">
        <v>22628.88</v>
      </c>
      <c r="M181" s="251" t="n">
        <v>1612.34</v>
      </c>
      <c r="N181" s="773" t="n">
        <v>24241.22</v>
      </c>
      <c r="O181" s="774" t="n">
        <v>11.537037037037</v>
      </c>
      <c r="P181" s="775" t="n">
        <v>12</v>
      </c>
      <c r="Q181" s="776" t="n">
        <v>11.5535714285714</v>
      </c>
      <c r="R181" s="774" t="n">
        <v>36.3224398073836</v>
      </c>
      <c r="S181" s="775" t="n">
        <v>67.1808333333333</v>
      </c>
      <c r="T181" s="776" t="n">
        <v>37.4671097372488</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33</v>
      </c>
      <c r="F184" s="799" t="n">
        <v>485</v>
      </c>
      <c r="G184" s="800" t="n">
        <v>20</v>
      </c>
      <c r="H184" s="801" t="n">
        <v>505</v>
      </c>
      <c r="I184" s="799" t="n">
        <v>5820</v>
      </c>
      <c r="J184" s="799" t="n">
        <v>224</v>
      </c>
      <c r="K184" s="799" t="n">
        <v>6044</v>
      </c>
      <c r="L184" s="799" t="n">
        <v>195155.12</v>
      </c>
      <c r="M184" s="799" t="n">
        <v>8203.13</v>
      </c>
      <c r="N184" s="799" t="n">
        <v>203358.25</v>
      </c>
      <c r="O184" s="802" t="n">
        <v>12</v>
      </c>
      <c r="P184" s="803" t="n">
        <v>11.2</v>
      </c>
      <c r="Q184" s="804" t="n">
        <v>11.9683168316832</v>
      </c>
      <c r="R184" s="802" t="n">
        <v>33.5318075601374</v>
      </c>
      <c r="S184" s="805" t="n">
        <v>36.6211160714286</v>
      </c>
      <c r="T184" s="804" t="n">
        <v>33.6463021178028</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54</v>
      </c>
      <c r="F187" s="250" t="n">
        <v>147</v>
      </c>
      <c r="G187" s="251" t="n">
        <v>2</v>
      </c>
      <c r="H187" s="773" t="n">
        <v>149</v>
      </c>
      <c r="I187" s="250" t="n">
        <v>1626</v>
      </c>
      <c r="J187" s="251" t="n">
        <v>25</v>
      </c>
      <c r="K187" s="773" t="n">
        <v>1651</v>
      </c>
      <c r="L187" s="250" t="n">
        <v>64566.77</v>
      </c>
      <c r="M187" s="251" t="n">
        <v>746.2</v>
      </c>
      <c r="N187" s="773" t="n">
        <v>65312.97</v>
      </c>
      <c r="O187" s="774" t="n">
        <v>11.0612244897959</v>
      </c>
      <c r="P187" s="775" t="n">
        <v>12.5</v>
      </c>
      <c r="Q187" s="776" t="n">
        <v>11.0805369127517</v>
      </c>
      <c r="R187" s="774" t="n">
        <v>39.7089606396064</v>
      </c>
      <c r="S187" s="775" t="n">
        <v>29.848</v>
      </c>
      <c r="T187" s="776" t="n">
        <v>39.559642640823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96</v>
      </c>
      <c r="F192" s="250" t="n">
        <v>207</v>
      </c>
      <c r="G192" s="251" t="n">
        <v>3</v>
      </c>
      <c r="H192" s="773" t="n">
        <v>210</v>
      </c>
      <c r="I192" s="250" t="n">
        <v>2042</v>
      </c>
      <c r="J192" s="251" t="n">
        <v>30</v>
      </c>
      <c r="K192" s="773" t="n">
        <v>2072</v>
      </c>
      <c r="L192" s="250" t="n">
        <v>66172.27</v>
      </c>
      <c r="M192" s="251" t="n">
        <v>864</v>
      </c>
      <c r="N192" s="773" t="n">
        <v>67036.27</v>
      </c>
      <c r="O192" s="774" t="n">
        <v>9.86473429951691</v>
      </c>
      <c r="P192" s="775" t="n">
        <v>10</v>
      </c>
      <c r="Q192" s="776" t="n">
        <v>9.86666666666667</v>
      </c>
      <c r="R192" s="774" t="n">
        <v>32.4056170421156</v>
      </c>
      <c r="S192" s="775" t="n">
        <v>28.8</v>
      </c>
      <c r="T192" s="776" t="n">
        <v>32.3534121621622</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50</v>
      </c>
      <c r="F195" s="799" t="n">
        <v>354</v>
      </c>
      <c r="G195" s="800" t="n">
        <v>5</v>
      </c>
      <c r="H195" s="801" t="n">
        <v>359</v>
      </c>
      <c r="I195" s="799" t="n">
        <v>3668</v>
      </c>
      <c r="J195" s="799" t="n">
        <v>55</v>
      </c>
      <c r="K195" s="799" t="n">
        <v>3723</v>
      </c>
      <c r="L195" s="799" t="n">
        <v>130739.04</v>
      </c>
      <c r="M195" s="799" t="n">
        <v>1610.2</v>
      </c>
      <c r="N195" s="799" t="n">
        <v>132349.24</v>
      </c>
      <c r="O195" s="802" t="n">
        <v>10.361581920904</v>
      </c>
      <c r="P195" s="803" t="n">
        <v>11</v>
      </c>
      <c r="Q195" s="804" t="n">
        <v>10.3704735376045</v>
      </c>
      <c r="R195" s="802" t="n">
        <v>35.6431406761178</v>
      </c>
      <c r="S195" s="805" t="n">
        <v>29.2763636363636</v>
      </c>
      <c r="T195" s="804" t="n">
        <v>35.549084071985</v>
      </c>
    </row>
    <row r="196" customFormat="false" ht="12.75" hidden="false" customHeight="false" outlineLevel="0" collapsed="false">
      <c r="A196" s="759"/>
      <c r="B196" s="806" t="s">
        <v>1374</v>
      </c>
      <c r="C196" s="807" t="s">
        <v>1375</v>
      </c>
      <c r="D196" s="827" t="s">
        <v>1376</v>
      </c>
      <c r="E196" s="772" t="n">
        <v>50</v>
      </c>
      <c r="F196" s="250" t="n">
        <v>149</v>
      </c>
      <c r="G196" s="251" t="n">
        <v>0</v>
      </c>
      <c r="H196" s="773" t="n">
        <v>149</v>
      </c>
      <c r="I196" s="250" t="n">
        <v>1529</v>
      </c>
      <c r="J196" s="251" t="n">
        <v>0</v>
      </c>
      <c r="K196" s="773" t="n">
        <v>1529</v>
      </c>
      <c r="L196" s="250" t="n">
        <v>55368.13</v>
      </c>
      <c r="M196" s="251" t="n">
        <v>0</v>
      </c>
      <c r="N196" s="773" t="n">
        <v>55368.13</v>
      </c>
      <c r="O196" s="774" t="n">
        <v>10.261744966443</v>
      </c>
      <c r="P196" s="775" t="n">
        <v>0</v>
      </c>
      <c r="Q196" s="776" t="n">
        <v>10.261744966443</v>
      </c>
      <c r="R196" s="774" t="n">
        <v>36.2119882275997</v>
      </c>
      <c r="S196" s="775" t="n">
        <v>0</v>
      </c>
      <c r="T196" s="776" t="n">
        <v>36.211988227599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2</v>
      </c>
      <c r="F199" s="250" t="n">
        <v>24</v>
      </c>
      <c r="G199" s="251" t="n">
        <v>1</v>
      </c>
      <c r="H199" s="773" t="n">
        <v>25</v>
      </c>
      <c r="I199" s="250" t="n">
        <v>168</v>
      </c>
      <c r="J199" s="251" t="n">
        <v>8</v>
      </c>
      <c r="K199" s="773" t="n">
        <v>176</v>
      </c>
      <c r="L199" s="250" t="n">
        <v>5299.13</v>
      </c>
      <c r="M199" s="251" t="n">
        <v>280</v>
      </c>
      <c r="N199" s="773" t="n">
        <v>5579.13</v>
      </c>
      <c r="O199" s="774" t="n">
        <v>7</v>
      </c>
      <c r="P199" s="775" t="n">
        <v>8</v>
      </c>
      <c r="Q199" s="776" t="n">
        <v>7.04</v>
      </c>
      <c r="R199" s="774" t="n">
        <v>31.5424404761905</v>
      </c>
      <c r="S199" s="775" t="n">
        <v>35</v>
      </c>
      <c r="T199" s="776" t="n">
        <v>31.6996022727273</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37</v>
      </c>
      <c r="F201" s="250" t="n">
        <v>63</v>
      </c>
      <c r="G201" s="251" t="n">
        <v>1</v>
      </c>
      <c r="H201" s="773" t="n">
        <v>64</v>
      </c>
      <c r="I201" s="250" t="n">
        <v>419</v>
      </c>
      <c r="J201" s="251" t="n">
        <v>2</v>
      </c>
      <c r="K201" s="773" t="n">
        <v>421</v>
      </c>
      <c r="L201" s="250" t="n">
        <v>14370.06</v>
      </c>
      <c r="M201" s="251" t="n">
        <v>57.6</v>
      </c>
      <c r="N201" s="773" t="n">
        <v>14427.66</v>
      </c>
      <c r="O201" s="774" t="n">
        <v>6.65079365079365</v>
      </c>
      <c r="P201" s="775" t="n">
        <v>2</v>
      </c>
      <c r="Q201" s="776" t="n">
        <v>6.578125</v>
      </c>
      <c r="R201" s="774" t="n">
        <v>34.2960859188544</v>
      </c>
      <c r="S201" s="775" t="n">
        <v>28.8</v>
      </c>
      <c r="T201" s="776" t="n">
        <v>34.2699762470309</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22</v>
      </c>
      <c r="F203" s="250" t="n">
        <v>297</v>
      </c>
      <c r="G203" s="251" t="n">
        <v>5</v>
      </c>
      <c r="H203" s="773" t="n">
        <v>302</v>
      </c>
      <c r="I203" s="250" t="n">
        <v>4540</v>
      </c>
      <c r="J203" s="251" t="n">
        <v>46</v>
      </c>
      <c r="K203" s="773" t="n">
        <v>4586</v>
      </c>
      <c r="L203" s="250" t="n">
        <v>184820.85</v>
      </c>
      <c r="M203" s="251" t="n">
        <v>1473.95</v>
      </c>
      <c r="N203" s="773" t="n">
        <v>186294.8</v>
      </c>
      <c r="O203" s="774" t="n">
        <v>15.2861952861953</v>
      </c>
      <c r="P203" s="775" t="n">
        <v>9.2</v>
      </c>
      <c r="Q203" s="776" t="n">
        <v>15.1854304635762</v>
      </c>
      <c r="R203" s="774" t="n">
        <v>40.7094383259912</v>
      </c>
      <c r="S203" s="775" t="n">
        <v>32.0423913043478</v>
      </c>
      <c r="T203" s="776" t="n">
        <v>40.6225032708243</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36</v>
      </c>
      <c r="F206" s="250" t="n">
        <v>188</v>
      </c>
      <c r="G206" s="251" t="n">
        <v>2</v>
      </c>
      <c r="H206" s="773" t="n">
        <v>190</v>
      </c>
      <c r="I206" s="250" t="n">
        <v>1784</v>
      </c>
      <c r="J206" s="251" t="n">
        <v>8</v>
      </c>
      <c r="K206" s="773" t="n">
        <v>1792</v>
      </c>
      <c r="L206" s="250" t="n">
        <v>78705.76</v>
      </c>
      <c r="M206" s="251" t="n">
        <v>272.44</v>
      </c>
      <c r="N206" s="773" t="n">
        <v>78978.2</v>
      </c>
      <c r="O206" s="774" t="n">
        <v>9.48936170212766</v>
      </c>
      <c r="P206" s="775" t="n">
        <v>4</v>
      </c>
      <c r="Q206" s="776" t="n">
        <v>9.43157894736842</v>
      </c>
      <c r="R206" s="774" t="n">
        <v>44.1175784753363</v>
      </c>
      <c r="S206" s="775" t="n">
        <v>34.055</v>
      </c>
      <c r="T206" s="776" t="n">
        <v>44.07265625</v>
      </c>
    </row>
    <row r="207" customFormat="false" ht="13.5" hidden="false" customHeight="false" outlineLevel="0" collapsed="false">
      <c r="A207" s="816"/>
      <c r="B207" s="796" t="s">
        <v>1403</v>
      </c>
      <c r="C207" s="797"/>
      <c r="D207" s="798"/>
      <c r="E207" s="799" t="n">
        <v>157</v>
      </c>
      <c r="F207" s="799" t="n">
        <v>721</v>
      </c>
      <c r="G207" s="838" t="n">
        <v>9</v>
      </c>
      <c r="H207" s="800" t="n">
        <v>730</v>
      </c>
      <c r="I207" s="801" t="n">
        <v>8440</v>
      </c>
      <c r="J207" s="799" t="n">
        <v>64</v>
      </c>
      <c r="K207" s="799" t="n">
        <v>8504</v>
      </c>
      <c r="L207" s="799" t="n">
        <v>338563.93</v>
      </c>
      <c r="M207" s="799" t="n">
        <v>2083.99</v>
      </c>
      <c r="N207" s="799" t="n">
        <v>340647.92</v>
      </c>
      <c r="O207" s="802" t="n">
        <v>11.7059639389736</v>
      </c>
      <c r="P207" s="803" t="n">
        <v>7.11111111111111</v>
      </c>
      <c r="Q207" s="804" t="n">
        <v>11.6493150684932</v>
      </c>
      <c r="R207" s="802" t="n">
        <v>40.1142097156398</v>
      </c>
      <c r="S207" s="805" t="n">
        <v>32.56234375</v>
      </c>
      <c r="T207" s="804" t="n">
        <v>40.0573753527752</v>
      </c>
    </row>
    <row r="208" customFormat="false" ht="12.75" hidden="false" customHeight="false" outlineLevel="0" collapsed="false">
      <c r="A208" s="759"/>
      <c r="B208" s="806" t="s">
        <v>1404</v>
      </c>
      <c r="C208" s="807" t="s">
        <v>1405</v>
      </c>
      <c r="D208" s="827" t="s">
        <v>1406</v>
      </c>
      <c r="E208" s="772" t="n">
        <v>62</v>
      </c>
      <c r="F208" s="250" t="n">
        <v>148</v>
      </c>
      <c r="G208" s="251" t="n">
        <v>3</v>
      </c>
      <c r="H208" s="773" t="n">
        <v>151</v>
      </c>
      <c r="I208" s="250" t="n">
        <v>1825</v>
      </c>
      <c r="J208" s="251" t="n">
        <v>14</v>
      </c>
      <c r="K208" s="773" t="n">
        <v>1839</v>
      </c>
      <c r="L208" s="250" t="n">
        <v>63290.85</v>
      </c>
      <c r="M208" s="251" t="n">
        <v>548.46</v>
      </c>
      <c r="N208" s="773" t="n">
        <v>63839.31</v>
      </c>
      <c r="O208" s="774" t="n">
        <v>12.3310810810811</v>
      </c>
      <c r="P208" s="775" t="n">
        <v>4.66666666666667</v>
      </c>
      <c r="Q208" s="776" t="n">
        <v>12.1788079470199</v>
      </c>
      <c r="R208" s="774" t="n">
        <v>34.6799178082192</v>
      </c>
      <c r="S208" s="775" t="n">
        <v>39.1757142857143</v>
      </c>
      <c r="T208" s="776" t="n">
        <v>34.7141435562806</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37</v>
      </c>
      <c r="F210" s="250" t="n">
        <v>78</v>
      </c>
      <c r="G210" s="251" t="n">
        <v>1</v>
      </c>
      <c r="H210" s="773" t="n">
        <v>79</v>
      </c>
      <c r="I210" s="250" t="n">
        <v>755</v>
      </c>
      <c r="J210" s="251" t="n">
        <v>20</v>
      </c>
      <c r="K210" s="773" t="n">
        <v>775</v>
      </c>
      <c r="L210" s="250" t="n">
        <v>32963.07</v>
      </c>
      <c r="M210" s="251" t="n">
        <v>602.2</v>
      </c>
      <c r="N210" s="773" t="n">
        <v>33565.27</v>
      </c>
      <c r="O210" s="774" t="n">
        <v>9.67948717948718</v>
      </c>
      <c r="P210" s="775" t="n">
        <v>20</v>
      </c>
      <c r="Q210" s="776" t="n">
        <v>9.81012658227848</v>
      </c>
      <c r="R210" s="774" t="n">
        <v>43.6596953642384</v>
      </c>
      <c r="S210" s="775" t="n">
        <v>30.11</v>
      </c>
      <c r="T210" s="776" t="n">
        <v>43.3100258064516</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1</v>
      </c>
      <c r="F212" s="250" t="n">
        <v>34</v>
      </c>
      <c r="G212" s="251" t="n">
        <v>2</v>
      </c>
      <c r="H212" s="773" t="n">
        <v>36</v>
      </c>
      <c r="I212" s="250" t="n">
        <v>351</v>
      </c>
      <c r="J212" s="251" t="n">
        <v>24</v>
      </c>
      <c r="K212" s="773" t="n">
        <v>375</v>
      </c>
      <c r="L212" s="250" t="n">
        <v>13824.93</v>
      </c>
      <c r="M212" s="251" t="n">
        <v>691.2</v>
      </c>
      <c r="N212" s="773" t="n">
        <v>14516.13</v>
      </c>
      <c r="O212" s="774" t="n">
        <v>10.3235294117647</v>
      </c>
      <c r="P212" s="775" t="n">
        <v>12</v>
      </c>
      <c r="Q212" s="776" t="n">
        <v>10.4166666666667</v>
      </c>
      <c r="R212" s="774" t="n">
        <v>39.387264957265</v>
      </c>
      <c r="S212" s="775" t="n">
        <v>28.8</v>
      </c>
      <c r="T212" s="776" t="n">
        <v>38.70968</v>
      </c>
    </row>
    <row r="213" customFormat="false" ht="12.75" hidden="false" customHeight="false" outlineLevel="0" collapsed="false">
      <c r="A213" s="759"/>
      <c r="B213" s="769" t="s">
        <v>1417</v>
      </c>
      <c r="C213" s="770" t="s">
        <v>1418</v>
      </c>
      <c r="D213" s="777" t="s">
        <v>1419</v>
      </c>
      <c r="E213" s="772" t="n">
        <v>7</v>
      </c>
      <c r="F213" s="250" t="n">
        <v>16</v>
      </c>
      <c r="G213" s="251" t="n">
        <v>0</v>
      </c>
      <c r="H213" s="773" t="n">
        <v>16</v>
      </c>
      <c r="I213" s="250" t="n">
        <v>141</v>
      </c>
      <c r="J213" s="251" t="n">
        <v>0</v>
      </c>
      <c r="K213" s="773" t="n">
        <v>141</v>
      </c>
      <c r="L213" s="250" t="n">
        <v>4995.17</v>
      </c>
      <c r="M213" s="251" t="n">
        <v>0</v>
      </c>
      <c r="N213" s="773" t="n">
        <v>4995.17</v>
      </c>
      <c r="O213" s="774" t="n">
        <v>8.8125</v>
      </c>
      <c r="P213" s="775" t="n">
        <v>0</v>
      </c>
      <c r="Q213" s="776" t="n">
        <v>8.8125</v>
      </c>
      <c r="R213" s="774" t="n">
        <v>35.4267375886525</v>
      </c>
      <c r="S213" s="775" t="n">
        <v>0</v>
      </c>
      <c r="T213" s="776" t="n">
        <v>35.4267375886525</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17</v>
      </c>
      <c r="F215" s="799" t="n">
        <v>276</v>
      </c>
      <c r="G215" s="838" t="n">
        <v>6</v>
      </c>
      <c r="H215" s="800" t="n">
        <v>282</v>
      </c>
      <c r="I215" s="801" t="n">
        <v>3072</v>
      </c>
      <c r="J215" s="799" t="n">
        <v>58</v>
      </c>
      <c r="K215" s="799" t="n">
        <v>3130</v>
      </c>
      <c r="L215" s="799" t="n">
        <v>115074.02</v>
      </c>
      <c r="M215" s="799" t="n">
        <v>1841.86</v>
      </c>
      <c r="N215" s="799" t="n">
        <v>116915.88</v>
      </c>
      <c r="O215" s="802" t="n">
        <v>11.1304347826087</v>
      </c>
      <c r="P215" s="803" t="n">
        <v>9.66666666666667</v>
      </c>
      <c r="Q215" s="804" t="n">
        <v>11.0992907801418</v>
      </c>
      <c r="R215" s="802" t="n">
        <v>37.4589908854167</v>
      </c>
      <c r="S215" s="805" t="n">
        <v>31.7562068965517</v>
      </c>
      <c r="T215" s="804" t="n">
        <v>37.3533162939297</v>
      </c>
    </row>
    <row r="216" customFormat="false" ht="12.75" hidden="false" customHeight="false" outlineLevel="0" collapsed="false">
      <c r="A216" s="759"/>
      <c r="B216" s="806" t="s">
        <v>1424</v>
      </c>
      <c r="C216" s="807" t="s">
        <v>783</v>
      </c>
      <c r="D216" s="827" t="s">
        <v>1425</v>
      </c>
      <c r="E216" s="772" t="n">
        <v>77</v>
      </c>
      <c r="F216" s="250" t="n">
        <v>683</v>
      </c>
      <c r="G216" s="251" t="n">
        <v>7</v>
      </c>
      <c r="H216" s="773" t="n">
        <v>690</v>
      </c>
      <c r="I216" s="250" t="n">
        <v>10544</v>
      </c>
      <c r="J216" s="251" t="n">
        <v>106</v>
      </c>
      <c r="K216" s="773" t="n">
        <v>10650</v>
      </c>
      <c r="L216" s="250" t="n">
        <v>472343.68</v>
      </c>
      <c r="M216" s="251" t="n">
        <v>4064.85</v>
      </c>
      <c r="N216" s="773" t="n">
        <v>476408.53</v>
      </c>
      <c r="O216" s="774" t="n">
        <v>15.4377745241581</v>
      </c>
      <c r="P216" s="775" t="n">
        <v>15.1428571428571</v>
      </c>
      <c r="Q216" s="776" t="n">
        <v>15.4347826086957</v>
      </c>
      <c r="R216" s="774" t="n">
        <v>44.7973899848255</v>
      </c>
      <c r="S216" s="775" t="n">
        <v>38.347641509434</v>
      </c>
      <c r="T216" s="776" t="n">
        <v>44.7331953051643</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29</v>
      </c>
      <c r="F220" s="250" t="n">
        <v>62</v>
      </c>
      <c r="G220" s="251" t="n">
        <v>1</v>
      </c>
      <c r="H220" s="773" t="n">
        <v>63</v>
      </c>
      <c r="I220" s="250" t="n">
        <v>702</v>
      </c>
      <c r="J220" s="251" t="n">
        <v>5</v>
      </c>
      <c r="K220" s="773" t="n">
        <v>707</v>
      </c>
      <c r="L220" s="250" t="n">
        <v>24416.76</v>
      </c>
      <c r="M220" s="251" t="n">
        <v>144</v>
      </c>
      <c r="N220" s="773" t="n">
        <v>24560.76</v>
      </c>
      <c r="O220" s="774" t="n">
        <v>11.3225806451613</v>
      </c>
      <c r="P220" s="775" t="n">
        <v>5</v>
      </c>
      <c r="Q220" s="776" t="n">
        <v>11.2222222222222</v>
      </c>
      <c r="R220" s="774" t="n">
        <v>34.7817094017094</v>
      </c>
      <c r="S220" s="775" t="n">
        <v>28.8</v>
      </c>
      <c r="T220" s="776" t="n">
        <v>34.7394059405941</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0</v>
      </c>
      <c r="F225" s="250" t="n">
        <v>36</v>
      </c>
      <c r="G225" s="251" t="n">
        <v>0</v>
      </c>
      <c r="H225" s="773" t="n">
        <v>36</v>
      </c>
      <c r="I225" s="250" t="n">
        <v>415</v>
      </c>
      <c r="J225" s="251" t="n">
        <v>0</v>
      </c>
      <c r="K225" s="773" t="n">
        <v>415</v>
      </c>
      <c r="L225" s="250" t="n">
        <v>13198.92</v>
      </c>
      <c r="M225" s="251" t="n">
        <v>0</v>
      </c>
      <c r="N225" s="773" t="n">
        <v>13198.92</v>
      </c>
      <c r="O225" s="774" t="n">
        <v>11.5277777777778</v>
      </c>
      <c r="P225" s="775" t="n">
        <v>0</v>
      </c>
      <c r="Q225" s="776" t="n">
        <v>11.5277777777778</v>
      </c>
      <c r="R225" s="774" t="n">
        <v>31.8046265060241</v>
      </c>
      <c r="S225" s="775" t="n">
        <v>0</v>
      </c>
      <c r="T225" s="776" t="n">
        <v>31.8046265060241</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22</v>
      </c>
      <c r="F228" s="250" t="n">
        <v>25</v>
      </c>
      <c r="G228" s="251" t="n">
        <v>1</v>
      </c>
      <c r="H228" s="773" t="n">
        <v>26</v>
      </c>
      <c r="I228" s="250" t="n">
        <v>203</v>
      </c>
      <c r="J228" s="251" t="n">
        <v>17</v>
      </c>
      <c r="K228" s="773" t="n">
        <v>220</v>
      </c>
      <c r="L228" s="250" t="n">
        <v>10145.19</v>
      </c>
      <c r="M228" s="251" t="n">
        <v>614.21</v>
      </c>
      <c r="N228" s="773" t="n">
        <v>10759.4</v>
      </c>
      <c r="O228" s="774" t="n">
        <v>8.12</v>
      </c>
      <c r="P228" s="775" t="n">
        <v>17</v>
      </c>
      <c r="Q228" s="776" t="n">
        <v>8.46153846153846</v>
      </c>
      <c r="R228" s="774" t="n">
        <v>49.9763054187192</v>
      </c>
      <c r="S228" s="775" t="n">
        <v>36.13</v>
      </c>
      <c r="T228" s="776" t="n">
        <v>48.9063636363636</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48</v>
      </c>
      <c r="F230" s="799" t="n">
        <v>806</v>
      </c>
      <c r="G230" s="838" t="n">
        <v>9</v>
      </c>
      <c r="H230" s="800" t="n">
        <v>815</v>
      </c>
      <c r="I230" s="801" t="n">
        <v>11864</v>
      </c>
      <c r="J230" s="799" t="n">
        <v>128</v>
      </c>
      <c r="K230" s="799" t="n">
        <v>11992</v>
      </c>
      <c r="L230" s="799" t="n">
        <v>520104.55</v>
      </c>
      <c r="M230" s="799" t="n">
        <v>4823.06</v>
      </c>
      <c r="N230" s="799" t="n">
        <v>524927.61</v>
      </c>
      <c r="O230" s="802" t="n">
        <v>14.7196029776675</v>
      </c>
      <c r="P230" s="803" t="n">
        <v>14.2222222222222</v>
      </c>
      <c r="Q230" s="804" t="n">
        <v>14.7141104294479</v>
      </c>
      <c r="R230" s="802" t="n">
        <v>43.8388865475388</v>
      </c>
      <c r="S230" s="805" t="n">
        <v>37.68015625</v>
      </c>
      <c r="T230" s="804" t="n">
        <v>43.7731495997332</v>
      </c>
    </row>
    <row r="231" customFormat="false" ht="12.75" hidden="false" customHeight="false" outlineLevel="0" collapsed="false">
      <c r="A231" s="759"/>
      <c r="B231" s="806" t="s">
        <v>1459</v>
      </c>
      <c r="C231" s="807" t="s">
        <v>1460</v>
      </c>
      <c r="D231" s="827" t="s">
        <v>1461</v>
      </c>
      <c r="E231" s="772" t="n">
        <v>108</v>
      </c>
      <c r="F231" s="250" t="n">
        <v>559</v>
      </c>
      <c r="G231" s="251" t="n">
        <v>8</v>
      </c>
      <c r="H231" s="773" t="n">
        <v>567</v>
      </c>
      <c r="I231" s="250" t="n">
        <v>6543</v>
      </c>
      <c r="J231" s="251" t="n">
        <v>74</v>
      </c>
      <c r="K231" s="773" t="n">
        <v>6617</v>
      </c>
      <c r="L231" s="250" t="n">
        <v>304187.15</v>
      </c>
      <c r="M231" s="251" t="n">
        <v>2708.98</v>
      </c>
      <c r="N231" s="773" t="n">
        <v>306896.13</v>
      </c>
      <c r="O231" s="774" t="n">
        <v>11.7048300536673</v>
      </c>
      <c r="P231" s="775" t="n">
        <v>9.25</v>
      </c>
      <c r="Q231" s="776" t="n">
        <v>11.6701940035273</v>
      </c>
      <c r="R231" s="774" t="n">
        <v>46.4904707320801</v>
      </c>
      <c r="S231" s="775" t="n">
        <v>36.6078378378378</v>
      </c>
      <c r="T231" s="776" t="n">
        <v>46.379950128457</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58</v>
      </c>
      <c r="F236" s="250" t="n">
        <v>184</v>
      </c>
      <c r="G236" s="251" t="n">
        <v>3</v>
      </c>
      <c r="H236" s="773" t="n">
        <v>187</v>
      </c>
      <c r="I236" s="250" t="n">
        <v>1849</v>
      </c>
      <c r="J236" s="251" t="n">
        <v>40</v>
      </c>
      <c r="K236" s="773" t="n">
        <v>1889</v>
      </c>
      <c r="L236" s="250" t="n">
        <v>62856.02</v>
      </c>
      <c r="M236" s="251" t="n">
        <v>1281.32</v>
      </c>
      <c r="N236" s="773" t="n">
        <v>64137.34</v>
      </c>
      <c r="O236" s="774" t="n">
        <v>10.0489130434783</v>
      </c>
      <c r="P236" s="775" t="n">
        <v>13.3333333333333</v>
      </c>
      <c r="Q236" s="776" t="n">
        <v>10.1016042780749</v>
      </c>
      <c r="R236" s="774" t="n">
        <v>33.9946024878313</v>
      </c>
      <c r="S236" s="775" t="n">
        <v>32.033</v>
      </c>
      <c r="T236" s="776" t="n">
        <v>33.9530651138168</v>
      </c>
    </row>
    <row r="237" customFormat="false" ht="13.5" hidden="false" customHeight="false" outlineLevel="0" collapsed="false">
      <c r="A237" s="816"/>
      <c r="B237" s="796" t="s">
        <v>1476</v>
      </c>
      <c r="C237" s="797"/>
      <c r="D237" s="798"/>
      <c r="E237" s="799" t="n">
        <v>166</v>
      </c>
      <c r="F237" s="799" t="n">
        <v>743</v>
      </c>
      <c r="G237" s="800" t="n">
        <v>11</v>
      </c>
      <c r="H237" s="801" t="n">
        <v>754</v>
      </c>
      <c r="I237" s="799" t="n">
        <v>8392</v>
      </c>
      <c r="J237" s="799" t="n">
        <v>114</v>
      </c>
      <c r="K237" s="799" t="n">
        <v>8506</v>
      </c>
      <c r="L237" s="799" t="n">
        <v>367043.17</v>
      </c>
      <c r="M237" s="799" t="n">
        <v>3990.3</v>
      </c>
      <c r="N237" s="799" t="n">
        <v>371033.47</v>
      </c>
      <c r="O237" s="802" t="n">
        <v>11.2947510094213</v>
      </c>
      <c r="P237" s="803" t="n">
        <v>10.3636363636364</v>
      </c>
      <c r="Q237" s="804" t="n">
        <v>11.2811671087533</v>
      </c>
      <c r="R237" s="802" t="n">
        <v>43.7372700190658</v>
      </c>
      <c r="S237" s="805" t="n">
        <v>35.0026315789474</v>
      </c>
      <c r="T237" s="804" t="n">
        <v>43.6202057371267</v>
      </c>
    </row>
    <row r="238" customFormat="false" ht="12.75" hidden="false" customHeight="false" outlineLevel="0" collapsed="false">
      <c r="A238" s="759"/>
      <c r="B238" s="806" t="s">
        <v>1477</v>
      </c>
      <c r="C238" s="807" t="s">
        <v>1478</v>
      </c>
      <c r="D238" s="827" t="s">
        <v>1479</v>
      </c>
      <c r="E238" s="772" t="n">
        <v>65</v>
      </c>
      <c r="F238" s="250" t="n">
        <v>155</v>
      </c>
      <c r="G238" s="251" t="n">
        <v>1</v>
      </c>
      <c r="H238" s="773" t="n">
        <v>156</v>
      </c>
      <c r="I238" s="250" t="n">
        <v>1836</v>
      </c>
      <c r="J238" s="251" t="n">
        <v>8</v>
      </c>
      <c r="K238" s="773" t="n">
        <v>1844</v>
      </c>
      <c r="L238" s="250" t="n">
        <v>71326.94</v>
      </c>
      <c r="M238" s="251" t="n">
        <v>230.4</v>
      </c>
      <c r="N238" s="773" t="n">
        <v>71557.34</v>
      </c>
      <c r="O238" s="774" t="n">
        <v>11.8451612903226</v>
      </c>
      <c r="P238" s="775" t="n">
        <v>8</v>
      </c>
      <c r="Q238" s="776" t="n">
        <v>11.8205128205128</v>
      </c>
      <c r="R238" s="774" t="n">
        <v>38.8490958605664</v>
      </c>
      <c r="S238" s="775" t="n">
        <v>28.8</v>
      </c>
      <c r="T238" s="776" t="n">
        <v>38.8054989154013</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6</v>
      </c>
      <c r="F244" s="250" t="n">
        <v>66</v>
      </c>
      <c r="G244" s="251" t="n">
        <v>2</v>
      </c>
      <c r="H244" s="773" t="n">
        <v>68</v>
      </c>
      <c r="I244" s="250" t="n">
        <v>901</v>
      </c>
      <c r="J244" s="251" t="n">
        <v>35</v>
      </c>
      <c r="K244" s="773" t="n">
        <v>936</v>
      </c>
      <c r="L244" s="250" t="n">
        <v>34377.62</v>
      </c>
      <c r="M244" s="251" t="n">
        <v>1634.68</v>
      </c>
      <c r="N244" s="773" t="n">
        <v>36012.3</v>
      </c>
      <c r="O244" s="774" t="n">
        <v>13.6515151515152</v>
      </c>
      <c r="P244" s="775" t="n">
        <v>17.5</v>
      </c>
      <c r="Q244" s="776" t="n">
        <v>13.7647058823529</v>
      </c>
      <c r="R244" s="774" t="n">
        <v>38.154961154273</v>
      </c>
      <c r="S244" s="775" t="n">
        <v>46.7051428571429</v>
      </c>
      <c r="T244" s="776" t="n">
        <v>38.4746794871795</v>
      </c>
    </row>
    <row r="245" customFormat="false" ht="13.5" hidden="false" customHeight="false" outlineLevel="0" collapsed="false">
      <c r="A245" s="759"/>
      <c r="B245" s="785" t="s">
        <v>1498</v>
      </c>
      <c r="C245" s="786" t="s">
        <v>1499</v>
      </c>
      <c r="D245" s="815" t="s">
        <v>1500</v>
      </c>
      <c r="E245" s="772" t="n">
        <v>127</v>
      </c>
      <c r="F245" s="250" t="n">
        <v>254</v>
      </c>
      <c r="G245" s="251" t="n">
        <v>6</v>
      </c>
      <c r="H245" s="773" t="n">
        <v>260</v>
      </c>
      <c r="I245" s="250" t="n">
        <v>2549</v>
      </c>
      <c r="J245" s="251" t="n">
        <v>82</v>
      </c>
      <c r="K245" s="773" t="n">
        <v>2631</v>
      </c>
      <c r="L245" s="250" t="n">
        <v>111570.59</v>
      </c>
      <c r="M245" s="251" t="n">
        <v>3563.12</v>
      </c>
      <c r="N245" s="773" t="n">
        <v>115133.71</v>
      </c>
      <c r="O245" s="774" t="n">
        <v>10.0354330708661</v>
      </c>
      <c r="P245" s="775" t="n">
        <v>13.6666666666667</v>
      </c>
      <c r="Q245" s="776" t="n">
        <v>10.1192307692308</v>
      </c>
      <c r="R245" s="774" t="n">
        <v>43.7703373872107</v>
      </c>
      <c r="S245" s="775" t="n">
        <v>43.4526829268293</v>
      </c>
      <c r="T245" s="776" t="n">
        <v>43.7604370961612</v>
      </c>
    </row>
    <row r="246" customFormat="false" ht="13.5" hidden="false" customHeight="false" outlineLevel="0" collapsed="false">
      <c r="A246" s="816"/>
      <c r="B246" s="796" t="s">
        <v>1501</v>
      </c>
      <c r="C246" s="797"/>
      <c r="D246" s="798"/>
      <c r="E246" s="799" t="n">
        <v>218</v>
      </c>
      <c r="F246" s="799" t="n">
        <v>475</v>
      </c>
      <c r="G246" s="800" t="n">
        <v>9</v>
      </c>
      <c r="H246" s="801" t="n">
        <v>484</v>
      </c>
      <c r="I246" s="799" t="n">
        <v>5286</v>
      </c>
      <c r="J246" s="799" t="n">
        <v>125</v>
      </c>
      <c r="K246" s="799" t="n">
        <v>5411</v>
      </c>
      <c r="L246" s="799" t="n">
        <v>217275.15</v>
      </c>
      <c r="M246" s="799" t="n">
        <v>5428.2</v>
      </c>
      <c r="N246" s="799" t="n">
        <v>222703.35</v>
      </c>
      <c r="O246" s="802" t="n">
        <v>11.1284210526316</v>
      </c>
      <c r="P246" s="803" t="n">
        <v>13.8888888888889</v>
      </c>
      <c r="Q246" s="804" t="n">
        <v>11.1797520661157</v>
      </c>
      <c r="R246" s="802" t="n">
        <v>41.1038876276958</v>
      </c>
      <c r="S246" s="805" t="n">
        <v>43.4256</v>
      </c>
      <c r="T246" s="804" t="n">
        <v>41.1575217150249</v>
      </c>
    </row>
    <row r="247" customFormat="false" ht="12.75" hidden="false" customHeight="false" outlineLevel="0" collapsed="false">
      <c r="A247" s="759"/>
      <c r="B247" s="806" t="s">
        <v>1502</v>
      </c>
      <c r="C247" s="807" t="s">
        <v>1503</v>
      </c>
      <c r="D247" s="827" t="s">
        <v>1504</v>
      </c>
      <c r="E247" s="772" t="n">
        <v>146</v>
      </c>
      <c r="F247" s="250" t="n">
        <v>323</v>
      </c>
      <c r="G247" s="251" t="n">
        <v>12</v>
      </c>
      <c r="H247" s="773" t="n">
        <v>335</v>
      </c>
      <c r="I247" s="250" t="n">
        <v>3409</v>
      </c>
      <c r="J247" s="251" t="n">
        <v>99</v>
      </c>
      <c r="K247" s="773" t="n">
        <v>3508</v>
      </c>
      <c r="L247" s="250" t="n">
        <v>112453.15</v>
      </c>
      <c r="M247" s="251" t="n">
        <v>3128.81</v>
      </c>
      <c r="N247" s="773" t="n">
        <v>115581.96</v>
      </c>
      <c r="O247" s="774" t="n">
        <v>10.5541795665635</v>
      </c>
      <c r="P247" s="775" t="n">
        <v>8.25</v>
      </c>
      <c r="Q247" s="776" t="n">
        <v>10.4716417910448</v>
      </c>
      <c r="R247" s="774" t="n">
        <v>32.9871369903198</v>
      </c>
      <c r="S247" s="775" t="n">
        <v>31.6041414141414</v>
      </c>
      <c r="T247" s="776" t="n">
        <v>32.9481071835804</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27</v>
      </c>
      <c r="F249" s="250" t="n">
        <v>287</v>
      </c>
      <c r="G249" s="251" t="n">
        <v>13</v>
      </c>
      <c r="H249" s="773" t="n">
        <v>300</v>
      </c>
      <c r="I249" s="250" t="n">
        <v>2895</v>
      </c>
      <c r="J249" s="251" t="n">
        <v>134</v>
      </c>
      <c r="K249" s="773" t="n">
        <v>3029</v>
      </c>
      <c r="L249" s="250" t="n">
        <v>97539.7199999999</v>
      </c>
      <c r="M249" s="251" t="n">
        <v>4297.27</v>
      </c>
      <c r="N249" s="773" t="n">
        <v>101836.99</v>
      </c>
      <c r="O249" s="774" t="n">
        <v>10.0871080139373</v>
      </c>
      <c r="P249" s="775" t="n">
        <v>10.3076923076923</v>
      </c>
      <c r="Q249" s="776" t="n">
        <v>10.0966666666667</v>
      </c>
      <c r="R249" s="774" t="n">
        <v>33.6924766839378</v>
      </c>
      <c r="S249" s="775" t="n">
        <v>32.0691791044776</v>
      </c>
      <c r="T249" s="776" t="n">
        <v>33.6206635853417</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73</v>
      </c>
      <c r="F252" s="799" t="n">
        <v>610</v>
      </c>
      <c r="G252" s="800" t="n">
        <v>25</v>
      </c>
      <c r="H252" s="801" t="n">
        <v>635</v>
      </c>
      <c r="I252" s="799" t="n">
        <v>6304</v>
      </c>
      <c r="J252" s="799" t="n">
        <v>233</v>
      </c>
      <c r="K252" s="799" t="n">
        <v>6537</v>
      </c>
      <c r="L252" s="799" t="n">
        <v>209992.87</v>
      </c>
      <c r="M252" s="799" t="n">
        <v>7426.08</v>
      </c>
      <c r="N252" s="799" t="n">
        <v>217418.95</v>
      </c>
      <c r="O252" s="802" t="n">
        <v>10.3344262295082</v>
      </c>
      <c r="P252" s="803" t="n">
        <v>9.32</v>
      </c>
      <c r="Q252" s="804" t="n">
        <v>10.2944881889764</v>
      </c>
      <c r="R252" s="802" t="n">
        <v>33.311051713198</v>
      </c>
      <c r="S252" s="805" t="n">
        <v>31.8715879828326</v>
      </c>
      <c r="T252" s="804" t="n">
        <v>33.2597445311305</v>
      </c>
    </row>
    <row r="253" customFormat="false" ht="12.75" hidden="false" customHeight="false" outlineLevel="0" collapsed="false">
      <c r="A253" s="759"/>
      <c r="B253" s="769" t="s">
        <v>1519</v>
      </c>
      <c r="C253" s="770" t="s">
        <v>1520</v>
      </c>
      <c r="D253" s="777" t="s">
        <v>1521</v>
      </c>
      <c r="E253" s="772" t="n">
        <v>118</v>
      </c>
      <c r="F253" s="250" t="n">
        <v>232</v>
      </c>
      <c r="G253" s="251" t="n">
        <v>2</v>
      </c>
      <c r="H253" s="773" t="n">
        <v>234</v>
      </c>
      <c r="I253" s="250" t="n">
        <v>2513</v>
      </c>
      <c r="J253" s="251" t="n">
        <v>18</v>
      </c>
      <c r="K253" s="773" t="n">
        <v>2531</v>
      </c>
      <c r="L253" s="250" t="n">
        <v>86084.0400000001</v>
      </c>
      <c r="M253" s="251" t="n">
        <v>581.28</v>
      </c>
      <c r="N253" s="773" t="n">
        <v>86665.3200000001</v>
      </c>
      <c r="O253" s="774" t="n">
        <v>10.8318965517241</v>
      </c>
      <c r="P253" s="775" t="n">
        <v>9</v>
      </c>
      <c r="Q253" s="776" t="n">
        <v>10.8162393162393</v>
      </c>
      <c r="R253" s="774" t="n">
        <v>34.2554874651811</v>
      </c>
      <c r="S253" s="775" t="n">
        <v>32.2933333333333</v>
      </c>
      <c r="T253" s="776" t="n">
        <v>34.2415329909127</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06</v>
      </c>
      <c r="F256" s="250" t="n">
        <v>165</v>
      </c>
      <c r="G256" s="251" t="n">
        <v>9</v>
      </c>
      <c r="H256" s="773" t="n">
        <v>174</v>
      </c>
      <c r="I256" s="250" t="n">
        <v>1939</v>
      </c>
      <c r="J256" s="251" t="n">
        <v>124</v>
      </c>
      <c r="K256" s="773" t="n">
        <v>2063</v>
      </c>
      <c r="L256" s="250" t="n">
        <v>61444.84</v>
      </c>
      <c r="M256" s="251" t="n">
        <v>3745.43</v>
      </c>
      <c r="N256" s="773" t="n">
        <v>65190.27</v>
      </c>
      <c r="O256" s="774" t="n">
        <v>11.7515151515152</v>
      </c>
      <c r="P256" s="775" t="n">
        <v>13.7777777777778</v>
      </c>
      <c r="Q256" s="776" t="n">
        <v>11.8563218390805</v>
      </c>
      <c r="R256" s="774" t="n">
        <v>31.6889324394018</v>
      </c>
      <c r="S256" s="775" t="n">
        <v>30.2050806451613</v>
      </c>
      <c r="T256" s="776" t="n">
        <v>31.5997430925836</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2</v>
      </c>
      <c r="F261" s="250" t="n">
        <v>153</v>
      </c>
      <c r="G261" s="251" t="n">
        <v>4</v>
      </c>
      <c r="H261" s="773" t="n">
        <v>157</v>
      </c>
      <c r="I261" s="250" t="n">
        <v>1911</v>
      </c>
      <c r="J261" s="251" t="n">
        <v>67</v>
      </c>
      <c r="K261" s="773" t="n">
        <v>1978</v>
      </c>
      <c r="L261" s="250" t="n">
        <v>71793.74</v>
      </c>
      <c r="M261" s="251" t="n">
        <v>2281.64</v>
      </c>
      <c r="N261" s="773" t="n">
        <v>74075.38</v>
      </c>
      <c r="O261" s="774" t="n">
        <v>12.4901960784314</v>
      </c>
      <c r="P261" s="775" t="n">
        <v>16.75</v>
      </c>
      <c r="Q261" s="776" t="n">
        <v>12.5987261146497</v>
      </c>
      <c r="R261" s="774" t="n">
        <v>37.568676085819</v>
      </c>
      <c r="S261" s="775" t="n">
        <v>34.054328358209</v>
      </c>
      <c r="T261" s="776" t="n">
        <v>37.449635995955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42</v>
      </c>
      <c r="F265" s="250" t="n">
        <v>329</v>
      </c>
      <c r="G265" s="251" t="n">
        <v>1</v>
      </c>
      <c r="H265" s="773" t="n">
        <v>330</v>
      </c>
      <c r="I265" s="250" t="n">
        <v>4564</v>
      </c>
      <c r="J265" s="251" t="n">
        <v>18</v>
      </c>
      <c r="K265" s="773" t="n">
        <v>4582</v>
      </c>
      <c r="L265" s="250" t="n">
        <v>161051.52</v>
      </c>
      <c r="M265" s="251" t="n">
        <v>630</v>
      </c>
      <c r="N265" s="773" t="n">
        <v>161681.52</v>
      </c>
      <c r="O265" s="774" t="n">
        <v>13.8723404255319</v>
      </c>
      <c r="P265" s="775" t="n">
        <v>18</v>
      </c>
      <c r="Q265" s="776" t="n">
        <v>13.8848484848485</v>
      </c>
      <c r="R265" s="774" t="n">
        <v>35.2873619631902</v>
      </c>
      <c r="S265" s="775" t="n">
        <v>35</v>
      </c>
      <c r="T265" s="776" t="n">
        <v>35.2862330859887</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76</v>
      </c>
      <c r="F270" s="250" t="n">
        <v>271</v>
      </c>
      <c r="G270" s="251" t="n">
        <v>1</v>
      </c>
      <c r="H270" s="773" t="n">
        <v>272</v>
      </c>
      <c r="I270" s="250" t="n">
        <v>4291</v>
      </c>
      <c r="J270" s="251" t="n">
        <v>22</v>
      </c>
      <c r="K270" s="773" t="n">
        <v>4313</v>
      </c>
      <c r="L270" s="250" t="n">
        <v>141805.52</v>
      </c>
      <c r="M270" s="251" t="n">
        <v>851.62</v>
      </c>
      <c r="N270" s="773" t="n">
        <v>142657.14</v>
      </c>
      <c r="O270" s="774" t="n">
        <v>15.8339483394834</v>
      </c>
      <c r="P270" s="775" t="n">
        <v>22</v>
      </c>
      <c r="Q270" s="776" t="n">
        <v>15.8566176470588</v>
      </c>
      <c r="R270" s="774" t="n">
        <v>33.0471964577022</v>
      </c>
      <c r="S270" s="775" t="n">
        <v>38.71</v>
      </c>
      <c r="T270" s="776" t="n">
        <v>33.076081613726</v>
      </c>
    </row>
    <row r="271" customFormat="false" ht="12.75" hidden="false" customHeight="false" outlineLevel="0" collapsed="false">
      <c r="A271" s="759"/>
      <c r="B271" s="769" t="s">
        <v>1564</v>
      </c>
      <c r="C271" s="770" t="s">
        <v>1565</v>
      </c>
      <c r="D271" s="777" t="s">
        <v>1566</v>
      </c>
      <c r="E271" s="772" t="n">
        <v>33</v>
      </c>
      <c r="F271" s="250" t="n">
        <v>62</v>
      </c>
      <c r="G271" s="251" t="n">
        <v>0</v>
      </c>
      <c r="H271" s="773" t="n">
        <v>62</v>
      </c>
      <c r="I271" s="250" t="n">
        <v>565</v>
      </c>
      <c r="J271" s="251" t="n">
        <v>0</v>
      </c>
      <c r="K271" s="773" t="n">
        <v>565</v>
      </c>
      <c r="L271" s="250" t="n">
        <v>19115.48</v>
      </c>
      <c r="M271" s="251" t="n">
        <v>0</v>
      </c>
      <c r="N271" s="773" t="n">
        <v>19115.48</v>
      </c>
      <c r="O271" s="774" t="n">
        <v>9.11290322580645</v>
      </c>
      <c r="P271" s="775" t="n">
        <v>0</v>
      </c>
      <c r="Q271" s="776" t="n">
        <v>9.11290322580645</v>
      </c>
      <c r="R271" s="774" t="n">
        <v>33.8327079646018</v>
      </c>
      <c r="S271" s="775" t="n">
        <v>0</v>
      </c>
      <c r="T271" s="776" t="n">
        <v>33.8327079646018</v>
      </c>
    </row>
    <row r="272" customFormat="false" ht="12.75" hidden="false" customHeight="false" outlineLevel="0" collapsed="false">
      <c r="A272" s="759"/>
      <c r="B272" s="769" t="s">
        <v>1567</v>
      </c>
      <c r="C272" s="770" t="s">
        <v>1568</v>
      </c>
      <c r="D272" s="777" t="s">
        <v>1569</v>
      </c>
      <c r="E272" s="772" t="n">
        <v>55</v>
      </c>
      <c r="F272" s="250" t="n">
        <v>105</v>
      </c>
      <c r="G272" s="251" t="n">
        <v>0</v>
      </c>
      <c r="H272" s="773" t="n">
        <v>105</v>
      </c>
      <c r="I272" s="250" t="n">
        <v>1080</v>
      </c>
      <c r="J272" s="251" t="n">
        <v>0</v>
      </c>
      <c r="K272" s="773" t="n">
        <v>1080</v>
      </c>
      <c r="L272" s="250" t="n">
        <v>43786.98</v>
      </c>
      <c r="M272" s="251" t="n">
        <v>0</v>
      </c>
      <c r="N272" s="773" t="n">
        <v>43786.98</v>
      </c>
      <c r="O272" s="774" t="n">
        <v>10.2857142857143</v>
      </c>
      <c r="P272" s="775" t="n">
        <v>0</v>
      </c>
      <c r="Q272" s="776" t="n">
        <v>10.2857142857143</v>
      </c>
      <c r="R272" s="774" t="n">
        <v>40.5435</v>
      </c>
      <c r="S272" s="775" t="n">
        <v>0</v>
      </c>
      <c r="T272" s="776" t="n">
        <v>40.5435</v>
      </c>
    </row>
    <row r="273" customFormat="false" ht="12.75" hidden="false" customHeight="false" outlineLevel="0" collapsed="false">
      <c r="A273" s="759"/>
      <c r="B273" s="769" t="s">
        <v>1570</v>
      </c>
      <c r="C273" s="770" t="s">
        <v>1571</v>
      </c>
      <c r="D273" s="777" t="s">
        <v>1572</v>
      </c>
      <c r="E273" s="772" t="n">
        <v>65</v>
      </c>
      <c r="F273" s="250" t="n">
        <v>135</v>
      </c>
      <c r="G273" s="251" t="n">
        <v>0</v>
      </c>
      <c r="H273" s="773" t="n">
        <v>135</v>
      </c>
      <c r="I273" s="250" t="n">
        <v>1568</v>
      </c>
      <c r="J273" s="251" t="n">
        <v>0</v>
      </c>
      <c r="K273" s="773" t="n">
        <v>1568</v>
      </c>
      <c r="L273" s="250" t="n">
        <v>56513.69</v>
      </c>
      <c r="M273" s="251" t="n">
        <v>0</v>
      </c>
      <c r="N273" s="773" t="n">
        <v>56513.69</v>
      </c>
      <c r="O273" s="774" t="n">
        <v>11.6148148148148</v>
      </c>
      <c r="P273" s="775" t="n">
        <v>0</v>
      </c>
      <c r="Q273" s="776" t="n">
        <v>11.6148148148148</v>
      </c>
      <c r="R273" s="774" t="n">
        <v>36.0418941326531</v>
      </c>
      <c r="S273" s="775" t="n">
        <v>0</v>
      </c>
      <c r="T273" s="776" t="n">
        <v>36.0418941326531</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930</v>
      </c>
      <c r="F277" s="799" t="n">
        <v>2062</v>
      </c>
      <c r="G277" s="800" t="n">
        <v>42</v>
      </c>
      <c r="H277" s="801" t="n">
        <v>2104</v>
      </c>
      <c r="I277" s="799" t="n">
        <v>24735</v>
      </c>
      <c r="J277" s="799" t="n">
        <v>482</v>
      </c>
      <c r="K277" s="799" t="n">
        <v>25217</v>
      </c>
      <c r="L277" s="799" t="n">
        <v>851588.68</v>
      </c>
      <c r="M277" s="799" t="n">
        <v>15516.05</v>
      </c>
      <c r="N277" s="799" t="n">
        <v>867104.73</v>
      </c>
      <c r="O277" s="802" t="n">
        <v>11.9956353055286</v>
      </c>
      <c r="P277" s="803" t="n">
        <v>11.4761904761905</v>
      </c>
      <c r="Q277" s="804" t="n">
        <v>11.9852661596958</v>
      </c>
      <c r="R277" s="802" t="n">
        <v>34.4284891853649</v>
      </c>
      <c r="S277" s="805" t="n">
        <v>32.1909751037344</v>
      </c>
      <c r="T277" s="804" t="n">
        <v>34.3857211405005</v>
      </c>
    </row>
    <row r="278" customFormat="false" ht="12.75" hidden="false" customHeight="false" outlineLevel="0" collapsed="false">
      <c r="A278" s="759"/>
      <c r="B278" s="806" t="s">
        <v>1582</v>
      </c>
      <c r="C278" s="807" t="s">
        <v>1583</v>
      </c>
      <c r="D278" s="827" t="s">
        <v>1584</v>
      </c>
      <c r="E278" s="772" t="n">
        <v>144</v>
      </c>
      <c r="F278" s="250" t="n">
        <v>459</v>
      </c>
      <c r="G278" s="251" t="n">
        <v>4</v>
      </c>
      <c r="H278" s="773" t="n">
        <v>463</v>
      </c>
      <c r="I278" s="250" t="n">
        <v>5468</v>
      </c>
      <c r="J278" s="251" t="n">
        <v>63</v>
      </c>
      <c r="K278" s="773" t="n">
        <v>5531</v>
      </c>
      <c r="L278" s="250" t="n">
        <v>222824.73</v>
      </c>
      <c r="M278" s="251" t="n">
        <v>2216</v>
      </c>
      <c r="N278" s="773" t="n">
        <v>225040.73</v>
      </c>
      <c r="O278" s="774" t="n">
        <v>11.9128540305011</v>
      </c>
      <c r="P278" s="775" t="n">
        <v>15.75</v>
      </c>
      <c r="Q278" s="776" t="n">
        <v>11.9460043196544</v>
      </c>
      <c r="R278" s="774" t="n">
        <v>40.7506821506949</v>
      </c>
      <c r="S278" s="775" t="n">
        <v>35.1746031746032</v>
      </c>
      <c r="T278" s="776" t="n">
        <v>40.6871686855903</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6</v>
      </c>
      <c r="F283" s="250" t="n">
        <v>23</v>
      </c>
      <c r="G283" s="251" t="n">
        <v>0</v>
      </c>
      <c r="H283" s="773" t="n">
        <v>23</v>
      </c>
      <c r="I283" s="250" t="n">
        <v>238</v>
      </c>
      <c r="J283" s="251" t="n">
        <v>0</v>
      </c>
      <c r="K283" s="773" t="n">
        <v>238</v>
      </c>
      <c r="L283" s="250" t="n">
        <v>9934.22</v>
      </c>
      <c r="M283" s="251" t="n">
        <v>0</v>
      </c>
      <c r="N283" s="773" t="n">
        <v>9934.22</v>
      </c>
      <c r="O283" s="774" t="n">
        <v>10.3478260869565</v>
      </c>
      <c r="P283" s="775" t="n">
        <v>0</v>
      </c>
      <c r="Q283" s="776" t="n">
        <v>10.3478260869565</v>
      </c>
      <c r="R283" s="774" t="n">
        <v>41.7404201680672</v>
      </c>
      <c r="S283" s="775" t="n">
        <v>0</v>
      </c>
      <c r="T283" s="776" t="n">
        <v>41.7404201680672</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8</v>
      </c>
      <c r="F285" s="250" t="n">
        <v>63</v>
      </c>
      <c r="G285" s="251" t="n">
        <v>0</v>
      </c>
      <c r="H285" s="773" t="n">
        <v>63</v>
      </c>
      <c r="I285" s="250" t="n">
        <v>777</v>
      </c>
      <c r="J285" s="251" t="n">
        <v>0</v>
      </c>
      <c r="K285" s="773" t="n">
        <v>777</v>
      </c>
      <c r="L285" s="250" t="n">
        <v>27199.48</v>
      </c>
      <c r="M285" s="251" t="n">
        <v>0</v>
      </c>
      <c r="N285" s="773" t="n">
        <v>27199.48</v>
      </c>
      <c r="O285" s="774" t="n">
        <v>12.3333333333333</v>
      </c>
      <c r="P285" s="775" t="n">
        <v>0</v>
      </c>
      <c r="Q285" s="776" t="n">
        <v>12.3333333333333</v>
      </c>
      <c r="R285" s="774" t="n">
        <v>35.0057657657658</v>
      </c>
      <c r="S285" s="775" t="n">
        <v>0</v>
      </c>
      <c r="T285" s="776" t="n">
        <v>35.0057657657658</v>
      </c>
    </row>
    <row r="286" customFormat="false" ht="12.75" hidden="false" customHeight="false" outlineLevel="0" collapsed="false">
      <c r="A286" s="759"/>
      <c r="B286" s="769" t="s">
        <v>1605</v>
      </c>
      <c r="C286" s="770" t="s">
        <v>1129</v>
      </c>
      <c r="D286" s="777" t="s">
        <v>1130</v>
      </c>
      <c r="E286" s="772" t="n">
        <v>17</v>
      </c>
      <c r="F286" s="250" t="n">
        <v>74</v>
      </c>
      <c r="G286" s="251" t="n">
        <v>0</v>
      </c>
      <c r="H286" s="773" t="n">
        <v>74</v>
      </c>
      <c r="I286" s="250" t="n">
        <v>637</v>
      </c>
      <c r="J286" s="251" t="n">
        <v>0</v>
      </c>
      <c r="K286" s="773" t="n">
        <v>637</v>
      </c>
      <c r="L286" s="250" t="n">
        <v>26612.93</v>
      </c>
      <c r="M286" s="251" t="n">
        <v>0</v>
      </c>
      <c r="N286" s="773" t="n">
        <v>26612.93</v>
      </c>
      <c r="O286" s="774" t="n">
        <v>8.60810810810811</v>
      </c>
      <c r="P286" s="775" t="n">
        <v>0</v>
      </c>
      <c r="Q286" s="776" t="n">
        <v>8.60810810810811</v>
      </c>
      <c r="R286" s="774" t="n">
        <v>41.7785400313972</v>
      </c>
      <c r="S286" s="775" t="n">
        <v>0</v>
      </c>
      <c r="T286" s="776" t="n">
        <v>41.7785400313972</v>
      </c>
    </row>
    <row r="287" customFormat="false" ht="12.75" hidden="false" customHeight="false" outlineLevel="0" collapsed="false">
      <c r="A287" s="759"/>
      <c r="B287" s="769" t="s">
        <v>1606</v>
      </c>
      <c r="C287" s="770" t="s">
        <v>1607</v>
      </c>
      <c r="D287" s="777" t="s">
        <v>1608</v>
      </c>
      <c r="E287" s="772" t="n">
        <v>21</v>
      </c>
      <c r="F287" s="250" t="n">
        <v>34</v>
      </c>
      <c r="G287" s="251" t="n">
        <v>1</v>
      </c>
      <c r="H287" s="773" t="n">
        <v>35</v>
      </c>
      <c r="I287" s="250" t="n">
        <v>261</v>
      </c>
      <c r="J287" s="251" t="n">
        <v>5</v>
      </c>
      <c r="K287" s="773" t="n">
        <v>266</v>
      </c>
      <c r="L287" s="250" t="n">
        <v>9122.46</v>
      </c>
      <c r="M287" s="251" t="n">
        <v>150.55</v>
      </c>
      <c r="N287" s="773" t="n">
        <v>9273.01</v>
      </c>
      <c r="O287" s="774" t="n">
        <v>7.67647058823529</v>
      </c>
      <c r="P287" s="775" t="n">
        <v>5</v>
      </c>
      <c r="Q287" s="776" t="n">
        <v>7.6</v>
      </c>
      <c r="R287" s="774" t="n">
        <v>34.9519540229885</v>
      </c>
      <c r="S287" s="775" t="n">
        <v>30.11</v>
      </c>
      <c r="T287" s="776" t="n">
        <v>34.8609398496241</v>
      </c>
    </row>
    <row r="288" customFormat="false" ht="12.75" hidden="false" customHeight="false" outlineLevel="0" collapsed="false">
      <c r="A288" s="759"/>
      <c r="B288" s="769" t="s">
        <v>1609</v>
      </c>
      <c r="C288" s="770" t="s">
        <v>1610</v>
      </c>
      <c r="D288" s="777" t="s">
        <v>1611</v>
      </c>
      <c r="E288" s="772" t="n">
        <v>24</v>
      </c>
      <c r="F288" s="250" t="n">
        <v>52</v>
      </c>
      <c r="G288" s="251" t="n">
        <v>0</v>
      </c>
      <c r="H288" s="773" t="n">
        <v>52</v>
      </c>
      <c r="I288" s="250" t="n">
        <v>437</v>
      </c>
      <c r="J288" s="251" t="n">
        <v>0</v>
      </c>
      <c r="K288" s="773" t="n">
        <v>437</v>
      </c>
      <c r="L288" s="250" t="n">
        <v>14686.9</v>
      </c>
      <c r="M288" s="251" t="n">
        <v>0</v>
      </c>
      <c r="N288" s="773" t="n">
        <v>14686.9</v>
      </c>
      <c r="O288" s="774" t="n">
        <v>8.40384615384615</v>
      </c>
      <c r="P288" s="775" t="n">
        <v>0</v>
      </c>
      <c r="Q288" s="776" t="n">
        <v>8.40384615384615</v>
      </c>
      <c r="R288" s="774" t="n">
        <v>33.6084668192219</v>
      </c>
      <c r="S288" s="775" t="n">
        <v>0</v>
      </c>
      <c r="T288" s="776" t="n">
        <v>33.6084668192219</v>
      </c>
    </row>
    <row r="289" customFormat="false" ht="13.5" hidden="false" customHeight="false" outlineLevel="0" collapsed="false">
      <c r="A289" s="759"/>
      <c r="B289" s="769" t="s">
        <v>1612</v>
      </c>
      <c r="C289" s="770" t="s">
        <v>858</v>
      </c>
      <c r="D289" s="777" t="s">
        <v>1613</v>
      </c>
      <c r="E289" s="772" t="n">
        <v>54</v>
      </c>
      <c r="F289" s="250" t="n">
        <v>219</v>
      </c>
      <c r="G289" s="251" t="n">
        <v>2</v>
      </c>
      <c r="H289" s="773" t="n">
        <v>221</v>
      </c>
      <c r="I289" s="250" t="n">
        <v>2825</v>
      </c>
      <c r="J289" s="251" t="n">
        <v>27</v>
      </c>
      <c r="K289" s="773" t="n">
        <v>2852</v>
      </c>
      <c r="L289" s="250" t="n">
        <v>144446.31</v>
      </c>
      <c r="M289" s="251" t="n">
        <v>1200</v>
      </c>
      <c r="N289" s="773" t="n">
        <v>145646.31</v>
      </c>
      <c r="O289" s="774" t="n">
        <v>12.8995433789954</v>
      </c>
      <c r="P289" s="775" t="n">
        <v>13.5</v>
      </c>
      <c r="Q289" s="776" t="n">
        <v>12.9049773755656</v>
      </c>
      <c r="R289" s="774" t="n">
        <v>51.1314371681416</v>
      </c>
      <c r="S289" s="775" t="n">
        <v>44.4444444444444</v>
      </c>
      <c r="T289" s="776" t="n">
        <v>51.0681311360449</v>
      </c>
    </row>
    <row r="290" customFormat="false" ht="13.5" hidden="false" customHeight="false" outlineLevel="0" collapsed="false">
      <c r="A290" s="816"/>
      <c r="B290" s="796" t="s">
        <v>1614</v>
      </c>
      <c r="C290" s="797"/>
      <c r="D290" s="798" t="s">
        <v>1615</v>
      </c>
      <c r="E290" s="799" t="n">
        <v>294</v>
      </c>
      <c r="F290" s="799" t="n">
        <v>924</v>
      </c>
      <c r="G290" s="800" t="n">
        <v>7</v>
      </c>
      <c r="H290" s="801" t="n">
        <v>931</v>
      </c>
      <c r="I290" s="799" t="n">
        <v>10643</v>
      </c>
      <c r="J290" s="799" t="n">
        <v>95</v>
      </c>
      <c r="K290" s="799" t="n">
        <v>10738</v>
      </c>
      <c r="L290" s="799" t="n">
        <v>454827.03</v>
      </c>
      <c r="M290" s="799" t="n">
        <v>3566.55</v>
      </c>
      <c r="N290" s="799" t="n">
        <v>458393.58</v>
      </c>
      <c r="O290" s="802" t="n">
        <v>11.5183982683983</v>
      </c>
      <c r="P290" s="803" t="n">
        <v>13.5714285714286</v>
      </c>
      <c r="Q290" s="804" t="n">
        <v>11.5338345864662</v>
      </c>
      <c r="R290" s="802" t="n">
        <v>42.7348520154092</v>
      </c>
      <c r="S290" s="805" t="n">
        <v>37.5426315789474</v>
      </c>
      <c r="T290" s="804" t="n">
        <v>42.688915999255</v>
      </c>
    </row>
    <row r="291" customFormat="false" ht="12.75" hidden="false" customHeight="false" outlineLevel="0" collapsed="false">
      <c r="A291" s="759"/>
      <c r="B291" s="769" t="s">
        <v>1616</v>
      </c>
      <c r="C291" s="770" t="s">
        <v>1617</v>
      </c>
      <c r="D291" s="777" t="s">
        <v>1618</v>
      </c>
      <c r="E291" s="772" t="n">
        <v>179</v>
      </c>
      <c r="F291" s="250" t="n">
        <v>794</v>
      </c>
      <c r="G291" s="251" t="n">
        <v>4</v>
      </c>
      <c r="H291" s="773" t="n">
        <v>798</v>
      </c>
      <c r="I291" s="250" t="n">
        <v>9202</v>
      </c>
      <c r="J291" s="251" t="n">
        <v>51</v>
      </c>
      <c r="K291" s="773" t="n">
        <v>9253</v>
      </c>
      <c r="L291" s="250" t="n">
        <v>437143.19</v>
      </c>
      <c r="M291" s="251" t="n">
        <v>2343.66</v>
      </c>
      <c r="N291" s="773" t="n">
        <v>439486.85</v>
      </c>
      <c r="O291" s="774" t="n">
        <v>11.5894206549118</v>
      </c>
      <c r="P291" s="775" t="n">
        <v>12.75</v>
      </c>
      <c r="Q291" s="776" t="n">
        <v>11.5952380952381</v>
      </c>
      <c r="R291" s="774" t="n">
        <v>47.5052369050207</v>
      </c>
      <c r="S291" s="775" t="n">
        <v>45.9541176470588</v>
      </c>
      <c r="T291" s="776" t="n">
        <v>47.4966875607911</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58</v>
      </c>
      <c r="F295" s="250" t="n">
        <v>183</v>
      </c>
      <c r="G295" s="251" t="n">
        <v>1</v>
      </c>
      <c r="H295" s="773" t="n">
        <v>184</v>
      </c>
      <c r="I295" s="250" t="n">
        <v>2328</v>
      </c>
      <c r="J295" s="251" t="n">
        <v>22</v>
      </c>
      <c r="K295" s="773" t="n">
        <v>2350</v>
      </c>
      <c r="L295" s="250" t="n">
        <v>86616.36</v>
      </c>
      <c r="M295" s="251" t="n">
        <v>880</v>
      </c>
      <c r="N295" s="773" t="n">
        <v>87496.36</v>
      </c>
      <c r="O295" s="774" t="n">
        <v>12.7213114754098</v>
      </c>
      <c r="P295" s="775" t="n">
        <v>22</v>
      </c>
      <c r="Q295" s="776" t="n">
        <v>12.7717391304348</v>
      </c>
      <c r="R295" s="774" t="n">
        <v>37.2063402061856</v>
      </c>
      <c r="S295" s="775" t="n">
        <v>40</v>
      </c>
      <c r="T295" s="776" t="n">
        <v>37.2324936170213</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66</v>
      </c>
      <c r="F298" s="250" t="n">
        <v>666</v>
      </c>
      <c r="G298" s="251" t="n">
        <v>4</v>
      </c>
      <c r="H298" s="773" t="n">
        <v>670</v>
      </c>
      <c r="I298" s="250" t="n">
        <v>8835</v>
      </c>
      <c r="J298" s="251" t="n">
        <v>64</v>
      </c>
      <c r="K298" s="773" t="n">
        <v>8899</v>
      </c>
      <c r="L298" s="250" t="n">
        <v>445234.9</v>
      </c>
      <c r="M298" s="251" t="n">
        <v>2875.5</v>
      </c>
      <c r="N298" s="773" t="n">
        <v>448110.4</v>
      </c>
      <c r="O298" s="774" t="n">
        <v>13.2657657657658</v>
      </c>
      <c r="P298" s="775" t="n">
        <v>16</v>
      </c>
      <c r="Q298" s="776" t="n">
        <v>13.2820895522388</v>
      </c>
      <c r="R298" s="774" t="n">
        <v>50.3944425580079</v>
      </c>
      <c r="S298" s="775" t="n">
        <v>44.9296875</v>
      </c>
      <c r="T298" s="776" t="n">
        <v>50.3551410270817</v>
      </c>
    </row>
    <row r="299" customFormat="false" ht="12.75" hidden="false" customHeight="false" outlineLevel="0" collapsed="false">
      <c r="A299" s="759"/>
      <c r="B299" s="769" t="s">
        <v>1634</v>
      </c>
      <c r="C299" s="770" t="s">
        <v>1635</v>
      </c>
      <c r="D299" s="839" t="s">
        <v>1636</v>
      </c>
      <c r="E299" s="772" t="n">
        <v>110</v>
      </c>
      <c r="F299" s="250" t="n">
        <v>315</v>
      </c>
      <c r="G299" s="251" t="n">
        <v>3</v>
      </c>
      <c r="H299" s="773" t="n">
        <v>318</v>
      </c>
      <c r="I299" s="250" t="n">
        <v>3930</v>
      </c>
      <c r="J299" s="251" t="n">
        <v>22</v>
      </c>
      <c r="K299" s="773" t="n">
        <v>3952</v>
      </c>
      <c r="L299" s="250" t="n">
        <v>150818.73</v>
      </c>
      <c r="M299" s="251" t="n">
        <v>991.2</v>
      </c>
      <c r="N299" s="773" t="n">
        <v>151809.93</v>
      </c>
      <c r="O299" s="774" t="n">
        <v>12.4761904761905</v>
      </c>
      <c r="P299" s="775" t="n">
        <v>7.33333333333333</v>
      </c>
      <c r="Q299" s="776" t="n">
        <v>12.4276729559748</v>
      </c>
      <c r="R299" s="774" t="n">
        <v>38.3762671755725</v>
      </c>
      <c r="S299" s="775" t="n">
        <v>45.0545454545455</v>
      </c>
      <c r="T299" s="776" t="n">
        <v>38.4134438259109</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66</v>
      </c>
      <c r="F301" s="250" t="n">
        <v>132</v>
      </c>
      <c r="G301" s="251" t="n">
        <v>1</v>
      </c>
      <c r="H301" s="773" t="n">
        <v>133</v>
      </c>
      <c r="I301" s="250" t="n">
        <v>1400</v>
      </c>
      <c r="J301" s="251" t="n">
        <v>5</v>
      </c>
      <c r="K301" s="773" t="n">
        <v>1405</v>
      </c>
      <c r="L301" s="250" t="n">
        <v>59222.44</v>
      </c>
      <c r="M301" s="251" t="n">
        <v>261.75</v>
      </c>
      <c r="N301" s="773" t="n">
        <v>59484.19</v>
      </c>
      <c r="O301" s="774" t="n">
        <v>10.6060606060606</v>
      </c>
      <c r="P301" s="775" t="n">
        <v>5</v>
      </c>
      <c r="Q301" s="776" t="n">
        <v>10.5639097744361</v>
      </c>
      <c r="R301" s="774" t="n">
        <v>42.3017428571428</v>
      </c>
      <c r="S301" s="775" t="n">
        <v>52.35</v>
      </c>
      <c r="T301" s="776" t="n">
        <v>42.3375017793594</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873</v>
      </c>
      <c r="F305" s="799" t="n">
        <v>3014</v>
      </c>
      <c r="G305" s="800" t="n">
        <v>20</v>
      </c>
      <c r="H305" s="801" t="n">
        <v>3034</v>
      </c>
      <c r="I305" s="799" t="n">
        <v>36338</v>
      </c>
      <c r="J305" s="799" t="n">
        <v>259</v>
      </c>
      <c r="K305" s="799" t="n">
        <v>36597</v>
      </c>
      <c r="L305" s="799" t="n">
        <v>1633862.65</v>
      </c>
      <c r="M305" s="799" t="n">
        <v>10918.66</v>
      </c>
      <c r="N305" s="799" t="n">
        <v>1644781.31</v>
      </c>
      <c r="O305" s="802" t="n">
        <v>12.056403450564</v>
      </c>
      <c r="P305" s="803" t="n">
        <v>12.95</v>
      </c>
      <c r="Q305" s="804" t="n">
        <v>12.0622940013184</v>
      </c>
      <c r="R305" s="802" t="n">
        <v>44.9629217348231</v>
      </c>
      <c r="S305" s="805" t="n">
        <v>42.1569884169884</v>
      </c>
      <c r="T305" s="804" t="n">
        <v>44.9430639123425</v>
      </c>
    </row>
    <row r="306" customFormat="false" ht="12.75" hidden="false" customHeight="false" outlineLevel="0" collapsed="false">
      <c r="A306" s="759"/>
      <c r="B306" s="806" t="s">
        <v>1651</v>
      </c>
      <c r="C306" s="807" t="s">
        <v>1652</v>
      </c>
      <c r="D306" s="840" t="s">
        <v>1653</v>
      </c>
      <c r="E306" s="772" t="n">
        <v>211</v>
      </c>
      <c r="F306" s="250" t="n">
        <v>1188</v>
      </c>
      <c r="G306" s="251" t="n">
        <v>8</v>
      </c>
      <c r="H306" s="773" t="n">
        <v>1196</v>
      </c>
      <c r="I306" s="250" t="n">
        <v>18847</v>
      </c>
      <c r="J306" s="251" t="n">
        <v>113</v>
      </c>
      <c r="K306" s="773" t="n">
        <v>18960</v>
      </c>
      <c r="L306" s="250" t="n">
        <v>753767.29</v>
      </c>
      <c r="M306" s="251" t="n">
        <v>4502.63</v>
      </c>
      <c r="N306" s="773" t="n">
        <v>758269.92</v>
      </c>
      <c r="O306" s="774" t="n">
        <v>15.8644781144781</v>
      </c>
      <c r="P306" s="775" t="n">
        <v>14.125</v>
      </c>
      <c r="Q306" s="776" t="n">
        <v>15.8528428093645</v>
      </c>
      <c r="R306" s="774" t="n">
        <v>39.9940197378893</v>
      </c>
      <c r="S306" s="775" t="n">
        <v>39.8462831858407</v>
      </c>
      <c r="T306" s="776" t="n">
        <v>39.9931392405063</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0</v>
      </c>
      <c r="F309" s="250" t="n">
        <v>42</v>
      </c>
      <c r="G309" s="251" t="n">
        <v>0</v>
      </c>
      <c r="H309" s="773" t="n">
        <v>42</v>
      </c>
      <c r="I309" s="250" t="n">
        <v>436</v>
      </c>
      <c r="J309" s="251" t="n">
        <v>0</v>
      </c>
      <c r="K309" s="773" t="n">
        <v>436</v>
      </c>
      <c r="L309" s="250" t="n">
        <v>17509.55</v>
      </c>
      <c r="M309" s="251" t="n">
        <v>0</v>
      </c>
      <c r="N309" s="773" t="n">
        <v>17509.55</v>
      </c>
      <c r="O309" s="774" t="n">
        <v>10.3809523809524</v>
      </c>
      <c r="P309" s="775" t="n">
        <v>0</v>
      </c>
      <c r="Q309" s="776" t="n">
        <v>10.3809523809524</v>
      </c>
      <c r="R309" s="774" t="n">
        <v>40.1595183486239</v>
      </c>
      <c r="S309" s="775" t="n">
        <v>0</v>
      </c>
      <c r="T309" s="776" t="n">
        <v>40.1595183486239</v>
      </c>
    </row>
    <row r="310" customFormat="false" ht="12.75" hidden="false" customHeight="false" outlineLevel="0" collapsed="false">
      <c r="A310" s="759"/>
      <c r="B310" s="769" t="s">
        <v>1663</v>
      </c>
      <c r="C310" s="770" t="s">
        <v>1664</v>
      </c>
      <c r="D310" s="777" t="s">
        <v>1665</v>
      </c>
      <c r="E310" s="772" t="n">
        <v>71</v>
      </c>
      <c r="F310" s="250" t="n">
        <v>234</v>
      </c>
      <c r="G310" s="251" t="n">
        <v>3</v>
      </c>
      <c r="H310" s="773" t="n">
        <v>237</v>
      </c>
      <c r="I310" s="250" t="n">
        <v>3765</v>
      </c>
      <c r="J310" s="251" t="n">
        <v>24</v>
      </c>
      <c r="K310" s="773" t="n">
        <v>3789</v>
      </c>
      <c r="L310" s="250" t="n">
        <v>131903.27</v>
      </c>
      <c r="M310" s="251" t="n">
        <v>767.18</v>
      </c>
      <c r="N310" s="773" t="n">
        <v>132670.45</v>
      </c>
      <c r="O310" s="774" t="n">
        <v>16.0897435897436</v>
      </c>
      <c r="P310" s="775" t="n">
        <v>8</v>
      </c>
      <c r="Q310" s="776" t="n">
        <v>15.9873417721519</v>
      </c>
      <c r="R310" s="774" t="n">
        <v>35.0340690571049</v>
      </c>
      <c r="S310" s="775" t="n">
        <v>31.9658333333333</v>
      </c>
      <c r="T310" s="776" t="n">
        <v>35.0146344681974</v>
      </c>
    </row>
    <row r="311" customFormat="false" ht="12.75" hidden="false" customHeight="false" outlineLevel="0" collapsed="false">
      <c r="A311" s="759"/>
      <c r="B311" s="769" t="s">
        <v>1666</v>
      </c>
      <c r="C311" s="770" t="s">
        <v>1667</v>
      </c>
      <c r="D311" s="777" t="s">
        <v>1668</v>
      </c>
      <c r="E311" s="772" t="n">
        <v>26</v>
      </c>
      <c r="F311" s="250" t="n">
        <v>96</v>
      </c>
      <c r="G311" s="251" t="n">
        <v>0</v>
      </c>
      <c r="H311" s="773" t="n">
        <v>96</v>
      </c>
      <c r="I311" s="250" t="n">
        <v>827</v>
      </c>
      <c r="J311" s="251" t="n">
        <v>0</v>
      </c>
      <c r="K311" s="773" t="n">
        <v>827</v>
      </c>
      <c r="L311" s="250" t="n">
        <v>35754.54</v>
      </c>
      <c r="M311" s="251" t="n">
        <v>0</v>
      </c>
      <c r="N311" s="773" t="n">
        <v>35754.54</v>
      </c>
      <c r="O311" s="774" t="n">
        <v>8.61458333333333</v>
      </c>
      <c r="P311" s="775" t="n">
        <v>0</v>
      </c>
      <c r="Q311" s="776" t="n">
        <v>8.61458333333333</v>
      </c>
      <c r="R311" s="774" t="n">
        <v>43.2340266021765</v>
      </c>
      <c r="S311" s="775" t="n">
        <v>0</v>
      </c>
      <c r="T311" s="776" t="n">
        <v>43.2340266021765</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28</v>
      </c>
      <c r="F313" s="799" t="n">
        <v>1560</v>
      </c>
      <c r="G313" s="838" t="n">
        <v>11</v>
      </c>
      <c r="H313" s="800" t="n">
        <v>1571</v>
      </c>
      <c r="I313" s="801" t="n">
        <v>23875</v>
      </c>
      <c r="J313" s="799" t="n">
        <v>137</v>
      </c>
      <c r="K313" s="799" t="n">
        <v>24012</v>
      </c>
      <c r="L313" s="799" t="n">
        <v>938934.65</v>
      </c>
      <c r="M313" s="799" t="n">
        <v>5269.81</v>
      </c>
      <c r="N313" s="799" t="n">
        <v>944204.46</v>
      </c>
      <c r="O313" s="802" t="n">
        <v>15.3044871794872</v>
      </c>
      <c r="P313" s="803" t="n">
        <v>12.4545454545455</v>
      </c>
      <c r="Q313" s="804" t="n">
        <v>15.2845321451305</v>
      </c>
      <c r="R313" s="802" t="n">
        <v>39.3271057591623</v>
      </c>
      <c r="S313" s="805" t="n">
        <v>38.4657664233577</v>
      </c>
      <c r="T313" s="804" t="n">
        <v>39.3221914042979</v>
      </c>
    </row>
    <row r="314" customFormat="false" ht="12.75" hidden="false" customHeight="false" outlineLevel="0" collapsed="false">
      <c r="A314" s="759"/>
      <c r="B314" s="806" t="s">
        <v>1673</v>
      </c>
      <c r="C314" s="807" t="s">
        <v>793</v>
      </c>
      <c r="D314" s="827" t="s">
        <v>1674</v>
      </c>
      <c r="E314" s="772" t="n">
        <v>89</v>
      </c>
      <c r="F314" s="250" t="n">
        <v>182</v>
      </c>
      <c r="G314" s="251" t="n">
        <v>1</v>
      </c>
      <c r="H314" s="773" t="n">
        <v>183</v>
      </c>
      <c r="I314" s="250" t="n">
        <v>2087</v>
      </c>
      <c r="J314" s="251" t="n">
        <v>20</v>
      </c>
      <c r="K314" s="773" t="n">
        <v>2107</v>
      </c>
      <c r="L314" s="250" t="n">
        <v>76100.15</v>
      </c>
      <c r="M314" s="251" t="n">
        <v>502.2</v>
      </c>
      <c r="N314" s="773" t="n">
        <v>76602.35</v>
      </c>
      <c r="O314" s="774" t="n">
        <v>11.467032967033</v>
      </c>
      <c r="P314" s="775" t="n">
        <v>20</v>
      </c>
      <c r="Q314" s="776" t="n">
        <v>11.5136612021858</v>
      </c>
      <c r="R314" s="774" t="n">
        <v>36.4638955438428</v>
      </c>
      <c r="S314" s="775" t="n">
        <v>25.11</v>
      </c>
      <c r="T314" s="776" t="n">
        <v>36.3561224489796</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9</v>
      </c>
      <c r="F318" s="250" t="n">
        <v>90</v>
      </c>
      <c r="G318" s="251" t="n">
        <v>1</v>
      </c>
      <c r="H318" s="773" t="n">
        <v>91</v>
      </c>
      <c r="I318" s="250" t="n">
        <v>877</v>
      </c>
      <c r="J318" s="251" t="n">
        <v>20</v>
      </c>
      <c r="K318" s="773" t="n">
        <v>897</v>
      </c>
      <c r="L318" s="250" t="n">
        <v>31009.27</v>
      </c>
      <c r="M318" s="251" t="n">
        <v>602.2</v>
      </c>
      <c r="N318" s="773" t="n">
        <v>31611.47</v>
      </c>
      <c r="O318" s="774" t="n">
        <v>9.74444444444444</v>
      </c>
      <c r="P318" s="775" t="n">
        <v>20</v>
      </c>
      <c r="Q318" s="776" t="n">
        <v>9.85714285714286</v>
      </c>
      <c r="R318" s="774" t="n">
        <v>35.35834663626</v>
      </c>
      <c r="S318" s="775" t="n">
        <v>30.11</v>
      </c>
      <c r="T318" s="776" t="n">
        <v>35.2413266443701</v>
      </c>
    </row>
    <row r="319" customFormat="false" ht="12.75" hidden="false" customHeight="false" outlineLevel="0" collapsed="false">
      <c r="A319" s="759"/>
      <c r="B319" s="769" t="s">
        <v>1686</v>
      </c>
      <c r="C319" s="770" t="s">
        <v>1687</v>
      </c>
      <c r="D319" s="777" t="s">
        <v>1688</v>
      </c>
      <c r="E319" s="772" t="n">
        <v>21</v>
      </c>
      <c r="F319" s="250" t="n">
        <v>75</v>
      </c>
      <c r="G319" s="251" t="n">
        <v>0</v>
      </c>
      <c r="H319" s="773" t="n">
        <v>75</v>
      </c>
      <c r="I319" s="250" t="n">
        <v>931</v>
      </c>
      <c r="J319" s="251" t="n">
        <v>0</v>
      </c>
      <c r="K319" s="773" t="n">
        <v>931</v>
      </c>
      <c r="L319" s="250" t="n">
        <v>45123.01</v>
      </c>
      <c r="M319" s="251" t="n">
        <v>0</v>
      </c>
      <c r="N319" s="773" t="n">
        <v>45123.01</v>
      </c>
      <c r="O319" s="774" t="n">
        <v>12.4133333333333</v>
      </c>
      <c r="P319" s="775" t="n">
        <v>0</v>
      </c>
      <c r="Q319" s="776" t="n">
        <v>12.4133333333333</v>
      </c>
      <c r="R319" s="774" t="n">
        <v>48.4672502685285</v>
      </c>
      <c r="S319" s="775" t="n">
        <v>0</v>
      </c>
      <c r="T319" s="776" t="n">
        <v>48.4672502685285</v>
      </c>
    </row>
    <row r="320" customFormat="false" ht="12.75" hidden="false" customHeight="false" outlineLevel="0" collapsed="false">
      <c r="A320" s="759"/>
      <c r="B320" s="769" t="s">
        <v>1689</v>
      </c>
      <c r="C320" s="770" t="s">
        <v>1690</v>
      </c>
      <c r="D320" s="777" t="s">
        <v>1691</v>
      </c>
      <c r="E320" s="772" t="n">
        <v>16</v>
      </c>
      <c r="F320" s="250" t="n">
        <v>20</v>
      </c>
      <c r="G320" s="251" t="n">
        <v>1</v>
      </c>
      <c r="H320" s="773" t="n">
        <v>21</v>
      </c>
      <c r="I320" s="250" t="n">
        <v>254</v>
      </c>
      <c r="J320" s="251" t="n">
        <v>8</v>
      </c>
      <c r="K320" s="773" t="n">
        <v>262</v>
      </c>
      <c r="L320" s="250" t="n">
        <v>8663.52</v>
      </c>
      <c r="M320" s="251" t="n">
        <v>251.36</v>
      </c>
      <c r="N320" s="773" t="n">
        <v>8914.88</v>
      </c>
      <c r="O320" s="774" t="n">
        <v>12.7</v>
      </c>
      <c r="P320" s="775" t="n">
        <v>8</v>
      </c>
      <c r="Q320" s="776" t="n">
        <v>12.4761904761905</v>
      </c>
      <c r="R320" s="774" t="n">
        <v>34.1083464566929</v>
      </c>
      <c r="S320" s="775" t="n">
        <v>31.42</v>
      </c>
      <c r="T320" s="776" t="n">
        <v>34.0262595419847</v>
      </c>
    </row>
    <row r="321" customFormat="false" ht="12.75" hidden="false" customHeight="false" outlineLevel="0" collapsed="false">
      <c r="A321" s="759"/>
      <c r="B321" s="769" t="s">
        <v>1692</v>
      </c>
      <c r="C321" s="770" t="s">
        <v>1693</v>
      </c>
      <c r="D321" s="777" t="s">
        <v>1694</v>
      </c>
      <c r="E321" s="772" t="n">
        <v>41</v>
      </c>
      <c r="F321" s="250" t="n">
        <v>62</v>
      </c>
      <c r="G321" s="251" t="n">
        <v>2</v>
      </c>
      <c r="H321" s="773" t="n">
        <v>64</v>
      </c>
      <c r="I321" s="250" t="n">
        <v>595</v>
      </c>
      <c r="J321" s="251" t="n">
        <v>22</v>
      </c>
      <c r="K321" s="773" t="n">
        <v>617</v>
      </c>
      <c r="L321" s="250" t="n">
        <v>19282.49</v>
      </c>
      <c r="M321" s="251" t="n">
        <v>704.34</v>
      </c>
      <c r="N321" s="773" t="n">
        <v>19986.83</v>
      </c>
      <c r="O321" s="774" t="n">
        <v>9.59677419354839</v>
      </c>
      <c r="P321" s="775" t="n">
        <v>11</v>
      </c>
      <c r="Q321" s="776" t="n">
        <v>9.640625</v>
      </c>
      <c r="R321" s="774" t="n">
        <v>32.4075462184874</v>
      </c>
      <c r="S321" s="775" t="n">
        <v>32.0154545454545</v>
      </c>
      <c r="T321" s="776" t="n">
        <v>32.3935656401945</v>
      </c>
    </row>
    <row r="322" customFormat="false" ht="12.75" hidden="false" customHeight="false" outlineLevel="0" collapsed="false">
      <c r="A322" s="759"/>
      <c r="B322" s="769" t="s">
        <v>1695</v>
      </c>
      <c r="C322" s="770" t="s">
        <v>1696</v>
      </c>
      <c r="D322" s="777" t="s">
        <v>1697</v>
      </c>
      <c r="E322" s="772" t="n">
        <v>133</v>
      </c>
      <c r="F322" s="250" t="n">
        <v>301</v>
      </c>
      <c r="G322" s="251" t="n">
        <v>3</v>
      </c>
      <c r="H322" s="773" t="n">
        <v>304</v>
      </c>
      <c r="I322" s="250" t="n">
        <v>3615</v>
      </c>
      <c r="J322" s="251" t="n">
        <v>45</v>
      </c>
      <c r="K322" s="773" t="n">
        <v>3660</v>
      </c>
      <c r="L322" s="250" t="n">
        <v>124720.7</v>
      </c>
      <c r="M322" s="251" t="n">
        <v>1295.9</v>
      </c>
      <c r="N322" s="773" t="n">
        <v>126016.6</v>
      </c>
      <c r="O322" s="774" t="n">
        <v>12.0099667774086</v>
      </c>
      <c r="P322" s="775" t="n">
        <v>15</v>
      </c>
      <c r="Q322" s="776" t="n">
        <v>12.0394736842105</v>
      </c>
      <c r="R322" s="774" t="n">
        <v>34.5008852005533</v>
      </c>
      <c r="S322" s="775" t="n">
        <v>28.7977777777778</v>
      </c>
      <c r="T322" s="776" t="n">
        <v>34.4307650273224</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29</v>
      </c>
      <c r="F327" s="799" t="n">
        <v>730</v>
      </c>
      <c r="G327" s="800" t="n">
        <v>8</v>
      </c>
      <c r="H327" s="801" t="n">
        <v>738</v>
      </c>
      <c r="I327" s="799" t="n">
        <v>8359</v>
      </c>
      <c r="J327" s="799" t="n">
        <v>115</v>
      </c>
      <c r="K327" s="799" t="n">
        <v>8474</v>
      </c>
      <c r="L327" s="799" t="n">
        <v>304899.14</v>
      </c>
      <c r="M327" s="799" t="n">
        <v>3356</v>
      </c>
      <c r="N327" s="799" t="n">
        <v>308255.14</v>
      </c>
      <c r="O327" s="802" t="n">
        <v>11.4506849315069</v>
      </c>
      <c r="P327" s="803" t="n">
        <v>14.375</v>
      </c>
      <c r="Q327" s="804" t="n">
        <v>11.4823848238482</v>
      </c>
      <c r="R327" s="802" t="n">
        <v>36.4755520995334</v>
      </c>
      <c r="S327" s="805" t="n">
        <v>29.1826086956522</v>
      </c>
      <c r="T327" s="804" t="n">
        <v>36.3765801274487</v>
      </c>
    </row>
    <row r="328" customFormat="false" ht="12.75" hidden="false" customHeight="false" outlineLevel="0" collapsed="false">
      <c r="A328" s="842"/>
      <c r="B328" s="806" t="s">
        <v>1709</v>
      </c>
      <c r="C328" s="843" t="s">
        <v>1710</v>
      </c>
      <c r="D328" s="844" t="s">
        <v>1711</v>
      </c>
      <c r="E328" s="772" t="n">
        <v>87</v>
      </c>
      <c r="F328" s="250" t="n">
        <v>200</v>
      </c>
      <c r="G328" s="251" t="n">
        <v>5</v>
      </c>
      <c r="H328" s="773" t="n">
        <v>205</v>
      </c>
      <c r="I328" s="250" t="n">
        <v>2474</v>
      </c>
      <c r="J328" s="251" t="n">
        <v>108</v>
      </c>
      <c r="K328" s="773" t="n">
        <v>2582</v>
      </c>
      <c r="L328" s="250" t="n">
        <v>94131.33</v>
      </c>
      <c r="M328" s="251" t="n">
        <v>3420.03</v>
      </c>
      <c r="N328" s="773" t="n">
        <v>97551.36</v>
      </c>
      <c r="O328" s="774" t="n">
        <v>12.37</v>
      </c>
      <c r="P328" s="775" t="n">
        <v>21.6</v>
      </c>
      <c r="Q328" s="776" t="n">
        <v>12.5951219512195</v>
      </c>
      <c r="R328" s="774" t="n">
        <v>38.0482336297494</v>
      </c>
      <c r="S328" s="775" t="n">
        <v>31.6669444444444</v>
      </c>
      <c r="T328" s="776" t="n">
        <v>37.7813168086755</v>
      </c>
    </row>
    <row r="329" customFormat="false" ht="12.75" hidden="false" customHeight="false" outlineLevel="0" collapsed="false">
      <c r="A329" s="759"/>
      <c r="B329" s="769" t="s">
        <v>1712</v>
      </c>
      <c r="C329" s="770" t="s">
        <v>1713</v>
      </c>
      <c r="D329" s="777" t="s">
        <v>1714</v>
      </c>
      <c r="E329" s="772" t="n">
        <v>22</v>
      </c>
      <c r="F329" s="250" t="n">
        <v>77</v>
      </c>
      <c r="G329" s="251" t="n">
        <v>0</v>
      </c>
      <c r="H329" s="773" t="n">
        <v>77</v>
      </c>
      <c r="I329" s="250" t="n">
        <v>711</v>
      </c>
      <c r="J329" s="251" t="n">
        <v>0</v>
      </c>
      <c r="K329" s="773" t="n">
        <v>711</v>
      </c>
      <c r="L329" s="250" t="n">
        <v>24569.28</v>
      </c>
      <c r="M329" s="251" t="n">
        <v>0</v>
      </c>
      <c r="N329" s="773" t="n">
        <v>24569.28</v>
      </c>
      <c r="O329" s="774" t="n">
        <v>9.23376623376623</v>
      </c>
      <c r="P329" s="775" t="n">
        <v>0</v>
      </c>
      <c r="Q329" s="776" t="n">
        <v>9.23376623376623</v>
      </c>
      <c r="R329" s="774" t="n">
        <v>34.5559493670886</v>
      </c>
      <c r="S329" s="775" t="n">
        <v>0</v>
      </c>
      <c r="T329" s="776" t="n">
        <v>34.5559493670886</v>
      </c>
    </row>
    <row r="330" customFormat="false" ht="12.75" hidden="false" customHeight="false" outlineLevel="0" collapsed="false">
      <c r="A330" s="759"/>
      <c r="B330" s="769" t="s">
        <v>1715</v>
      </c>
      <c r="C330" s="770" t="s">
        <v>1716</v>
      </c>
      <c r="D330" s="777" t="s">
        <v>1717</v>
      </c>
      <c r="E330" s="772" t="n">
        <v>25</v>
      </c>
      <c r="F330" s="250" t="n">
        <v>61</v>
      </c>
      <c r="G330" s="251" t="n">
        <v>0</v>
      </c>
      <c r="H330" s="773" t="n">
        <v>61</v>
      </c>
      <c r="I330" s="250" t="n">
        <v>691</v>
      </c>
      <c r="J330" s="251" t="n">
        <v>0</v>
      </c>
      <c r="K330" s="773" t="n">
        <v>691</v>
      </c>
      <c r="L330" s="250" t="n">
        <v>25892.91</v>
      </c>
      <c r="M330" s="251" t="n">
        <v>0</v>
      </c>
      <c r="N330" s="773" t="n">
        <v>25892.91</v>
      </c>
      <c r="O330" s="774" t="n">
        <v>11.327868852459</v>
      </c>
      <c r="P330" s="775" t="n">
        <v>0</v>
      </c>
      <c r="Q330" s="776" t="n">
        <v>11.327868852459</v>
      </c>
      <c r="R330" s="774" t="n">
        <v>37.4716497829233</v>
      </c>
      <c r="S330" s="775" t="n">
        <v>0</v>
      </c>
      <c r="T330" s="776" t="n">
        <v>37.4716497829233</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19</v>
      </c>
      <c r="F332" s="250" t="n">
        <v>32</v>
      </c>
      <c r="G332" s="251" t="n">
        <v>0</v>
      </c>
      <c r="H332" s="773" t="n">
        <v>32</v>
      </c>
      <c r="I332" s="250" t="n">
        <v>391</v>
      </c>
      <c r="J332" s="251" t="n">
        <v>0</v>
      </c>
      <c r="K332" s="773" t="n">
        <v>391</v>
      </c>
      <c r="L332" s="250" t="n">
        <v>13777.63</v>
      </c>
      <c r="M332" s="251" t="n">
        <v>0</v>
      </c>
      <c r="N332" s="773" t="n">
        <v>13777.63</v>
      </c>
      <c r="O332" s="774" t="n">
        <v>12.21875</v>
      </c>
      <c r="P332" s="775" t="n">
        <v>0</v>
      </c>
      <c r="Q332" s="776" t="n">
        <v>12.21875</v>
      </c>
      <c r="R332" s="774" t="n">
        <v>35.236905370844</v>
      </c>
      <c r="S332" s="775" t="n">
        <v>0</v>
      </c>
      <c r="T332" s="776" t="n">
        <v>35.236905370844</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53</v>
      </c>
      <c r="F338" s="799" t="n">
        <v>370</v>
      </c>
      <c r="G338" s="251" t="n">
        <v>5</v>
      </c>
      <c r="H338" s="801" t="n">
        <v>375</v>
      </c>
      <c r="I338" s="799" t="n">
        <v>4267</v>
      </c>
      <c r="J338" s="799" t="n">
        <v>108</v>
      </c>
      <c r="K338" s="799" t="n">
        <v>4375</v>
      </c>
      <c r="L338" s="799" t="n">
        <v>158371.15</v>
      </c>
      <c r="M338" s="799" t="n">
        <v>3420.03</v>
      </c>
      <c r="N338" s="799" t="n">
        <v>161791.18</v>
      </c>
      <c r="O338" s="802" t="n">
        <v>11.5324324324324</v>
      </c>
      <c r="P338" s="803" t="n">
        <v>21.6</v>
      </c>
      <c r="Q338" s="804" t="n">
        <v>11.6666666666667</v>
      </c>
      <c r="R338" s="802" t="n">
        <v>37.1153386454183</v>
      </c>
      <c r="S338" s="805" t="n">
        <v>31.6669444444444</v>
      </c>
      <c r="T338" s="804" t="n">
        <v>36.9808411428571</v>
      </c>
    </row>
    <row r="339" customFormat="false" ht="12.75" hidden="false" customHeight="false" outlineLevel="0" collapsed="false">
      <c r="A339" s="759"/>
      <c r="B339" s="806" t="s">
        <v>1733</v>
      </c>
      <c r="C339" s="807" t="s">
        <v>861</v>
      </c>
      <c r="D339" s="827" t="s">
        <v>1734</v>
      </c>
      <c r="E339" s="772" t="n">
        <v>185</v>
      </c>
      <c r="F339" s="250" t="n">
        <v>764</v>
      </c>
      <c r="G339" s="251" t="n">
        <v>2</v>
      </c>
      <c r="H339" s="773" t="n">
        <v>766</v>
      </c>
      <c r="I339" s="250" t="n">
        <v>9583</v>
      </c>
      <c r="J339" s="251" t="n">
        <v>22</v>
      </c>
      <c r="K339" s="773" t="n">
        <v>9605</v>
      </c>
      <c r="L339" s="250" t="n">
        <v>342938.9</v>
      </c>
      <c r="M339" s="251" t="n">
        <v>769.44</v>
      </c>
      <c r="N339" s="773" t="n">
        <v>343708.34</v>
      </c>
      <c r="O339" s="774" t="n">
        <v>12.5431937172775</v>
      </c>
      <c r="P339" s="775" t="n">
        <v>11</v>
      </c>
      <c r="Q339" s="776" t="n">
        <v>12.5391644908616</v>
      </c>
      <c r="R339" s="774" t="n">
        <v>35.7861734321194</v>
      </c>
      <c r="S339" s="775" t="n">
        <v>34.9745454545455</v>
      </c>
      <c r="T339" s="776" t="n">
        <v>35.784314419573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61</v>
      </c>
      <c r="F341" s="250" t="n">
        <v>473</v>
      </c>
      <c r="G341" s="251" t="n">
        <v>2</v>
      </c>
      <c r="H341" s="773" t="n">
        <v>475</v>
      </c>
      <c r="I341" s="250" t="n">
        <v>5962</v>
      </c>
      <c r="J341" s="251" t="n">
        <v>32</v>
      </c>
      <c r="K341" s="773" t="n">
        <v>5994</v>
      </c>
      <c r="L341" s="250" t="n">
        <v>201420.83</v>
      </c>
      <c r="M341" s="251" t="n">
        <v>1261</v>
      </c>
      <c r="N341" s="773" t="n">
        <v>202681.83</v>
      </c>
      <c r="O341" s="774" t="n">
        <v>12.6046511627907</v>
      </c>
      <c r="P341" s="775" t="n">
        <v>16</v>
      </c>
      <c r="Q341" s="776" t="n">
        <v>12.6189473684211</v>
      </c>
      <c r="R341" s="774" t="n">
        <v>33.7841043274069</v>
      </c>
      <c r="S341" s="775" t="n">
        <v>39.40625</v>
      </c>
      <c r="T341" s="776" t="n">
        <v>33.8141191191192</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46</v>
      </c>
      <c r="F343" s="799" t="n">
        <v>1237</v>
      </c>
      <c r="G343" s="800" t="n">
        <v>4</v>
      </c>
      <c r="H343" s="801" t="n">
        <v>1241</v>
      </c>
      <c r="I343" s="799" t="n">
        <v>15545</v>
      </c>
      <c r="J343" s="799" t="n">
        <v>54</v>
      </c>
      <c r="K343" s="799" t="n">
        <v>15599</v>
      </c>
      <c r="L343" s="799" t="n">
        <v>544359.73</v>
      </c>
      <c r="M343" s="799" t="n">
        <v>2030.44</v>
      </c>
      <c r="N343" s="799" t="n">
        <v>546390.17</v>
      </c>
      <c r="O343" s="802" t="n">
        <v>12.5666936135812</v>
      </c>
      <c r="P343" s="803" t="n">
        <v>13.5</v>
      </c>
      <c r="Q343" s="804" t="n">
        <v>12.5697018533441</v>
      </c>
      <c r="R343" s="802" t="n">
        <v>35.0183165004825</v>
      </c>
      <c r="S343" s="805" t="n">
        <v>37.6007407407407</v>
      </c>
      <c r="T343" s="804" t="n">
        <v>35.027256234374</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8564</v>
      </c>
      <c r="F345" s="799" t="n">
        <v>33685</v>
      </c>
      <c r="G345" s="800" t="n">
        <v>346</v>
      </c>
      <c r="H345" s="801" t="n">
        <v>34031</v>
      </c>
      <c r="I345" s="799" t="n">
        <v>418922</v>
      </c>
      <c r="J345" s="799" t="n">
        <v>4191</v>
      </c>
      <c r="K345" s="799" t="n">
        <v>423113</v>
      </c>
      <c r="L345" s="799" t="n">
        <v>17412849.3</v>
      </c>
      <c r="M345" s="799" t="n">
        <v>158696.71</v>
      </c>
      <c r="N345" s="799" t="n">
        <v>17571546.01</v>
      </c>
      <c r="O345" s="802" t="n">
        <v>12.4364553955767</v>
      </c>
      <c r="P345" s="803" t="n">
        <v>12.1127167630058</v>
      </c>
      <c r="Q345" s="804" t="n">
        <v>12.4331638799918</v>
      </c>
      <c r="R345" s="802" t="n">
        <v>41.5658506834208</v>
      </c>
      <c r="S345" s="805" t="n">
        <v>37.8660725363875</v>
      </c>
      <c r="T345" s="804" t="n">
        <v>41.5292038060755</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68"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2</v>
      </c>
      <c r="D10" s="873" t="n">
        <v>40</v>
      </c>
      <c r="E10" s="874" t="n">
        <v>2000</v>
      </c>
      <c r="F10" s="875" t="n">
        <v>20</v>
      </c>
      <c r="G10" s="876" t="n">
        <v>50</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97</v>
      </c>
      <c r="D12" s="873" t="n">
        <v>1063</v>
      </c>
      <c r="E12" s="874" t="n">
        <v>36651.85</v>
      </c>
      <c r="F12" s="878" t="n">
        <v>10.9587628865979</v>
      </c>
      <c r="G12" s="879" t="n">
        <v>34.4796331138288</v>
      </c>
      <c r="J12" s="266" t="n">
        <v>41.5292038060755</v>
      </c>
      <c r="K12" s="266" t="n">
        <v>13.3752607953468</v>
      </c>
    </row>
    <row r="13" customFormat="false" ht="13.5" hidden="false" customHeight="false" outlineLevel="0" collapsed="false">
      <c r="A13" s="0" t="n">
        <v>20</v>
      </c>
      <c r="B13" s="877" t="s">
        <v>191</v>
      </c>
      <c r="C13" s="283" t="n">
        <v>704</v>
      </c>
      <c r="D13" s="873" t="n">
        <v>8813</v>
      </c>
      <c r="E13" s="874" t="n">
        <v>330804.26</v>
      </c>
      <c r="F13" s="878" t="n">
        <v>12.5184659090909</v>
      </c>
      <c r="G13" s="879" t="n">
        <v>37.5359423578804</v>
      </c>
      <c r="J13" s="266" t="n">
        <v>41.5292038060755</v>
      </c>
      <c r="K13" s="266" t="n">
        <v>13.3752607953468</v>
      </c>
    </row>
    <row r="14" customFormat="false" ht="13.5" hidden="false" customHeight="false" outlineLevel="0" collapsed="false">
      <c r="A14" s="0" t="n">
        <v>25</v>
      </c>
      <c r="B14" s="877" t="s">
        <v>194</v>
      </c>
      <c r="C14" s="283" t="n">
        <v>1453</v>
      </c>
      <c r="D14" s="873" t="n">
        <v>19159</v>
      </c>
      <c r="E14" s="874" t="n">
        <v>744382.420000001</v>
      </c>
      <c r="F14" s="878" t="n">
        <v>13.1858224363386</v>
      </c>
      <c r="G14" s="879" t="n">
        <v>38.8528848060964</v>
      </c>
      <c r="J14" s="266" t="n">
        <v>41.5292038060755</v>
      </c>
      <c r="K14" s="266" t="n">
        <v>13.3752607953468</v>
      </c>
    </row>
    <row r="15" customFormat="false" ht="13.5" hidden="false" customHeight="false" outlineLevel="0" collapsed="false">
      <c r="A15" s="0" t="n">
        <v>30</v>
      </c>
      <c r="B15" s="877" t="s">
        <v>196</v>
      </c>
      <c r="C15" s="283" t="n">
        <v>3108</v>
      </c>
      <c r="D15" s="873" t="n">
        <v>40789</v>
      </c>
      <c r="E15" s="874" t="n">
        <v>1610695.92</v>
      </c>
      <c r="F15" s="878" t="n">
        <v>13.1238738738739</v>
      </c>
      <c r="G15" s="879" t="n">
        <v>39.4884875824364</v>
      </c>
      <c r="J15" s="266" t="n">
        <v>41.5292038060755</v>
      </c>
      <c r="K15" s="266" t="n">
        <v>13.3752607953468</v>
      </c>
    </row>
    <row r="16" customFormat="false" ht="13.5" hidden="false" customHeight="false" outlineLevel="0" collapsed="false">
      <c r="A16" s="0" t="n">
        <v>35</v>
      </c>
      <c r="B16" s="877" t="s">
        <v>199</v>
      </c>
      <c r="C16" s="283" t="n">
        <v>5054</v>
      </c>
      <c r="D16" s="873" t="n">
        <v>67624</v>
      </c>
      <c r="E16" s="874" t="n">
        <v>2700565.89000001</v>
      </c>
      <c r="F16" s="878" t="n">
        <v>13.3802928373566</v>
      </c>
      <c r="G16" s="879" t="n">
        <v>39.9350214420917</v>
      </c>
      <c r="J16" s="266" t="n">
        <v>41.5292038060755</v>
      </c>
      <c r="K16" s="266" t="n">
        <v>13.3752607953468</v>
      </c>
    </row>
    <row r="17" customFormat="false" ht="13.5" hidden="false" customHeight="false" outlineLevel="0" collapsed="false">
      <c r="A17" s="0" t="n">
        <v>40</v>
      </c>
      <c r="B17" s="877" t="s">
        <v>202</v>
      </c>
      <c r="C17" s="283" t="n">
        <v>5900</v>
      </c>
      <c r="D17" s="873" t="n">
        <v>78748</v>
      </c>
      <c r="E17" s="874" t="n">
        <v>3248653.85</v>
      </c>
      <c r="F17" s="878" t="n">
        <v>13.3471186440678</v>
      </c>
      <c r="G17" s="879" t="n">
        <v>41.2537950170163</v>
      </c>
      <c r="J17" s="266" t="n">
        <v>41.5292038060755</v>
      </c>
      <c r="K17" s="266" t="n">
        <v>13.3752607953468</v>
      </c>
    </row>
    <row r="18" customFormat="false" ht="13.5" hidden="false" customHeight="false" outlineLevel="0" collapsed="false">
      <c r="A18" s="0" t="n">
        <v>45</v>
      </c>
      <c r="B18" s="877" t="s">
        <v>205</v>
      </c>
      <c r="C18" s="283" t="n">
        <v>5682</v>
      </c>
      <c r="D18" s="873" t="n">
        <v>75053</v>
      </c>
      <c r="E18" s="874" t="n">
        <v>3164613.67999999</v>
      </c>
      <c r="F18" s="878" t="n">
        <v>13.2089053150299</v>
      </c>
      <c r="G18" s="879" t="n">
        <v>42.1650524296163</v>
      </c>
      <c r="J18" s="266" t="n">
        <v>41.5292038060755</v>
      </c>
      <c r="K18" s="266" t="n">
        <v>13.3752607953468</v>
      </c>
    </row>
    <row r="19" customFormat="false" ht="13.5" hidden="false" customHeight="false" outlineLevel="0" collapsed="false">
      <c r="A19" s="0" t="n">
        <v>50</v>
      </c>
      <c r="B19" s="877" t="s">
        <v>206</v>
      </c>
      <c r="C19" s="283" t="n">
        <v>4706</v>
      </c>
      <c r="D19" s="873" t="n">
        <v>63318</v>
      </c>
      <c r="E19" s="874" t="n">
        <v>2736914.75</v>
      </c>
      <c r="F19" s="878" t="n">
        <v>13.4547386315342</v>
      </c>
      <c r="G19" s="879" t="n">
        <v>43.2249083988755</v>
      </c>
      <c r="J19" s="266" t="n">
        <v>41.5292038060755</v>
      </c>
      <c r="K19" s="266" t="n">
        <v>13.3752607953468</v>
      </c>
    </row>
    <row r="20" customFormat="false" ht="13.5" hidden="false" customHeight="false" outlineLevel="0" collapsed="false">
      <c r="A20" s="0" t="n">
        <v>55</v>
      </c>
      <c r="B20" s="877" t="s">
        <v>207</v>
      </c>
      <c r="C20" s="283" t="n">
        <v>3706</v>
      </c>
      <c r="D20" s="873" t="n">
        <v>51419</v>
      </c>
      <c r="E20" s="874" t="n">
        <v>2269878.24</v>
      </c>
      <c r="F20" s="878" t="n">
        <v>13.8745277927685</v>
      </c>
      <c r="G20" s="879" t="n">
        <v>44.1447371594158</v>
      </c>
      <c r="J20" s="266" t="n">
        <v>41.5292038060755</v>
      </c>
      <c r="K20" s="266" t="n">
        <v>13.3752607953468</v>
      </c>
    </row>
    <row r="21" customFormat="false" ht="13.5" hidden="false" customHeight="false" outlineLevel="0" collapsed="false">
      <c r="A21" s="0" t="n">
        <v>60</v>
      </c>
      <c r="B21" s="877" t="s">
        <v>208</v>
      </c>
      <c r="C21" s="283" t="n">
        <v>1070</v>
      </c>
      <c r="D21" s="873" t="n">
        <v>14988</v>
      </c>
      <c r="E21" s="874" t="n">
        <v>638323.950000001</v>
      </c>
      <c r="F21" s="878" t="n">
        <v>14.007476635514</v>
      </c>
      <c r="G21" s="879" t="n">
        <v>42.5890012009608</v>
      </c>
      <c r="J21" s="266" t="n">
        <v>41.5292038060755</v>
      </c>
      <c r="K21" s="266" t="n">
        <v>13.3752607953468</v>
      </c>
    </row>
    <row r="22" customFormat="false" ht="13.5" hidden="false" customHeight="false" outlineLevel="0" collapsed="false">
      <c r="A22" s="0" t="n">
        <v>65</v>
      </c>
      <c r="B22" s="877" t="s">
        <v>209</v>
      </c>
      <c r="C22" s="283" t="n">
        <v>136</v>
      </c>
      <c r="D22" s="873" t="n">
        <v>1899</v>
      </c>
      <c r="E22" s="874" t="n">
        <v>76192.67</v>
      </c>
      <c r="F22" s="878" t="n">
        <v>13.9632352941176</v>
      </c>
      <c r="G22" s="879" t="n">
        <v>40.1225223802001</v>
      </c>
      <c r="J22" s="266" t="n">
        <v>41.5292038060755</v>
      </c>
      <c r="K22" s="266" t="n">
        <v>13.3752607953468</v>
      </c>
    </row>
    <row r="23" customFormat="false" ht="12.75" hidden="false" customHeight="false" outlineLevel="0" collapsed="false">
      <c r="A23" s="0" t="n">
        <v>70</v>
      </c>
      <c r="B23" s="880" t="s">
        <v>1766</v>
      </c>
      <c r="C23" s="283" t="n">
        <v>16</v>
      </c>
      <c r="D23" s="873" t="n">
        <v>200</v>
      </c>
      <c r="E23" s="874" t="n">
        <v>11868.53</v>
      </c>
      <c r="F23" s="878" t="n">
        <v>12.5</v>
      </c>
      <c r="G23" s="879" t="n">
        <v>59.34265</v>
      </c>
      <c r="J23" s="266" t="n">
        <v>41.5292038060755</v>
      </c>
      <c r="K23" s="266" t="n">
        <v>13.3752607953468</v>
      </c>
    </row>
    <row r="24" customFormat="false" ht="26.25" hidden="false" customHeight="false" outlineLevel="0" collapsed="false">
      <c r="B24" s="881" t="s">
        <v>1767</v>
      </c>
      <c r="C24" s="882" t="n">
        <v>31634</v>
      </c>
      <c r="D24" s="883" t="n">
        <v>423113</v>
      </c>
      <c r="E24" s="884" t="n">
        <v>17571546.01</v>
      </c>
      <c r="F24" s="885" t="n">
        <v>13.3752607953468</v>
      </c>
      <c r="G24" s="886" t="n">
        <v>41.5292038060755</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25964</v>
      </c>
      <c r="F34" s="116" t="n">
        <v>531617</v>
      </c>
      <c r="G34" s="117" t="n">
        <v>1257581</v>
      </c>
      <c r="H34" s="105" t="s">
        <v>53</v>
      </c>
      <c r="I34" s="104" t="s">
        <v>54</v>
      </c>
      <c r="J34" s="103" t="s">
        <v>55</v>
      </c>
    </row>
    <row r="35" customFormat="false" ht="25.5" hidden="false" customHeight="false" outlineLevel="0" collapsed="false">
      <c r="B35" s="103"/>
      <c r="C35" s="104"/>
      <c r="D35" s="89" t="s">
        <v>46</v>
      </c>
      <c r="E35" s="118" t="n">
        <v>23.112730107829</v>
      </c>
      <c r="F35" s="119" t="n">
        <v>23.2303011378492</v>
      </c>
      <c r="G35" s="120" t="n">
        <v>23.1624308891435</v>
      </c>
      <c r="H35" s="89" t="s">
        <v>56</v>
      </c>
      <c r="I35" s="104"/>
      <c r="J35" s="103"/>
    </row>
    <row r="36" customFormat="false" ht="19.5" hidden="false" customHeight="true" outlineLevel="0" collapsed="false">
      <c r="B36" s="103"/>
      <c r="C36" s="104"/>
      <c r="D36" s="93" t="s">
        <v>47</v>
      </c>
      <c r="E36" s="118" t="n">
        <v>54.7108656118849</v>
      </c>
      <c r="F36" s="119" t="n">
        <v>47.1899693885156</v>
      </c>
      <c r="G36" s="121" t="n">
        <v>51.5222424801116</v>
      </c>
      <c r="H36" s="93" t="s">
        <v>57</v>
      </c>
      <c r="I36" s="104"/>
      <c r="J36" s="103"/>
    </row>
    <row r="37" customFormat="false" ht="26.25" hidden="false" customHeight="true" outlineLevel="0" collapsed="false">
      <c r="B37" s="103"/>
      <c r="C37" s="104"/>
      <c r="D37" s="97" t="s">
        <v>48</v>
      </c>
      <c r="E37" s="122" t="n">
        <v>1264.5174708532</v>
      </c>
      <c r="F37" s="123" t="n">
        <v>1096.2371995811</v>
      </c>
      <c r="G37" s="124" t="n">
        <v>1193.38038069928</v>
      </c>
      <c r="H37" s="97" t="s">
        <v>58</v>
      </c>
      <c r="I37" s="104"/>
      <c r="J37" s="103"/>
    </row>
    <row r="38" customFormat="false" ht="39" hidden="false" customHeight="true" outlineLevel="0" collapsed="false">
      <c r="B38" s="103"/>
      <c r="C38" s="109" t="s">
        <v>49</v>
      </c>
      <c r="D38" s="85" t="s">
        <v>45</v>
      </c>
      <c r="E38" s="125" t="n">
        <v>252028</v>
      </c>
      <c r="F38" s="126" t="n">
        <v>305074</v>
      </c>
      <c r="G38" s="127" t="n">
        <v>557102</v>
      </c>
      <c r="H38" s="105" t="s">
        <v>53</v>
      </c>
      <c r="I38" s="109" t="s">
        <v>59</v>
      </c>
      <c r="J38" s="103"/>
    </row>
    <row r="39" customFormat="false" ht="25.5" hidden="false" customHeight="false" outlineLevel="0" collapsed="false">
      <c r="B39" s="103"/>
      <c r="C39" s="109"/>
      <c r="D39" s="89" t="s">
        <v>46</v>
      </c>
      <c r="E39" s="118" t="n">
        <v>15.3315583982732</v>
      </c>
      <c r="F39" s="119" t="n">
        <v>16.5781843093807</v>
      </c>
      <c r="G39" s="120" t="n">
        <v>16.0142218121637</v>
      </c>
      <c r="H39" s="89" t="s">
        <v>56</v>
      </c>
      <c r="I39" s="109"/>
      <c r="J39" s="103"/>
    </row>
    <row r="40" customFormat="false" ht="20.25" hidden="false" customHeight="true" outlineLevel="0" collapsed="false">
      <c r="B40" s="103"/>
      <c r="C40" s="109"/>
      <c r="D40" s="93" t="s">
        <v>47</v>
      </c>
      <c r="E40" s="128" t="n">
        <v>24.346922519308</v>
      </c>
      <c r="F40" s="129" t="n">
        <v>23.1419852921555</v>
      </c>
      <c r="G40" s="121" t="n">
        <v>23.6638512400589</v>
      </c>
      <c r="H40" s="93" t="s">
        <v>60</v>
      </c>
      <c r="I40" s="109"/>
      <c r="J40" s="103"/>
    </row>
    <row r="41" customFormat="false" ht="27.75" hidden="false" customHeight="true" outlineLevel="0" collapsed="false">
      <c r="B41" s="103"/>
      <c r="C41" s="109"/>
      <c r="D41" s="97" t="s">
        <v>48</v>
      </c>
      <c r="E41" s="122" t="n">
        <v>373.276264423004</v>
      </c>
      <c r="F41" s="123" t="n">
        <v>383.652097458331</v>
      </c>
      <c r="G41" s="124" t="n">
        <v>378.958162688347</v>
      </c>
      <c r="H41" s="93" t="s">
        <v>58</v>
      </c>
      <c r="I41" s="109"/>
      <c r="J41" s="103"/>
    </row>
    <row r="42" customFormat="false" ht="38.25" hidden="false" customHeight="true" outlineLevel="0" collapsed="false">
      <c r="B42" s="103"/>
      <c r="C42" s="110" t="s">
        <v>61</v>
      </c>
      <c r="D42" s="85" t="s">
        <v>45</v>
      </c>
      <c r="E42" s="130" t="n">
        <v>977359</v>
      </c>
      <c r="F42" s="126" t="n">
        <v>836157</v>
      </c>
      <c r="G42" s="131" t="n">
        <v>1813516</v>
      </c>
      <c r="H42" s="85" t="s">
        <v>53</v>
      </c>
      <c r="I42" s="110" t="s">
        <v>62</v>
      </c>
      <c r="J42" s="103"/>
    </row>
    <row r="43" customFormat="false" ht="27.75" hidden="false" customHeight="true" outlineLevel="0" collapsed="false">
      <c r="B43" s="103"/>
      <c r="C43" s="110"/>
      <c r="D43" s="89" t="s">
        <v>46</v>
      </c>
      <c r="E43" s="118" t="n">
        <v>21.1226263839592</v>
      </c>
      <c r="F43" s="119" t="n">
        <v>20.8193461275813</v>
      </c>
      <c r="G43" s="132" t="n">
        <v>20.9827930936369</v>
      </c>
      <c r="H43" s="89" t="s">
        <v>56</v>
      </c>
      <c r="I43" s="110"/>
      <c r="J43" s="103"/>
    </row>
    <row r="44" customFormat="false" ht="20.25" hidden="false" customHeight="true" outlineLevel="0" collapsed="false">
      <c r="B44" s="103"/>
      <c r="C44" s="110"/>
      <c r="D44" s="93" t="s">
        <v>47</v>
      </c>
      <c r="E44" s="128" t="n">
        <v>49.0267725041699</v>
      </c>
      <c r="F44" s="129" t="n">
        <v>40.2025825605942</v>
      </c>
      <c r="G44" s="133" t="n">
        <v>44.9898996269243</v>
      </c>
      <c r="H44" s="93" t="s">
        <v>57</v>
      </c>
      <c r="I44" s="110"/>
      <c r="J44" s="103"/>
    </row>
    <row r="45" customFormat="false" ht="27" hidden="false" customHeight="true" outlineLevel="0" collapsed="false">
      <c r="B45" s="103"/>
      <c r="C45" s="110"/>
      <c r="D45" s="111" t="s">
        <v>48</v>
      </c>
      <c r="E45" s="134" t="n">
        <v>1035.57419841694</v>
      </c>
      <c r="F45" s="135" t="n">
        <v>836.991481551674</v>
      </c>
      <c r="G45" s="136" t="n">
        <v>944.01375517524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828175</v>
      </c>
      <c r="D11" s="171" t="n">
        <v>737196</v>
      </c>
      <c r="E11" s="171" t="n">
        <v>1565371</v>
      </c>
      <c r="F11" s="172" t="n">
        <v>90.5654340729975</v>
      </c>
      <c r="G11" s="173" t="n">
        <v>17417</v>
      </c>
      <c r="H11" s="173" t="n">
        <v>219</v>
      </c>
      <c r="I11" s="174" t="n">
        <v>17636</v>
      </c>
      <c r="J11" s="175" t="n">
        <v>55.7501422520073</v>
      </c>
      <c r="K11" s="176" t="n">
        <v>845592</v>
      </c>
      <c r="L11" s="177" t="n">
        <v>737415</v>
      </c>
      <c r="M11" s="178" t="n">
        <v>1583007</v>
      </c>
      <c r="N11" s="179" t="n">
        <v>0.899396957858638</v>
      </c>
    </row>
    <row r="12" customFormat="false" ht="13.15" hidden="false" customHeight="true" outlineLevel="0" collapsed="false">
      <c r="A12" s="168" t="s">
        <v>92</v>
      </c>
      <c r="B12" s="180" t="s">
        <v>93</v>
      </c>
      <c r="C12" s="181" t="n">
        <v>50103</v>
      </c>
      <c r="D12" s="182" t="n">
        <v>31328</v>
      </c>
      <c r="E12" s="182" t="n">
        <v>81431</v>
      </c>
      <c r="F12" s="183" t="n">
        <v>4.71123705626223</v>
      </c>
      <c r="G12" s="184" t="n">
        <v>11993</v>
      </c>
      <c r="H12" s="185" t="n">
        <v>83</v>
      </c>
      <c r="I12" s="174" t="n">
        <v>12076</v>
      </c>
      <c r="J12" s="175" t="n">
        <v>38.1741164569767</v>
      </c>
      <c r="K12" s="176" t="n">
        <v>62096</v>
      </c>
      <c r="L12" s="177" t="n">
        <v>31411</v>
      </c>
      <c r="M12" s="178" t="n">
        <v>93507</v>
      </c>
      <c r="N12" s="179" t="n">
        <v>0.0531266831659542</v>
      </c>
      <c r="P12" s="143" t="s">
        <v>92</v>
      </c>
      <c r="Q12" s="143" t="n">
        <v>52.81</v>
      </c>
      <c r="R12" s="143" t="s">
        <v>92</v>
      </c>
      <c r="S12" s="143" t="n">
        <v>54.66</v>
      </c>
      <c r="T12" s="143" t="s">
        <v>92</v>
      </c>
      <c r="U12" s="143" t="n">
        <v>49.49</v>
      </c>
    </row>
    <row r="13" customFormat="false" ht="13.15" hidden="false" customHeight="true" outlineLevel="0" collapsed="false">
      <c r="A13" s="168" t="s">
        <v>94</v>
      </c>
      <c r="B13" s="180" t="s">
        <v>95</v>
      </c>
      <c r="C13" s="181" t="n">
        <v>10000</v>
      </c>
      <c r="D13" s="182" t="n">
        <v>59</v>
      </c>
      <c r="E13" s="182" t="n">
        <v>10059</v>
      </c>
      <c r="F13" s="183" t="n">
        <v>0.581969195379423</v>
      </c>
      <c r="G13" s="186" t="n">
        <v>134</v>
      </c>
      <c r="H13" s="187" t="n">
        <v>0</v>
      </c>
      <c r="I13" s="174" t="n">
        <v>134</v>
      </c>
      <c r="J13" s="175" t="n">
        <v>0.423594866283113</v>
      </c>
      <c r="K13" s="176" t="n">
        <v>10134</v>
      </c>
      <c r="L13" s="177" t="n">
        <v>59</v>
      </c>
      <c r="M13" s="178" t="n">
        <v>10193</v>
      </c>
      <c r="N13" s="179" t="n">
        <v>0.0057912271970074</v>
      </c>
      <c r="P13" s="143" t="s">
        <v>94</v>
      </c>
      <c r="Q13" s="143" t="n">
        <v>5.76</v>
      </c>
      <c r="R13" s="143" t="s">
        <v>94</v>
      </c>
      <c r="S13" s="143" t="n">
        <v>8.92</v>
      </c>
      <c r="T13" s="143" t="s">
        <v>94</v>
      </c>
      <c r="U13" s="143" t="n">
        <v>0.09</v>
      </c>
    </row>
    <row r="14" customFormat="false" ht="13.15" hidden="false" customHeight="true" outlineLevel="0" collapsed="false">
      <c r="A14" s="168" t="s">
        <v>96</v>
      </c>
      <c r="B14" s="180" t="s">
        <v>97</v>
      </c>
      <c r="C14" s="181" t="n">
        <v>4357</v>
      </c>
      <c r="D14" s="182" t="n">
        <v>5000</v>
      </c>
      <c r="E14" s="182" t="n">
        <v>9357</v>
      </c>
      <c r="F14" s="183" t="n">
        <v>0.54135458407051</v>
      </c>
      <c r="G14" s="186" t="n">
        <v>620</v>
      </c>
      <c r="H14" s="187" t="n">
        <v>3</v>
      </c>
      <c r="I14" s="174" t="n">
        <v>623</v>
      </c>
      <c r="J14" s="175" t="n">
        <v>1.96940001264462</v>
      </c>
      <c r="K14" s="176" t="n">
        <v>4977</v>
      </c>
      <c r="L14" s="177" t="n">
        <v>5003</v>
      </c>
      <c r="M14" s="178" t="n">
        <v>9980</v>
      </c>
      <c r="N14" s="179" t="n">
        <v>0.00567020969549042</v>
      </c>
      <c r="P14" s="143" t="s">
        <v>96</v>
      </c>
      <c r="Q14" s="143" t="n">
        <v>5.64</v>
      </c>
      <c r="R14" s="143" t="s">
        <v>96</v>
      </c>
      <c r="S14" s="143" t="n">
        <v>4.38</v>
      </c>
      <c r="T14" s="143" t="s">
        <v>96</v>
      </c>
      <c r="U14" s="143" t="n">
        <v>7.88</v>
      </c>
    </row>
    <row r="15" customFormat="false" ht="13.15" hidden="false" customHeight="true" outlineLevel="0" collapsed="false">
      <c r="A15" s="168" t="s">
        <v>98</v>
      </c>
      <c r="B15" s="180" t="s">
        <v>99</v>
      </c>
      <c r="C15" s="181" t="n">
        <v>3647</v>
      </c>
      <c r="D15" s="182" t="n">
        <v>5246</v>
      </c>
      <c r="E15" s="182" t="n">
        <v>8893</v>
      </c>
      <c r="F15" s="183" t="n">
        <v>0.514509598817895</v>
      </c>
      <c r="G15" s="186" t="n">
        <v>128</v>
      </c>
      <c r="H15" s="188" t="n">
        <v>0</v>
      </c>
      <c r="I15" s="174" t="n">
        <v>128</v>
      </c>
      <c r="J15" s="175" t="n">
        <v>0.404627931971929</v>
      </c>
      <c r="K15" s="176" t="n">
        <v>3775</v>
      </c>
      <c r="L15" s="177" t="n">
        <v>5246</v>
      </c>
      <c r="M15" s="178" t="n">
        <v>9021</v>
      </c>
      <c r="N15" s="179" t="n">
        <v>0.00512534686002195</v>
      </c>
      <c r="P15" s="143" t="s">
        <v>98</v>
      </c>
      <c r="Q15" s="143" t="n">
        <v>5.09</v>
      </c>
      <c r="R15" s="143" t="s">
        <v>98</v>
      </c>
      <c r="S15" s="143" t="n">
        <v>3.32</v>
      </c>
      <c r="T15" s="143" t="s">
        <v>98</v>
      </c>
      <c r="U15" s="143" t="n">
        <v>8.27</v>
      </c>
    </row>
    <row r="16" customFormat="false" ht="13.15" hidden="false" customHeight="true" outlineLevel="0" collapsed="false">
      <c r="A16" s="168" t="s">
        <v>100</v>
      </c>
      <c r="B16" s="180" t="s">
        <v>101</v>
      </c>
      <c r="C16" s="181" t="n">
        <v>5109</v>
      </c>
      <c r="D16" s="182" t="n">
        <v>62</v>
      </c>
      <c r="E16" s="182" t="n">
        <v>5171</v>
      </c>
      <c r="F16" s="183" t="n">
        <v>0.299171161080326</v>
      </c>
      <c r="G16" s="186" t="n">
        <v>19</v>
      </c>
      <c r="H16" s="187" t="n">
        <v>0</v>
      </c>
      <c r="I16" s="174" t="n">
        <v>19</v>
      </c>
      <c r="J16" s="175" t="n">
        <v>0.0600619586520832</v>
      </c>
      <c r="K16" s="176" t="n">
        <v>5128</v>
      </c>
      <c r="L16" s="177" t="n">
        <v>62</v>
      </c>
      <c r="M16" s="178" t="n">
        <v>5190</v>
      </c>
      <c r="N16" s="179" t="n">
        <v>0.00294873630456867</v>
      </c>
      <c r="P16" s="143" t="s">
        <v>100</v>
      </c>
      <c r="Q16" s="143" t="n">
        <v>2.93</v>
      </c>
      <c r="R16" s="143" t="s">
        <v>100</v>
      </c>
      <c r="S16" s="143" t="n">
        <v>4.51</v>
      </c>
      <c r="T16" s="143" t="s">
        <v>100</v>
      </c>
      <c r="U16" s="143" t="n">
        <v>0.1</v>
      </c>
    </row>
    <row r="17" customFormat="false" ht="13.15" hidden="false" customHeight="true" outlineLevel="0" collapsed="false">
      <c r="A17" s="168" t="s">
        <v>102</v>
      </c>
      <c r="B17" s="189" t="s">
        <v>103</v>
      </c>
      <c r="C17" s="181" t="n">
        <v>1363</v>
      </c>
      <c r="D17" s="182" t="n">
        <v>3312</v>
      </c>
      <c r="E17" s="182" t="n">
        <v>4675</v>
      </c>
      <c r="F17" s="183" t="n">
        <v>0.270474797534427</v>
      </c>
      <c r="G17" s="186" t="n">
        <v>111</v>
      </c>
      <c r="H17" s="187" t="n">
        <v>5</v>
      </c>
      <c r="I17" s="174" t="n">
        <v>116</v>
      </c>
      <c r="J17" s="175" t="n">
        <v>0.366694063349561</v>
      </c>
      <c r="K17" s="176" t="n">
        <v>1474</v>
      </c>
      <c r="L17" s="177" t="n">
        <v>3317</v>
      </c>
      <c r="M17" s="178" t="n">
        <v>4791</v>
      </c>
      <c r="N17" s="179" t="n">
        <v>0.00272204154820587</v>
      </c>
      <c r="P17" s="143" t="s">
        <v>102</v>
      </c>
      <c r="Q17" s="143" t="n">
        <v>2.71</v>
      </c>
      <c r="R17" s="143" t="s">
        <v>102</v>
      </c>
      <c r="S17" s="143" t="n">
        <v>1.3</v>
      </c>
      <c r="T17" s="143" t="s">
        <v>102</v>
      </c>
      <c r="U17" s="143" t="n">
        <v>5.23</v>
      </c>
    </row>
    <row r="18" customFormat="false" ht="13.15" hidden="false" customHeight="true" outlineLevel="0" collapsed="false">
      <c r="A18" s="168" t="s">
        <v>104</v>
      </c>
      <c r="B18" s="189" t="s">
        <v>105</v>
      </c>
      <c r="C18" s="181" t="n">
        <v>3902</v>
      </c>
      <c r="D18" s="182" t="n">
        <v>180</v>
      </c>
      <c r="E18" s="182" t="n">
        <v>4082</v>
      </c>
      <c r="F18" s="183" t="n">
        <v>0.236166443537012</v>
      </c>
      <c r="G18" s="186" t="n">
        <v>35</v>
      </c>
      <c r="H18" s="187" t="n">
        <v>0</v>
      </c>
      <c r="I18" s="174" t="n">
        <v>35</v>
      </c>
      <c r="J18" s="175" t="n">
        <v>0.110640450148574</v>
      </c>
      <c r="K18" s="176" t="n">
        <v>3937</v>
      </c>
      <c r="L18" s="177" t="n">
        <v>180</v>
      </c>
      <c r="M18" s="178" t="n">
        <v>4117</v>
      </c>
      <c r="N18" s="179" t="n">
        <v>0.00233910353871083</v>
      </c>
      <c r="P18" s="143" t="s">
        <v>104</v>
      </c>
      <c r="Q18" s="143" t="n">
        <v>2.33</v>
      </c>
      <c r="R18" s="143" t="s">
        <v>104</v>
      </c>
      <c r="S18" s="143" t="n">
        <v>3.47</v>
      </c>
      <c r="T18" s="143" t="s">
        <v>104</v>
      </c>
      <c r="U18" s="143" t="n">
        <v>0.28</v>
      </c>
    </row>
    <row r="19" customFormat="false" ht="13.15" hidden="false" customHeight="true" outlineLevel="0" collapsed="false">
      <c r="A19" s="168" t="s">
        <v>106</v>
      </c>
      <c r="B19" s="189" t="s">
        <v>107</v>
      </c>
      <c r="C19" s="181" t="n">
        <v>1627</v>
      </c>
      <c r="D19" s="182" t="n">
        <v>2235</v>
      </c>
      <c r="E19" s="182" t="n">
        <v>3862</v>
      </c>
      <c r="F19" s="183" t="n">
        <v>0.223438217770686</v>
      </c>
      <c r="G19" s="186" t="n">
        <v>160</v>
      </c>
      <c r="H19" s="187" t="n">
        <v>0</v>
      </c>
      <c r="I19" s="174" t="n">
        <v>160</v>
      </c>
      <c r="J19" s="175" t="n">
        <v>0.505784914964911</v>
      </c>
      <c r="K19" s="176" t="n">
        <v>1787</v>
      </c>
      <c r="L19" s="177" t="n">
        <v>2235</v>
      </c>
      <c r="M19" s="178" t="n">
        <v>4022</v>
      </c>
      <c r="N19" s="179" t="n">
        <v>0.00228512859671969</v>
      </c>
      <c r="P19" s="143" t="s">
        <v>106</v>
      </c>
      <c r="Q19" s="143" t="n">
        <v>2.27</v>
      </c>
      <c r="R19" s="143" t="s">
        <v>106</v>
      </c>
      <c r="S19" s="143" t="n">
        <v>1.57</v>
      </c>
      <c r="T19" s="143" t="s">
        <v>106</v>
      </c>
      <c r="U19" s="143" t="n">
        <v>3.52</v>
      </c>
    </row>
    <row r="20" customFormat="false" ht="13.15" hidden="false" customHeight="true" outlineLevel="0" collapsed="false">
      <c r="A20" s="168" t="s">
        <v>108</v>
      </c>
      <c r="B20" s="189" t="s">
        <v>109</v>
      </c>
      <c r="C20" s="181" t="n">
        <v>3224</v>
      </c>
      <c r="D20" s="182" t="n">
        <v>193</v>
      </c>
      <c r="E20" s="182" t="n">
        <v>3417</v>
      </c>
      <c r="F20" s="183" t="n">
        <v>0.197692488379708</v>
      </c>
      <c r="G20" s="186" t="n">
        <v>222</v>
      </c>
      <c r="H20" s="187" t="n">
        <v>1</v>
      </c>
      <c r="I20" s="174" t="n">
        <v>223</v>
      </c>
      <c r="J20" s="175" t="n">
        <v>0.704937725232345</v>
      </c>
      <c r="K20" s="176" t="n">
        <v>3446</v>
      </c>
      <c r="L20" s="177" t="n">
        <v>194</v>
      </c>
      <c r="M20" s="178" t="n">
        <v>3640</v>
      </c>
      <c r="N20" s="179" t="n">
        <v>0.00206809251418689</v>
      </c>
      <c r="P20" s="143" t="s">
        <v>108</v>
      </c>
      <c r="Q20" s="143" t="n">
        <v>2.06</v>
      </c>
      <c r="R20" s="143" t="s">
        <v>108</v>
      </c>
      <c r="S20" s="143" t="n">
        <v>3.03</v>
      </c>
      <c r="T20" s="143" t="s">
        <v>108</v>
      </c>
      <c r="U20" s="143" t="n">
        <v>0.31</v>
      </c>
    </row>
    <row r="21" customFormat="false" ht="13.15" hidden="false" customHeight="true" outlineLevel="0" collapsed="false">
      <c r="A21" s="168" t="s">
        <v>110</v>
      </c>
      <c r="B21" s="189" t="s">
        <v>111</v>
      </c>
      <c r="C21" s="181" t="n">
        <v>863</v>
      </c>
      <c r="D21" s="182" t="n">
        <v>2373</v>
      </c>
      <c r="E21" s="182" t="n">
        <v>3236</v>
      </c>
      <c r="F21" s="183" t="n">
        <v>0.187220629908322</v>
      </c>
      <c r="G21" s="186" t="n">
        <v>51</v>
      </c>
      <c r="H21" s="188" t="n">
        <v>6</v>
      </c>
      <c r="I21" s="174" t="n">
        <v>57</v>
      </c>
      <c r="J21" s="175" t="n">
        <v>0.18018587595625</v>
      </c>
      <c r="K21" s="176" t="n">
        <v>914</v>
      </c>
      <c r="L21" s="177" t="n">
        <v>2379</v>
      </c>
      <c r="M21" s="178" t="n">
        <v>3293</v>
      </c>
      <c r="N21" s="179" t="n">
        <v>0.00187094193659819</v>
      </c>
      <c r="P21" s="143" t="s">
        <v>110</v>
      </c>
      <c r="Q21" s="143" t="n">
        <v>1.86</v>
      </c>
      <c r="R21" s="143" t="s">
        <v>110</v>
      </c>
      <c r="S21" s="143" t="n">
        <v>0.8</v>
      </c>
      <c r="T21" s="143" t="s">
        <v>110</v>
      </c>
      <c r="U21" s="143" t="n">
        <v>3.75</v>
      </c>
    </row>
    <row r="22" customFormat="false" ht="13.15" hidden="false" customHeight="true" outlineLevel="0" collapsed="false">
      <c r="A22" s="168" t="s">
        <v>112</v>
      </c>
      <c r="B22" s="189" t="s">
        <v>113</v>
      </c>
      <c r="C22" s="181" t="n">
        <v>791</v>
      </c>
      <c r="D22" s="182" t="n">
        <v>1413</v>
      </c>
      <c r="E22" s="182" t="n">
        <v>2204</v>
      </c>
      <c r="F22" s="183" t="n">
        <v>0.12751367994992</v>
      </c>
      <c r="G22" s="186" t="n">
        <v>85</v>
      </c>
      <c r="H22" s="187" t="n">
        <v>2</v>
      </c>
      <c r="I22" s="174" t="n">
        <v>87</v>
      </c>
      <c r="J22" s="175" t="n">
        <v>0.27502054751217</v>
      </c>
      <c r="K22" s="176" t="n">
        <v>876</v>
      </c>
      <c r="L22" s="177" t="n">
        <v>1415</v>
      </c>
      <c r="M22" s="178" t="n">
        <v>2291</v>
      </c>
      <c r="N22" s="179" t="n">
        <v>0.00130164833791268</v>
      </c>
      <c r="P22" s="143" t="s">
        <v>112</v>
      </c>
      <c r="Q22" s="143" t="n">
        <v>1.29</v>
      </c>
      <c r="R22" s="143" t="s">
        <v>112</v>
      </c>
      <c r="S22" s="143" t="n">
        <v>0.77</v>
      </c>
      <c r="T22" s="143" t="s">
        <v>112</v>
      </c>
      <c r="U22" s="143" t="n">
        <v>2.23</v>
      </c>
    </row>
    <row r="23" customFormat="false" ht="13.15" hidden="false" customHeight="true" outlineLevel="0" collapsed="false">
      <c r="A23" s="168" t="s">
        <v>114</v>
      </c>
      <c r="B23" s="189" t="s">
        <v>115</v>
      </c>
      <c r="C23" s="181" t="n">
        <v>1117</v>
      </c>
      <c r="D23" s="182" t="n">
        <v>1029</v>
      </c>
      <c r="E23" s="182" t="n">
        <v>2146</v>
      </c>
      <c r="F23" s="183" t="n">
        <v>0.124158056793343</v>
      </c>
      <c r="G23" s="186" t="n">
        <v>1</v>
      </c>
      <c r="H23" s="187" t="n">
        <v>0</v>
      </c>
      <c r="I23" s="174" t="n">
        <v>1</v>
      </c>
      <c r="J23" s="175" t="n">
        <v>0.00316115571853069</v>
      </c>
      <c r="K23" s="176" t="n">
        <v>1118</v>
      </c>
      <c r="L23" s="177" t="n">
        <v>1029</v>
      </c>
      <c r="M23" s="178" t="n">
        <v>2147</v>
      </c>
      <c r="N23" s="179" t="n">
        <v>0.00121983368899979</v>
      </c>
      <c r="P23" s="143" t="s">
        <v>114</v>
      </c>
      <c r="Q23" s="143" t="n">
        <v>1.21</v>
      </c>
      <c r="R23" s="143" t="s">
        <v>114</v>
      </c>
      <c r="S23" s="143" t="n">
        <v>0.98</v>
      </c>
      <c r="T23" s="143" t="s">
        <v>114</v>
      </c>
      <c r="U23" s="143" t="n">
        <v>1.62</v>
      </c>
    </row>
    <row r="24" customFormat="false" ht="13.15" hidden="false" customHeight="true" outlineLevel="0" collapsed="false">
      <c r="A24" s="168" t="s">
        <v>116</v>
      </c>
      <c r="B24" s="189" t="s">
        <v>117</v>
      </c>
      <c r="C24" s="181" t="n">
        <v>927</v>
      </c>
      <c r="D24" s="182" t="n">
        <v>1057</v>
      </c>
      <c r="E24" s="182" t="n">
        <v>1984</v>
      </c>
      <c r="F24" s="183" t="n">
        <v>0.114785454183594</v>
      </c>
      <c r="G24" s="186" t="n">
        <v>0</v>
      </c>
      <c r="H24" s="188" t="n">
        <v>0</v>
      </c>
      <c r="I24" s="174" t="n">
        <v>0</v>
      </c>
      <c r="J24" s="175" t="n">
        <v>0</v>
      </c>
      <c r="K24" s="176" t="n">
        <v>927</v>
      </c>
      <c r="L24" s="177" t="n">
        <v>1057</v>
      </c>
      <c r="M24" s="178" t="n">
        <v>1984</v>
      </c>
      <c r="N24" s="179" t="n">
        <v>0.00112722405168868</v>
      </c>
      <c r="P24" s="143" t="s">
        <v>116</v>
      </c>
      <c r="Q24" s="143" t="n">
        <v>1.12</v>
      </c>
      <c r="R24" s="143" t="s">
        <v>116</v>
      </c>
      <c r="S24" s="143" t="n">
        <v>0.82</v>
      </c>
      <c r="T24" s="143" t="s">
        <v>116</v>
      </c>
      <c r="U24" s="143" t="n">
        <v>1.67</v>
      </c>
    </row>
    <row r="25" customFormat="false" ht="13.15" hidden="false" customHeight="true" outlineLevel="0" collapsed="false">
      <c r="A25" s="168" t="s">
        <v>118</v>
      </c>
      <c r="B25" s="180" t="s">
        <v>119</v>
      </c>
      <c r="C25" s="181" t="n">
        <v>1048</v>
      </c>
      <c r="D25" s="182" t="n">
        <v>809</v>
      </c>
      <c r="E25" s="182" t="n">
        <v>1857</v>
      </c>
      <c r="F25" s="183" t="n">
        <v>0.107437796582124</v>
      </c>
      <c r="G25" s="186" t="n">
        <v>0</v>
      </c>
      <c r="H25" s="187" t="n">
        <v>0</v>
      </c>
      <c r="I25" s="174" t="n">
        <v>0</v>
      </c>
      <c r="J25" s="175" t="n">
        <v>0</v>
      </c>
      <c r="K25" s="176" t="n">
        <v>1048</v>
      </c>
      <c r="L25" s="177" t="n">
        <v>809</v>
      </c>
      <c r="M25" s="178" t="n">
        <v>1857</v>
      </c>
      <c r="N25" s="179" t="n">
        <v>0.00105506807660578</v>
      </c>
      <c r="P25" s="143" t="s">
        <v>118</v>
      </c>
      <c r="Q25" s="143" t="n">
        <v>1.05</v>
      </c>
      <c r="R25" s="143" t="s">
        <v>118</v>
      </c>
      <c r="S25" s="143" t="n">
        <v>0.92</v>
      </c>
      <c r="T25" s="143" t="s">
        <v>118</v>
      </c>
      <c r="U25" s="143" t="n">
        <v>1.27</v>
      </c>
    </row>
    <row r="26" customFormat="false" ht="13.15" hidden="false" customHeight="true" outlineLevel="0" collapsed="false">
      <c r="A26" s="168" t="s">
        <v>120</v>
      </c>
      <c r="B26" s="189" t="s">
        <v>121</v>
      </c>
      <c r="C26" s="181" t="n">
        <v>563</v>
      </c>
      <c r="D26" s="182" t="n">
        <v>1172</v>
      </c>
      <c r="E26" s="182" t="n">
        <v>1735</v>
      </c>
      <c r="F26" s="183" t="n">
        <v>0.10037941683898</v>
      </c>
      <c r="G26" s="186" t="n">
        <v>44</v>
      </c>
      <c r="H26" s="188" t="n">
        <v>1</v>
      </c>
      <c r="I26" s="174" t="n">
        <v>45</v>
      </c>
      <c r="J26" s="175" t="n">
        <v>0.142252007333881</v>
      </c>
      <c r="K26" s="176" t="n">
        <v>607</v>
      </c>
      <c r="L26" s="177" t="n">
        <v>1173</v>
      </c>
      <c r="M26" s="178" t="n">
        <v>1780</v>
      </c>
      <c r="N26" s="179" t="n">
        <v>0.00101131996572875</v>
      </c>
      <c r="P26" s="143" t="s">
        <v>120</v>
      </c>
      <c r="Q26" s="143" t="n">
        <v>1.01</v>
      </c>
      <c r="R26" s="143" t="s">
        <v>120</v>
      </c>
      <c r="S26" s="143" t="n">
        <v>0.53</v>
      </c>
      <c r="T26" s="143" t="s">
        <v>120</v>
      </c>
      <c r="U26" s="143" t="n">
        <v>1.85</v>
      </c>
    </row>
    <row r="27" customFormat="false" ht="13.15" hidden="false" customHeight="true" outlineLevel="0" collapsed="false">
      <c r="A27" s="168" t="s">
        <v>122</v>
      </c>
      <c r="B27" s="189" t="s">
        <v>123</v>
      </c>
      <c r="C27" s="181" t="n">
        <v>999</v>
      </c>
      <c r="D27" s="182" t="n">
        <v>484</v>
      </c>
      <c r="E27" s="182" t="n">
        <v>1483</v>
      </c>
      <c r="F27" s="183" t="n">
        <v>0.0857998127793701</v>
      </c>
      <c r="G27" s="186" t="n">
        <v>1</v>
      </c>
      <c r="H27" s="187" t="n">
        <v>1</v>
      </c>
      <c r="I27" s="174" t="n">
        <v>2</v>
      </c>
      <c r="J27" s="175" t="n">
        <v>0.00632231143706139</v>
      </c>
      <c r="K27" s="176" t="n">
        <v>1000</v>
      </c>
      <c r="L27" s="177" t="n">
        <v>485</v>
      </c>
      <c r="M27" s="178" t="n">
        <v>1485</v>
      </c>
      <c r="N27" s="179" t="n">
        <v>0.000843713566914156</v>
      </c>
      <c r="Q27" s="143" t="n">
        <v>0.84</v>
      </c>
      <c r="S27" s="143" t="n">
        <v>0.88</v>
      </c>
      <c r="U27" s="143" t="n">
        <v>0.76</v>
      </c>
    </row>
    <row r="28" customFormat="false" ht="13.15" hidden="false" customHeight="true" outlineLevel="0" collapsed="false">
      <c r="A28" s="168" t="s">
        <v>124</v>
      </c>
      <c r="B28" s="189" t="s">
        <v>125</v>
      </c>
      <c r="C28" s="181" t="n">
        <v>686</v>
      </c>
      <c r="D28" s="182" t="n">
        <v>793</v>
      </c>
      <c r="E28" s="182" t="n">
        <v>1479</v>
      </c>
      <c r="F28" s="183" t="n">
        <v>0.0855683904927096</v>
      </c>
      <c r="G28" s="186" t="n">
        <v>33</v>
      </c>
      <c r="H28" s="187" t="n">
        <v>0</v>
      </c>
      <c r="I28" s="174" t="n">
        <v>33</v>
      </c>
      <c r="J28" s="175" t="n">
        <v>0.104318138711513</v>
      </c>
      <c r="K28" s="176" t="n">
        <v>719</v>
      </c>
      <c r="L28" s="177" t="n">
        <v>793</v>
      </c>
      <c r="M28" s="178" t="n">
        <v>1512</v>
      </c>
      <c r="N28" s="179" t="n">
        <v>0.000859053813585322</v>
      </c>
      <c r="P28" s="143" t="s">
        <v>124</v>
      </c>
      <c r="Q28" s="143" t="n">
        <v>0.85</v>
      </c>
      <c r="R28" s="143" t="s">
        <v>124</v>
      </c>
      <c r="S28" s="143" t="n">
        <v>0.63</v>
      </c>
      <c r="T28" s="143" t="s">
        <v>124</v>
      </c>
      <c r="U28" s="143" t="n">
        <v>1.25</v>
      </c>
    </row>
    <row r="29" customFormat="false" ht="13.15" hidden="false" customHeight="true" outlineLevel="0" collapsed="false">
      <c r="A29" s="168" t="s">
        <v>126</v>
      </c>
      <c r="B29" s="180" t="s">
        <v>127</v>
      </c>
      <c r="C29" s="181" t="n">
        <v>715</v>
      </c>
      <c r="D29" s="182" t="n">
        <v>704</v>
      </c>
      <c r="E29" s="182" t="n">
        <v>1419</v>
      </c>
      <c r="F29" s="183" t="n">
        <v>0.0820970561928025</v>
      </c>
      <c r="G29" s="186" t="n">
        <v>1</v>
      </c>
      <c r="H29" s="187" t="n">
        <v>0</v>
      </c>
      <c r="I29" s="174" t="n">
        <v>1</v>
      </c>
      <c r="J29" s="175" t="n">
        <v>0.00316115571853069</v>
      </c>
      <c r="K29" s="176" t="n">
        <v>716</v>
      </c>
      <c r="L29" s="177" t="n">
        <v>704</v>
      </c>
      <c r="M29" s="178" t="n">
        <v>1420</v>
      </c>
      <c r="N29" s="179" t="n">
        <v>0.000806783343446533</v>
      </c>
      <c r="P29" s="143" t="s">
        <v>126</v>
      </c>
      <c r="Q29" s="143" t="n">
        <v>0.8</v>
      </c>
      <c r="R29" s="143" t="s">
        <v>126</v>
      </c>
      <c r="S29" s="143" t="n">
        <v>0.63</v>
      </c>
      <c r="T29" s="143" t="s">
        <v>126</v>
      </c>
      <c r="U29" s="143" t="n">
        <v>1.11</v>
      </c>
    </row>
    <row r="30" customFormat="false" ht="13.15" hidden="false" customHeight="true" outlineLevel="0" collapsed="false">
      <c r="A30" s="168" t="s">
        <v>128</v>
      </c>
      <c r="B30" s="189" t="s">
        <v>129</v>
      </c>
      <c r="C30" s="181" t="n">
        <v>687</v>
      </c>
      <c r="D30" s="182" t="n">
        <v>400</v>
      </c>
      <c r="E30" s="182" t="n">
        <v>1087</v>
      </c>
      <c r="F30" s="183" t="n">
        <v>0.0628890063999833</v>
      </c>
      <c r="G30" s="186" t="n">
        <v>1</v>
      </c>
      <c r="H30" s="187" t="n">
        <v>0</v>
      </c>
      <c r="I30" s="174" t="n">
        <v>1</v>
      </c>
      <c r="J30" s="175" t="n">
        <v>0.00316115571853069</v>
      </c>
      <c r="K30" s="176" t="n">
        <v>688</v>
      </c>
      <c r="L30" s="177" t="n">
        <v>400</v>
      </c>
      <c r="M30" s="178" t="n">
        <v>1088</v>
      </c>
      <c r="N30" s="179" t="n">
        <v>0.000618155125119597</v>
      </c>
      <c r="P30" s="143" t="s">
        <v>128</v>
      </c>
      <c r="Q30" s="143" t="n">
        <v>0.61</v>
      </c>
      <c r="R30" s="143" t="s">
        <v>128</v>
      </c>
      <c r="S30" s="143" t="n">
        <v>0.61</v>
      </c>
      <c r="T30" s="143" t="s">
        <v>128</v>
      </c>
      <c r="U30" s="143" t="n">
        <v>0.63</v>
      </c>
    </row>
    <row r="31" customFormat="false" ht="13.15" hidden="false" customHeight="true" outlineLevel="0" collapsed="false">
      <c r="A31" s="168" t="s">
        <v>130</v>
      </c>
      <c r="B31" s="180" t="s">
        <v>131</v>
      </c>
      <c r="C31" s="181" t="n">
        <v>382</v>
      </c>
      <c r="D31" s="182" t="n">
        <v>570</v>
      </c>
      <c r="E31" s="182" t="n">
        <v>952</v>
      </c>
      <c r="F31" s="183" t="n">
        <v>0.0550785042251924</v>
      </c>
      <c r="G31" s="186" t="n">
        <v>2</v>
      </c>
      <c r="H31" s="188" t="n">
        <v>1</v>
      </c>
      <c r="I31" s="174" t="n">
        <v>3</v>
      </c>
      <c r="J31" s="175" t="n">
        <v>0.00948346715559208</v>
      </c>
      <c r="K31" s="176" t="n">
        <v>384</v>
      </c>
      <c r="L31" s="177" t="n">
        <v>571</v>
      </c>
      <c r="M31" s="178" t="n">
        <v>955</v>
      </c>
      <c r="N31" s="179" t="n">
        <v>0.000542590206331999</v>
      </c>
      <c r="P31" s="143" t="s">
        <v>130</v>
      </c>
      <c r="Q31" s="143" t="n">
        <v>0.54</v>
      </c>
      <c r="R31" s="143" t="s">
        <v>130</v>
      </c>
      <c r="S31" s="143" t="n">
        <v>0.34</v>
      </c>
      <c r="T31" s="143" t="s">
        <v>130</v>
      </c>
      <c r="U31" s="143" t="n">
        <v>0.9</v>
      </c>
    </row>
    <row r="32" customFormat="false" ht="13.15" hidden="false" customHeight="true" outlineLevel="0" collapsed="false">
      <c r="A32" s="168" t="s">
        <v>132</v>
      </c>
      <c r="B32" s="180" t="s">
        <v>133</v>
      </c>
      <c r="C32" s="181" t="n">
        <v>792</v>
      </c>
      <c r="D32" s="182" t="n">
        <v>107</v>
      </c>
      <c r="E32" s="182" t="n">
        <v>899</v>
      </c>
      <c r="F32" s="183" t="n">
        <v>0.0520121589269411</v>
      </c>
      <c r="G32" s="186" t="n">
        <v>132</v>
      </c>
      <c r="H32" s="187" t="n">
        <v>0</v>
      </c>
      <c r="I32" s="174" t="n">
        <v>132</v>
      </c>
      <c r="J32" s="175" t="n">
        <v>0.417272554846052</v>
      </c>
      <c r="K32" s="176" t="n">
        <v>924</v>
      </c>
      <c r="L32" s="177" t="n">
        <v>107</v>
      </c>
      <c r="M32" s="178" t="n">
        <v>1031</v>
      </c>
      <c r="N32" s="179" t="n">
        <v>0.000585770159924912</v>
      </c>
      <c r="P32" s="143" t="s">
        <v>132</v>
      </c>
      <c r="Q32" s="143" t="n">
        <v>0.58</v>
      </c>
      <c r="R32" s="143" t="s">
        <v>132</v>
      </c>
      <c r="S32" s="143" t="n">
        <v>0.81</v>
      </c>
      <c r="T32" s="143" t="s">
        <v>132</v>
      </c>
      <c r="U32" s="143" t="n">
        <v>0.17</v>
      </c>
    </row>
    <row r="33" customFormat="false" ht="13.15" hidden="false" customHeight="true" outlineLevel="0" collapsed="false">
      <c r="A33" s="168" t="s">
        <v>134</v>
      </c>
      <c r="B33" s="180" t="s">
        <v>135</v>
      </c>
      <c r="C33" s="181" t="n">
        <v>584</v>
      </c>
      <c r="D33" s="182" t="n">
        <v>252</v>
      </c>
      <c r="E33" s="182" t="n">
        <v>836</v>
      </c>
      <c r="F33" s="183" t="n">
        <v>0.0483672579120387</v>
      </c>
      <c r="G33" s="186" t="n">
        <v>8</v>
      </c>
      <c r="H33" s="188" t="n">
        <v>0</v>
      </c>
      <c r="I33" s="174" t="n">
        <v>8</v>
      </c>
      <c r="J33" s="175" t="n">
        <v>0.0252892457482456</v>
      </c>
      <c r="K33" s="176" t="n">
        <v>592</v>
      </c>
      <c r="L33" s="177" t="n">
        <v>252</v>
      </c>
      <c r="M33" s="178" t="n">
        <v>844</v>
      </c>
      <c r="N33" s="179" t="n">
        <v>0.000479524747794982</v>
      </c>
      <c r="P33" s="143" t="s">
        <v>134</v>
      </c>
      <c r="Q33" s="143" t="n">
        <v>0.48</v>
      </c>
      <c r="R33" s="143" t="s">
        <v>134</v>
      </c>
      <c r="S33" s="143" t="n">
        <v>0.52</v>
      </c>
      <c r="T33" s="143" t="s">
        <v>134</v>
      </c>
      <c r="U33" s="143" t="n">
        <v>0.4</v>
      </c>
    </row>
    <row r="34" customFormat="false" ht="13.15" hidden="false" customHeight="true" outlineLevel="0" collapsed="false">
      <c r="A34" s="168" t="s">
        <v>136</v>
      </c>
      <c r="B34" s="189" t="s">
        <v>137</v>
      </c>
      <c r="C34" s="181" t="n">
        <v>399</v>
      </c>
      <c r="D34" s="182" t="n">
        <v>306</v>
      </c>
      <c r="E34" s="182" t="n">
        <v>705</v>
      </c>
      <c r="F34" s="183" t="n">
        <v>0.0407881780239082</v>
      </c>
      <c r="G34" s="186" t="n">
        <v>2</v>
      </c>
      <c r="H34" s="187" t="n">
        <v>0</v>
      </c>
      <c r="I34" s="174" t="n">
        <v>2</v>
      </c>
      <c r="J34" s="175" t="n">
        <v>0.00632231143706139</v>
      </c>
      <c r="K34" s="176" t="n">
        <v>401</v>
      </c>
      <c r="L34" s="177" t="n">
        <v>306</v>
      </c>
      <c r="M34" s="178" t="n">
        <v>707</v>
      </c>
      <c r="N34" s="179" t="n">
        <v>0.000401687199870915</v>
      </c>
      <c r="P34" s="143" t="s">
        <v>136</v>
      </c>
      <c r="Q34" s="143" t="n">
        <v>0.4</v>
      </c>
      <c r="R34" s="143" t="s">
        <v>136</v>
      </c>
      <c r="S34" s="143" t="n">
        <v>0.35</v>
      </c>
      <c r="T34" s="143" t="s">
        <v>136</v>
      </c>
      <c r="U34" s="143" t="n">
        <v>0.48</v>
      </c>
    </row>
    <row r="35" customFormat="false" ht="13.15" hidden="false" customHeight="true" outlineLevel="0" collapsed="false">
      <c r="A35" s="168" t="s">
        <v>138</v>
      </c>
      <c r="B35" s="189" t="s">
        <v>139</v>
      </c>
      <c r="C35" s="181" t="n">
        <v>488</v>
      </c>
      <c r="D35" s="182" t="n">
        <v>17</v>
      </c>
      <c r="E35" s="182" t="n">
        <v>505</v>
      </c>
      <c r="F35" s="183" t="n">
        <v>0.0292170636908846</v>
      </c>
      <c r="G35" s="186" t="n">
        <v>14</v>
      </c>
      <c r="H35" s="187" t="n">
        <v>0</v>
      </c>
      <c r="I35" s="174" t="n">
        <v>14</v>
      </c>
      <c r="J35" s="175" t="n">
        <v>0.0442561800594297</v>
      </c>
      <c r="K35" s="176" t="n">
        <v>502</v>
      </c>
      <c r="L35" s="177" t="n">
        <v>17</v>
      </c>
      <c r="M35" s="178" t="n">
        <v>519</v>
      </c>
      <c r="N35" s="179" t="n">
        <v>0.000294873630456867</v>
      </c>
      <c r="P35" s="143" t="s">
        <v>138</v>
      </c>
      <c r="Q35" s="143" t="n">
        <v>0.29</v>
      </c>
      <c r="R35" s="143" t="s">
        <v>138</v>
      </c>
      <c r="S35" s="143" t="n">
        <v>0.44</v>
      </c>
      <c r="T35" s="143" t="s">
        <v>138</v>
      </c>
      <c r="U35" s="143" t="n">
        <v>0.03</v>
      </c>
    </row>
    <row r="36" customFormat="false" ht="13.15" hidden="false" customHeight="true" outlineLevel="0" collapsed="false">
      <c r="A36" s="168" t="s">
        <v>140</v>
      </c>
      <c r="B36" s="189" t="s">
        <v>141</v>
      </c>
      <c r="C36" s="181" t="n">
        <v>320</v>
      </c>
      <c r="D36" s="182" t="n">
        <v>131</v>
      </c>
      <c r="E36" s="182" t="n">
        <v>451</v>
      </c>
      <c r="F36" s="183" t="n">
        <v>0.0260928628209682</v>
      </c>
      <c r="G36" s="186" t="n">
        <v>1</v>
      </c>
      <c r="H36" s="188" t="n">
        <v>0</v>
      </c>
      <c r="I36" s="174" t="n">
        <v>1</v>
      </c>
      <c r="J36" s="175" t="n">
        <v>0.00316115571853069</v>
      </c>
      <c r="K36" s="176" t="n">
        <v>321</v>
      </c>
      <c r="L36" s="177" t="n">
        <v>131</v>
      </c>
      <c r="M36" s="178" t="n">
        <v>452</v>
      </c>
      <c r="N36" s="179" t="n">
        <v>0.000256807092421009</v>
      </c>
      <c r="P36" s="143" t="s">
        <v>140</v>
      </c>
      <c r="Q36" s="143" t="n">
        <v>0.26</v>
      </c>
      <c r="R36" s="143" t="s">
        <v>140</v>
      </c>
      <c r="S36" s="143" t="n">
        <v>0.28</v>
      </c>
      <c r="T36" s="143" t="s">
        <v>140</v>
      </c>
      <c r="U36" s="143" t="n">
        <v>0.21</v>
      </c>
    </row>
    <row r="37" customFormat="false" ht="13.15" hidden="false" customHeight="true" outlineLevel="0" collapsed="false">
      <c r="A37" s="168" t="s">
        <v>142</v>
      </c>
      <c r="B37" s="189" t="s">
        <v>143</v>
      </c>
      <c r="C37" s="181" t="n">
        <v>374</v>
      </c>
      <c r="D37" s="182" t="n">
        <v>47</v>
      </c>
      <c r="E37" s="182" t="n">
        <v>421</v>
      </c>
      <c r="F37" s="183" t="n">
        <v>0.0243571956710147</v>
      </c>
      <c r="G37" s="186" t="n">
        <v>13</v>
      </c>
      <c r="H37" s="188" t="n">
        <v>0</v>
      </c>
      <c r="I37" s="174" t="n">
        <v>13</v>
      </c>
      <c r="J37" s="175" t="n">
        <v>0.041095024340899</v>
      </c>
      <c r="K37" s="176" t="n">
        <v>387</v>
      </c>
      <c r="L37" s="177" t="n">
        <v>47</v>
      </c>
      <c r="M37" s="178" t="n">
        <v>434</v>
      </c>
      <c r="N37" s="179" t="n">
        <v>0.000246580261306898</v>
      </c>
      <c r="P37" s="143" t="s">
        <v>142</v>
      </c>
      <c r="Q37" s="143" t="n">
        <v>0.25</v>
      </c>
      <c r="R37" s="143" t="s">
        <v>142</v>
      </c>
      <c r="S37" s="143" t="n">
        <v>0.34</v>
      </c>
      <c r="T37" s="143" t="s">
        <v>142</v>
      </c>
      <c r="U37" s="143" t="n">
        <v>0.07</v>
      </c>
    </row>
    <row r="38" customFormat="false" ht="13.15" hidden="false" customHeight="true" outlineLevel="0" collapsed="false">
      <c r="A38" s="168" t="s">
        <v>144</v>
      </c>
      <c r="B38" s="189" t="s">
        <v>145</v>
      </c>
      <c r="C38" s="181" t="n">
        <v>255</v>
      </c>
      <c r="D38" s="182" t="n">
        <v>164</v>
      </c>
      <c r="E38" s="182" t="n">
        <v>419</v>
      </c>
      <c r="F38" s="183" t="n">
        <v>0.0242414845276845</v>
      </c>
      <c r="G38" s="186" t="n">
        <v>0</v>
      </c>
      <c r="H38" s="188" t="n">
        <v>0</v>
      </c>
      <c r="I38" s="174" t="n">
        <v>0</v>
      </c>
      <c r="J38" s="175" t="n">
        <v>0</v>
      </c>
      <c r="K38" s="176" t="n">
        <v>255</v>
      </c>
      <c r="L38" s="177" t="n">
        <v>164</v>
      </c>
      <c r="M38" s="178" t="n">
        <v>419</v>
      </c>
      <c r="N38" s="179" t="n">
        <v>0.000238057902045139</v>
      </c>
      <c r="P38" s="143" t="s">
        <v>144</v>
      </c>
      <c r="Q38" s="143" t="n">
        <v>0.24</v>
      </c>
      <c r="R38" s="143" t="s">
        <v>144</v>
      </c>
      <c r="S38" s="143" t="n">
        <v>0.22</v>
      </c>
      <c r="T38" s="143" t="s">
        <v>144</v>
      </c>
      <c r="U38" s="143" t="n">
        <v>0.26</v>
      </c>
    </row>
    <row r="39" customFormat="false" ht="13.15" hidden="false" customHeight="true" outlineLevel="0" collapsed="false">
      <c r="A39" s="190" t="s">
        <v>146</v>
      </c>
      <c r="B39" s="191"/>
      <c r="C39" s="192" t="n">
        <v>4388</v>
      </c>
      <c r="D39" s="193" t="n">
        <v>3918</v>
      </c>
      <c r="E39" s="182" t="n">
        <v>8306</v>
      </c>
      <c r="F39" s="194" t="n">
        <v>0.480548378250471</v>
      </c>
      <c r="G39" s="195" t="n">
        <v>83</v>
      </c>
      <c r="H39" s="196" t="n">
        <v>1</v>
      </c>
      <c r="I39" s="197" t="n">
        <v>84</v>
      </c>
      <c r="J39" s="198" t="n">
        <v>0.265537080356578</v>
      </c>
      <c r="K39" s="199" t="n">
        <v>4471</v>
      </c>
      <c r="L39" s="200" t="n">
        <v>3919</v>
      </c>
      <c r="M39" s="201" t="n">
        <v>8390</v>
      </c>
      <c r="N39" s="202" t="n">
        <v>0.00476683961374395</v>
      </c>
      <c r="P39" s="143" t="s">
        <v>146</v>
      </c>
      <c r="Q39" s="143" t="n">
        <v>4.74</v>
      </c>
      <c r="R39" s="143" t="s">
        <v>146</v>
      </c>
      <c r="S39" s="143" t="n">
        <v>3.94</v>
      </c>
      <c r="T39" s="143" t="s">
        <v>146</v>
      </c>
      <c r="U39" s="143" t="n">
        <v>6.18</v>
      </c>
    </row>
    <row r="40" customFormat="false" ht="13.15" hidden="false" customHeight="true" outlineLevel="0" collapsed="false">
      <c r="A40" s="203" t="s">
        <v>147</v>
      </c>
      <c r="B40" s="203"/>
      <c r="C40" s="204" t="n">
        <v>99710</v>
      </c>
      <c r="D40" s="205" t="n">
        <v>63361</v>
      </c>
      <c r="E40" s="205" t="n">
        <v>163071</v>
      </c>
      <c r="F40" s="206" t="n">
        <v>9.43456592700247</v>
      </c>
      <c r="G40" s="207" t="n">
        <v>13894</v>
      </c>
      <c r="H40" s="208" t="n">
        <v>104</v>
      </c>
      <c r="I40" s="209" t="n">
        <v>13998</v>
      </c>
      <c r="J40" s="210" t="n">
        <v>44.2498577479927</v>
      </c>
      <c r="K40" s="211" t="n">
        <v>113604</v>
      </c>
      <c r="L40" s="212" t="n">
        <v>63465</v>
      </c>
      <c r="M40" s="213" t="n">
        <v>177069</v>
      </c>
      <c r="N40" s="214" t="n">
        <v>0.100603042141362</v>
      </c>
    </row>
    <row r="41" s="224" customFormat="true" ht="13.15" hidden="false" customHeight="true" outlineLevel="0" collapsed="false">
      <c r="A41" s="215" t="s">
        <v>148</v>
      </c>
      <c r="B41" s="215"/>
      <c r="C41" s="216" t="n">
        <v>927885</v>
      </c>
      <c r="D41" s="217" t="n">
        <v>800557</v>
      </c>
      <c r="E41" s="217" t="n">
        <v>1728442</v>
      </c>
      <c r="F41" s="218" t="n">
        <v>100</v>
      </c>
      <c r="G41" s="219" t="n">
        <v>31311</v>
      </c>
      <c r="H41" s="220" t="n">
        <v>323</v>
      </c>
      <c r="I41" s="220" t="n">
        <v>31634</v>
      </c>
      <c r="J41" s="221" t="n">
        <v>100</v>
      </c>
      <c r="K41" s="222" t="n">
        <v>959196</v>
      </c>
      <c r="L41" s="220" t="n">
        <v>800880</v>
      </c>
      <c r="M41" s="223" t="n">
        <v>1760076</v>
      </c>
      <c r="N41" s="214" t="n">
        <v>1</v>
      </c>
      <c r="P41" s="143" t="s">
        <v>92</v>
      </c>
      <c r="Q41" s="143" t="n">
        <v>52.81</v>
      </c>
      <c r="R41" s="143" t="s">
        <v>92</v>
      </c>
      <c r="S41" s="143" t="n">
        <v>54.66</v>
      </c>
      <c r="T41" s="143" t="s">
        <v>92</v>
      </c>
      <c r="U41" s="143" t="n">
        <v>49.49</v>
      </c>
    </row>
    <row r="42" customFormat="false" ht="12.75" hidden="false" customHeight="false" outlineLevel="0" collapsed="false">
      <c r="A42" s="225"/>
      <c r="B42" s="226"/>
      <c r="C42" s="227"/>
      <c r="D42" s="227"/>
      <c r="E42" s="227"/>
      <c r="F42" s="228"/>
      <c r="P42" s="143" t="s">
        <v>94</v>
      </c>
      <c r="Q42" s="143" t="n">
        <v>5.76</v>
      </c>
      <c r="R42" s="143" t="s">
        <v>94</v>
      </c>
      <c r="S42" s="143" t="n">
        <v>8.92</v>
      </c>
      <c r="T42" s="143" t="s">
        <v>98</v>
      </c>
      <c r="U42" s="143" t="n">
        <v>8.27</v>
      </c>
    </row>
    <row r="43" customFormat="false" ht="12.75" hidden="false" customHeight="false" outlineLevel="0" collapsed="false">
      <c r="A43" s="229" t="s">
        <v>149</v>
      </c>
      <c r="C43" s="230"/>
      <c r="D43" s="230"/>
      <c r="E43" s="230"/>
      <c r="F43" s="230"/>
      <c r="I43" s="231"/>
      <c r="P43" s="143" t="s">
        <v>96</v>
      </c>
      <c r="Q43" s="143" t="n">
        <v>5.64</v>
      </c>
      <c r="R43" s="224" t="s">
        <v>100</v>
      </c>
      <c r="S43" s="224" t="n">
        <v>4.51</v>
      </c>
      <c r="T43" s="224" t="s">
        <v>96</v>
      </c>
      <c r="U43" s="224" t="n">
        <v>7.88</v>
      </c>
    </row>
    <row r="44" customFormat="false" ht="12.75" hidden="false" customHeight="false" outlineLevel="0" collapsed="false">
      <c r="F44" s="227"/>
      <c r="G44" s="227"/>
      <c r="H44" s="227"/>
      <c r="I44" s="146"/>
      <c r="P44" s="143" t="s">
        <v>98</v>
      </c>
      <c r="Q44" s="143" t="n">
        <v>5.09</v>
      </c>
      <c r="R44" s="143" t="s">
        <v>96</v>
      </c>
      <c r="S44" s="143" t="n">
        <v>4.38</v>
      </c>
      <c r="T44" s="143" t="s">
        <v>146</v>
      </c>
      <c r="U44" s="143" t="n">
        <v>6.18</v>
      </c>
    </row>
    <row r="45" customFormat="false" ht="12.75" hidden="false" customHeight="false" outlineLevel="0" collapsed="false">
      <c r="A45" s="231"/>
      <c r="P45" s="143" t="s">
        <v>146</v>
      </c>
      <c r="Q45" s="143" t="n">
        <v>4.74</v>
      </c>
      <c r="R45" s="143" t="s">
        <v>146</v>
      </c>
      <c r="S45" s="143" t="n">
        <v>3.94</v>
      </c>
      <c r="T45" s="143" t="s">
        <v>102</v>
      </c>
      <c r="U45" s="143" t="n">
        <v>5.23</v>
      </c>
    </row>
    <row r="46" customFormat="false" ht="12.75" hidden="false" customHeight="false" outlineLevel="0" collapsed="false">
      <c r="A46" s="231"/>
      <c r="P46" s="143" t="s">
        <v>100</v>
      </c>
      <c r="Q46" s="143" t="n">
        <v>2.93</v>
      </c>
      <c r="R46" s="143" t="s">
        <v>104</v>
      </c>
      <c r="S46" s="143" t="n">
        <v>3.47</v>
      </c>
      <c r="T46" s="143" t="s">
        <v>110</v>
      </c>
      <c r="U46" s="143" t="n">
        <v>3.75</v>
      </c>
    </row>
    <row r="47" customFormat="false" ht="12.75" hidden="false" customHeight="false" outlineLevel="0" collapsed="false">
      <c r="A47" s="146"/>
      <c r="P47" s="143" t="s">
        <v>102</v>
      </c>
      <c r="Q47" s="143" t="n">
        <v>2.71</v>
      </c>
      <c r="R47" s="143" t="s">
        <v>98</v>
      </c>
      <c r="S47" s="143" t="n">
        <v>3.32</v>
      </c>
      <c r="T47" s="143" t="s">
        <v>106</v>
      </c>
      <c r="U47" s="143" t="n">
        <v>3.52</v>
      </c>
    </row>
    <row r="48" customFormat="false" ht="12.75" hidden="false" customHeight="false" outlineLevel="0" collapsed="false">
      <c r="P48" s="143" t="s">
        <v>104</v>
      </c>
      <c r="Q48" s="143" t="n">
        <v>2.33</v>
      </c>
      <c r="R48" s="143" t="s">
        <v>108</v>
      </c>
      <c r="S48" s="143" t="n">
        <v>3.03</v>
      </c>
      <c r="T48" s="143" t="s">
        <v>112</v>
      </c>
      <c r="U48" s="143" t="n">
        <v>2.23</v>
      </c>
    </row>
    <row r="49" customFormat="false" ht="12.75" hidden="false" customHeight="false" outlineLevel="0" collapsed="false">
      <c r="P49" s="143" t="s">
        <v>106</v>
      </c>
      <c r="Q49" s="143" t="n">
        <v>2.27</v>
      </c>
      <c r="R49" s="143" t="s">
        <v>106</v>
      </c>
      <c r="S49" s="143" t="n">
        <v>1.57</v>
      </c>
      <c r="T49" s="143" t="s">
        <v>120</v>
      </c>
      <c r="U49" s="143" t="n">
        <v>1.85</v>
      </c>
    </row>
    <row r="50" customFormat="false" ht="12.75" hidden="false" customHeight="false" outlineLevel="0" collapsed="false">
      <c r="P50" s="143" t="s">
        <v>108</v>
      </c>
      <c r="Q50" s="143" t="n">
        <v>2.06</v>
      </c>
      <c r="R50" s="143" t="s">
        <v>102</v>
      </c>
      <c r="S50" s="143" t="n">
        <v>1.3</v>
      </c>
      <c r="T50" s="143" t="s">
        <v>116</v>
      </c>
      <c r="U50" s="143" t="n">
        <v>1.67</v>
      </c>
    </row>
    <row r="51" customFormat="false" ht="12.75" hidden="false" customHeight="false" outlineLevel="0" collapsed="false">
      <c r="P51" s="143" t="s">
        <v>110</v>
      </c>
      <c r="Q51" s="143" t="n">
        <v>1.86</v>
      </c>
      <c r="R51" s="143" t="s">
        <v>114</v>
      </c>
      <c r="S51" s="143" t="n">
        <v>0.98</v>
      </c>
      <c r="T51" s="143" t="s">
        <v>114</v>
      </c>
      <c r="U51" s="143" t="n">
        <v>1.62</v>
      </c>
    </row>
    <row r="52" customFormat="false" ht="12.75" hidden="false" customHeight="false" outlineLevel="0" collapsed="false">
      <c r="P52" s="143" t="s">
        <v>112</v>
      </c>
      <c r="Q52" s="143" t="n">
        <v>1.29</v>
      </c>
      <c r="R52" s="143" t="s">
        <v>118</v>
      </c>
      <c r="S52" s="143" t="n">
        <v>0.92</v>
      </c>
      <c r="T52" s="143" t="s">
        <v>118</v>
      </c>
      <c r="U52" s="143" t="n">
        <v>1.27</v>
      </c>
    </row>
    <row r="53" customFormat="false" ht="12.75" hidden="false" customHeight="false" outlineLevel="0" collapsed="false">
      <c r="P53" s="143" t="s">
        <v>114</v>
      </c>
      <c r="Q53" s="143" t="n">
        <v>1.21</v>
      </c>
      <c r="S53" s="143" t="n">
        <v>0.88</v>
      </c>
      <c r="T53" s="143" t="s">
        <v>124</v>
      </c>
      <c r="U53" s="143" t="n">
        <v>1.25</v>
      </c>
    </row>
    <row r="54" customFormat="false" ht="12.75" hidden="false" customHeight="false" outlineLevel="0" collapsed="false">
      <c r="P54" s="143" t="s">
        <v>116</v>
      </c>
      <c r="Q54" s="143" t="n">
        <v>1.12</v>
      </c>
      <c r="R54" s="143" t="s">
        <v>116</v>
      </c>
      <c r="S54" s="143" t="n">
        <v>0.82</v>
      </c>
      <c r="T54" s="143" t="s">
        <v>126</v>
      </c>
      <c r="U54" s="143" t="n">
        <v>1.11</v>
      </c>
    </row>
    <row r="55" customFormat="false" ht="12.75" hidden="false" customHeight="false" outlineLevel="0" collapsed="false">
      <c r="P55" s="143" t="s">
        <v>118</v>
      </c>
      <c r="Q55" s="143" t="n">
        <v>1.05</v>
      </c>
      <c r="R55" s="143" t="s">
        <v>132</v>
      </c>
      <c r="S55" s="143" t="n">
        <v>0.81</v>
      </c>
      <c r="T55" s="143" t="s">
        <v>130</v>
      </c>
      <c r="U55" s="143" t="n">
        <v>0.9</v>
      </c>
    </row>
    <row r="56" customFormat="false" ht="12.75" hidden="false" customHeight="false" outlineLevel="0" collapsed="false">
      <c r="P56" s="143" t="s">
        <v>120</v>
      </c>
      <c r="Q56" s="143" t="n">
        <v>1.01</v>
      </c>
      <c r="R56" s="143" t="s">
        <v>110</v>
      </c>
      <c r="S56" s="143" t="n">
        <v>0.8</v>
      </c>
      <c r="U56" s="143" t="n">
        <v>0.76</v>
      </c>
    </row>
    <row r="57" customFormat="false" ht="12.75" hidden="false" customHeight="false" outlineLevel="0" collapsed="false">
      <c r="P57" s="224" t="s">
        <v>124</v>
      </c>
      <c r="Q57" s="224" t="n">
        <v>0.85</v>
      </c>
      <c r="R57" s="143" t="s">
        <v>112</v>
      </c>
      <c r="S57" s="143" t="n">
        <v>0.77</v>
      </c>
      <c r="T57" s="143" t="s">
        <v>128</v>
      </c>
      <c r="U57" s="143" t="n">
        <v>0.63</v>
      </c>
    </row>
    <row r="58" customFormat="false" ht="12.75" hidden="false" customHeight="false" outlineLevel="0" collapsed="false">
      <c r="Q58" s="143" t="n">
        <v>0.84</v>
      </c>
      <c r="R58" s="143" t="s">
        <v>124</v>
      </c>
      <c r="S58" s="143" t="n">
        <v>0.63</v>
      </c>
      <c r="T58" s="143" t="s">
        <v>136</v>
      </c>
      <c r="U58" s="143" t="n">
        <v>0.48</v>
      </c>
    </row>
    <row r="59" customFormat="false" ht="12.75" hidden="false" customHeight="false" outlineLevel="0" collapsed="false">
      <c r="P59" s="143" t="s">
        <v>126</v>
      </c>
      <c r="Q59" s="143" t="n">
        <v>0.8</v>
      </c>
      <c r="R59" s="143" t="s">
        <v>126</v>
      </c>
      <c r="S59" s="143" t="n">
        <v>0.63</v>
      </c>
      <c r="T59" s="143" t="s">
        <v>134</v>
      </c>
      <c r="U59" s="143" t="n">
        <v>0.4</v>
      </c>
    </row>
    <row r="60" customFormat="false" ht="12.75" hidden="false" customHeight="false" outlineLevel="0" collapsed="false">
      <c r="P60" s="143" t="s">
        <v>128</v>
      </c>
      <c r="Q60" s="143" t="n">
        <v>0.61</v>
      </c>
      <c r="R60" s="143" t="s">
        <v>128</v>
      </c>
      <c r="S60" s="143" t="n">
        <v>0.61</v>
      </c>
      <c r="T60" s="143" t="s">
        <v>108</v>
      </c>
      <c r="U60" s="143" t="n">
        <v>0.31</v>
      </c>
    </row>
    <row r="61" customFormat="false" ht="12.75" hidden="false" customHeight="false" outlineLevel="0" collapsed="false">
      <c r="P61" s="143" t="s">
        <v>132</v>
      </c>
      <c r="Q61" s="143" t="n">
        <v>0.58</v>
      </c>
      <c r="R61" s="143" t="s">
        <v>120</v>
      </c>
      <c r="S61" s="143" t="n">
        <v>0.53</v>
      </c>
      <c r="T61" s="143" t="s">
        <v>104</v>
      </c>
      <c r="U61" s="143" t="n">
        <v>0.28</v>
      </c>
    </row>
    <row r="62" customFormat="false" ht="12.75" hidden="false" customHeight="false" outlineLevel="0" collapsed="false">
      <c r="P62" s="143" t="s">
        <v>130</v>
      </c>
      <c r="Q62" s="143" t="n">
        <v>0.54</v>
      </c>
      <c r="R62" s="143" t="s">
        <v>134</v>
      </c>
      <c r="S62" s="143" t="n">
        <v>0.52</v>
      </c>
      <c r="T62" s="143" t="s">
        <v>144</v>
      </c>
      <c r="U62" s="143" t="n">
        <v>0.26</v>
      </c>
    </row>
    <row r="63" customFormat="false" ht="12.75" hidden="false" customHeight="false" outlineLevel="0" collapsed="false">
      <c r="P63" s="143" t="s">
        <v>134</v>
      </c>
      <c r="Q63" s="143" t="n">
        <v>0.48</v>
      </c>
      <c r="R63" s="143" t="s">
        <v>138</v>
      </c>
      <c r="S63" s="143" t="n">
        <v>0.44</v>
      </c>
      <c r="T63" s="143" t="s">
        <v>140</v>
      </c>
      <c r="U63" s="143" t="n">
        <v>0.21</v>
      </c>
    </row>
    <row r="64" customFormat="false" ht="12.75" hidden="false" customHeight="false" outlineLevel="0" collapsed="false">
      <c r="P64" s="143" t="s">
        <v>136</v>
      </c>
      <c r="Q64" s="143" t="n">
        <v>0.4</v>
      </c>
      <c r="R64" s="143" t="s">
        <v>136</v>
      </c>
      <c r="S64" s="143" t="n">
        <v>0.35</v>
      </c>
      <c r="T64" s="143" t="s">
        <v>132</v>
      </c>
      <c r="U64" s="143" t="n">
        <v>0.17</v>
      </c>
    </row>
    <row r="65" customFormat="false" ht="12.75" hidden="false" customHeight="false" outlineLevel="0" collapsed="false">
      <c r="P65" s="143" t="s">
        <v>138</v>
      </c>
      <c r="Q65" s="143" t="n">
        <v>0.29</v>
      </c>
      <c r="R65" s="143" t="s">
        <v>130</v>
      </c>
      <c r="S65" s="143" t="n">
        <v>0.34</v>
      </c>
      <c r="T65" s="143" t="s">
        <v>100</v>
      </c>
      <c r="U65" s="143" t="n">
        <v>0.1</v>
      </c>
    </row>
    <row r="66" customFormat="false" ht="12.75" hidden="false" customHeight="false" outlineLevel="0" collapsed="false">
      <c r="P66" s="143" t="s">
        <v>140</v>
      </c>
      <c r="Q66" s="143" t="n">
        <v>0.26</v>
      </c>
      <c r="R66" s="143" t="s">
        <v>142</v>
      </c>
      <c r="S66" s="143" t="n">
        <v>0.34</v>
      </c>
      <c r="T66" s="143" t="s">
        <v>94</v>
      </c>
      <c r="U66" s="143" t="n">
        <v>0.09</v>
      </c>
    </row>
    <row r="67" customFormat="false" ht="12.75" hidden="false" customHeight="false" outlineLevel="0" collapsed="false">
      <c r="P67" s="143" t="s">
        <v>142</v>
      </c>
      <c r="Q67" s="143" t="n">
        <v>0.25</v>
      </c>
      <c r="R67" s="143" t="s">
        <v>140</v>
      </c>
      <c r="S67" s="143" t="n">
        <v>0.28</v>
      </c>
      <c r="T67" s="143" t="s">
        <v>142</v>
      </c>
      <c r="U67" s="143" t="n">
        <v>0.07</v>
      </c>
    </row>
    <row r="68" customFormat="false" ht="12.75" hidden="false" customHeight="false" outlineLevel="0" collapsed="false">
      <c r="P68" s="143" t="s">
        <v>144</v>
      </c>
      <c r="Q68" s="143" t="n">
        <v>0.24</v>
      </c>
      <c r="R68" s="143" t="s">
        <v>144</v>
      </c>
      <c r="S68" s="143" t="n">
        <v>0.22</v>
      </c>
      <c r="T68" s="143" t="s">
        <v>138</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5</v>
      </c>
      <c r="D9" s="245" t="n">
        <v>142</v>
      </c>
      <c r="E9" s="245" t="n">
        <v>357</v>
      </c>
      <c r="F9" s="246" t="n">
        <v>0.0206544390844472</v>
      </c>
      <c r="G9" s="244" t="n">
        <v>2</v>
      </c>
      <c r="H9" s="247" t="n">
        <v>0</v>
      </c>
      <c r="I9" s="245" t="n">
        <v>2</v>
      </c>
      <c r="J9" s="248" t="n">
        <v>0.00632231143706139</v>
      </c>
      <c r="K9" s="244" t="n">
        <v>217</v>
      </c>
      <c r="L9" s="245" t="n">
        <v>142</v>
      </c>
      <c r="M9" s="245" t="n">
        <v>359</v>
      </c>
      <c r="N9" s="248" t="n">
        <v>0.020396846499810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7</v>
      </c>
      <c r="E10" s="245" t="n">
        <v>10</v>
      </c>
      <c r="F10" s="252" t="n">
        <v>0.000578555716651181</v>
      </c>
      <c r="G10" s="253" t="n">
        <v>0</v>
      </c>
      <c r="H10" s="247" t="n">
        <v>0</v>
      </c>
      <c r="I10" s="245" t="n">
        <v>0</v>
      </c>
      <c r="J10" s="254" t="n">
        <v>0</v>
      </c>
      <c r="K10" s="250" t="n">
        <v>3</v>
      </c>
      <c r="L10" s="245" t="n">
        <v>7</v>
      </c>
      <c r="M10" s="245" t="n">
        <v>10</v>
      </c>
      <c r="N10" s="254" t="n">
        <v>0.00056815728411727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8871</v>
      </c>
      <c r="D11" s="251" t="n">
        <v>8911</v>
      </c>
      <c r="E11" s="245" t="n">
        <v>17782</v>
      </c>
      <c r="F11" s="246" t="n">
        <v>1.02878777534913</v>
      </c>
      <c r="G11" s="253" t="n">
        <v>94</v>
      </c>
      <c r="H11" s="247" t="n">
        <v>3</v>
      </c>
      <c r="I11" s="245" t="n">
        <v>97</v>
      </c>
      <c r="J11" s="248" t="n">
        <v>0.306632104697477</v>
      </c>
      <c r="K11" s="250" t="n">
        <v>8965</v>
      </c>
      <c r="L11" s="245" t="n">
        <v>8914</v>
      </c>
      <c r="M11" s="245" t="n">
        <v>17879</v>
      </c>
      <c r="N11" s="248" t="n">
        <v>1.0158084082732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68499</v>
      </c>
      <c r="D12" s="251" t="n">
        <v>72099</v>
      </c>
      <c r="E12" s="245" t="n">
        <v>140598</v>
      </c>
      <c r="F12" s="246" t="n">
        <v>8.13437766497227</v>
      </c>
      <c r="G12" s="253" t="n">
        <v>691</v>
      </c>
      <c r="H12" s="247" t="n">
        <v>13</v>
      </c>
      <c r="I12" s="245" t="n">
        <v>704</v>
      </c>
      <c r="J12" s="248" t="n">
        <v>2.22545362584561</v>
      </c>
      <c r="K12" s="250" t="n">
        <v>69190</v>
      </c>
      <c r="L12" s="245" t="n">
        <v>72112</v>
      </c>
      <c r="M12" s="245" t="n">
        <v>141302</v>
      </c>
      <c r="N12" s="248" t="n">
        <v>8.0281760560339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14866</v>
      </c>
      <c r="D13" s="251" t="n">
        <v>114883</v>
      </c>
      <c r="E13" s="245" t="n">
        <v>229749</v>
      </c>
      <c r="F13" s="246" t="n">
        <v>13.2922597344892</v>
      </c>
      <c r="G13" s="253" t="n">
        <v>1425</v>
      </c>
      <c r="H13" s="247" t="n">
        <v>28</v>
      </c>
      <c r="I13" s="245" t="n">
        <v>1453</v>
      </c>
      <c r="J13" s="248" t="n">
        <v>4.5931592590251</v>
      </c>
      <c r="K13" s="250" t="n">
        <v>116291</v>
      </c>
      <c r="L13" s="245" t="n">
        <v>114911</v>
      </c>
      <c r="M13" s="245" t="n">
        <v>231202</v>
      </c>
      <c r="N13" s="248" t="n">
        <v>13.135910040248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1173</v>
      </c>
      <c r="D14" s="251" t="n">
        <v>127077</v>
      </c>
      <c r="E14" s="245" t="n">
        <v>268250</v>
      </c>
      <c r="F14" s="246" t="n">
        <v>15.5197570991679</v>
      </c>
      <c r="G14" s="253" t="n">
        <v>3076</v>
      </c>
      <c r="H14" s="247" t="n">
        <v>32</v>
      </c>
      <c r="I14" s="245" t="n">
        <v>3108</v>
      </c>
      <c r="J14" s="248" t="n">
        <v>9.8248719731934</v>
      </c>
      <c r="K14" s="250" t="n">
        <v>144249</v>
      </c>
      <c r="L14" s="245" t="n">
        <v>127109</v>
      </c>
      <c r="M14" s="245" t="n">
        <v>271358</v>
      </c>
      <c r="N14" s="248" t="n">
        <v>15.417402430349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0800</v>
      </c>
      <c r="D15" s="251" t="n">
        <v>135422</v>
      </c>
      <c r="E15" s="245" t="n">
        <v>286222</v>
      </c>
      <c r="F15" s="246" t="n">
        <v>16.5595374331334</v>
      </c>
      <c r="G15" s="253" t="n">
        <v>5008</v>
      </c>
      <c r="H15" s="247" t="n">
        <v>46</v>
      </c>
      <c r="I15" s="245" t="n">
        <v>5054</v>
      </c>
      <c r="J15" s="248" t="n">
        <v>15.9764810014541</v>
      </c>
      <c r="K15" s="250" t="n">
        <v>155808</v>
      </c>
      <c r="L15" s="245" t="n">
        <v>135468</v>
      </c>
      <c r="M15" s="245" t="n">
        <v>291276</v>
      </c>
      <c r="N15" s="248" t="n">
        <v>16.549058108854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37692</v>
      </c>
      <c r="D16" s="251" t="n">
        <v>121580</v>
      </c>
      <c r="E16" s="245" t="n">
        <v>259272</v>
      </c>
      <c r="F16" s="246" t="n">
        <v>15.0003297767585</v>
      </c>
      <c r="G16" s="253" t="n">
        <v>5849</v>
      </c>
      <c r="H16" s="247" t="n">
        <v>51</v>
      </c>
      <c r="I16" s="245" t="n">
        <v>5900</v>
      </c>
      <c r="J16" s="248" t="n">
        <v>18.6508187393311</v>
      </c>
      <c r="K16" s="250" t="n">
        <v>143541</v>
      </c>
      <c r="L16" s="245" t="n">
        <v>121631</v>
      </c>
      <c r="M16" s="245" t="n">
        <v>265172</v>
      </c>
      <c r="N16" s="248" t="n">
        <v>15.065940334394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23474</v>
      </c>
      <c r="D17" s="251" t="n">
        <v>104985</v>
      </c>
      <c r="E17" s="245" t="n">
        <v>228459</v>
      </c>
      <c r="F17" s="246" t="n">
        <v>13.2176260470412</v>
      </c>
      <c r="G17" s="253" t="n">
        <v>5628</v>
      </c>
      <c r="H17" s="247" t="n">
        <v>54</v>
      </c>
      <c r="I17" s="245" t="n">
        <v>5682</v>
      </c>
      <c r="J17" s="248" t="n">
        <v>17.9616867926914</v>
      </c>
      <c r="K17" s="250" t="n">
        <v>129102</v>
      </c>
      <c r="L17" s="245" t="n">
        <v>105039</v>
      </c>
      <c r="M17" s="245" t="n">
        <v>234141</v>
      </c>
      <c r="N17" s="248" t="n">
        <v>13.3028914660503</v>
      </c>
    </row>
    <row r="18" s="237" customFormat="true" ht="18.75" hidden="false" customHeight="true" outlineLevel="0" collapsed="false">
      <c r="A18" s="0" t="n">
        <v>50</v>
      </c>
      <c r="B18" s="249" t="s">
        <v>206</v>
      </c>
      <c r="C18" s="250" t="n">
        <v>91350</v>
      </c>
      <c r="D18" s="251" t="n">
        <v>65664</v>
      </c>
      <c r="E18" s="245" t="n">
        <v>157014</v>
      </c>
      <c r="F18" s="246" t="n">
        <v>9.08413472942685</v>
      </c>
      <c r="G18" s="253" t="n">
        <v>4660</v>
      </c>
      <c r="H18" s="247" t="n">
        <v>46</v>
      </c>
      <c r="I18" s="245" t="n">
        <v>4706</v>
      </c>
      <c r="J18" s="248" t="n">
        <v>14.8763988114055</v>
      </c>
      <c r="K18" s="250" t="n">
        <v>96010</v>
      </c>
      <c r="L18" s="245" t="n">
        <v>65710</v>
      </c>
      <c r="M18" s="245" t="n">
        <v>161720</v>
      </c>
      <c r="N18" s="248" t="n">
        <v>9.1882395987446</v>
      </c>
    </row>
    <row r="19" s="237" customFormat="true" ht="18.75" hidden="false" customHeight="true" outlineLevel="0" collapsed="false">
      <c r="A19" s="0" t="n">
        <v>55</v>
      </c>
      <c r="B19" s="249" t="s">
        <v>207</v>
      </c>
      <c r="C19" s="250" t="n">
        <v>63394</v>
      </c>
      <c r="D19" s="251" t="n">
        <v>36342</v>
      </c>
      <c r="E19" s="245" t="n">
        <v>99736</v>
      </c>
      <c r="F19" s="246" t="n">
        <v>5.77028329559222</v>
      </c>
      <c r="G19" s="253" t="n">
        <v>3670</v>
      </c>
      <c r="H19" s="247" t="n">
        <v>36</v>
      </c>
      <c r="I19" s="245" t="n">
        <v>3706</v>
      </c>
      <c r="J19" s="248" t="n">
        <v>11.7152430928748</v>
      </c>
      <c r="K19" s="250" t="n">
        <v>67064</v>
      </c>
      <c r="L19" s="245" t="n">
        <v>36378</v>
      </c>
      <c r="M19" s="245" t="n">
        <v>103442</v>
      </c>
      <c r="N19" s="248" t="n">
        <v>5.87713257836593</v>
      </c>
    </row>
    <row r="20" s="237" customFormat="true" ht="18.75" hidden="false" customHeight="true" outlineLevel="0" collapsed="false">
      <c r="A20" s="0" t="n">
        <v>60</v>
      </c>
      <c r="B20" s="249" t="s">
        <v>208</v>
      </c>
      <c r="C20" s="250" t="n">
        <v>22170</v>
      </c>
      <c r="D20" s="251" t="n">
        <v>10823</v>
      </c>
      <c r="E20" s="245" t="n">
        <v>32993</v>
      </c>
      <c r="F20" s="246" t="n">
        <v>1.90882887594724</v>
      </c>
      <c r="G20" s="253" t="n">
        <v>1058</v>
      </c>
      <c r="H20" s="247" t="n">
        <v>12</v>
      </c>
      <c r="I20" s="245" t="n">
        <v>1070</v>
      </c>
      <c r="J20" s="248" t="n">
        <v>3.38243661882784</v>
      </c>
      <c r="K20" s="250" t="n">
        <v>23228</v>
      </c>
      <c r="L20" s="245" t="n">
        <v>10835</v>
      </c>
      <c r="M20" s="245" t="n">
        <v>34063</v>
      </c>
      <c r="N20" s="248" t="n">
        <v>1.93531415688868</v>
      </c>
    </row>
    <row r="21" s="237" customFormat="true" ht="18.75" hidden="false" customHeight="true" outlineLevel="0" collapsed="false">
      <c r="A21" s="0" t="n">
        <v>65</v>
      </c>
      <c r="B21" s="249" t="s">
        <v>209</v>
      </c>
      <c r="C21" s="250" t="n">
        <v>4363</v>
      </c>
      <c r="D21" s="251" t="n">
        <v>2130</v>
      </c>
      <c r="E21" s="245" t="n">
        <v>6493</v>
      </c>
      <c r="F21" s="246" t="n">
        <v>0.375656226821612</v>
      </c>
      <c r="G21" s="253" t="n">
        <v>134</v>
      </c>
      <c r="H21" s="247" t="n">
        <v>2</v>
      </c>
      <c r="I21" s="245" t="n">
        <v>136</v>
      </c>
      <c r="J21" s="248" t="n">
        <v>0.429917177720174</v>
      </c>
      <c r="K21" s="250" t="n">
        <v>4497</v>
      </c>
      <c r="L21" s="245" t="n">
        <v>2132</v>
      </c>
      <c r="M21" s="245" t="n">
        <v>6629</v>
      </c>
      <c r="N21" s="248" t="n">
        <v>0.376631463641343</v>
      </c>
    </row>
    <row r="22" s="237" customFormat="true" ht="18.75" hidden="false" customHeight="true" outlineLevel="0" collapsed="false">
      <c r="A22" s="0" t="n">
        <v>70</v>
      </c>
      <c r="B22" s="255" t="s">
        <v>210</v>
      </c>
      <c r="C22" s="250" t="n">
        <v>1015</v>
      </c>
      <c r="D22" s="251" t="n">
        <v>492</v>
      </c>
      <c r="E22" s="245" t="n">
        <v>1507</v>
      </c>
      <c r="F22" s="246" t="n">
        <v>0.0871883464993329</v>
      </c>
      <c r="G22" s="253" t="n">
        <v>16</v>
      </c>
      <c r="H22" s="247" t="n">
        <v>0</v>
      </c>
      <c r="I22" s="245" t="n">
        <v>16</v>
      </c>
      <c r="J22" s="248" t="n">
        <v>0.0505784914964911</v>
      </c>
      <c r="K22" s="250" t="n">
        <v>1031</v>
      </c>
      <c r="L22" s="245" t="n">
        <v>492</v>
      </c>
      <c r="M22" s="245" t="n">
        <v>1523</v>
      </c>
      <c r="N22" s="248" t="n">
        <v>0.0865303543710613</v>
      </c>
    </row>
    <row r="23" s="237" customFormat="true" ht="26.25" hidden="false" customHeight="false" outlineLevel="0" collapsed="false">
      <c r="B23" s="97" t="s">
        <v>211</v>
      </c>
      <c r="C23" s="256" t="n">
        <v>927885</v>
      </c>
      <c r="D23" s="257" t="n">
        <v>800557</v>
      </c>
      <c r="E23" s="258" t="n">
        <v>1728442</v>
      </c>
      <c r="F23" s="259" t="n">
        <v>100</v>
      </c>
      <c r="G23" s="260" t="n">
        <v>31311</v>
      </c>
      <c r="H23" s="257" t="n">
        <v>323</v>
      </c>
      <c r="I23" s="258" t="n">
        <v>31634</v>
      </c>
      <c r="J23" s="261" t="n">
        <v>100</v>
      </c>
      <c r="K23" s="256" t="n">
        <v>959196</v>
      </c>
      <c r="L23" s="257" t="n">
        <v>800880</v>
      </c>
      <c r="M23" s="258" t="n">
        <v>176007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6599</v>
      </c>
      <c r="D9" s="279" t="n">
        <v>0.416864865411208</v>
      </c>
      <c r="E9" s="126" t="n">
        <v>105</v>
      </c>
      <c r="F9" s="279" t="n">
        <v>0.350105031509453</v>
      </c>
      <c r="G9" s="126" t="n">
        <v>553</v>
      </c>
      <c r="H9" s="279" t="n">
        <v>0.591399574363417</v>
      </c>
      <c r="I9" s="126" t="n">
        <v>283</v>
      </c>
      <c r="J9" s="279" t="n">
        <v>0.528270892833809</v>
      </c>
      <c r="K9" s="126" t="n">
        <v>7540</v>
      </c>
      <c r="L9" s="280" t="n">
        <v>0.428390592224427</v>
      </c>
      <c r="M9" s="278" t="s">
        <v>88</v>
      </c>
      <c r="N9" s="281" t="s">
        <v>226</v>
      </c>
    </row>
    <row r="10" customFormat="false" ht="12.75" hidden="false" customHeight="false" outlineLevel="0" collapsed="false">
      <c r="A10" s="282" t="s">
        <v>227</v>
      </c>
      <c r="B10" s="283" t="s">
        <v>228</v>
      </c>
      <c r="C10" s="125" t="n">
        <v>1645</v>
      </c>
      <c r="D10" s="284" t="n">
        <v>0.103916154508477</v>
      </c>
      <c r="E10" s="285" t="n">
        <v>22</v>
      </c>
      <c r="F10" s="284" t="n">
        <v>0.0733553399353139</v>
      </c>
      <c r="G10" s="285" t="n">
        <v>38</v>
      </c>
      <c r="H10" s="284" t="n">
        <v>0.0406386687627664</v>
      </c>
      <c r="I10" s="285" t="n">
        <v>38</v>
      </c>
      <c r="J10" s="284" t="n">
        <v>0.0709339008045398</v>
      </c>
      <c r="K10" s="285" t="n">
        <v>1743</v>
      </c>
      <c r="L10" s="286" t="n">
        <v>0.0990298146216413</v>
      </c>
      <c r="M10" s="283" t="s">
        <v>228</v>
      </c>
      <c r="N10" s="281" t="s">
        <v>229</v>
      </c>
    </row>
    <row r="11" customFormat="false" ht="12.75" hidden="false" customHeight="false" outlineLevel="0" collapsed="false">
      <c r="A11" s="282" t="s">
        <v>230</v>
      </c>
      <c r="B11" s="283" t="s">
        <v>89</v>
      </c>
      <c r="C11" s="125" t="n">
        <v>6303</v>
      </c>
      <c r="D11" s="284" t="n">
        <v>0.398166274691142</v>
      </c>
      <c r="E11" s="285" t="n">
        <v>78</v>
      </c>
      <c r="F11" s="284" t="n">
        <v>0.260078023407022</v>
      </c>
      <c r="G11" s="285" t="n">
        <v>241</v>
      </c>
      <c r="H11" s="284" t="n">
        <v>0.257734715048071</v>
      </c>
      <c r="I11" s="285" t="n">
        <v>73</v>
      </c>
      <c r="J11" s="284" t="n">
        <v>0.136267756808721</v>
      </c>
      <c r="K11" s="285" t="n">
        <v>6695</v>
      </c>
      <c r="L11" s="286" t="n">
        <v>0.380381301716517</v>
      </c>
      <c r="M11" s="283" t="s">
        <v>89</v>
      </c>
      <c r="N11" s="281" t="s">
        <v>231</v>
      </c>
    </row>
    <row r="12" customFormat="false" ht="12.75" hidden="false" customHeight="false" outlineLevel="0" collapsed="false">
      <c r="A12" s="277" t="s">
        <v>232</v>
      </c>
      <c r="B12" s="283" t="s">
        <v>233</v>
      </c>
      <c r="C12" s="125" t="n">
        <v>216868</v>
      </c>
      <c r="D12" s="284" t="n">
        <v>13.6997499063491</v>
      </c>
      <c r="E12" s="285" t="n">
        <v>4979</v>
      </c>
      <c r="F12" s="284" t="n">
        <v>16.6016471608149</v>
      </c>
      <c r="G12" s="285" t="n">
        <v>17428</v>
      </c>
      <c r="H12" s="284" t="n">
        <v>18.6381768209867</v>
      </c>
      <c r="I12" s="285" t="n">
        <v>12041</v>
      </c>
      <c r="J12" s="284" t="n">
        <v>22.4767131470385</v>
      </c>
      <c r="K12" s="285" t="n">
        <v>251316</v>
      </c>
      <c r="L12" s="286" t="n">
        <v>14.2787016015218</v>
      </c>
      <c r="M12" s="283" t="s">
        <v>233</v>
      </c>
      <c r="N12" s="281" t="s">
        <v>234</v>
      </c>
    </row>
    <row r="13" customFormat="false" ht="25.5" hidden="false" customHeight="false" outlineLevel="0" collapsed="false">
      <c r="A13" s="277" t="s">
        <v>235</v>
      </c>
      <c r="B13" s="283" t="s">
        <v>236</v>
      </c>
      <c r="C13" s="125" t="n">
        <v>12201</v>
      </c>
      <c r="D13" s="284" t="n">
        <v>0.770748328971382</v>
      </c>
      <c r="E13" s="285" t="n">
        <v>55</v>
      </c>
      <c r="F13" s="284" t="n">
        <v>0.183388349838285</v>
      </c>
      <c r="G13" s="285" t="n">
        <v>181</v>
      </c>
      <c r="H13" s="284" t="n">
        <v>0.193568395948966</v>
      </c>
      <c r="I13" s="285" t="n">
        <v>80</v>
      </c>
      <c r="J13" s="284" t="n">
        <v>0.149334528009557</v>
      </c>
      <c r="K13" s="285" t="n">
        <v>12517</v>
      </c>
      <c r="L13" s="286" t="n">
        <v>0.711162472529595</v>
      </c>
      <c r="M13" s="283" t="s">
        <v>236</v>
      </c>
      <c r="N13" s="281" t="s">
        <v>237</v>
      </c>
    </row>
    <row r="14" s="293" customFormat="true" ht="12.75" hidden="false" customHeight="false" outlineLevel="0" collapsed="false">
      <c r="A14" s="287" t="s">
        <v>238</v>
      </c>
      <c r="B14" s="288" t="s">
        <v>239</v>
      </c>
      <c r="C14" s="125" t="n">
        <v>54587</v>
      </c>
      <c r="D14" s="289" t="n">
        <v>3.44831071498736</v>
      </c>
      <c r="E14" s="290" t="n">
        <v>2140</v>
      </c>
      <c r="F14" s="289" t="n">
        <v>7.13547397552599</v>
      </c>
      <c r="G14" s="290" t="n">
        <v>17079</v>
      </c>
      <c r="H14" s="289" t="n">
        <v>18.2649427315602</v>
      </c>
      <c r="I14" s="290" t="n">
        <v>2267</v>
      </c>
      <c r="J14" s="289" t="n">
        <v>4.23176718747083</v>
      </c>
      <c r="K14" s="290" t="n">
        <v>76073</v>
      </c>
      <c r="L14" s="291" t="n">
        <v>4.32214290746536</v>
      </c>
      <c r="M14" s="288" t="s">
        <v>239</v>
      </c>
      <c r="N14" s="292" t="s">
        <v>240</v>
      </c>
    </row>
    <row r="15" customFormat="false" ht="12.75" hidden="false" customHeight="false" outlineLevel="0" collapsed="false">
      <c r="A15" s="277" t="s">
        <v>241</v>
      </c>
      <c r="B15" s="283" t="s">
        <v>242</v>
      </c>
      <c r="C15" s="125" t="n">
        <v>372868</v>
      </c>
      <c r="D15" s="284" t="n">
        <v>23.5544125831408</v>
      </c>
      <c r="E15" s="285" t="n">
        <v>5039</v>
      </c>
      <c r="F15" s="284" t="n">
        <v>16.8017071788203</v>
      </c>
      <c r="G15" s="285" t="n">
        <v>15704</v>
      </c>
      <c r="H15" s="284" t="n">
        <v>16.7944645855391</v>
      </c>
      <c r="I15" s="285" t="n">
        <v>11863</v>
      </c>
      <c r="J15" s="284" t="n">
        <v>22.1444438222172</v>
      </c>
      <c r="K15" s="285" t="n">
        <v>405474</v>
      </c>
      <c r="L15" s="286" t="n">
        <v>23.0373006620169</v>
      </c>
      <c r="M15" s="283" t="s">
        <v>242</v>
      </c>
      <c r="N15" s="281" t="s">
        <v>243</v>
      </c>
    </row>
    <row r="16" customFormat="false" ht="12.75" hidden="false" customHeight="false" outlineLevel="0" collapsed="false">
      <c r="A16" s="277" t="s">
        <v>244</v>
      </c>
      <c r="B16" s="283" t="s">
        <v>245</v>
      </c>
      <c r="C16" s="125" t="n">
        <v>195187</v>
      </c>
      <c r="D16" s="284" t="n">
        <v>12.3301413070189</v>
      </c>
      <c r="E16" s="285" t="n">
        <v>7024</v>
      </c>
      <c r="F16" s="284" t="n">
        <v>23.4203594411657</v>
      </c>
      <c r="G16" s="285" t="n">
        <v>23430</v>
      </c>
      <c r="H16" s="284" t="n">
        <v>25.0569476082005</v>
      </c>
      <c r="I16" s="285" t="n">
        <v>11576</v>
      </c>
      <c r="J16" s="284" t="n">
        <v>21.608706202983</v>
      </c>
      <c r="K16" s="285" t="n">
        <v>237217</v>
      </c>
      <c r="L16" s="286" t="n">
        <v>13.4776566466448</v>
      </c>
      <c r="M16" s="283" t="s">
        <v>245</v>
      </c>
      <c r="N16" s="281" t="s">
        <v>246</v>
      </c>
    </row>
    <row r="17" customFormat="false" ht="12.75" hidden="false" customHeight="false" outlineLevel="0" collapsed="false">
      <c r="A17" s="277" t="s">
        <v>247</v>
      </c>
      <c r="B17" s="283" t="s">
        <v>248</v>
      </c>
      <c r="C17" s="125" t="n">
        <v>118969</v>
      </c>
      <c r="D17" s="284" t="n">
        <v>7.51538053843097</v>
      </c>
      <c r="E17" s="285" t="n">
        <v>1655</v>
      </c>
      <c r="F17" s="284" t="n">
        <v>5.51832216331566</v>
      </c>
      <c r="G17" s="285" t="n">
        <v>3160</v>
      </c>
      <c r="H17" s="284" t="n">
        <v>3.37942613921952</v>
      </c>
      <c r="I17" s="285" t="n">
        <v>2138</v>
      </c>
      <c r="J17" s="284" t="n">
        <v>3.99096526105542</v>
      </c>
      <c r="K17" s="285" t="n">
        <v>125922</v>
      </c>
      <c r="L17" s="286" t="n">
        <v>7.15435015306157</v>
      </c>
      <c r="M17" s="283" t="s">
        <v>248</v>
      </c>
      <c r="N17" s="281" t="s">
        <v>249</v>
      </c>
    </row>
    <row r="18" customFormat="false" ht="12.75" hidden="false" customHeight="false" outlineLevel="0" collapsed="false">
      <c r="A18" s="277" t="s">
        <v>250</v>
      </c>
      <c r="B18" s="283" t="s">
        <v>251</v>
      </c>
      <c r="C18" s="125" t="n">
        <v>60306</v>
      </c>
      <c r="D18" s="284" t="n">
        <v>3.80958517555513</v>
      </c>
      <c r="E18" s="285" t="n">
        <v>260</v>
      </c>
      <c r="F18" s="284" t="n">
        <v>0.866926744690074</v>
      </c>
      <c r="G18" s="285" t="n">
        <v>202</v>
      </c>
      <c r="H18" s="284" t="n">
        <v>0.216026607633653</v>
      </c>
      <c r="I18" s="285" t="n">
        <v>204</v>
      </c>
      <c r="J18" s="284" t="n">
        <v>0.380803046424371</v>
      </c>
      <c r="K18" s="285" t="n">
        <v>60972</v>
      </c>
      <c r="L18" s="286" t="n">
        <v>3.46416859271986</v>
      </c>
      <c r="M18" s="283" t="s">
        <v>251</v>
      </c>
      <c r="N18" s="281" t="s">
        <v>252</v>
      </c>
    </row>
    <row r="19" customFormat="false" ht="12.75" hidden="false" customHeight="false" outlineLevel="0" collapsed="false">
      <c r="A19" s="277" t="s">
        <v>253</v>
      </c>
      <c r="B19" s="283" t="s">
        <v>254</v>
      </c>
      <c r="C19" s="125" t="n">
        <v>149305</v>
      </c>
      <c r="D19" s="284" t="n">
        <v>9.43173340357939</v>
      </c>
      <c r="E19" s="285" t="n">
        <v>4029</v>
      </c>
      <c r="F19" s="284" t="n">
        <v>13.4340302090627</v>
      </c>
      <c r="G19" s="285" t="n">
        <v>7319</v>
      </c>
      <c r="H19" s="284" t="n">
        <v>7.82722149143914</v>
      </c>
      <c r="I19" s="285" t="n">
        <v>4333</v>
      </c>
      <c r="J19" s="284" t="n">
        <v>8.08833137331765</v>
      </c>
      <c r="K19" s="285" t="n">
        <v>164986</v>
      </c>
      <c r="L19" s="286" t="n">
        <v>9.3737997677373</v>
      </c>
      <c r="M19" s="283" t="s">
        <v>254</v>
      </c>
      <c r="N19" s="281" t="s">
        <v>255</v>
      </c>
    </row>
    <row r="20" customFormat="false" ht="25.5" hidden="false" customHeight="false" outlineLevel="0" collapsed="false">
      <c r="A20" s="277" t="s">
        <v>256</v>
      </c>
      <c r="B20" s="283" t="s">
        <v>257</v>
      </c>
      <c r="C20" s="125" t="n">
        <v>59491</v>
      </c>
      <c r="D20" s="284" t="n">
        <v>3.75810088016035</v>
      </c>
      <c r="E20" s="285" t="n">
        <v>229</v>
      </c>
      <c r="F20" s="284" t="n">
        <v>0.76356240205395</v>
      </c>
      <c r="G20" s="285" t="n">
        <v>335</v>
      </c>
      <c r="H20" s="284" t="n">
        <v>0.358261948303336</v>
      </c>
      <c r="I20" s="285" t="n">
        <v>154</v>
      </c>
      <c r="J20" s="284" t="n">
        <v>0.287468966418398</v>
      </c>
      <c r="K20" s="285" t="n">
        <v>60209</v>
      </c>
      <c r="L20" s="286" t="n">
        <v>3.42081819194171</v>
      </c>
      <c r="M20" s="283" t="s">
        <v>257</v>
      </c>
      <c r="N20" s="281" t="s">
        <v>258</v>
      </c>
    </row>
    <row r="21" customFormat="false" ht="12.75" hidden="false" customHeight="false" outlineLevel="0" collapsed="false">
      <c r="A21" s="282" t="s">
        <v>259</v>
      </c>
      <c r="B21" s="283" t="s">
        <v>260</v>
      </c>
      <c r="C21" s="125" t="n">
        <v>101001</v>
      </c>
      <c r="D21" s="284" t="n">
        <v>6.38032554499127</v>
      </c>
      <c r="E21" s="285" t="n">
        <v>1341</v>
      </c>
      <c r="F21" s="284" t="n">
        <v>4.47134140242073</v>
      </c>
      <c r="G21" s="285" t="n">
        <v>1060</v>
      </c>
      <c r="H21" s="284" t="n">
        <v>1.13360497075085</v>
      </c>
      <c r="I21" s="285" t="n">
        <v>721</v>
      </c>
      <c r="J21" s="284" t="n">
        <v>1.34587743368614</v>
      </c>
      <c r="K21" s="285" t="n">
        <v>104123</v>
      </c>
      <c r="L21" s="286" t="n">
        <v>5.91582408941432</v>
      </c>
      <c r="M21" s="283" t="s">
        <v>260</v>
      </c>
      <c r="N21" s="294" t="s">
        <v>261</v>
      </c>
    </row>
    <row r="22" customFormat="false" ht="12.75" hidden="false" customHeight="false" outlineLevel="0" collapsed="false">
      <c r="A22" s="277" t="s">
        <v>262</v>
      </c>
      <c r="B22" s="283" t="s">
        <v>263</v>
      </c>
      <c r="C22" s="125" t="n">
        <v>97572</v>
      </c>
      <c r="D22" s="284" t="n">
        <v>6.16371247884564</v>
      </c>
      <c r="E22" s="285" t="n">
        <v>1052</v>
      </c>
      <c r="F22" s="284" t="n">
        <v>3.50771898236138</v>
      </c>
      <c r="G22" s="285" t="n">
        <v>1640</v>
      </c>
      <c r="H22" s="284" t="n">
        <v>1.75387938870887</v>
      </c>
      <c r="I22" s="285" t="n">
        <v>1739</v>
      </c>
      <c r="J22" s="284" t="n">
        <v>3.24615930260775</v>
      </c>
      <c r="K22" s="285" t="n">
        <v>102003</v>
      </c>
      <c r="L22" s="286" t="n">
        <v>5.79537474518146</v>
      </c>
      <c r="M22" s="283" t="s">
        <v>263</v>
      </c>
      <c r="N22" s="281" t="s">
        <v>264</v>
      </c>
    </row>
    <row r="23" customFormat="false" ht="25.5" hidden="false" customHeight="false" outlineLevel="0" collapsed="false">
      <c r="A23" s="282" t="s">
        <v>265</v>
      </c>
      <c r="B23" s="283" t="s">
        <v>266</v>
      </c>
      <c r="C23" s="125" t="n">
        <v>83539</v>
      </c>
      <c r="D23" s="284" t="n">
        <v>5.27723503433655</v>
      </c>
      <c r="E23" s="285" t="n">
        <v>1389</v>
      </c>
      <c r="F23" s="284" t="n">
        <v>4.63138941682505</v>
      </c>
      <c r="G23" s="285" t="n">
        <v>3282</v>
      </c>
      <c r="H23" s="284" t="n">
        <v>3.50989765472104</v>
      </c>
      <c r="I23" s="285" t="n">
        <v>2664</v>
      </c>
      <c r="J23" s="284" t="n">
        <v>4.97283978271826</v>
      </c>
      <c r="K23" s="285" t="n">
        <v>90874</v>
      </c>
      <c r="L23" s="286" t="n">
        <v>5.16307250368734</v>
      </c>
      <c r="M23" s="283" t="s">
        <v>266</v>
      </c>
      <c r="N23" s="281" t="s">
        <v>267</v>
      </c>
    </row>
    <row r="24" customFormat="false" ht="12.75" hidden="false" customHeight="false" outlineLevel="0" collapsed="false">
      <c r="A24" s="282" t="s">
        <v>268</v>
      </c>
      <c r="B24" s="283" t="s">
        <v>269</v>
      </c>
      <c r="C24" s="125" t="n">
        <v>1711</v>
      </c>
      <c r="D24" s="284" t="n">
        <v>0.108085434871735</v>
      </c>
      <c r="E24" s="285" t="n">
        <v>61</v>
      </c>
      <c r="F24" s="284" t="n">
        <v>0.203394351638825</v>
      </c>
      <c r="G24" s="285" t="n">
        <v>225</v>
      </c>
      <c r="H24" s="284" t="n">
        <v>0.240623696621643</v>
      </c>
      <c r="I24" s="285" t="n">
        <v>69</v>
      </c>
      <c r="J24" s="284" t="n">
        <v>0.128801030408243</v>
      </c>
      <c r="K24" s="285" t="n">
        <v>2066</v>
      </c>
      <c r="L24" s="286" t="n">
        <v>0.117381294898629</v>
      </c>
      <c r="M24" s="283" t="s">
        <v>269</v>
      </c>
      <c r="N24" s="281" t="s">
        <v>270</v>
      </c>
    </row>
    <row r="25" customFormat="false" ht="12.75" hidden="false" customHeight="false" outlineLevel="0" collapsed="false">
      <c r="A25" s="295" t="s">
        <v>271</v>
      </c>
      <c r="B25" s="283" t="s">
        <v>272</v>
      </c>
      <c r="C25" s="125" t="n">
        <v>315</v>
      </c>
      <c r="D25" s="284" t="n">
        <v>0.0198988380973679</v>
      </c>
      <c r="E25" s="285" t="n">
        <v>12</v>
      </c>
      <c r="F25" s="284" t="n">
        <v>0.0400120036010803</v>
      </c>
      <c r="G25" s="285" t="n">
        <v>6</v>
      </c>
      <c r="H25" s="284" t="n">
        <v>0.00641663190991049</v>
      </c>
      <c r="I25" s="285" t="n">
        <v>17</v>
      </c>
      <c r="J25" s="284" t="n">
        <v>0.031733587202031</v>
      </c>
      <c r="K25" s="285" t="n">
        <v>350</v>
      </c>
      <c r="L25" s="286" t="n">
        <v>0.0198855049441047</v>
      </c>
      <c r="M25" s="283" t="s">
        <v>272</v>
      </c>
      <c r="N25" s="281" t="s">
        <v>273</v>
      </c>
    </row>
    <row r="26" s="293" customFormat="true" ht="13.5" hidden="false" customHeight="false" outlineLevel="0" collapsed="false">
      <c r="A26" s="296" t="s">
        <v>274</v>
      </c>
      <c r="B26" s="297" t="s">
        <v>275</v>
      </c>
      <c r="C26" s="298" t="n">
        <v>44540</v>
      </c>
      <c r="D26" s="299" t="n">
        <v>2.81363253605322</v>
      </c>
      <c r="E26" s="300" t="n">
        <v>521</v>
      </c>
      <c r="F26" s="299" t="n">
        <v>1.73718782301357</v>
      </c>
      <c r="G26" s="300" t="n">
        <v>1624</v>
      </c>
      <c r="H26" s="299" t="n">
        <v>1.73676837028244</v>
      </c>
      <c r="I26" s="300" t="n">
        <v>3311</v>
      </c>
      <c r="J26" s="299" t="n">
        <v>6.18058277799556</v>
      </c>
      <c r="K26" s="300" t="n">
        <v>49996</v>
      </c>
      <c r="L26" s="301" t="n">
        <v>2.84055915767274</v>
      </c>
      <c r="M26" s="302"/>
      <c r="N26" s="303" t="s">
        <v>276</v>
      </c>
    </row>
    <row r="27" s="293" customFormat="true" ht="13.5" hidden="false" customHeight="false" outlineLevel="0" collapsed="false">
      <c r="A27" s="304" t="s">
        <v>277</v>
      </c>
      <c r="B27" s="305"/>
      <c r="C27" s="306" t="n">
        <v>1583007</v>
      </c>
      <c r="D27" s="307" t="n">
        <v>100</v>
      </c>
      <c r="E27" s="308" t="n">
        <v>29991</v>
      </c>
      <c r="F27" s="307" t="n">
        <v>100</v>
      </c>
      <c r="G27" s="308" t="n">
        <v>93507</v>
      </c>
      <c r="H27" s="307" t="n">
        <v>100</v>
      </c>
      <c r="I27" s="308" t="n">
        <v>53571</v>
      </c>
      <c r="J27" s="307" t="n">
        <v>100</v>
      </c>
      <c r="K27" s="309" t="n">
        <v>176007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372868</v>
      </c>
      <c r="D60" s="323" t="n">
        <v>23.5544125831408</v>
      </c>
      <c r="E60" s="322" t="n">
        <v>5039</v>
      </c>
      <c r="F60" s="323" t="n">
        <v>16.8017071788203</v>
      </c>
      <c r="G60" s="322" t="n">
        <v>15704</v>
      </c>
      <c r="H60" s="323" t="n">
        <v>16.7944645855391</v>
      </c>
      <c r="I60" s="322" t="n">
        <v>11863</v>
      </c>
      <c r="J60" s="323" t="n">
        <v>22.1444438222172</v>
      </c>
      <c r="K60" s="322" t="n">
        <v>405474</v>
      </c>
      <c r="L60" s="323" t="n">
        <v>23.0373006620169</v>
      </c>
      <c r="M60" s="322" t="s">
        <v>242</v>
      </c>
      <c r="N60" s="321" t="s">
        <v>243</v>
      </c>
    </row>
    <row r="61" s="324" customFormat="true" ht="12.75" hidden="false" customHeight="false" outlineLevel="0" collapsed="false">
      <c r="A61" s="321" t="s">
        <v>232</v>
      </c>
      <c r="B61" s="322" t="s">
        <v>233</v>
      </c>
      <c r="C61" s="322" t="n">
        <v>216868</v>
      </c>
      <c r="D61" s="323" t="n">
        <v>13.6997499063491</v>
      </c>
      <c r="E61" s="322" t="n">
        <v>4979</v>
      </c>
      <c r="F61" s="323" t="n">
        <v>16.6016471608149</v>
      </c>
      <c r="G61" s="322" t="n">
        <v>17428</v>
      </c>
      <c r="H61" s="323" t="n">
        <v>18.6381768209867</v>
      </c>
      <c r="I61" s="322" t="n">
        <v>12041</v>
      </c>
      <c r="J61" s="323" t="n">
        <v>22.4767131470385</v>
      </c>
      <c r="K61" s="322" t="n">
        <v>251316</v>
      </c>
      <c r="L61" s="323" t="n">
        <v>14.2787016015218</v>
      </c>
      <c r="M61" s="322" t="s">
        <v>233</v>
      </c>
      <c r="N61" s="321" t="s">
        <v>234</v>
      </c>
    </row>
    <row r="62" s="324" customFormat="true" ht="12.75" hidden="false" customHeight="false" outlineLevel="0" collapsed="false">
      <c r="A62" s="321" t="s">
        <v>244</v>
      </c>
      <c r="B62" s="322" t="s">
        <v>245</v>
      </c>
      <c r="C62" s="322" t="n">
        <v>195187</v>
      </c>
      <c r="D62" s="323" t="n">
        <v>12.3301413070189</v>
      </c>
      <c r="E62" s="322" t="n">
        <v>7024</v>
      </c>
      <c r="F62" s="323" t="n">
        <v>23.4203594411657</v>
      </c>
      <c r="G62" s="322" t="n">
        <v>23430</v>
      </c>
      <c r="H62" s="323" t="n">
        <v>25.0569476082005</v>
      </c>
      <c r="I62" s="322" t="n">
        <v>11576</v>
      </c>
      <c r="J62" s="323" t="n">
        <v>21.608706202983</v>
      </c>
      <c r="K62" s="322" t="n">
        <v>237217</v>
      </c>
      <c r="L62" s="323" t="n">
        <v>13.4776566466448</v>
      </c>
      <c r="M62" s="322" t="s">
        <v>245</v>
      </c>
      <c r="N62" s="321" t="s">
        <v>246</v>
      </c>
    </row>
    <row r="63" s="324" customFormat="true" ht="12.75" hidden="false" customHeight="false" outlineLevel="0" collapsed="false">
      <c r="A63" s="321" t="s">
        <v>253</v>
      </c>
      <c r="B63" s="322" t="s">
        <v>254</v>
      </c>
      <c r="C63" s="322" t="n">
        <v>149305</v>
      </c>
      <c r="D63" s="323" t="n">
        <v>9.43173340357939</v>
      </c>
      <c r="E63" s="322" t="n">
        <v>4029</v>
      </c>
      <c r="F63" s="323" t="n">
        <v>13.4340302090627</v>
      </c>
      <c r="G63" s="322" t="n">
        <v>7319</v>
      </c>
      <c r="H63" s="323" t="n">
        <v>7.82722149143914</v>
      </c>
      <c r="I63" s="322" t="n">
        <v>4333</v>
      </c>
      <c r="J63" s="323" t="n">
        <v>8.08833137331765</v>
      </c>
      <c r="K63" s="322" t="n">
        <v>164986</v>
      </c>
      <c r="L63" s="323" t="n">
        <v>9.3737997677373</v>
      </c>
      <c r="M63" s="322" t="s">
        <v>254</v>
      </c>
      <c r="N63" s="321" t="s">
        <v>255</v>
      </c>
    </row>
    <row r="64" s="324" customFormat="true" ht="12.75" hidden="false" customHeight="false" outlineLevel="0" collapsed="false">
      <c r="A64" s="325" t="s">
        <v>247</v>
      </c>
      <c r="B64" s="322" t="s">
        <v>248</v>
      </c>
      <c r="C64" s="322" t="n">
        <v>118969</v>
      </c>
      <c r="D64" s="323" t="n">
        <v>7.51538053843097</v>
      </c>
      <c r="E64" s="322" t="n">
        <v>1655</v>
      </c>
      <c r="F64" s="323" t="n">
        <v>5.51832216331566</v>
      </c>
      <c r="G64" s="322" t="n">
        <v>3160</v>
      </c>
      <c r="H64" s="323" t="n">
        <v>3.37942613921952</v>
      </c>
      <c r="I64" s="322" t="n">
        <v>2138</v>
      </c>
      <c r="J64" s="323" t="n">
        <v>3.99096526105542</v>
      </c>
      <c r="K64" s="322" t="n">
        <v>125922</v>
      </c>
      <c r="L64" s="323" t="n">
        <v>7.15435015306157</v>
      </c>
      <c r="M64" s="322" t="s">
        <v>248</v>
      </c>
      <c r="N64" s="321" t="s">
        <v>249</v>
      </c>
    </row>
    <row r="65" s="324" customFormat="true" ht="12.75" hidden="false" customHeight="false" outlineLevel="0" collapsed="false">
      <c r="A65" s="325" t="s">
        <v>259</v>
      </c>
      <c r="B65" s="322" t="s">
        <v>260</v>
      </c>
      <c r="C65" s="322" t="n">
        <v>101001</v>
      </c>
      <c r="D65" s="323" t="n">
        <v>6.38032554499127</v>
      </c>
      <c r="E65" s="322" t="n">
        <v>1341</v>
      </c>
      <c r="F65" s="323" t="n">
        <v>4.47134140242073</v>
      </c>
      <c r="G65" s="322" t="n">
        <v>1060</v>
      </c>
      <c r="H65" s="323" t="n">
        <v>1.13360497075085</v>
      </c>
      <c r="I65" s="322" t="n">
        <v>721</v>
      </c>
      <c r="J65" s="323" t="n">
        <v>1.34587743368614</v>
      </c>
      <c r="K65" s="322" t="n">
        <v>104123</v>
      </c>
      <c r="L65" s="323" t="n">
        <v>5.91582408941432</v>
      </c>
      <c r="M65" s="322" t="s">
        <v>260</v>
      </c>
      <c r="N65" s="321" t="s">
        <v>261</v>
      </c>
    </row>
    <row r="66" s="324" customFormat="true" ht="12.75" hidden="false" customHeight="false" outlineLevel="0" collapsed="false">
      <c r="A66" s="325" t="s">
        <v>262</v>
      </c>
      <c r="B66" s="322" t="s">
        <v>263</v>
      </c>
      <c r="C66" s="322" t="n">
        <v>97572</v>
      </c>
      <c r="D66" s="323" t="n">
        <v>6.16371247884564</v>
      </c>
      <c r="E66" s="322" t="n">
        <v>1052</v>
      </c>
      <c r="F66" s="323" t="n">
        <v>3.50771898236138</v>
      </c>
      <c r="G66" s="322" t="n">
        <v>1640</v>
      </c>
      <c r="H66" s="323" t="n">
        <v>1.75387938870887</v>
      </c>
      <c r="I66" s="322" t="n">
        <v>1739</v>
      </c>
      <c r="J66" s="323" t="n">
        <v>3.24615930260775</v>
      </c>
      <c r="K66" s="322" t="n">
        <v>102003</v>
      </c>
      <c r="L66" s="323" t="n">
        <v>5.79537474518146</v>
      </c>
      <c r="M66" s="322" t="s">
        <v>263</v>
      </c>
      <c r="N66" s="321" t="s">
        <v>264</v>
      </c>
    </row>
    <row r="67" s="324" customFormat="true" ht="25.5" hidden="false" customHeight="false" outlineLevel="0" collapsed="false">
      <c r="A67" s="325" t="s">
        <v>265</v>
      </c>
      <c r="B67" s="322" t="s">
        <v>266</v>
      </c>
      <c r="C67" s="322" t="n">
        <v>83539</v>
      </c>
      <c r="D67" s="323" t="n">
        <v>5.27723503433655</v>
      </c>
      <c r="E67" s="322" t="n">
        <v>1389</v>
      </c>
      <c r="F67" s="323" t="n">
        <v>4.63138941682505</v>
      </c>
      <c r="G67" s="322" t="n">
        <v>3282</v>
      </c>
      <c r="H67" s="323" t="n">
        <v>3.50989765472104</v>
      </c>
      <c r="I67" s="322" t="n">
        <v>2664</v>
      </c>
      <c r="J67" s="323" t="n">
        <v>4.97283978271826</v>
      </c>
      <c r="K67" s="322" t="n">
        <v>90874</v>
      </c>
      <c r="L67" s="323" t="n">
        <v>5.16307250368734</v>
      </c>
      <c r="M67" s="322" t="s">
        <v>266</v>
      </c>
      <c r="N67" s="321" t="s">
        <v>267</v>
      </c>
    </row>
    <row r="68" s="324" customFormat="true" ht="12.75" hidden="false" customHeight="false" outlineLevel="0" collapsed="false">
      <c r="A68" s="321" t="s">
        <v>238</v>
      </c>
      <c r="B68" s="322" t="s">
        <v>239</v>
      </c>
      <c r="C68" s="322" t="n">
        <v>54587</v>
      </c>
      <c r="D68" s="323" t="n">
        <v>3.44831071498736</v>
      </c>
      <c r="E68" s="322" t="n">
        <v>2140</v>
      </c>
      <c r="F68" s="323" t="n">
        <v>7.13547397552599</v>
      </c>
      <c r="G68" s="322" t="n">
        <v>17079</v>
      </c>
      <c r="H68" s="323" t="n">
        <v>18.2649427315602</v>
      </c>
      <c r="I68" s="322" t="n">
        <v>2267</v>
      </c>
      <c r="J68" s="323" t="n">
        <v>4.23176718747083</v>
      </c>
      <c r="K68" s="322" t="n">
        <v>76073</v>
      </c>
      <c r="L68" s="323" t="n">
        <v>4.32214290746536</v>
      </c>
      <c r="M68" s="322" t="s">
        <v>239</v>
      </c>
      <c r="N68" s="321" t="s">
        <v>240</v>
      </c>
    </row>
    <row r="69" s="324" customFormat="true" ht="12.75" hidden="false" customHeight="false" outlineLevel="0" collapsed="false">
      <c r="A69" s="321" t="s">
        <v>250</v>
      </c>
      <c r="B69" s="322" t="s">
        <v>251</v>
      </c>
      <c r="C69" s="322" t="n">
        <v>60306</v>
      </c>
      <c r="D69" s="323" t="n">
        <v>3.80958517555513</v>
      </c>
      <c r="E69" s="322" t="n">
        <v>260</v>
      </c>
      <c r="F69" s="323" t="n">
        <v>0.866926744690074</v>
      </c>
      <c r="G69" s="322" t="n">
        <v>202</v>
      </c>
      <c r="H69" s="323" t="n">
        <v>0.216026607633653</v>
      </c>
      <c r="I69" s="322" t="n">
        <v>204</v>
      </c>
      <c r="J69" s="323" t="n">
        <v>0.380803046424371</v>
      </c>
      <c r="K69" s="322" t="n">
        <v>60972</v>
      </c>
      <c r="L69" s="323" t="n">
        <v>3.46416859271986</v>
      </c>
      <c r="M69" s="322" t="s">
        <v>251</v>
      </c>
      <c r="N69" s="321" t="s">
        <v>252</v>
      </c>
    </row>
    <row r="70" s="324" customFormat="true" ht="25.5" hidden="false" customHeight="false" outlineLevel="0" collapsed="false">
      <c r="A70" s="321" t="s">
        <v>256</v>
      </c>
      <c r="B70" s="322" t="s">
        <v>257</v>
      </c>
      <c r="C70" s="322" t="n">
        <v>59491</v>
      </c>
      <c r="D70" s="323" t="n">
        <v>3.75810088016035</v>
      </c>
      <c r="E70" s="322" t="n">
        <v>229</v>
      </c>
      <c r="F70" s="323" t="n">
        <v>0.76356240205395</v>
      </c>
      <c r="G70" s="322" t="n">
        <v>335</v>
      </c>
      <c r="H70" s="323" t="n">
        <v>0.358261948303336</v>
      </c>
      <c r="I70" s="322" t="n">
        <v>154</v>
      </c>
      <c r="J70" s="323" t="n">
        <v>0.287468966418398</v>
      </c>
      <c r="K70" s="322" t="n">
        <v>60209</v>
      </c>
      <c r="L70" s="323" t="n">
        <v>3.42081819194171</v>
      </c>
      <c r="M70" s="322" t="s">
        <v>257</v>
      </c>
      <c r="N70" s="321" t="s">
        <v>258</v>
      </c>
    </row>
    <row r="71" s="324" customFormat="true" ht="25.5" hidden="false" customHeight="false" outlineLevel="0" collapsed="false">
      <c r="A71" s="321" t="s">
        <v>235</v>
      </c>
      <c r="B71" s="322" t="s">
        <v>236</v>
      </c>
      <c r="C71" s="322" t="n">
        <v>12201</v>
      </c>
      <c r="D71" s="323" t="n">
        <v>0.770748328971382</v>
      </c>
      <c r="E71" s="322" t="n">
        <v>55</v>
      </c>
      <c r="F71" s="323" t="n">
        <v>0.183388349838285</v>
      </c>
      <c r="G71" s="322" t="n">
        <v>181</v>
      </c>
      <c r="H71" s="323" t="n">
        <v>0.193568395948966</v>
      </c>
      <c r="I71" s="322" t="n">
        <v>80</v>
      </c>
      <c r="J71" s="323" t="n">
        <v>0.149334528009557</v>
      </c>
      <c r="K71" s="322" t="n">
        <v>12517</v>
      </c>
      <c r="L71" s="323" t="n">
        <v>0.711162472529595</v>
      </c>
      <c r="M71" s="322" t="s">
        <v>236</v>
      </c>
      <c r="N71" s="321" t="s">
        <v>237</v>
      </c>
    </row>
    <row r="72" s="324" customFormat="true" ht="25.5" hidden="false" customHeight="false" outlineLevel="0" collapsed="false">
      <c r="A72" s="325" t="s">
        <v>225</v>
      </c>
      <c r="B72" s="322" t="s">
        <v>88</v>
      </c>
      <c r="C72" s="322" t="n">
        <v>6599</v>
      </c>
      <c r="D72" s="323" t="n">
        <v>0.416864865411208</v>
      </c>
      <c r="E72" s="322" t="n">
        <v>105</v>
      </c>
      <c r="F72" s="323" t="n">
        <v>0.350105031509453</v>
      </c>
      <c r="G72" s="322" t="n">
        <v>553</v>
      </c>
      <c r="H72" s="323" t="n">
        <v>0.591399574363417</v>
      </c>
      <c r="I72" s="322" t="n">
        <v>283</v>
      </c>
      <c r="J72" s="323" t="n">
        <v>0.528270892833809</v>
      </c>
      <c r="K72" s="322" t="n">
        <v>7540</v>
      </c>
      <c r="L72" s="323" t="n">
        <v>0.428390592224427</v>
      </c>
      <c r="M72" s="322" t="s">
        <v>88</v>
      </c>
      <c r="N72" s="321" t="s">
        <v>226</v>
      </c>
    </row>
    <row r="73" s="324" customFormat="true" ht="12.75" hidden="false" customHeight="false" outlineLevel="0" collapsed="false">
      <c r="A73" s="321" t="s">
        <v>230</v>
      </c>
      <c r="B73" s="322" t="s">
        <v>89</v>
      </c>
      <c r="C73" s="322" t="n">
        <v>6303</v>
      </c>
      <c r="D73" s="323" t="n">
        <v>0.398166274691142</v>
      </c>
      <c r="E73" s="322" t="n">
        <v>78</v>
      </c>
      <c r="F73" s="323" t="n">
        <v>0.260078023407022</v>
      </c>
      <c r="G73" s="322" t="n">
        <v>241</v>
      </c>
      <c r="H73" s="323" t="n">
        <v>0.257734715048071</v>
      </c>
      <c r="I73" s="322" t="n">
        <v>73</v>
      </c>
      <c r="J73" s="323" t="n">
        <v>0.136267756808721</v>
      </c>
      <c r="K73" s="322" t="n">
        <v>6695</v>
      </c>
      <c r="L73" s="323" t="n">
        <v>0.380381301716517</v>
      </c>
      <c r="M73" s="322" t="s">
        <v>89</v>
      </c>
      <c r="N73" s="321" t="s">
        <v>231</v>
      </c>
    </row>
    <row r="74" s="324" customFormat="true" ht="12.75" hidden="false" customHeight="false" outlineLevel="0" collapsed="false">
      <c r="A74" s="325" t="s">
        <v>268</v>
      </c>
      <c r="B74" s="322" t="s">
        <v>269</v>
      </c>
      <c r="C74" s="322" t="n">
        <v>1711</v>
      </c>
      <c r="D74" s="323" t="n">
        <v>0.108085434871735</v>
      </c>
      <c r="E74" s="322" t="n">
        <v>61</v>
      </c>
      <c r="F74" s="323" t="n">
        <v>0.203394351638825</v>
      </c>
      <c r="G74" s="322" t="n">
        <v>225</v>
      </c>
      <c r="H74" s="323" t="n">
        <v>0.240623696621643</v>
      </c>
      <c r="I74" s="322" t="n">
        <v>69</v>
      </c>
      <c r="J74" s="323" t="n">
        <v>0.128801030408243</v>
      </c>
      <c r="K74" s="322" t="n">
        <v>2066</v>
      </c>
      <c r="L74" s="323" t="n">
        <v>0.117381294898629</v>
      </c>
      <c r="M74" s="322" t="s">
        <v>269</v>
      </c>
      <c r="N74" s="325" t="s">
        <v>270</v>
      </c>
    </row>
    <row r="75" s="324" customFormat="true" ht="12.75" hidden="false" customHeight="false" outlineLevel="0" collapsed="false">
      <c r="A75" s="321" t="s">
        <v>227</v>
      </c>
      <c r="B75" s="322" t="s">
        <v>228</v>
      </c>
      <c r="C75" s="322" t="n">
        <v>1645</v>
      </c>
      <c r="D75" s="323" t="n">
        <v>0.103916154508477</v>
      </c>
      <c r="E75" s="322" t="n">
        <v>22</v>
      </c>
      <c r="F75" s="323" t="n">
        <v>0.0733553399353139</v>
      </c>
      <c r="G75" s="322" t="n">
        <v>38</v>
      </c>
      <c r="H75" s="323" t="n">
        <v>0.0406386687627664</v>
      </c>
      <c r="I75" s="322" t="n">
        <v>38</v>
      </c>
      <c r="J75" s="323" t="n">
        <v>0.0709339008045398</v>
      </c>
      <c r="K75" s="322" t="n">
        <v>1743</v>
      </c>
      <c r="L75" s="323" t="n">
        <v>0.0990298146216413</v>
      </c>
      <c r="M75" s="322" t="s">
        <v>228</v>
      </c>
      <c r="N75" s="321" t="s">
        <v>229</v>
      </c>
    </row>
    <row r="76" s="324" customFormat="true" ht="12.75" hidden="false" customHeight="false" outlineLevel="0" collapsed="false">
      <c r="A76" s="324" t="s">
        <v>271</v>
      </c>
      <c r="B76" s="322" t="s">
        <v>272</v>
      </c>
      <c r="C76" s="322" t="n">
        <v>315</v>
      </c>
      <c r="D76" s="323" t="n">
        <v>0.0198988380973679</v>
      </c>
      <c r="E76" s="322" t="n">
        <v>12</v>
      </c>
      <c r="F76" s="323" t="n">
        <v>0.0400120036010803</v>
      </c>
      <c r="G76" s="322" t="n">
        <v>6</v>
      </c>
      <c r="H76" s="323" t="n">
        <v>0.00641663190991049</v>
      </c>
      <c r="I76" s="322" t="n">
        <v>17</v>
      </c>
      <c r="J76" s="323" t="n">
        <v>0.031733587202031</v>
      </c>
      <c r="K76" s="322" t="n">
        <v>350</v>
      </c>
      <c r="L76" s="323" t="n">
        <v>0.019885504944104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372868</v>
      </c>
      <c r="D80" s="323" t="n">
        <v>23.5544125831408</v>
      </c>
      <c r="E80" s="322" t="n">
        <v>5039</v>
      </c>
      <c r="F80" s="323" t="n">
        <v>16.8017071788203</v>
      </c>
      <c r="G80" s="322" t="n">
        <v>15704</v>
      </c>
      <c r="H80" s="323" t="n">
        <v>16.7944645855391</v>
      </c>
      <c r="I80" s="322" t="n">
        <v>11863</v>
      </c>
      <c r="J80" s="323" t="n">
        <v>22.1444438222172</v>
      </c>
      <c r="K80" s="322" t="n">
        <v>405474</v>
      </c>
      <c r="L80" s="323" t="n">
        <v>23.0373006620169</v>
      </c>
      <c r="M80" s="322" t="s">
        <v>242</v>
      </c>
      <c r="N80" s="321" t="s">
        <v>243</v>
      </c>
    </row>
    <row r="81" s="324" customFormat="true" ht="12.75" hidden="false" customHeight="false" outlineLevel="0" collapsed="false">
      <c r="A81" s="321" t="s">
        <v>232</v>
      </c>
      <c r="B81" s="322" t="s">
        <v>233</v>
      </c>
      <c r="C81" s="322" t="n">
        <v>216868</v>
      </c>
      <c r="D81" s="323" t="n">
        <v>13.6997499063491</v>
      </c>
      <c r="E81" s="322" t="n">
        <v>4979</v>
      </c>
      <c r="F81" s="323" t="n">
        <v>16.6016471608149</v>
      </c>
      <c r="G81" s="322" t="n">
        <v>17428</v>
      </c>
      <c r="H81" s="323" t="n">
        <v>18.6381768209867</v>
      </c>
      <c r="I81" s="322" t="n">
        <v>12041</v>
      </c>
      <c r="J81" s="323" t="n">
        <v>22.4767131470385</v>
      </c>
      <c r="K81" s="322" t="n">
        <v>251316</v>
      </c>
      <c r="L81" s="323" t="n">
        <v>14.2787016015218</v>
      </c>
      <c r="M81" s="322" t="s">
        <v>233</v>
      </c>
      <c r="N81" s="321" t="s">
        <v>234</v>
      </c>
    </row>
    <row r="82" s="324" customFormat="true" ht="12.75" hidden="false" customHeight="false" outlineLevel="0" collapsed="false">
      <c r="A82" s="321" t="s">
        <v>244</v>
      </c>
      <c r="B82" s="322" t="s">
        <v>245</v>
      </c>
      <c r="C82" s="322" t="n">
        <v>195187</v>
      </c>
      <c r="D82" s="323" t="n">
        <v>12.3301413070189</v>
      </c>
      <c r="E82" s="322" t="n">
        <v>7024</v>
      </c>
      <c r="F82" s="323" t="n">
        <v>23.4203594411657</v>
      </c>
      <c r="G82" s="322" t="n">
        <v>23430</v>
      </c>
      <c r="H82" s="323" t="n">
        <v>25.0569476082005</v>
      </c>
      <c r="I82" s="322" t="n">
        <v>11576</v>
      </c>
      <c r="J82" s="323" t="n">
        <v>21.608706202983</v>
      </c>
      <c r="K82" s="322" t="n">
        <v>237217</v>
      </c>
      <c r="L82" s="323" t="n">
        <v>13.4776566466448</v>
      </c>
      <c r="M82" s="322" t="s">
        <v>245</v>
      </c>
      <c r="N82" s="321" t="s">
        <v>246</v>
      </c>
    </row>
    <row r="83" s="324" customFormat="true" ht="12.75" hidden="false" customHeight="false" outlineLevel="0" collapsed="false">
      <c r="A83" s="321" t="s">
        <v>253</v>
      </c>
      <c r="B83" s="322" t="s">
        <v>254</v>
      </c>
      <c r="C83" s="322" t="n">
        <v>149305</v>
      </c>
      <c r="D83" s="323" t="n">
        <v>9.43173340357939</v>
      </c>
      <c r="E83" s="322" t="n">
        <v>4029</v>
      </c>
      <c r="F83" s="323" t="n">
        <v>13.4340302090627</v>
      </c>
      <c r="G83" s="322" t="n">
        <v>7319</v>
      </c>
      <c r="H83" s="323" t="n">
        <v>7.82722149143914</v>
      </c>
      <c r="I83" s="322" t="n">
        <v>4333</v>
      </c>
      <c r="J83" s="323" t="n">
        <v>8.08833137331765</v>
      </c>
      <c r="K83" s="322" t="n">
        <v>164986</v>
      </c>
      <c r="L83" s="323" t="n">
        <v>9.3737997677373</v>
      </c>
      <c r="M83" s="322" t="s">
        <v>254</v>
      </c>
      <c r="N83" s="321" t="s">
        <v>255</v>
      </c>
    </row>
    <row r="84" s="324" customFormat="true" ht="12.75" hidden="false" customHeight="false" outlineLevel="0" collapsed="false">
      <c r="A84" s="325" t="s">
        <v>247</v>
      </c>
      <c r="B84" s="322" t="s">
        <v>248</v>
      </c>
      <c r="C84" s="322" t="n">
        <v>118969</v>
      </c>
      <c r="D84" s="323" t="n">
        <v>7.51538053843097</v>
      </c>
      <c r="E84" s="322" t="n">
        <v>1655</v>
      </c>
      <c r="F84" s="323" t="n">
        <v>5.51832216331566</v>
      </c>
      <c r="G84" s="322" t="n">
        <v>3160</v>
      </c>
      <c r="H84" s="323" t="n">
        <v>3.37942613921952</v>
      </c>
      <c r="I84" s="322" t="n">
        <v>2138</v>
      </c>
      <c r="J84" s="323" t="n">
        <v>3.99096526105542</v>
      </c>
      <c r="K84" s="322" t="n">
        <v>125922</v>
      </c>
      <c r="L84" s="323" t="n">
        <v>7.15435015306157</v>
      </c>
      <c r="M84" s="322" t="s">
        <v>248</v>
      </c>
      <c r="N84" s="321" t="s">
        <v>249</v>
      </c>
    </row>
    <row r="85" s="324" customFormat="true" ht="12.75" hidden="false" customHeight="false" outlineLevel="0" collapsed="false">
      <c r="A85" s="325" t="s">
        <v>259</v>
      </c>
      <c r="B85" s="322" t="s">
        <v>260</v>
      </c>
      <c r="C85" s="322" t="n">
        <v>101001</v>
      </c>
      <c r="D85" s="323" t="n">
        <v>6.38032554499127</v>
      </c>
      <c r="E85" s="322" t="n">
        <v>1341</v>
      </c>
      <c r="F85" s="323" t="n">
        <v>4.47134140242073</v>
      </c>
      <c r="G85" s="322" t="n">
        <v>1060</v>
      </c>
      <c r="H85" s="323" t="n">
        <v>1.13360497075085</v>
      </c>
      <c r="I85" s="322" t="n">
        <v>721</v>
      </c>
      <c r="J85" s="323" t="n">
        <v>1.34587743368614</v>
      </c>
      <c r="K85" s="322" t="n">
        <v>104123</v>
      </c>
      <c r="L85" s="323" t="n">
        <v>5.91582408941432</v>
      </c>
      <c r="M85" s="322" t="s">
        <v>260</v>
      </c>
      <c r="N85" s="321" t="s">
        <v>261</v>
      </c>
    </row>
    <row r="86" s="324" customFormat="true" ht="12.75" hidden="false" customHeight="false" outlineLevel="0" collapsed="false">
      <c r="A86" s="325" t="s">
        <v>262</v>
      </c>
      <c r="B86" s="322" t="s">
        <v>263</v>
      </c>
      <c r="C86" s="322" t="n">
        <v>97572</v>
      </c>
      <c r="D86" s="323" t="n">
        <v>6.16371247884564</v>
      </c>
      <c r="E86" s="322" t="n">
        <v>1052</v>
      </c>
      <c r="F86" s="323" t="n">
        <v>3.50771898236138</v>
      </c>
      <c r="G86" s="322" t="n">
        <v>1640</v>
      </c>
      <c r="H86" s="323" t="n">
        <v>1.75387938870887</v>
      </c>
      <c r="I86" s="322" t="n">
        <v>1739</v>
      </c>
      <c r="J86" s="323" t="n">
        <v>3.24615930260775</v>
      </c>
      <c r="K86" s="322" t="n">
        <v>102003</v>
      </c>
      <c r="L86" s="323" t="n">
        <v>5.79537474518146</v>
      </c>
      <c r="M86" s="322" t="s">
        <v>263</v>
      </c>
      <c r="N86" s="321" t="s">
        <v>264</v>
      </c>
    </row>
    <row r="87" s="324" customFormat="true" ht="25.5" hidden="false" customHeight="false" outlineLevel="0" collapsed="false">
      <c r="A87" s="325" t="s">
        <v>265</v>
      </c>
      <c r="B87" s="322" t="s">
        <v>266</v>
      </c>
      <c r="C87" s="322" t="n">
        <v>83539</v>
      </c>
      <c r="D87" s="323" t="n">
        <v>5.27723503433655</v>
      </c>
      <c r="E87" s="322" t="n">
        <v>1389</v>
      </c>
      <c r="F87" s="323" t="n">
        <v>4.63138941682505</v>
      </c>
      <c r="G87" s="322" t="n">
        <v>3282</v>
      </c>
      <c r="H87" s="323" t="n">
        <v>3.50989765472104</v>
      </c>
      <c r="I87" s="322" t="n">
        <v>2664</v>
      </c>
      <c r="J87" s="323" t="n">
        <v>4.97283978271826</v>
      </c>
      <c r="K87" s="322" t="n">
        <v>90874</v>
      </c>
      <c r="L87" s="323" t="n">
        <v>5.16307250368734</v>
      </c>
      <c r="M87" s="322" t="s">
        <v>266</v>
      </c>
      <c r="N87" s="321" t="s">
        <v>267</v>
      </c>
    </row>
    <row r="88" s="324" customFormat="true" ht="12.75" hidden="false" customHeight="false" outlineLevel="0" collapsed="false">
      <c r="A88" s="321" t="s">
        <v>250</v>
      </c>
      <c r="B88" s="322" t="s">
        <v>251</v>
      </c>
      <c r="C88" s="322" t="n">
        <v>60306</v>
      </c>
      <c r="D88" s="323" t="n">
        <v>3.80958517555513</v>
      </c>
      <c r="E88" s="322" t="n">
        <v>260</v>
      </c>
      <c r="F88" s="323" t="n">
        <v>0.866926744690074</v>
      </c>
      <c r="G88" s="322" t="n">
        <v>202</v>
      </c>
      <c r="H88" s="323" t="n">
        <v>0.216026607633653</v>
      </c>
      <c r="I88" s="322" t="n">
        <v>204</v>
      </c>
      <c r="J88" s="323" t="n">
        <v>0.380803046424371</v>
      </c>
      <c r="K88" s="322" t="n">
        <v>60972</v>
      </c>
      <c r="L88" s="323" t="n">
        <v>3.46416859271986</v>
      </c>
      <c r="M88" s="322" t="s">
        <v>251</v>
      </c>
      <c r="N88" s="321" t="s">
        <v>252</v>
      </c>
    </row>
    <row r="89" s="324" customFormat="true" ht="25.5" hidden="false" customHeight="false" outlineLevel="0" collapsed="false">
      <c r="A89" s="321" t="s">
        <v>256</v>
      </c>
      <c r="B89" s="322" t="s">
        <v>257</v>
      </c>
      <c r="C89" s="322" t="n">
        <v>59491</v>
      </c>
      <c r="D89" s="323" t="n">
        <v>3.75810088016035</v>
      </c>
      <c r="E89" s="322" t="n">
        <v>229</v>
      </c>
      <c r="F89" s="323" t="n">
        <v>0.76356240205395</v>
      </c>
      <c r="G89" s="322" t="n">
        <v>335</v>
      </c>
      <c r="H89" s="323" t="n">
        <v>0.358261948303336</v>
      </c>
      <c r="I89" s="322" t="n">
        <v>154</v>
      </c>
      <c r="J89" s="323" t="n">
        <v>0.287468966418398</v>
      </c>
      <c r="K89" s="322" t="n">
        <v>60209</v>
      </c>
      <c r="L89" s="323" t="n">
        <v>3.42081819194171</v>
      </c>
      <c r="M89" s="322" t="s">
        <v>257</v>
      </c>
      <c r="N89" s="321" t="s">
        <v>258</v>
      </c>
    </row>
    <row r="90" s="324" customFormat="true" ht="12.75" hidden="false" customHeight="false" outlineLevel="0" collapsed="false">
      <c r="A90" s="321" t="s">
        <v>238</v>
      </c>
      <c r="B90" s="322" t="s">
        <v>239</v>
      </c>
      <c r="C90" s="322" t="n">
        <v>54587</v>
      </c>
      <c r="D90" s="323" t="n">
        <v>3.44831071498736</v>
      </c>
      <c r="E90" s="322" t="n">
        <v>2140</v>
      </c>
      <c r="F90" s="323" t="n">
        <v>7.13547397552599</v>
      </c>
      <c r="G90" s="322" t="n">
        <v>17079</v>
      </c>
      <c r="H90" s="323" t="n">
        <v>18.2649427315602</v>
      </c>
      <c r="I90" s="322" t="n">
        <v>2267</v>
      </c>
      <c r="J90" s="323" t="n">
        <v>4.23176718747083</v>
      </c>
      <c r="K90" s="322" t="n">
        <v>76073</v>
      </c>
      <c r="L90" s="323" t="n">
        <v>4.32214290746536</v>
      </c>
      <c r="M90" s="322" t="s">
        <v>239</v>
      </c>
      <c r="N90" s="321" t="s">
        <v>240</v>
      </c>
    </row>
    <row r="91" s="324" customFormat="true" ht="25.5" hidden="false" customHeight="false" outlineLevel="0" collapsed="false">
      <c r="A91" s="321" t="s">
        <v>235</v>
      </c>
      <c r="B91" s="322" t="s">
        <v>236</v>
      </c>
      <c r="C91" s="322" t="n">
        <v>12201</v>
      </c>
      <c r="D91" s="323" t="n">
        <v>0.770748328971382</v>
      </c>
      <c r="E91" s="322" t="n">
        <v>55</v>
      </c>
      <c r="F91" s="323" t="n">
        <v>0.183388349838285</v>
      </c>
      <c r="G91" s="322" t="n">
        <v>181</v>
      </c>
      <c r="H91" s="323" t="n">
        <v>0.193568395948966</v>
      </c>
      <c r="I91" s="322" t="n">
        <v>80</v>
      </c>
      <c r="J91" s="323" t="n">
        <v>0.149334528009557</v>
      </c>
      <c r="K91" s="322" t="n">
        <v>12517</v>
      </c>
      <c r="L91" s="323" t="n">
        <v>0.711162472529595</v>
      </c>
      <c r="M91" s="322" t="s">
        <v>236</v>
      </c>
      <c r="N91" s="321" t="s">
        <v>237</v>
      </c>
    </row>
    <row r="92" s="324" customFormat="true" ht="25.5" hidden="false" customHeight="false" outlineLevel="0" collapsed="false">
      <c r="A92" s="325" t="s">
        <v>225</v>
      </c>
      <c r="B92" s="322" t="s">
        <v>88</v>
      </c>
      <c r="C92" s="322" t="n">
        <v>6599</v>
      </c>
      <c r="D92" s="323" t="n">
        <v>0.416864865411208</v>
      </c>
      <c r="E92" s="322" t="n">
        <v>105</v>
      </c>
      <c r="F92" s="323" t="n">
        <v>0.350105031509453</v>
      </c>
      <c r="G92" s="322" t="n">
        <v>553</v>
      </c>
      <c r="H92" s="323" t="n">
        <v>0.591399574363417</v>
      </c>
      <c r="I92" s="322" t="n">
        <v>283</v>
      </c>
      <c r="J92" s="323" t="n">
        <v>0.528270892833809</v>
      </c>
      <c r="K92" s="322" t="n">
        <v>7540</v>
      </c>
      <c r="L92" s="323" t="n">
        <v>0.428390592224427</v>
      </c>
      <c r="M92" s="322" t="s">
        <v>88</v>
      </c>
      <c r="N92" s="321" t="s">
        <v>226</v>
      </c>
    </row>
    <row r="93" s="324" customFormat="true" ht="12.75" hidden="false" customHeight="false" outlineLevel="0" collapsed="false">
      <c r="A93" s="321" t="s">
        <v>230</v>
      </c>
      <c r="B93" s="322" t="s">
        <v>89</v>
      </c>
      <c r="C93" s="322" t="n">
        <v>6303</v>
      </c>
      <c r="D93" s="323" t="n">
        <v>0.398166274691142</v>
      </c>
      <c r="E93" s="322" t="n">
        <v>78</v>
      </c>
      <c r="F93" s="323" t="n">
        <v>0.260078023407022</v>
      </c>
      <c r="G93" s="322" t="n">
        <v>241</v>
      </c>
      <c r="H93" s="323" t="n">
        <v>0.257734715048071</v>
      </c>
      <c r="I93" s="322" t="n">
        <v>73</v>
      </c>
      <c r="J93" s="323" t="n">
        <v>0.136267756808721</v>
      </c>
      <c r="K93" s="322" t="n">
        <v>6695</v>
      </c>
      <c r="L93" s="323" t="n">
        <v>0.380381301716517</v>
      </c>
      <c r="M93" s="322" t="s">
        <v>89</v>
      </c>
      <c r="N93" s="321" t="s">
        <v>231</v>
      </c>
    </row>
    <row r="94" s="324" customFormat="true" ht="12.75" hidden="false" customHeight="false" outlineLevel="0" collapsed="false">
      <c r="A94" s="325" t="s">
        <v>268</v>
      </c>
      <c r="B94" s="322" t="s">
        <v>269</v>
      </c>
      <c r="C94" s="322" t="n">
        <v>1711</v>
      </c>
      <c r="D94" s="323" t="n">
        <v>0.108085434871735</v>
      </c>
      <c r="E94" s="322" t="n">
        <v>61</v>
      </c>
      <c r="F94" s="323" t="n">
        <v>0.203394351638825</v>
      </c>
      <c r="G94" s="322" t="n">
        <v>225</v>
      </c>
      <c r="H94" s="323" t="n">
        <v>0.240623696621643</v>
      </c>
      <c r="I94" s="322" t="n">
        <v>69</v>
      </c>
      <c r="J94" s="323" t="n">
        <v>0.128801030408243</v>
      </c>
      <c r="K94" s="322" t="n">
        <v>2066</v>
      </c>
      <c r="L94" s="323" t="n">
        <v>0.117381294898629</v>
      </c>
      <c r="M94" s="322" t="s">
        <v>269</v>
      </c>
      <c r="N94" s="325" t="s">
        <v>270</v>
      </c>
    </row>
    <row r="95" s="324" customFormat="true" ht="12.75" hidden="false" customHeight="false" outlineLevel="0" collapsed="false">
      <c r="A95" s="321" t="s">
        <v>227</v>
      </c>
      <c r="B95" s="322" t="s">
        <v>228</v>
      </c>
      <c r="C95" s="322" t="n">
        <v>1645</v>
      </c>
      <c r="D95" s="323" t="n">
        <v>0.103916154508477</v>
      </c>
      <c r="E95" s="322" t="n">
        <v>22</v>
      </c>
      <c r="F95" s="323" t="n">
        <v>0.0733553399353139</v>
      </c>
      <c r="G95" s="322" t="n">
        <v>38</v>
      </c>
      <c r="H95" s="323" t="n">
        <v>0.0406386687627664</v>
      </c>
      <c r="I95" s="322" t="n">
        <v>38</v>
      </c>
      <c r="J95" s="323" t="n">
        <v>0.0709339008045398</v>
      </c>
      <c r="K95" s="322" t="n">
        <v>1743</v>
      </c>
      <c r="L95" s="323" t="n">
        <v>0.0990298146216413</v>
      </c>
      <c r="M95" s="322" t="s">
        <v>228</v>
      </c>
      <c r="N95" s="321" t="s">
        <v>229</v>
      </c>
    </row>
    <row r="96" s="324" customFormat="true" ht="12.75" hidden="false" customHeight="false" outlineLevel="0" collapsed="false">
      <c r="A96" s="324" t="s">
        <v>271</v>
      </c>
      <c r="B96" s="322" t="s">
        <v>272</v>
      </c>
      <c r="C96" s="322" t="n">
        <v>315</v>
      </c>
      <c r="D96" s="323" t="n">
        <v>0.0198988380973679</v>
      </c>
      <c r="E96" s="322" t="n">
        <v>12</v>
      </c>
      <c r="F96" s="323" t="n">
        <v>0.0400120036010803</v>
      </c>
      <c r="G96" s="322" t="n">
        <v>6</v>
      </c>
      <c r="H96" s="323" t="n">
        <v>0.00641663190991049</v>
      </c>
      <c r="I96" s="322" t="n">
        <v>17</v>
      </c>
      <c r="J96" s="323" t="n">
        <v>0.031733587202031</v>
      </c>
      <c r="K96" s="322" t="n">
        <v>350</v>
      </c>
      <c r="L96" s="323" t="n">
        <v>0.019885504944104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195187</v>
      </c>
      <c r="D100" s="323" t="n">
        <v>12.3301413070189</v>
      </c>
      <c r="E100" s="322" t="n">
        <v>7024</v>
      </c>
      <c r="F100" s="323" t="n">
        <v>23.4203594411657</v>
      </c>
      <c r="G100" s="322" t="n">
        <v>23430</v>
      </c>
      <c r="H100" s="323" t="n">
        <v>25.0569476082005</v>
      </c>
      <c r="I100" s="322" t="n">
        <v>11576</v>
      </c>
      <c r="J100" s="323" t="n">
        <v>21.608706202983</v>
      </c>
      <c r="K100" s="322" t="n">
        <v>237217</v>
      </c>
      <c r="L100" s="323" t="n">
        <v>13.4776566466448</v>
      </c>
      <c r="M100" s="322" t="s">
        <v>245</v>
      </c>
      <c r="N100" s="321" t="s">
        <v>246</v>
      </c>
    </row>
    <row r="101" s="324" customFormat="true" ht="12.75" hidden="false" customHeight="false" outlineLevel="0" collapsed="false">
      <c r="A101" s="321" t="s">
        <v>241</v>
      </c>
      <c r="B101" s="322" t="s">
        <v>242</v>
      </c>
      <c r="C101" s="322" t="n">
        <v>372868</v>
      </c>
      <c r="D101" s="323" t="n">
        <v>23.5544125831408</v>
      </c>
      <c r="E101" s="322" t="n">
        <v>5039</v>
      </c>
      <c r="F101" s="323" t="n">
        <v>16.8017071788203</v>
      </c>
      <c r="G101" s="322" t="n">
        <v>15704</v>
      </c>
      <c r="H101" s="323" t="n">
        <v>16.7944645855391</v>
      </c>
      <c r="I101" s="322" t="n">
        <v>11863</v>
      </c>
      <c r="J101" s="323" t="n">
        <v>22.1444438222172</v>
      </c>
      <c r="K101" s="322" t="n">
        <v>405474</v>
      </c>
      <c r="L101" s="323" t="n">
        <v>23.0373006620169</v>
      </c>
      <c r="M101" s="322" t="s">
        <v>242</v>
      </c>
      <c r="N101" s="321" t="s">
        <v>243</v>
      </c>
    </row>
    <row r="102" s="324" customFormat="true" ht="12.75" hidden="false" customHeight="false" outlineLevel="0" collapsed="false">
      <c r="A102" s="321" t="s">
        <v>232</v>
      </c>
      <c r="B102" s="322" t="s">
        <v>233</v>
      </c>
      <c r="C102" s="322" t="n">
        <v>216868</v>
      </c>
      <c r="D102" s="323" t="n">
        <v>13.6997499063491</v>
      </c>
      <c r="E102" s="322" t="n">
        <v>4979</v>
      </c>
      <c r="F102" s="323" t="n">
        <v>16.6016471608149</v>
      </c>
      <c r="G102" s="322" t="n">
        <v>17428</v>
      </c>
      <c r="H102" s="323" t="n">
        <v>18.6381768209867</v>
      </c>
      <c r="I102" s="322" t="n">
        <v>12041</v>
      </c>
      <c r="J102" s="323" t="n">
        <v>22.4767131470385</v>
      </c>
      <c r="K102" s="322" t="n">
        <v>251316</v>
      </c>
      <c r="L102" s="323" t="n">
        <v>14.2787016015218</v>
      </c>
      <c r="M102" s="322" t="s">
        <v>233</v>
      </c>
      <c r="N102" s="321" t="s">
        <v>234</v>
      </c>
    </row>
    <row r="103" s="324" customFormat="true" ht="12.75" hidden="false" customHeight="false" outlineLevel="0" collapsed="false">
      <c r="A103" s="321" t="s">
        <v>253</v>
      </c>
      <c r="B103" s="322" t="s">
        <v>254</v>
      </c>
      <c r="C103" s="322" t="n">
        <v>149305</v>
      </c>
      <c r="D103" s="323" t="n">
        <v>9.43173340357939</v>
      </c>
      <c r="E103" s="322" t="n">
        <v>4029</v>
      </c>
      <c r="F103" s="323" t="n">
        <v>13.4340302090627</v>
      </c>
      <c r="G103" s="322" t="n">
        <v>7319</v>
      </c>
      <c r="H103" s="323" t="n">
        <v>7.82722149143914</v>
      </c>
      <c r="I103" s="322" t="n">
        <v>4333</v>
      </c>
      <c r="J103" s="323" t="n">
        <v>8.08833137331765</v>
      </c>
      <c r="K103" s="322" t="n">
        <v>164986</v>
      </c>
      <c r="L103" s="323" t="n">
        <v>9.3737997677373</v>
      </c>
      <c r="M103" s="322" t="s">
        <v>254</v>
      </c>
      <c r="N103" s="321" t="s">
        <v>255</v>
      </c>
    </row>
    <row r="104" s="324" customFormat="true" ht="12.75" hidden="false" customHeight="false" outlineLevel="0" collapsed="false">
      <c r="A104" s="321" t="s">
        <v>238</v>
      </c>
      <c r="B104" s="322" t="s">
        <v>239</v>
      </c>
      <c r="C104" s="322" t="n">
        <v>54587</v>
      </c>
      <c r="D104" s="323" t="n">
        <v>3.44831071498736</v>
      </c>
      <c r="E104" s="322" t="n">
        <v>2140</v>
      </c>
      <c r="F104" s="323" t="n">
        <v>7.13547397552599</v>
      </c>
      <c r="G104" s="322" t="n">
        <v>17079</v>
      </c>
      <c r="H104" s="323" t="n">
        <v>18.2649427315602</v>
      </c>
      <c r="I104" s="322" t="n">
        <v>2267</v>
      </c>
      <c r="J104" s="323" t="n">
        <v>4.23176718747083</v>
      </c>
      <c r="K104" s="322" t="n">
        <v>76073</v>
      </c>
      <c r="L104" s="323" t="n">
        <v>4.32214290746536</v>
      </c>
      <c r="M104" s="322" t="s">
        <v>239</v>
      </c>
      <c r="N104" s="321" t="s">
        <v>240</v>
      </c>
    </row>
    <row r="105" s="324" customFormat="true" ht="12.75" hidden="false" customHeight="false" outlineLevel="0" collapsed="false">
      <c r="A105" s="325" t="s">
        <v>247</v>
      </c>
      <c r="B105" s="322" t="s">
        <v>248</v>
      </c>
      <c r="C105" s="322" t="n">
        <v>118969</v>
      </c>
      <c r="D105" s="323" t="n">
        <v>7.51538053843097</v>
      </c>
      <c r="E105" s="322" t="n">
        <v>1655</v>
      </c>
      <c r="F105" s="323" t="n">
        <v>5.51832216331566</v>
      </c>
      <c r="G105" s="322" t="n">
        <v>3160</v>
      </c>
      <c r="H105" s="323" t="n">
        <v>3.37942613921952</v>
      </c>
      <c r="I105" s="322" t="n">
        <v>2138</v>
      </c>
      <c r="J105" s="323" t="n">
        <v>3.99096526105542</v>
      </c>
      <c r="K105" s="322" t="n">
        <v>125922</v>
      </c>
      <c r="L105" s="323" t="n">
        <v>7.15435015306157</v>
      </c>
      <c r="M105" s="322" t="s">
        <v>248</v>
      </c>
      <c r="N105" s="321" t="s">
        <v>249</v>
      </c>
    </row>
    <row r="106" s="324" customFormat="true" ht="25.5" hidden="false" customHeight="false" outlineLevel="0" collapsed="false">
      <c r="A106" s="325" t="s">
        <v>265</v>
      </c>
      <c r="B106" s="322" t="s">
        <v>266</v>
      </c>
      <c r="C106" s="322" t="n">
        <v>83539</v>
      </c>
      <c r="D106" s="323" t="n">
        <v>5.27723503433655</v>
      </c>
      <c r="E106" s="322" t="n">
        <v>1389</v>
      </c>
      <c r="F106" s="323" t="n">
        <v>4.63138941682505</v>
      </c>
      <c r="G106" s="322" t="n">
        <v>3282</v>
      </c>
      <c r="H106" s="323" t="n">
        <v>3.50989765472104</v>
      </c>
      <c r="I106" s="322" t="n">
        <v>2664</v>
      </c>
      <c r="J106" s="323" t="n">
        <v>4.97283978271826</v>
      </c>
      <c r="K106" s="322" t="n">
        <v>90874</v>
      </c>
      <c r="L106" s="323" t="n">
        <v>5.16307250368734</v>
      </c>
      <c r="M106" s="322" t="s">
        <v>266</v>
      </c>
      <c r="N106" s="321" t="s">
        <v>267</v>
      </c>
    </row>
    <row r="107" s="324" customFormat="true" ht="12.75" hidden="false" customHeight="false" outlineLevel="0" collapsed="false">
      <c r="A107" s="325" t="s">
        <v>259</v>
      </c>
      <c r="B107" s="322" t="s">
        <v>260</v>
      </c>
      <c r="C107" s="322" t="n">
        <v>101001</v>
      </c>
      <c r="D107" s="323" t="n">
        <v>6.38032554499127</v>
      </c>
      <c r="E107" s="322" t="n">
        <v>1341</v>
      </c>
      <c r="F107" s="323" t="n">
        <v>4.47134140242073</v>
      </c>
      <c r="G107" s="322" t="n">
        <v>1060</v>
      </c>
      <c r="H107" s="323" t="n">
        <v>1.13360497075085</v>
      </c>
      <c r="I107" s="322" t="n">
        <v>721</v>
      </c>
      <c r="J107" s="323" t="n">
        <v>1.34587743368614</v>
      </c>
      <c r="K107" s="322" t="n">
        <v>104123</v>
      </c>
      <c r="L107" s="323" t="n">
        <v>5.91582408941432</v>
      </c>
      <c r="M107" s="322" t="s">
        <v>260</v>
      </c>
      <c r="N107" s="321" t="s">
        <v>261</v>
      </c>
    </row>
    <row r="108" s="324" customFormat="true" ht="12.75" hidden="false" customHeight="false" outlineLevel="0" collapsed="false">
      <c r="A108" s="325" t="s">
        <v>262</v>
      </c>
      <c r="B108" s="322" t="s">
        <v>263</v>
      </c>
      <c r="C108" s="322" t="n">
        <v>97572</v>
      </c>
      <c r="D108" s="323" t="n">
        <v>6.16371247884564</v>
      </c>
      <c r="E108" s="322" t="n">
        <v>1052</v>
      </c>
      <c r="F108" s="323" t="n">
        <v>3.50771898236138</v>
      </c>
      <c r="G108" s="322" t="n">
        <v>1640</v>
      </c>
      <c r="H108" s="323" t="n">
        <v>1.75387938870887</v>
      </c>
      <c r="I108" s="322" t="n">
        <v>1739</v>
      </c>
      <c r="J108" s="323" t="n">
        <v>3.24615930260775</v>
      </c>
      <c r="K108" s="322" t="n">
        <v>102003</v>
      </c>
      <c r="L108" s="323" t="n">
        <v>5.79537474518146</v>
      </c>
      <c r="M108" s="322" t="s">
        <v>263</v>
      </c>
      <c r="N108" s="321" t="s">
        <v>264</v>
      </c>
    </row>
    <row r="109" s="324" customFormat="true" ht="12.75" hidden="false" customHeight="false" outlineLevel="0" collapsed="false">
      <c r="A109" s="321" t="s">
        <v>250</v>
      </c>
      <c r="B109" s="322" t="s">
        <v>251</v>
      </c>
      <c r="C109" s="322" t="n">
        <v>60306</v>
      </c>
      <c r="D109" s="323" t="n">
        <v>3.80958517555513</v>
      </c>
      <c r="E109" s="322" t="n">
        <v>260</v>
      </c>
      <c r="F109" s="323" t="n">
        <v>0.866926744690074</v>
      </c>
      <c r="G109" s="322" t="n">
        <v>202</v>
      </c>
      <c r="H109" s="323" t="n">
        <v>0.216026607633653</v>
      </c>
      <c r="I109" s="322" t="n">
        <v>204</v>
      </c>
      <c r="J109" s="323" t="n">
        <v>0.380803046424371</v>
      </c>
      <c r="K109" s="322" t="n">
        <v>60972</v>
      </c>
      <c r="L109" s="323" t="n">
        <v>3.46416859271986</v>
      </c>
      <c r="M109" s="322" t="s">
        <v>251</v>
      </c>
      <c r="N109" s="321" t="s">
        <v>252</v>
      </c>
    </row>
    <row r="110" s="324" customFormat="true" ht="25.5" hidden="false" customHeight="false" outlineLevel="0" collapsed="false">
      <c r="A110" s="321" t="s">
        <v>256</v>
      </c>
      <c r="B110" s="322" t="s">
        <v>257</v>
      </c>
      <c r="C110" s="322" t="n">
        <v>59491</v>
      </c>
      <c r="D110" s="323" t="n">
        <v>3.75810088016035</v>
      </c>
      <c r="E110" s="322" t="n">
        <v>229</v>
      </c>
      <c r="F110" s="323" t="n">
        <v>0.76356240205395</v>
      </c>
      <c r="G110" s="322" t="n">
        <v>335</v>
      </c>
      <c r="H110" s="323" t="n">
        <v>0.358261948303336</v>
      </c>
      <c r="I110" s="322" t="n">
        <v>154</v>
      </c>
      <c r="J110" s="323" t="n">
        <v>0.287468966418398</v>
      </c>
      <c r="K110" s="322" t="n">
        <v>60209</v>
      </c>
      <c r="L110" s="323" t="n">
        <v>3.42081819194171</v>
      </c>
      <c r="M110" s="322" t="s">
        <v>257</v>
      </c>
      <c r="N110" s="321" t="s">
        <v>258</v>
      </c>
    </row>
    <row r="111" s="324" customFormat="true" ht="25.5" hidden="false" customHeight="false" outlineLevel="0" collapsed="false">
      <c r="A111" s="325" t="s">
        <v>225</v>
      </c>
      <c r="B111" s="322" t="s">
        <v>88</v>
      </c>
      <c r="C111" s="322" t="n">
        <v>6599</v>
      </c>
      <c r="D111" s="323" t="n">
        <v>0.416864865411208</v>
      </c>
      <c r="E111" s="322" t="n">
        <v>105</v>
      </c>
      <c r="F111" s="323" t="n">
        <v>0.350105031509453</v>
      </c>
      <c r="G111" s="322" t="n">
        <v>553</v>
      </c>
      <c r="H111" s="323" t="n">
        <v>0.591399574363417</v>
      </c>
      <c r="I111" s="322" t="n">
        <v>283</v>
      </c>
      <c r="J111" s="323" t="n">
        <v>0.528270892833809</v>
      </c>
      <c r="K111" s="322" t="n">
        <v>7540</v>
      </c>
      <c r="L111" s="323" t="n">
        <v>0.428390592224427</v>
      </c>
      <c r="M111" s="322" t="s">
        <v>88</v>
      </c>
      <c r="N111" s="321" t="s">
        <v>226</v>
      </c>
    </row>
    <row r="112" s="324" customFormat="true" ht="12.75" hidden="false" customHeight="false" outlineLevel="0" collapsed="false">
      <c r="A112" s="321" t="s">
        <v>230</v>
      </c>
      <c r="B112" s="322" t="s">
        <v>89</v>
      </c>
      <c r="C112" s="322" t="n">
        <v>6303</v>
      </c>
      <c r="D112" s="323" t="n">
        <v>0.398166274691142</v>
      </c>
      <c r="E112" s="322" t="n">
        <v>78</v>
      </c>
      <c r="F112" s="323" t="n">
        <v>0.260078023407022</v>
      </c>
      <c r="G112" s="322" t="n">
        <v>241</v>
      </c>
      <c r="H112" s="323" t="n">
        <v>0.257734715048071</v>
      </c>
      <c r="I112" s="322" t="n">
        <v>73</v>
      </c>
      <c r="J112" s="323" t="n">
        <v>0.136267756808721</v>
      </c>
      <c r="K112" s="322" t="n">
        <v>6695</v>
      </c>
      <c r="L112" s="323" t="n">
        <v>0.380381301716517</v>
      </c>
      <c r="M112" s="322" t="s">
        <v>89</v>
      </c>
      <c r="N112" s="321" t="s">
        <v>231</v>
      </c>
    </row>
    <row r="113" s="324" customFormat="true" ht="12.75" hidden="false" customHeight="false" outlineLevel="0" collapsed="false">
      <c r="A113" s="325" t="s">
        <v>268</v>
      </c>
      <c r="B113" s="322" t="s">
        <v>269</v>
      </c>
      <c r="C113" s="322" t="n">
        <v>1711</v>
      </c>
      <c r="D113" s="323" t="n">
        <v>0.108085434871735</v>
      </c>
      <c r="E113" s="322" t="n">
        <v>61</v>
      </c>
      <c r="F113" s="323" t="n">
        <v>0.203394351638825</v>
      </c>
      <c r="G113" s="322" t="n">
        <v>225</v>
      </c>
      <c r="H113" s="323" t="n">
        <v>0.240623696621643</v>
      </c>
      <c r="I113" s="322" t="n">
        <v>69</v>
      </c>
      <c r="J113" s="323" t="n">
        <v>0.128801030408243</v>
      </c>
      <c r="K113" s="322" t="n">
        <v>2066</v>
      </c>
      <c r="L113" s="323" t="n">
        <v>0.117381294898629</v>
      </c>
      <c r="M113" s="322" t="s">
        <v>269</v>
      </c>
      <c r="N113" s="325" t="s">
        <v>270</v>
      </c>
    </row>
    <row r="114" s="324" customFormat="true" ht="25.5" hidden="false" customHeight="false" outlineLevel="0" collapsed="false">
      <c r="A114" s="321" t="s">
        <v>235</v>
      </c>
      <c r="B114" s="322" t="s">
        <v>236</v>
      </c>
      <c r="C114" s="322" t="n">
        <v>12201</v>
      </c>
      <c r="D114" s="323" t="n">
        <v>0.770748328971382</v>
      </c>
      <c r="E114" s="322" t="n">
        <v>55</v>
      </c>
      <c r="F114" s="323" t="n">
        <v>0.183388349838285</v>
      </c>
      <c r="G114" s="322" t="n">
        <v>181</v>
      </c>
      <c r="H114" s="323" t="n">
        <v>0.193568395948966</v>
      </c>
      <c r="I114" s="322" t="n">
        <v>80</v>
      </c>
      <c r="J114" s="323" t="n">
        <v>0.149334528009557</v>
      </c>
      <c r="K114" s="322" t="n">
        <v>12517</v>
      </c>
      <c r="L114" s="323" t="n">
        <v>0.711162472529595</v>
      </c>
      <c r="M114" s="322" t="s">
        <v>236</v>
      </c>
      <c r="N114" s="321" t="s">
        <v>237</v>
      </c>
    </row>
    <row r="115" s="324" customFormat="true" ht="12.75" hidden="false" customHeight="false" outlineLevel="0" collapsed="false">
      <c r="A115" s="321" t="s">
        <v>227</v>
      </c>
      <c r="B115" s="322" t="s">
        <v>228</v>
      </c>
      <c r="C115" s="322" t="n">
        <v>1645</v>
      </c>
      <c r="D115" s="323" t="n">
        <v>0.103916154508477</v>
      </c>
      <c r="E115" s="322" t="n">
        <v>22</v>
      </c>
      <c r="F115" s="323" t="n">
        <v>0.0733553399353139</v>
      </c>
      <c r="G115" s="322" t="n">
        <v>38</v>
      </c>
      <c r="H115" s="323" t="n">
        <v>0.0406386687627664</v>
      </c>
      <c r="I115" s="322" t="n">
        <v>38</v>
      </c>
      <c r="J115" s="323" t="n">
        <v>0.0709339008045398</v>
      </c>
      <c r="K115" s="322" t="n">
        <v>1743</v>
      </c>
      <c r="L115" s="323" t="n">
        <v>0.0990298146216413</v>
      </c>
      <c r="M115" s="322" t="s">
        <v>228</v>
      </c>
      <c r="N115" s="321" t="s">
        <v>229</v>
      </c>
    </row>
    <row r="116" s="324" customFormat="true" ht="12.75" hidden="false" customHeight="false" outlineLevel="0" collapsed="false">
      <c r="A116" s="324" t="s">
        <v>271</v>
      </c>
      <c r="B116" s="322" t="s">
        <v>272</v>
      </c>
      <c r="C116" s="322" t="n">
        <v>315</v>
      </c>
      <c r="D116" s="323" t="n">
        <v>0.0198988380973679</v>
      </c>
      <c r="E116" s="322" t="n">
        <v>12</v>
      </c>
      <c r="F116" s="323" t="n">
        <v>0.0400120036010803</v>
      </c>
      <c r="G116" s="322" t="n">
        <v>6</v>
      </c>
      <c r="H116" s="323" t="n">
        <v>0.00641663190991049</v>
      </c>
      <c r="I116" s="322" t="n">
        <v>17</v>
      </c>
      <c r="J116" s="323" t="n">
        <v>0.031733587202031</v>
      </c>
      <c r="K116" s="322" t="n">
        <v>350</v>
      </c>
      <c r="L116" s="323" t="n">
        <v>0.0198855049441047</v>
      </c>
      <c r="M116" s="322" t="s">
        <v>272</v>
      </c>
      <c r="N116" s="321" t="s">
        <v>273</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195187</v>
      </c>
      <c r="D120" s="323" t="n">
        <v>12.3301413070189</v>
      </c>
      <c r="E120" s="322" t="n">
        <v>7024</v>
      </c>
      <c r="F120" s="323" t="n">
        <v>23.4203594411657</v>
      </c>
      <c r="G120" s="322" t="n">
        <v>23430</v>
      </c>
      <c r="H120" s="323" t="n">
        <v>25.0569476082005</v>
      </c>
      <c r="I120" s="322" t="n">
        <v>11576</v>
      </c>
      <c r="J120" s="323" t="n">
        <v>21.608706202983</v>
      </c>
      <c r="K120" s="322" t="n">
        <v>237217</v>
      </c>
      <c r="L120" s="323" t="n">
        <v>13.4776566466448</v>
      </c>
      <c r="M120" s="322" t="s">
        <v>245</v>
      </c>
      <c r="N120" s="321" t="s">
        <v>246</v>
      </c>
    </row>
    <row r="121" s="324" customFormat="true" ht="12.75" hidden="false" customHeight="false" outlineLevel="0" collapsed="false">
      <c r="A121" s="321" t="s">
        <v>232</v>
      </c>
      <c r="B121" s="322" t="s">
        <v>233</v>
      </c>
      <c r="C121" s="322" t="n">
        <v>216868</v>
      </c>
      <c r="D121" s="323" t="n">
        <v>13.6997499063491</v>
      </c>
      <c r="E121" s="322" t="n">
        <v>4979</v>
      </c>
      <c r="F121" s="323" t="n">
        <v>16.6016471608149</v>
      </c>
      <c r="G121" s="322" t="n">
        <v>17428</v>
      </c>
      <c r="H121" s="323" t="n">
        <v>18.6381768209867</v>
      </c>
      <c r="I121" s="322" t="n">
        <v>12041</v>
      </c>
      <c r="J121" s="323" t="n">
        <v>22.4767131470385</v>
      </c>
      <c r="K121" s="322" t="n">
        <v>251316</v>
      </c>
      <c r="L121" s="323" t="n">
        <v>14.2787016015218</v>
      </c>
      <c r="M121" s="322" t="s">
        <v>233</v>
      </c>
      <c r="N121" s="321" t="s">
        <v>234</v>
      </c>
    </row>
    <row r="122" s="324" customFormat="true" ht="12.75" hidden="false" customHeight="false" outlineLevel="0" collapsed="false">
      <c r="A122" s="321" t="s">
        <v>238</v>
      </c>
      <c r="B122" s="322" t="s">
        <v>239</v>
      </c>
      <c r="C122" s="322" t="n">
        <v>54587</v>
      </c>
      <c r="D122" s="323" t="n">
        <v>3.44831071498736</v>
      </c>
      <c r="E122" s="322" t="n">
        <v>2140</v>
      </c>
      <c r="F122" s="323" t="n">
        <v>7.13547397552599</v>
      </c>
      <c r="G122" s="322" t="n">
        <v>17079</v>
      </c>
      <c r="H122" s="323" t="n">
        <v>18.2649427315602</v>
      </c>
      <c r="I122" s="322" t="n">
        <v>2267</v>
      </c>
      <c r="J122" s="323" t="n">
        <v>4.23176718747083</v>
      </c>
      <c r="K122" s="322" t="n">
        <v>76073</v>
      </c>
      <c r="L122" s="323" t="n">
        <v>4.32214290746536</v>
      </c>
      <c r="M122" s="322" t="s">
        <v>239</v>
      </c>
      <c r="N122" s="321" t="s">
        <v>240</v>
      </c>
    </row>
    <row r="123" s="324" customFormat="true" ht="12.75" hidden="false" customHeight="false" outlineLevel="0" collapsed="false">
      <c r="A123" s="321" t="s">
        <v>241</v>
      </c>
      <c r="B123" s="322" t="s">
        <v>242</v>
      </c>
      <c r="C123" s="322" t="n">
        <v>372868</v>
      </c>
      <c r="D123" s="323" t="n">
        <v>23.5544125831408</v>
      </c>
      <c r="E123" s="322" t="n">
        <v>5039</v>
      </c>
      <c r="F123" s="323" t="n">
        <v>16.8017071788203</v>
      </c>
      <c r="G123" s="322" t="n">
        <v>15704</v>
      </c>
      <c r="H123" s="323" t="n">
        <v>16.7944645855391</v>
      </c>
      <c r="I123" s="322" t="n">
        <v>11863</v>
      </c>
      <c r="J123" s="323" t="n">
        <v>22.1444438222172</v>
      </c>
      <c r="K123" s="322" t="n">
        <v>405474</v>
      </c>
      <c r="L123" s="323" t="n">
        <v>23.0373006620169</v>
      </c>
      <c r="M123" s="322" t="s">
        <v>242</v>
      </c>
      <c r="N123" s="321" t="s">
        <v>243</v>
      </c>
    </row>
    <row r="124" s="324" customFormat="true" ht="12.75" hidden="false" customHeight="false" outlineLevel="0" collapsed="false">
      <c r="A124" s="321" t="s">
        <v>253</v>
      </c>
      <c r="B124" s="322" t="s">
        <v>254</v>
      </c>
      <c r="C124" s="322" t="n">
        <v>149305</v>
      </c>
      <c r="D124" s="323" t="n">
        <v>9.43173340357939</v>
      </c>
      <c r="E124" s="322" t="n">
        <v>4029</v>
      </c>
      <c r="F124" s="323" t="n">
        <v>13.4340302090627</v>
      </c>
      <c r="G124" s="322" t="n">
        <v>7319</v>
      </c>
      <c r="H124" s="323" t="n">
        <v>7.82722149143914</v>
      </c>
      <c r="I124" s="322" t="n">
        <v>4333</v>
      </c>
      <c r="J124" s="323" t="n">
        <v>8.08833137331765</v>
      </c>
      <c r="K124" s="322" t="n">
        <v>164986</v>
      </c>
      <c r="L124" s="323" t="n">
        <v>9.3737997677373</v>
      </c>
      <c r="M124" s="322" t="s">
        <v>254</v>
      </c>
      <c r="N124" s="321" t="s">
        <v>255</v>
      </c>
    </row>
    <row r="125" s="324" customFormat="true" ht="25.5" hidden="false" customHeight="false" outlineLevel="0" collapsed="false">
      <c r="A125" s="325" t="s">
        <v>265</v>
      </c>
      <c r="B125" s="322" t="s">
        <v>266</v>
      </c>
      <c r="C125" s="322" t="n">
        <v>83539</v>
      </c>
      <c r="D125" s="323" t="n">
        <v>5.27723503433655</v>
      </c>
      <c r="E125" s="322" t="n">
        <v>1389</v>
      </c>
      <c r="F125" s="323" t="n">
        <v>4.63138941682505</v>
      </c>
      <c r="G125" s="322" t="n">
        <v>3282</v>
      </c>
      <c r="H125" s="323" t="n">
        <v>3.50989765472104</v>
      </c>
      <c r="I125" s="322" t="n">
        <v>2664</v>
      </c>
      <c r="J125" s="323" t="n">
        <v>4.97283978271826</v>
      </c>
      <c r="K125" s="322" t="n">
        <v>90874</v>
      </c>
      <c r="L125" s="323" t="n">
        <v>5.16307250368734</v>
      </c>
      <c r="M125" s="322" t="s">
        <v>266</v>
      </c>
      <c r="N125" s="321" t="s">
        <v>267</v>
      </c>
    </row>
    <row r="126" s="324" customFormat="true" ht="12.75" hidden="false" customHeight="false" outlineLevel="0" collapsed="false">
      <c r="A126" s="325" t="s">
        <v>247</v>
      </c>
      <c r="B126" s="322" t="s">
        <v>248</v>
      </c>
      <c r="C126" s="322" t="n">
        <v>118969</v>
      </c>
      <c r="D126" s="323" t="n">
        <v>7.51538053843097</v>
      </c>
      <c r="E126" s="322" t="n">
        <v>1655</v>
      </c>
      <c r="F126" s="323" t="n">
        <v>5.51832216331566</v>
      </c>
      <c r="G126" s="322" t="n">
        <v>3160</v>
      </c>
      <c r="H126" s="323" t="n">
        <v>3.37942613921952</v>
      </c>
      <c r="I126" s="322" t="n">
        <v>2138</v>
      </c>
      <c r="J126" s="323" t="n">
        <v>3.99096526105542</v>
      </c>
      <c r="K126" s="322" t="n">
        <v>125922</v>
      </c>
      <c r="L126" s="323" t="n">
        <v>7.15435015306157</v>
      </c>
      <c r="M126" s="322" t="s">
        <v>248</v>
      </c>
      <c r="N126" s="321" t="s">
        <v>249</v>
      </c>
    </row>
    <row r="127" s="324" customFormat="true" ht="12.75" hidden="false" customHeight="false" outlineLevel="0" collapsed="false">
      <c r="A127" s="325" t="s">
        <v>262</v>
      </c>
      <c r="B127" s="322" t="s">
        <v>263</v>
      </c>
      <c r="C127" s="322" t="n">
        <v>97572</v>
      </c>
      <c r="D127" s="323" t="n">
        <v>6.16371247884564</v>
      </c>
      <c r="E127" s="322" t="n">
        <v>1052</v>
      </c>
      <c r="F127" s="323" t="n">
        <v>3.50771898236138</v>
      </c>
      <c r="G127" s="322" t="n">
        <v>1640</v>
      </c>
      <c r="H127" s="323" t="n">
        <v>1.75387938870887</v>
      </c>
      <c r="I127" s="322" t="n">
        <v>1739</v>
      </c>
      <c r="J127" s="323" t="n">
        <v>3.24615930260775</v>
      </c>
      <c r="K127" s="322" t="n">
        <v>102003</v>
      </c>
      <c r="L127" s="323" t="n">
        <v>5.79537474518146</v>
      </c>
      <c r="M127" s="322" t="s">
        <v>263</v>
      </c>
      <c r="N127" s="321" t="s">
        <v>264</v>
      </c>
    </row>
    <row r="128" s="324" customFormat="true" ht="12.75" hidden="false" customHeight="false" outlineLevel="0" collapsed="false">
      <c r="A128" s="325" t="s">
        <v>259</v>
      </c>
      <c r="B128" s="322" t="s">
        <v>260</v>
      </c>
      <c r="C128" s="322" t="n">
        <v>101001</v>
      </c>
      <c r="D128" s="323" t="n">
        <v>6.38032554499127</v>
      </c>
      <c r="E128" s="322" t="n">
        <v>1341</v>
      </c>
      <c r="F128" s="323" t="n">
        <v>4.47134140242073</v>
      </c>
      <c r="G128" s="322" t="n">
        <v>1060</v>
      </c>
      <c r="H128" s="323" t="n">
        <v>1.13360497075085</v>
      </c>
      <c r="I128" s="322" t="n">
        <v>721</v>
      </c>
      <c r="J128" s="323" t="n">
        <v>1.34587743368614</v>
      </c>
      <c r="K128" s="322" t="n">
        <v>104123</v>
      </c>
      <c r="L128" s="323" t="n">
        <v>5.91582408941432</v>
      </c>
      <c r="M128" s="322" t="s">
        <v>260</v>
      </c>
      <c r="N128" s="321" t="s">
        <v>261</v>
      </c>
    </row>
    <row r="129" s="324" customFormat="true" ht="25.5" hidden="false" customHeight="false" outlineLevel="0" collapsed="false">
      <c r="A129" s="325" t="s">
        <v>225</v>
      </c>
      <c r="B129" s="322" t="s">
        <v>88</v>
      </c>
      <c r="C129" s="322" t="n">
        <v>6599</v>
      </c>
      <c r="D129" s="323" t="n">
        <v>0.416864865411208</v>
      </c>
      <c r="E129" s="322" t="n">
        <v>105</v>
      </c>
      <c r="F129" s="323" t="n">
        <v>0.350105031509453</v>
      </c>
      <c r="G129" s="322" t="n">
        <v>553</v>
      </c>
      <c r="H129" s="323" t="n">
        <v>0.591399574363417</v>
      </c>
      <c r="I129" s="322" t="n">
        <v>283</v>
      </c>
      <c r="J129" s="323" t="n">
        <v>0.528270892833809</v>
      </c>
      <c r="K129" s="322" t="n">
        <v>7540</v>
      </c>
      <c r="L129" s="323" t="n">
        <v>0.428390592224427</v>
      </c>
      <c r="M129" s="322" t="s">
        <v>88</v>
      </c>
      <c r="N129" s="321" t="s">
        <v>226</v>
      </c>
    </row>
    <row r="130" s="324" customFormat="true" ht="25.5" hidden="false" customHeight="false" outlineLevel="0" collapsed="false">
      <c r="A130" s="321" t="s">
        <v>256</v>
      </c>
      <c r="B130" s="322" t="s">
        <v>257</v>
      </c>
      <c r="C130" s="322" t="n">
        <v>59491</v>
      </c>
      <c r="D130" s="323" t="n">
        <v>3.75810088016035</v>
      </c>
      <c r="E130" s="322" t="n">
        <v>229</v>
      </c>
      <c r="F130" s="323" t="n">
        <v>0.76356240205395</v>
      </c>
      <c r="G130" s="322" t="n">
        <v>335</v>
      </c>
      <c r="H130" s="323" t="n">
        <v>0.358261948303336</v>
      </c>
      <c r="I130" s="322" t="n">
        <v>154</v>
      </c>
      <c r="J130" s="323" t="n">
        <v>0.287468966418398</v>
      </c>
      <c r="K130" s="322" t="n">
        <v>60209</v>
      </c>
      <c r="L130" s="323" t="n">
        <v>3.42081819194171</v>
      </c>
      <c r="M130" s="322" t="s">
        <v>257</v>
      </c>
      <c r="N130" s="321" t="s">
        <v>258</v>
      </c>
    </row>
    <row r="131" s="324" customFormat="true" ht="12.75" hidden="false" customHeight="false" outlineLevel="0" collapsed="false">
      <c r="A131" s="321" t="s">
        <v>230</v>
      </c>
      <c r="B131" s="322" t="s">
        <v>89</v>
      </c>
      <c r="C131" s="322" t="n">
        <v>6303</v>
      </c>
      <c r="D131" s="323" t="n">
        <v>0.398166274691142</v>
      </c>
      <c r="E131" s="322" t="n">
        <v>78</v>
      </c>
      <c r="F131" s="323" t="n">
        <v>0.260078023407022</v>
      </c>
      <c r="G131" s="322" t="n">
        <v>241</v>
      </c>
      <c r="H131" s="323" t="n">
        <v>0.257734715048071</v>
      </c>
      <c r="I131" s="322" t="n">
        <v>73</v>
      </c>
      <c r="J131" s="323" t="n">
        <v>0.136267756808721</v>
      </c>
      <c r="K131" s="322" t="n">
        <v>6695</v>
      </c>
      <c r="L131" s="323" t="n">
        <v>0.380381301716517</v>
      </c>
      <c r="M131" s="322" t="s">
        <v>89</v>
      </c>
      <c r="N131" s="321" t="s">
        <v>231</v>
      </c>
    </row>
    <row r="132" s="324" customFormat="true" ht="12.75" hidden="false" customHeight="false" outlineLevel="0" collapsed="false">
      <c r="A132" s="325" t="s">
        <v>268</v>
      </c>
      <c r="B132" s="322" t="s">
        <v>269</v>
      </c>
      <c r="C132" s="322" t="n">
        <v>1711</v>
      </c>
      <c r="D132" s="323" t="n">
        <v>0.108085434871735</v>
      </c>
      <c r="E132" s="322" t="n">
        <v>61</v>
      </c>
      <c r="F132" s="323" t="n">
        <v>0.203394351638825</v>
      </c>
      <c r="G132" s="322" t="n">
        <v>225</v>
      </c>
      <c r="H132" s="323" t="n">
        <v>0.240623696621643</v>
      </c>
      <c r="I132" s="322" t="n">
        <v>69</v>
      </c>
      <c r="J132" s="323" t="n">
        <v>0.128801030408243</v>
      </c>
      <c r="K132" s="322" t="n">
        <v>2066</v>
      </c>
      <c r="L132" s="323" t="n">
        <v>0.117381294898629</v>
      </c>
      <c r="M132" s="322" t="s">
        <v>269</v>
      </c>
      <c r="N132" s="325" t="s">
        <v>270</v>
      </c>
    </row>
    <row r="133" s="324" customFormat="true" ht="12.75" hidden="false" customHeight="false" outlineLevel="0" collapsed="false">
      <c r="A133" s="321" t="s">
        <v>250</v>
      </c>
      <c r="B133" s="322" t="s">
        <v>251</v>
      </c>
      <c r="C133" s="322" t="n">
        <v>60306</v>
      </c>
      <c r="D133" s="323" t="n">
        <v>3.80958517555513</v>
      </c>
      <c r="E133" s="322" t="n">
        <v>260</v>
      </c>
      <c r="F133" s="323" t="n">
        <v>0.866926744690074</v>
      </c>
      <c r="G133" s="322" t="n">
        <v>202</v>
      </c>
      <c r="H133" s="323" t="n">
        <v>0.216026607633653</v>
      </c>
      <c r="I133" s="322" t="n">
        <v>204</v>
      </c>
      <c r="J133" s="323" t="n">
        <v>0.380803046424371</v>
      </c>
      <c r="K133" s="322" t="n">
        <v>60972</v>
      </c>
      <c r="L133" s="323" t="n">
        <v>3.46416859271986</v>
      </c>
      <c r="M133" s="322" t="s">
        <v>251</v>
      </c>
      <c r="N133" s="321" t="s">
        <v>252</v>
      </c>
    </row>
    <row r="134" s="324" customFormat="true" ht="25.5" hidden="false" customHeight="false" outlineLevel="0" collapsed="false">
      <c r="A134" s="321" t="s">
        <v>235</v>
      </c>
      <c r="B134" s="322" t="s">
        <v>236</v>
      </c>
      <c r="C134" s="322" t="n">
        <v>12201</v>
      </c>
      <c r="D134" s="323" t="n">
        <v>0.770748328971382</v>
      </c>
      <c r="E134" s="322" t="n">
        <v>55</v>
      </c>
      <c r="F134" s="323" t="n">
        <v>0.183388349838285</v>
      </c>
      <c r="G134" s="322" t="n">
        <v>181</v>
      </c>
      <c r="H134" s="323" t="n">
        <v>0.193568395948966</v>
      </c>
      <c r="I134" s="322" t="n">
        <v>80</v>
      </c>
      <c r="J134" s="323" t="n">
        <v>0.149334528009557</v>
      </c>
      <c r="K134" s="322" t="n">
        <v>12517</v>
      </c>
      <c r="L134" s="323" t="n">
        <v>0.711162472529595</v>
      </c>
      <c r="M134" s="322" t="s">
        <v>236</v>
      </c>
      <c r="N134" s="321" t="s">
        <v>237</v>
      </c>
    </row>
    <row r="135" s="324" customFormat="true" ht="12.75" hidden="false" customHeight="false" outlineLevel="0" collapsed="false">
      <c r="A135" s="321" t="s">
        <v>227</v>
      </c>
      <c r="B135" s="322" t="s">
        <v>228</v>
      </c>
      <c r="C135" s="322" t="n">
        <v>1645</v>
      </c>
      <c r="D135" s="323" t="n">
        <v>0.103916154508477</v>
      </c>
      <c r="E135" s="322" t="n">
        <v>22</v>
      </c>
      <c r="F135" s="323" t="n">
        <v>0.0733553399353139</v>
      </c>
      <c r="G135" s="322" t="n">
        <v>38</v>
      </c>
      <c r="H135" s="323" t="n">
        <v>0.0406386687627664</v>
      </c>
      <c r="I135" s="322" t="n">
        <v>38</v>
      </c>
      <c r="J135" s="323" t="n">
        <v>0.0709339008045398</v>
      </c>
      <c r="K135" s="322" t="n">
        <v>1743</v>
      </c>
      <c r="L135" s="323" t="n">
        <v>0.0990298146216413</v>
      </c>
      <c r="M135" s="322" t="s">
        <v>228</v>
      </c>
      <c r="N135" s="321" t="s">
        <v>229</v>
      </c>
    </row>
    <row r="136" s="324" customFormat="true" ht="12.75" hidden="false" customHeight="false" outlineLevel="0" collapsed="false">
      <c r="A136" s="324" t="s">
        <v>271</v>
      </c>
      <c r="B136" s="322" t="s">
        <v>272</v>
      </c>
      <c r="C136" s="322" t="n">
        <v>315</v>
      </c>
      <c r="D136" s="323" t="n">
        <v>0.0198988380973679</v>
      </c>
      <c r="E136" s="322" t="n">
        <v>12</v>
      </c>
      <c r="F136" s="323" t="n">
        <v>0.0400120036010803</v>
      </c>
      <c r="G136" s="322" t="n">
        <v>6</v>
      </c>
      <c r="H136" s="323" t="n">
        <v>0.00641663190991049</v>
      </c>
      <c r="I136" s="322" t="n">
        <v>17</v>
      </c>
      <c r="J136" s="323" t="n">
        <v>0.031733587202031</v>
      </c>
      <c r="K136" s="322" t="n">
        <v>350</v>
      </c>
      <c r="L136" s="323" t="n">
        <v>0.019885504944104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16868</v>
      </c>
      <c r="D140" s="323" t="n">
        <v>13.6997499063491</v>
      </c>
      <c r="E140" s="322" t="n">
        <v>4979</v>
      </c>
      <c r="F140" s="323" t="n">
        <v>16.6016471608149</v>
      </c>
      <c r="G140" s="322" t="n">
        <v>17428</v>
      </c>
      <c r="H140" s="323" t="n">
        <v>18.6381768209867</v>
      </c>
      <c r="I140" s="322" t="n">
        <v>12041</v>
      </c>
      <c r="J140" s="323" t="n">
        <v>22.4767131470385</v>
      </c>
      <c r="K140" s="322" t="n">
        <v>251316</v>
      </c>
      <c r="L140" s="323" t="n">
        <v>14.2787016015218</v>
      </c>
      <c r="M140" s="322" t="s">
        <v>233</v>
      </c>
      <c r="N140" s="321" t="s">
        <v>234</v>
      </c>
    </row>
    <row r="141" s="324" customFormat="true" ht="12.75" hidden="false" customHeight="false" outlineLevel="0" collapsed="false">
      <c r="A141" s="321" t="s">
        <v>241</v>
      </c>
      <c r="B141" s="322" t="s">
        <v>242</v>
      </c>
      <c r="C141" s="322" t="n">
        <v>372868</v>
      </c>
      <c r="D141" s="323" t="n">
        <v>23.5544125831408</v>
      </c>
      <c r="E141" s="322" t="n">
        <v>5039</v>
      </c>
      <c r="F141" s="323" t="n">
        <v>16.8017071788203</v>
      </c>
      <c r="G141" s="322" t="n">
        <v>15704</v>
      </c>
      <c r="H141" s="323" t="n">
        <v>16.7944645855391</v>
      </c>
      <c r="I141" s="322" t="n">
        <v>11863</v>
      </c>
      <c r="J141" s="323" t="n">
        <v>22.1444438222172</v>
      </c>
      <c r="K141" s="322" t="n">
        <v>405474</v>
      </c>
      <c r="L141" s="323" t="n">
        <v>23.0373006620169</v>
      </c>
      <c r="M141" s="322" t="s">
        <v>242</v>
      </c>
      <c r="N141" s="321" t="s">
        <v>243</v>
      </c>
    </row>
    <row r="142" s="324" customFormat="true" ht="12.75" hidden="false" customHeight="false" outlineLevel="0" collapsed="false">
      <c r="A142" s="321" t="s">
        <v>244</v>
      </c>
      <c r="B142" s="322" t="s">
        <v>245</v>
      </c>
      <c r="C142" s="322" t="n">
        <v>195187</v>
      </c>
      <c r="D142" s="323" t="n">
        <v>12.3301413070189</v>
      </c>
      <c r="E142" s="322" t="n">
        <v>7024</v>
      </c>
      <c r="F142" s="323" t="n">
        <v>23.4203594411657</v>
      </c>
      <c r="G142" s="322" t="n">
        <v>23430</v>
      </c>
      <c r="H142" s="323" t="n">
        <v>25.0569476082005</v>
      </c>
      <c r="I142" s="322" t="n">
        <v>11576</v>
      </c>
      <c r="J142" s="323" t="n">
        <v>21.608706202983</v>
      </c>
      <c r="K142" s="322" t="n">
        <v>237217</v>
      </c>
      <c r="L142" s="323" t="n">
        <v>13.4776566466448</v>
      </c>
      <c r="M142" s="322" t="s">
        <v>245</v>
      </c>
      <c r="N142" s="321" t="s">
        <v>246</v>
      </c>
    </row>
    <row r="143" s="324" customFormat="true" ht="12.75" hidden="false" customHeight="false" outlineLevel="0" collapsed="false">
      <c r="A143" s="321" t="s">
        <v>253</v>
      </c>
      <c r="B143" s="322" t="s">
        <v>254</v>
      </c>
      <c r="C143" s="322" t="n">
        <v>149305</v>
      </c>
      <c r="D143" s="323" t="n">
        <v>9.43173340357939</v>
      </c>
      <c r="E143" s="322" t="n">
        <v>4029</v>
      </c>
      <c r="F143" s="323" t="n">
        <v>13.4340302090627</v>
      </c>
      <c r="G143" s="322" t="n">
        <v>7319</v>
      </c>
      <c r="H143" s="323" t="n">
        <v>7.82722149143914</v>
      </c>
      <c r="I143" s="322" t="n">
        <v>4333</v>
      </c>
      <c r="J143" s="323" t="n">
        <v>8.08833137331765</v>
      </c>
      <c r="K143" s="322" t="n">
        <v>164986</v>
      </c>
      <c r="L143" s="323" t="n">
        <v>9.3737997677373</v>
      </c>
      <c r="M143" s="322" t="s">
        <v>254</v>
      </c>
      <c r="N143" s="321" t="s">
        <v>255</v>
      </c>
    </row>
    <row r="144" s="324" customFormat="true" ht="25.5" hidden="false" customHeight="false" outlineLevel="0" collapsed="false">
      <c r="A144" s="325" t="s">
        <v>265</v>
      </c>
      <c r="B144" s="322" t="s">
        <v>266</v>
      </c>
      <c r="C144" s="322" t="n">
        <v>83539</v>
      </c>
      <c r="D144" s="323" t="n">
        <v>5.27723503433655</v>
      </c>
      <c r="E144" s="322" t="n">
        <v>1389</v>
      </c>
      <c r="F144" s="323" t="n">
        <v>4.63138941682505</v>
      </c>
      <c r="G144" s="322" t="n">
        <v>3282</v>
      </c>
      <c r="H144" s="323" t="n">
        <v>3.50989765472104</v>
      </c>
      <c r="I144" s="322" t="n">
        <v>2664</v>
      </c>
      <c r="J144" s="323" t="n">
        <v>4.97283978271826</v>
      </c>
      <c r="K144" s="322" t="n">
        <v>90874</v>
      </c>
      <c r="L144" s="323" t="n">
        <v>5.16307250368734</v>
      </c>
      <c r="M144" s="322" t="s">
        <v>266</v>
      </c>
      <c r="N144" s="321" t="s">
        <v>267</v>
      </c>
    </row>
    <row r="145" s="324" customFormat="true" ht="12.75" hidden="false" customHeight="false" outlineLevel="0" collapsed="false">
      <c r="A145" s="321" t="s">
        <v>238</v>
      </c>
      <c r="B145" s="322" t="s">
        <v>239</v>
      </c>
      <c r="C145" s="322" t="n">
        <v>54587</v>
      </c>
      <c r="D145" s="323" t="n">
        <v>3.44831071498736</v>
      </c>
      <c r="E145" s="322" t="n">
        <v>2140</v>
      </c>
      <c r="F145" s="323" t="n">
        <v>7.13547397552599</v>
      </c>
      <c r="G145" s="322" t="n">
        <v>17079</v>
      </c>
      <c r="H145" s="323" t="n">
        <v>18.2649427315602</v>
      </c>
      <c r="I145" s="322" t="n">
        <v>2267</v>
      </c>
      <c r="J145" s="323" t="n">
        <v>4.23176718747083</v>
      </c>
      <c r="K145" s="322" t="n">
        <v>76073</v>
      </c>
      <c r="L145" s="323" t="n">
        <v>4.32214290746536</v>
      </c>
      <c r="M145" s="322" t="s">
        <v>239</v>
      </c>
      <c r="N145" s="321" t="s">
        <v>240</v>
      </c>
    </row>
    <row r="146" s="324" customFormat="true" ht="12.75" hidden="false" customHeight="false" outlineLevel="0" collapsed="false">
      <c r="A146" s="325" t="s">
        <v>247</v>
      </c>
      <c r="B146" s="322" t="s">
        <v>248</v>
      </c>
      <c r="C146" s="322" t="n">
        <v>118969</v>
      </c>
      <c r="D146" s="323" t="n">
        <v>7.51538053843097</v>
      </c>
      <c r="E146" s="322" t="n">
        <v>1655</v>
      </c>
      <c r="F146" s="323" t="n">
        <v>5.51832216331566</v>
      </c>
      <c r="G146" s="322" t="n">
        <v>3160</v>
      </c>
      <c r="H146" s="323" t="n">
        <v>3.37942613921952</v>
      </c>
      <c r="I146" s="322" t="n">
        <v>2138</v>
      </c>
      <c r="J146" s="323" t="n">
        <v>3.99096526105542</v>
      </c>
      <c r="K146" s="322" t="n">
        <v>125922</v>
      </c>
      <c r="L146" s="323" t="n">
        <v>7.15435015306157</v>
      </c>
      <c r="M146" s="322" t="s">
        <v>248</v>
      </c>
      <c r="N146" s="321" t="s">
        <v>249</v>
      </c>
    </row>
    <row r="147" s="324" customFormat="true" ht="12.75" hidden="false" customHeight="false" outlineLevel="0" collapsed="false">
      <c r="A147" s="325" t="s">
        <v>262</v>
      </c>
      <c r="B147" s="322" t="s">
        <v>263</v>
      </c>
      <c r="C147" s="322" t="n">
        <v>97572</v>
      </c>
      <c r="D147" s="323" t="n">
        <v>6.16371247884564</v>
      </c>
      <c r="E147" s="322" t="n">
        <v>1052</v>
      </c>
      <c r="F147" s="323" t="n">
        <v>3.50771898236138</v>
      </c>
      <c r="G147" s="322" t="n">
        <v>1640</v>
      </c>
      <c r="H147" s="323" t="n">
        <v>1.75387938870887</v>
      </c>
      <c r="I147" s="322" t="n">
        <v>1739</v>
      </c>
      <c r="J147" s="323" t="n">
        <v>3.24615930260775</v>
      </c>
      <c r="K147" s="322" t="n">
        <v>102003</v>
      </c>
      <c r="L147" s="323" t="n">
        <v>5.79537474518146</v>
      </c>
      <c r="M147" s="322" t="s">
        <v>263</v>
      </c>
      <c r="N147" s="321" t="s">
        <v>264</v>
      </c>
    </row>
    <row r="148" s="324" customFormat="true" ht="12.75" hidden="false" customHeight="false" outlineLevel="0" collapsed="false">
      <c r="A148" s="325" t="s">
        <v>259</v>
      </c>
      <c r="B148" s="322" t="s">
        <v>260</v>
      </c>
      <c r="C148" s="322" t="n">
        <v>101001</v>
      </c>
      <c r="D148" s="323" t="n">
        <v>6.38032554499127</v>
      </c>
      <c r="E148" s="322" t="n">
        <v>1341</v>
      </c>
      <c r="F148" s="323" t="n">
        <v>4.47134140242073</v>
      </c>
      <c r="G148" s="322" t="n">
        <v>1060</v>
      </c>
      <c r="H148" s="323" t="n">
        <v>1.13360497075085</v>
      </c>
      <c r="I148" s="322" t="n">
        <v>721</v>
      </c>
      <c r="J148" s="323" t="n">
        <v>1.34587743368614</v>
      </c>
      <c r="K148" s="322" t="n">
        <v>104123</v>
      </c>
      <c r="L148" s="323" t="n">
        <v>5.91582408941432</v>
      </c>
      <c r="M148" s="322" t="s">
        <v>260</v>
      </c>
      <c r="N148" s="321" t="s">
        <v>261</v>
      </c>
    </row>
    <row r="149" s="324" customFormat="true" ht="25.5" hidden="false" customHeight="false" outlineLevel="0" collapsed="false">
      <c r="A149" s="325" t="s">
        <v>225</v>
      </c>
      <c r="B149" s="322" t="s">
        <v>88</v>
      </c>
      <c r="C149" s="322" t="n">
        <v>6599</v>
      </c>
      <c r="D149" s="323" t="n">
        <v>0.416864865411208</v>
      </c>
      <c r="E149" s="322" t="n">
        <v>105</v>
      </c>
      <c r="F149" s="323" t="n">
        <v>0.350105031509453</v>
      </c>
      <c r="G149" s="322" t="n">
        <v>553</v>
      </c>
      <c r="H149" s="323" t="n">
        <v>0.591399574363417</v>
      </c>
      <c r="I149" s="322" t="n">
        <v>283</v>
      </c>
      <c r="J149" s="323" t="n">
        <v>0.528270892833809</v>
      </c>
      <c r="K149" s="322" t="n">
        <v>7540</v>
      </c>
      <c r="L149" s="323" t="n">
        <v>0.428390592224427</v>
      </c>
      <c r="M149" s="322" t="s">
        <v>88</v>
      </c>
      <c r="N149" s="321" t="s">
        <v>226</v>
      </c>
    </row>
    <row r="150" s="324" customFormat="true" ht="12.75" hidden="false" customHeight="false" outlineLevel="0" collapsed="false">
      <c r="A150" s="321" t="s">
        <v>250</v>
      </c>
      <c r="B150" s="322" t="s">
        <v>251</v>
      </c>
      <c r="C150" s="322" t="n">
        <v>60306</v>
      </c>
      <c r="D150" s="323" t="n">
        <v>3.80958517555513</v>
      </c>
      <c r="E150" s="322" t="n">
        <v>260</v>
      </c>
      <c r="F150" s="323" t="n">
        <v>0.866926744690074</v>
      </c>
      <c r="G150" s="322" t="n">
        <v>202</v>
      </c>
      <c r="H150" s="323" t="n">
        <v>0.216026607633653</v>
      </c>
      <c r="I150" s="322" t="n">
        <v>204</v>
      </c>
      <c r="J150" s="323" t="n">
        <v>0.380803046424371</v>
      </c>
      <c r="K150" s="322" t="n">
        <v>60972</v>
      </c>
      <c r="L150" s="323" t="n">
        <v>3.46416859271986</v>
      </c>
      <c r="M150" s="322" t="s">
        <v>251</v>
      </c>
      <c r="N150" s="321" t="s">
        <v>252</v>
      </c>
    </row>
    <row r="151" s="324" customFormat="true" ht="25.5" hidden="false" customHeight="false" outlineLevel="0" collapsed="false">
      <c r="A151" s="321" t="s">
        <v>256</v>
      </c>
      <c r="B151" s="322" t="s">
        <v>257</v>
      </c>
      <c r="C151" s="322" t="n">
        <v>59491</v>
      </c>
      <c r="D151" s="323" t="n">
        <v>3.75810088016035</v>
      </c>
      <c r="E151" s="322" t="n">
        <v>229</v>
      </c>
      <c r="F151" s="323" t="n">
        <v>0.76356240205395</v>
      </c>
      <c r="G151" s="322" t="n">
        <v>335</v>
      </c>
      <c r="H151" s="323" t="n">
        <v>0.358261948303336</v>
      </c>
      <c r="I151" s="322" t="n">
        <v>154</v>
      </c>
      <c r="J151" s="323" t="n">
        <v>0.287468966418398</v>
      </c>
      <c r="K151" s="322" t="n">
        <v>60209</v>
      </c>
      <c r="L151" s="323" t="n">
        <v>3.42081819194171</v>
      </c>
      <c r="M151" s="322" t="s">
        <v>257</v>
      </c>
      <c r="N151" s="321" t="s">
        <v>258</v>
      </c>
    </row>
    <row r="152" s="324" customFormat="true" ht="25.5" hidden="false" customHeight="false" outlineLevel="0" collapsed="false">
      <c r="A152" s="321" t="s">
        <v>235</v>
      </c>
      <c r="B152" s="322" t="s">
        <v>236</v>
      </c>
      <c r="C152" s="322" t="n">
        <v>12201</v>
      </c>
      <c r="D152" s="323" t="n">
        <v>0.770748328971382</v>
      </c>
      <c r="E152" s="322" t="n">
        <v>55</v>
      </c>
      <c r="F152" s="323" t="n">
        <v>0.183388349838285</v>
      </c>
      <c r="G152" s="322" t="n">
        <v>181</v>
      </c>
      <c r="H152" s="323" t="n">
        <v>0.193568395948966</v>
      </c>
      <c r="I152" s="322" t="n">
        <v>80</v>
      </c>
      <c r="J152" s="323" t="n">
        <v>0.149334528009557</v>
      </c>
      <c r="K152" s="322" t="n">
        <v>12517</v>
      </c>
      <c r="L152" s="323" t="n">
        <v>0.711162472529595</v>
      </c>
      <c r="M152" s="322" t="s">
        <v>236</v>
      </c>
      <c r="N152" s="321" t="s">
        <v>237</v>
      </c>
    </row>
    <row r="153" s="324" customFormat="true" ht="12.75" hidden="false" customHeight="false" outlineLevel="0" collapsed="false">
      <c r="A153" s="321" t="s">
        <v>230</v>
      </c>
      <c r="B153" s="322" t="s">
        <v>89</v>
      </c>
      <c r="C153" s="322" t="n">
        <v>6303</v>
      </c>
      <c r="D153" s="323" t="n">
        <v>0.398166274691142</v>
      </c>
      <c r="E153" s="322" t="n">
        <v>78</v>
      </c>
      <c r="F153" s="323" t="n">
        <v>0.260078023407022</v>
      </c>
      <c r="G153" s="322" t="n">
        <v>241</v>
      </c>
      <c r="H153" s="323" t="n">
        <v>0.257734715048071</v>
      </c>
      <c r="I153" s="322" t="n">
        <v>73</v>
      </c>
      <c r="J153" s="323" t="n">
        <v>0.136267756808721</v>
      </c>
      <c r="K153" s="322" t="n">
        <v>6695</v>
      </c>
      <c r="L153" s="323" t="n">
        <v>0.380381301716517</v>
      </c>
      <c r="M153" s="322" t="s">
        <v>89</v>
      </c>
      <c r="N153" s="321" t="s">
        <v>231</v>
      </c>
    </row>
    <row r="154" s="324" customFormat="true" ht="12.75" hidden="false" customHeight="false" outlineLevel="0" collapsed="false">
      <c r="A154" s="325" t="s">
        <v>268</v>
      </c>
      <c r="B154" s="322" t="s">
        <v>269</v>
      </c>
      <c r="C154" s="322" t="n">
        <v>1711</v>
      </c>
      <c r="D154" s="323" t="n">
        <v>0.108085434871735</v>
      </c>
      <c r="E154" s="322" t="n">
        <v>61</v>
      </c>
      <c r="F154" s="323" t="n">
        <v>0.203394351638825</v>
      </c>
      <c r="G154" s="322" t="n">
        <v>225</v>
      </c>
      <c r="H154" s="323" t="n">
        <v>0.240623696621643</v>
      </c>
      <c r="I154" s="322" t="n">
        <v>69</v>
      </c>
      <c r="J154" s="323" t="n">
        <v>0.128801030408243</v>
      </c>
      <c r="K154" s="322" t="n">
        <v>2066</v>
      </c>
      <c r="L154" s="323" t="n">
        <v>0.117381294898629</v>
      </c>
      <c r="M154" s="322" t="s">
        <v>269</v>
      </c>
      <c r="N154" s="325" t="s">
        <v>270</v>
      </c>
    </row>
    <row r="155" s="324" customFormat="true" ht="12.75" hidden="false" customHeight="false" outlineLevel="0" collapsed="false">
      <c r="A155" s="321" t="s">
        <v>227</v>
      </c>
      <c r="B155" s="322" t="s">
        <v>228</v>
      </c>
      <c r="C155" s="322" t="n">
        <v>1645</v>
      </c>
      <c r="D155" s="323" t="n">
        <v>0.103916154508477</v>
      </c>
      <c r="E155" s="322" t="n">
        <v>22</v>
      </c>
      <c r="F155" s="323" t="n">
        <v>0.0733553399353139</v>
      </c>
      <c r="G155" s="322" t="n">
        <v>38</v>
      </c>
      <c r="H155" s="323" t="n">
        <v>0.0406386687627664</v>
      </c>
      <c r="I155" s="322" t="n">
        <v>38</v>
      </c>
      <c r="J155" s="323" t="n">
        <v>0.0709339008045398</v>
      </c>
      <c r="K155" s="322" t="n">
        <v>1743</v>
      </c>
      <c r="L155" s="323" t="n">
        <v>0.0990298146216413</v>
      </c>
      <c r="M155" s="322" t="s">
        <v>228</v>
      </c>
      <c r="N155" s="321" t="s">
        <v>229</v>
      </c>
    </row>
    <row r="156" s="324" customFormat="true" ht="12.75" hidden="false" customHeight="false" outlineLevel="0" collapsed="false">
      <c r="A156" s="324" t="s">
        <v>271</v>
      </c>
      <c r="B156" s="322" t="s">
        <v>272</v>
      </c>
      <c r="C156" s="322" t="n">
        <v>315</v>
      </c>
      <c r="D156" s="323" t="n">
        <v>0.0198988380973679</v>
      </c>
      <c r="E156" s="322" t="n">
        <v>12</v>
      </c>
      <c r="F156" s="323" t="n">
        <v>0.0400120036010803</v>
      </c>
      <c r="G156" s="322" t="n">
        <v>6</v>
      </c>
      <c r="H156" s="323" t="n">
        <v>0.00641663190991049</v>
      </c>
      <c r="I156" s="322" t="n">
        <v>17</v>
      </c>
      <c r="J156" s="323" t="n">
        <v>0.031733587202031</v>
      </c>
      <c r="K156" s="322" t="n">
        <v>350</v>
      </c>
      <c r="L156" s="323" t="n">
        <v>0.0198855049441047</v>
      </c>
      <c r="M156" s="322" t="s">
        <v>272</v>
      </c>
      <c r="N156" s="321"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9578</v>
      </c>
      <c r="D10" s="279" t="n">
        <v>0.605051019989173</v>
      </c>
      <c r="E10" s="332" t="n">
        <v>192</v>
      </c>
      <c r="F10" s="279" t="n">
        <v>0.640192057617285</v>
      </c>
      <c r="G10" s="332" t="n">
        <v>15</v>
      </c>
      <c r="H10" s="279" t="n">
        <v>0.0160415797747762</v>
      </c>
      <c r="I10" s="332" t="n">
        <v>128</v>
      </c>
      <c r="J10" s="279" t="n">
        <v>0.238935244815292</v>
      </c>
      <c r="K10" s="247" t="n">
        <v>9913</v>
      </c>
      <c r="L10" s="333" t="n">
        <v>0.563214315745456</v>
      </c>
      <c r="M10" s="334" t="n">
        <v>1</v>
      </c>
      <c r="N10" s="335" t="s">
        <v>301</v>
      </c>
    </row>
    <row r="11" customFormat="false" ht="33" hidden="false" customHeight="true" outlineLevel="0" collapsed="false">
      <c r="A11" s="336" t="s">
        <v>302</v>
      </c>
      <c r="B11" s="337" t="n">
        <v>2</v>
      </c>
      <c r="C11" s="338" t="n">
        <v>142238</v>
      </c>
      <c r="D11" s="284" t="n">
        <v>8.98530455013781</v>
      </c>
      <c r="E11" s="285" t="n">
        <v>1574</v>
      </c>
      <c r="F11" s="284" t="n">
        <v>5.24824113900837</v>
      </c>
      <c r="G11" s="285" t="n">
        <v>350</v>
      </c>
      <c r="H11" s="284" t="n">
        <v>0.374303528078112</v>
      </c>
      <c r="I11" s="285" t="n">
        <v>1332</v>
      </c>
      <c r="J11" s="284" t="n">
        <v>2.48641989135913</v>
      </c>
      <c r="K11" s="285" t="n">
        <v>145494</v>
      </c>
      <c r="L11" s="286" t="n">
        <v>8.26634758953591</v>
      </c>
      <c r="M11" s="339" t="n">
        <v>2</v>
      </c>
      <c r="N11" s="336" t="s">
        <v>303</v>
      </c>
    </row>
    <row r="12" customFormat="false" ht="27.75" hidden="false" customHeight="true" outlineLevel="0" collapsed="false">
      <c r="A12" s="340" t="s">
        <v>304</v>
      </c>
      <c r="B12" s="337" t="n">
        <v>3</v>
      </c>
      <c r="C12" s="338" t="n">
        <v>178968</v>
      </c>
      <c r="D12" s="284" t="n">
        <v>11.3055722432055</v>
      </c>
      <c r="E12" s="285" t="n">
        <v>1450</v>
      </c>
      <c r="F12" s="284" t="n">
        <v>4.83478376846387</v>
      </c>
      <c r="G12" s="285" t="n">
        <v>1783</v>
      </c>
      <c r="H12" s="284" t="n">
        <v>1.90680911589507</v>
      </c>
      <c r="I12" s="285" t="n">
        <v>1474</v>
      </c>
      <c r="J12" s="284" t="n">
        <v>2.7514886785761</v>
      </c>
      <c r="K12" s="285" t="n">
        <v>183675</v>
      </c>
      <c r="L12" s="286" t="n">
        <v>10.4356289160241</v>
      </c>
      <c r="M12" s="339" t="n">
        <v>3</v>
      </c>
      <c r="N12" s="336" t="s">
        <v>305</v>
      </c>
    </row>
    <row r="13" customFormat="false" ht="16.5" hidden="false" customHeight="true" outlineLevel="0" collapsed="false">
      <c r="A13" s="340" t="s">
        <v>306</v>
      </c>
      <c r="B13" s="337" t="n">
        <v>4</v>
      </c>
      <c r="C13" s="338" t="n">
        <v>426996</v>
      </c>
      <c r="D13" s="284" t="n">
        <v>26.9737278483292</v>
      </c>
      <c r="E13" s="285" t="n">
        <v>5399</v>
      </c>
      <c r="F13" s="284" t="n">
        <v>18.0020672868527</v>
      </c>
      <c r="G13" s="285" t="n">
        <v>4921</v>
      </c>
      <c r="H13" s="284" t="n">
        <v>5.26270760477825</v>
      </c>
      <c r="I13" s="285" t="n">
        <v>5875</v>
      </c>
      <c r="J13" s="284" t="n">
        <v>10.9667544007019</v>
      </c>
      <c r="K13" s="285" t="n">
        <v>443191</v>
      </c>
      <c r="L13" s="286" t="n">
        <v>25.180219490522</v>
      </c>
      <c r="M13" s="339" t="n">
        <v>4</v>
      </c>
      <c r="N13" s="336" t="s">
        <v>307</v>
      </c>
    </row>
    <row r="14" customFormat="false" ht="38.25" hidden="false" customHeight="true" outlineLevel="0" collapsed="false">
      <c r="A14" s="340" t="s">
        <v>308</v>
      </c>
      <c r="B14" s="337" t="n">
        <v>5</v>
      </c>
      <c r="C14" s="338" t="n">
        <v>348416</v>
      </c>
      <c r="D14" s="284" t="n">
        <v>22.0097573794683</v>
      </c>
      <c r="E14" s="285" t="n">
        <v>6871</v>
      </c>
      <c r="F14" s="284" t="n">
        <v>22.9102063952519</v>
      </c>
      <c r="G14" s="285" t="n">
        <v>21727</v>
      </c>
      <c r="H14" s="284" t="n">
        <v>23.2356935844375</v>
      </c>
      <c r="I14" s="285" t="n">
        <v>11541</v>
      </c>
      <c r="J14" s="284" t="n">
        <v>21.5433723469788</v>
      </c>
      <c r="K14" s="285" t="n">
        <v>388555</v>
      </c>
      <c r="L14" s="286" t="n">
        <v>22.0760353530188</v>
      </c>
      <c r="M14" s="339" t="n">
        <v>5</v>
      </c>
      <c r="N14" s="336" t="s">
        <v>309</v>
      </c>
    </row>
    <row r="15" customFormat="false" ht="31.5" hidden="false" customHeight="true" outlineLevel="0" collapsed="false">
      <c r="A15" s="340" t="s">
        <v>310</v>
      </c>
      <c r="B15" s="337" t="n">
        <v>6</v>
      </c>
      <c r="C15" s="338" t="n">
        <v>3884</v>
      </c>
      <c r="D15" s="284" t="n">
        <v>0.245355832286275</v>
      </c>
      <c r="E15" s="285" t="n">
        <v>66</v>
      </c>
      <c r="F15" s="284" t="n">
        <v>0.220066019805942</v>
      </c>
      <c r="G15" s="285" t="n">
        <v>643</v>
      </c>
      <c r="H15" s="284" t="n">
        <v>0.687649053012074</v>
      </c>
      <c r="I15" s="285" t="n">
        <v>231</v>
      </c>
      <c r="J15" s="284" t="n">
        <v>0.431203449627597</v>
      </c>
      <c r="K15" s="285" t="n">
        <v>4824</v>
      </c>
      <c r="L15" s="286" t="n">
        <v>0.274079073858174</v>
      </c>
      <c r="M15" s="339" t="n">
        <v>6</v>
      </c>
      <c r="N15" s="336" t="s">
        <v>311</v>
      </c>
    </row>
    <row r="16" customFormat="false" ht="16.5" hidden="false" customHeight="true" outlineLevel="0" collapsed="false">
      <c r="A16" s="341" t="s">
        <v>312</v>
      </c>
      <c r="B16" s="337" t="n">
        <v>7</v>
      </c>
      <c r="C16" s="338" t="n">
        <v>99216</v>
      </c>
      <c r="D16" s="284" t="n">
        <v>6.26756546243952</v>
      </c>
      <c r="E16" s="285" t="n">
        <v>2360</v>
      </c>
      <c r="F16" s="284" t="n">
        <v>7.86902737487913</v>
      </c>
      <c r="G16" s="285" t="n">
        <v>9064</v>
      </c>
      <c r="H16" s="284" t="n">
        <v>9.69339193857145</v>
      </c>
      <c r="I16" s="285" t="n">
        <v>5175</v>
      </c>
      <c r="J16" s="284" t="n">
        <v>9.66007728061825</v>
      </c>
      <c r="K16" s="285" t="n">
        <v>115815</v>
      </c>
      <c r="L16" s="286" t="n">
        <v>6.58011358600424</v>
      </c>
      <c r="M16" s="339" t="n">
        <v>7</v>
      </c>
      <c r="N16" s="336" t="s">
        <v>313</v>
      </c>
    </row>
    <row r="17" customFormat="false" ht="44.25" hidden="false" customHeight="true" outlineLevel="0" collapsed="false">
      <c r="A17" s="341" t="s">
        <v>314</v>
      </c>
      <c r="B17" s="337" t="n">
        <v>8</v>
      </c>
      <c r="C17" s="338" t="n">
        <v>130180</v>
      </c>
      <c r="D17" s="284" t="n">
        <v>8.22358966195349</v>
      </c>
      <c r="E17" s="285" t="n">
        <v>1710</v>
      </c>
      <c r="F17" s="284" t="n">
        <v>5.70171051315395</v>
      </c>
      <c r="G17" s="285" t="n">
        <v>7288</v>
      </c>
      <c r="H17" s="284" t="n">
        <v>7.79406889323794</v>
      </c>
      <c r="I17" s="285" t="n">
        <v>2597</v>
      </c>
      <c r="J17" s="284" t="n">
        <v>4.84777211551026</v>
      </c>
      <c r="K17" s="285" t="n">
        <v>141775</v>
      </c>
      <c r="L17" s="286" t="n">
        <v>8.05504989557269</v>
      </c>
      <c r="M17" s="339" t="n">
        <v>8</v>
      </c>
      <c r="N17" s="336" t="s">
        <v>315</v>
      </c>
    </row>
    <row r="18" customFormat="false" ht="32.25" hidden="false" customHeight="true" outlineLevel="0" collapsed="false">
      <c r="A18" s="341" t="s">
        <v>316</v>
      </c>
      <c r="B18" s="337" t="n">
        <v>9</v>
      </c>
      <c r="C18" s="338" t="n">
        <v>196543</v>
      </c>
      <c r="D18" s="284" t="n">
        <v>12.4158010672094</v>
      </c>
      <c r="E18" s="285" t="n">
        <v>9844</v>
      </c>
      <c r="F18" s="284" t="n">
        <v>32.8231802874196</v>
      </c>
      <c r="G18" s="285" t="n">
        <v>46057</v>
      </c>
      <c r="H18" s="284" t="n">
        <v>49.2551359791246</v>
      </c>
      <c r="I18" s="285" t="n">
        <v>21902</v>
      </c>
      <c r="J18" s="284" t="n">
        <v>40.8840604058166</v>
      </c>
      <c r="K18" s="285" t="n">
        <v>274346</v>
      </c>
      <c r="L18" s="286" t="n">
        <v>15.5871678268438</v>
      </c>
      <c r="M18" s="339" t="n">
        <v>9</v>
      </c>
      <c r="N18" s="336" t="s">
        <v>317</v>
      </c>
    </row>
    <row r="19" customFormat="false" ht="21" hidden="false" customHeight="true" outlineLevel="0" collapsed="false">
      <c r="A19" s="341" t="s">
        <v>318</v>
      </c>
      <c r="B19" s="342" t="n">
        <v>0</v>
      </c>
      <c r="C19" s="338" t="n">
        <v>22</v>
      </c>
      <c r="D19" s="284" t="n">
        <v>0.00138976012108601</v>
      </c>
      <c r="E19" s="285" t="n">
        <v>0</v>
      </c>
      <c r="F19" s="284" t="n">
        <v>0</v>
      </c>
      <c r="G19" s="285" t="n">
        <v>0</v>
      </c>
      <c r="H19" s="284" t="n">
        <v>0</v>
      </c>
      <c r="I19" s="285" t="n">
        <v>0</v>
      </c>
      <c r="J19" s="284" t="n">
        <v>0</v>
      </c>
      <c r="K19" s="285" t="n">
        <v>22</v>
      </c>
      <c r="L19" s="286" t="n">
        <v>0.00124994602505801</v>
      </c>
      <c r="M19" s="343" t="n">
        <v>0</v>
      </c>
      <c r="N19" s="336" t="s">
        <v>319</v>
      </c>
    </row>
    <row r="20" customFormat="false" ht="21" hidden="false" customHeight="true" outlineLevel="0" collapsed="false">
      <c r="A20" s="344" t="s">
        <v>274</v>
      </c>
      <c r="B20" s="297" t="s">
        <v>275</v>
      </c>
      <c r="C20" s="338" t="n">
        <v>46966</v>
      </c>
      <c r="D20" s="284" t="n">
        <v>2.96688517486025</v>
      </c>
      <c r="E20" s="285" t="n">
        <v>525</v>
      </c>
      <c r="F20" s="284" t="n">
        <v>1.75052515754726</v>
      </c>
      <c r="G20" s="285" t="n">
        <v>1659</v>
      </c>
      <c r="H20" s="284" t="n">
        <v>1.77419872309025</v>
      </c>
      <c r="I20" s="285" t="n">
        <v>3316</v>
      </c>
      <c r="J20" s="284" t="n">
        <v>6.18991618599616</v>
      </c>
      <c r="K20" s="285" t="n">
        <v>52466</v>
      </c>
      <c r="L20" s="286" t="n">
        <v>2.9808940068497</v>
      </c>
      <c r="M20" s="345"/>
      <c r="N20" s="346" t="s">
        <v>276</v>
      </c>
    </row>
    <row r="21" customFormat="false" ht="24" hidden="false" customHeight="true" outlineLevel="0" collapsed="false">
      <c r="A21" s="347" t="s">
        <v>277</v>
      </c>
      <c r="B21" s="329"/>
      <c r="C21" s="348" t="n">
        <v>1583007</v>
      </c>
      <c r="D21" s="349" t="n">
        <v>100</v>
      </c>
      <c r="E21" s="51" t="n">
        <v>29991</v>
      </c>
      <c r="F21" s="349" t="n">
        <v>100</v>
      </c>
      <c r="G21" s="51" t="n">
        <v>93507</v>
      </c>
      <c r="H21" s="349" t="n">
        <v>100</v>
      </c>
      <c r="I21" s="51" t="n">
        <v>53571</v>
      </c>
      <c r="J21" s="349" t="n">
        <v>100</v>
      </c>
      <c r="K21" s="350" t="n">
        <v>176007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26996</v>
      </c>
      <c r="D60" s="41" t="n">
        <v>26.9737278483292</v>
      </c>
      <c r="E60" s="264" t="n">
        <v>5399</v>
      </c>
      <c r="F60" s="41" t="n">
        <v>18.0020672868527</v>
      </c>
      <c r="G60" s="264" t="n">
        <v>4921</v>
      </c>
      <c r="H60" s="41" t="n">
        <v>5.26270760477825</v>
      </c>
      <c r="I60" s="264" t="n">
        <v>5875</v>
      </c>
      <c r="J60" s="41" t="n">
        <v>10.9667544007019</v>
      </c>
      <c r="K60" s="264" t="n">
        <v>443191</v>
      </c>
      <c r="L60" s="41" t="n">
        <v>25.180219490522</v>
      </c>
      <c r="M60" s="0" t="n">
        <v>4</v>
      </c>
      <c r="N60" s="0" t="s">
        <v>307</v>
      </c>
    </row>
    <row r="61" customFormat="false" ht="12.75" hidden="false" customHeight="false" outlineLevel="0" collapsed="false">
      <c r="A61" s="0" t="s">
        <v>308</v>
      </c>
      <c r="B61" s="71" t="n">
        <v>5</v>
      </c>
      <c r="C61" s="265" t="n">
        <v>348416</v>
      </c>
      <c r="D61" s="41" t="n">
        <v>22.0097573794683</v>
      </c>
      <c r="E61" s="264" t="n">
        <v>6871</v>
      </c>
      <c r="F61" s="41" t="n">
        <v>22.9102063952519</v>
      </c>
      <c r="G61" s="264" t="n">
        <v>21727</v>
      </c>
      <c r="H61" s="41" t="n">
        <v>23.2356935844375</v>
      </c>
      <c r="I61" s="264" t="n">
        <v>11541</v>
      </c>
      <c r="J61" s="41" t="n">
        <v>21.5433723469788</v>
      </c>
      <c r="K61" s="264" t="n">
        <v>388555</v>
      </c>
      <c r="L61" s="41" t="n">
        <v>22.0760353530188</v>
      </c>
      <c r="M61" s="0" t="n">
        <v>5</v>
      </c>
      <c r="N61" s="0" t="s">
        <v>309</v>
      </c>
    </row>
    <row r="62" customFormat="false" ht="12.75" hidden="false" customHeight="false" outlineLevel="0" collapsed="false">
      <c r="A62" s="0" t="s">
        <v>316</v>
      </c>
      <c r="B62" s="71" t="n">
        <v>9</v>
      </c>
      <c r="C62" s="265" t="n">
        <v>196543</v>
      </c>
      <c r="D62" s="41" t="n">
        <v>12.4158010672094</v>
      </c>
      <c r="E62" s="264" t="n">
        <v>9844</v>
      </c>
      <c r="F62" s="41" t="n">
        <v>32.8231802874196</v>
      </c>
      <c r="G62" s="264" t="n">
        <v>46057</v>
      </c>
      <c r="H62" s="41" t="n">
        <v>49.2551359791246</v>
      </c>
      <c r="I62" s="264" t="n">
        <v>21902</v>
      </c>
      <c r="J62" s="41" t="n">
        <v>40.8840604058166</v>
      </c>
      <c r="K62" s="264" t="n">
        <v>274346</v>
      </c>
      <c r="L62" s="41" t="n">
        <v>15.5871678268438</v>
      </c>
      <c r="M62" s="0" t="n">
        <v>9</v>
      </c>
      <c r="N62" s="0" t="s">
        <v>317</v>
      </c>
    </row>
    <row r="63" customFormat="false" ht="12.75" hidden="false" customHeight="false" outlineLevel="0" collapsed="false">
      <c r="A63" s="0" t="s">
        <v>304</v>
      </c>
      <c r="B63" s="71" t="n">
        <v>3</v>
      </c>
      <c r="C63" s="265" t="n">
        <v>178968</v>
      </c>
      <c r="D63" s="41" t="n">
        <v>11.3055722432055</v>
      </c>
      <c r="E63" s="264" t="n">
        <v>1450</v>
      </c>
      <c r="F63" s="41" t="n">
        <v>4.83478376846387</v>
      </c>
      <c r="G63" s="264" t="n">
        <v>1783</v>
      </c>
      <c r="H63" s="41" t="n">
        <v>1.90680911589507</v>
      </c>
      <c r="I63" s="264" t="n">
        <v>1474</v>
      </c>
      <c r="J63" s="41" t="n">
        <v>2.7514886785761</v>
      </c>
      <c r="K63" s="264" t="n">
        <v>183675</v>
      </c>
      <c r="L63" s="41" t="n">
        <v>10.4356289160241</v>
      </c>
      <c r="M63" s="0" t="n">
        <v>3</v>
      </c>
      <c r="N63" s="0" t="s">
        <v>305</v>
      </c>
    </row>
    <row r="64" customFormat="false" ht="12.75" hidden="false" customHeight="false" outlineLevel="0" collapsed="false">
      <c r="A64" s="0" t="s">
        <v>302</v>
      </c>
      <c r="B64" s="71" t="n">
        <v>2</v>
      </c>
      <c r="C64" s="265" t="n">
        <v>142238</v>
      </c>
      <c r="D64" s="41" t="n">
        <v>8.98530455013781</v>
      </c>
      <c r="E64" s="264" t="n">
        <v>1574</v>
      </c>
      <c r="F64" s="41" t="n">
        <v>5.24824113900837</v>
      </c>
      <c r="G64" s="264" t="n">
        <v>350</v>
      </c>
      <c r="H64" s="41" t="n">
        <v>0.374303528078112</v>
      </c>
      <c r="I64" s="264" t="n">
        <v>1332</v>
      </c>
      <c r="J64" s="41" t="n">
        <v>2.48641989135913</v>
      </c>
      <c r="K64" s="264" t="n">
        <v>145494</v>
      </c>
      <c r="L64" s="41" t="n">
        <v>8.26634758953591</v>
      </c>
      <c r="M64" s="0" t="n">
        <v>2</v>
      </c>
      <c r="N64" s="0" t="s">
        <v>303</v>
      </c>
    </row>
    <row r="65" customFormat="false" ht="12.75" hidden="false" customHeight="false" outlineLevel="0" collapsed="false">
      <c r="A65" s="0" t="s">
        <v>314</v>
      </c>
      <c r="B65" s="71" t="n">
        <v>8</v>
      </c>
      <c r="C65" s="265" t="n">
        <v>130180</v>
      </c>
      <c r="D65" s="41" t="n">
        <v>8.22358966195349</v>
      </c>
      <c r="E65" s="264" t="n">
        <v>1710</v>
      </c>
      <c r="F65" s="41" t="n">
        <v>5.70171051315395</v>
      </c>
      <c r="G65" s="264" t="n">
        <v>7288</v>
      </c>
      <c r="H65" s="41" t="n">
        <v>7.79406889323794</v>
      </c>
      <c r="I65" s="264" t="n">
        <v>2597</v>
      </c>
      <c r="J65" s="41" t="n">
        <v>4.84777211551026</v>
      </c>
      <c r="K65" s="264" t="n">
        <v>141775</v>
      </c>
      <c r="L65" s="41" t="n">
        <v>8.05504989557269</v>
      </c>
      <c r="M65" s="0" t="n">
        <v>8</v>
      </c>
      <c r="N65" s="0" t="s">
        <v>315</v>
      </c>
    </row>
    <row r="66" customFormat="false" ht="12.75" hidden="false" customHeight="false" outlineLevel="0" collapsed="false">
      <c r="A66" s="0" t="s">
        <v>312</v>
      </c>
      <c r="B66" s="71" t="n">
        <v>7</v>
      </c>
      <c r="C66" s="265" t="n">
        <v>99216</v>
      </c>
      <c r="D66" s="41" t="n">
        <v>6.26756546243952</v>
      </c>
      <c r="E66" s="264" t="n">
        <v>2360</v>
      </c>
      <c r="F66" s="41" t="n">
        <v>7.86902737487913</v>
      </c>
      <c r="G66" s="264" t="n">
        <v>9064</v>
      </c>
      <c r="H66" s="41" t="n">
        <v>9.69339193857145</v>
      </c>
      <c r="I66" s="264" t="n">
        <v>5175</v>
      </c>
      <c r="J66" s="41" t="n">
        <v>9.66007728061825</v>
      </c>
      <c r="K66" s="264" t="n">
        <v>115815</v>
      </c>
      <c r="L66" s="41" t="n">
        <v>6.58011358600424</v>
      </c>
      <c r="M66" s="0" t="n">
        <v>7</v>
      </c>
      <c r="N66" s="0" t="s">
        <v>313</v>
      </c>
    </row>
    <row r="67" customFormat="false" ht="12.75" hidden="false" customHeight="false" outlineLevel="0" collapsed="false">
      <c r="A67" s="0" t="s">
        <v>300</v>
      </c>
      <c r="B67" s="71" t="n">
        <v>1</v>
      </c>
      <c r="C67" s="265" t="n">
        <v>9578</v>
      </c>
      <c r="D67" s="41" t="n">
        <v>0.605051019989173</v>
      </c>
      <c r="E67" s="264" t="n">
        <v>192</v>
      </c>
      <c r="F67" s="41" t="n">
        <v>0.640192057617285</v>
      </c>
      <c r="G67" s="264" t="n">
        <v>15</v>
      </c>
      <c r="H67" s="41" t="n">
        <v>0.0160415797747762</v>
      </c>
      <c r="I67" s="264" t="n">
        <v>128</v>
      </c>
      <c r="J67" s="41" t="n">
        <v>0.238935244815292</v>
      </c>
      <c r="K67" s="264" t="n">
        <v>9913</v>
      </c>
      <c r="L67" s="41" t="n">
        <v>0.563214315745456</v>
      </c>
      <c r="M67" s="0" t="n">
        <v>1</v>
      </c>
      <c r="N67" s="0" t="s">
        <v>301</v>
      </c>
    </row>
    <row r="68" customFormat="false" ht="12.75" hidden="false" customHeight="false" outlineLevel="0" collapsed="false">
      <c r="A68" s="0" t="s">
        <v>310</v>
      </c>
      <c r="B68" s="71" t="n">
        <v>6</v>
      </c>
      <c r="C68" s="265" t="n">
        <v>3884</v>
      </c>
      <c r="D68" s="41" t="n">
        <v>0.245355832286275</v>
      </c>
      <c r="E68" s="264" t="n">
        <v>66</v>
      </c>
      <c r="F68" s="41" t="n">
        <v>0.220066019805942</v>
      </c>
      <c r="G68" s="264" t="n">
        <v>643</v>
      </c>
      <c r="H68" s="41" t="n">
        <v>0.687649053012074</v>
      </c>
      <c r="I68" s="264" t="n">
        <v>231</v>
      </c>
      <c r="J68" s="41" t="n">
        <v>0.431203449627597</v>
      </c>
      <c r="K68" s="264" t="n">
        <v>4824</v>
      </c>
      <c r="L68" s="41" t="n">
        <v>0.274079073858174</v>
      </c>
      <c r="M68" s="0" t="n">
        <v>6</v>
      </c>
      <c r="N68" s="0" t="s">
        <v>311</v>
      </c>
    </row>
    <row r="69" customFormat="false" ht="12.75" hidden="false" customHeight="false" outlineLevel="0" collapsed="false">
      <c r="A69" s="0" t="s">
        <v>318</v>
      </c>
      <c r="B69" s="71" t="n">
        <v>0</v>
      </c>
      <c r="C69" s="265" t="n">
        <v>22</v>
      </c>
      <c r="D69" s="41" t="n">
        <v>0.00138976012108601</v>
      </c>
      <c r="E69" s="264" t="n">
        <v>0</v>
      </c>
      <c r="F69" s="41" t="n">
        <v>0</v>
      </c>
      <c r="G69" s="264" t="n">
        <v>0</v>
      </c>
      <c r="H69" s="41" t="n">
        <v>0</v>
      </c>
      <c r="I69" s="264" t="n">
        <v>0</v>
      </c>
      <c r="J69" s="41" t="n">
        <v>0</v>
      </c>
      <c r="K69" s="264" t="n">
        <v>22</v>
      </c>
      <c r="L69" s="41" t="n">
        <v>0.00124994602505801</v>
      </c>
      <c r="M69" s="0" t="n">
        <v>0</v>
      </c>
      <c r="N69" s="0" t="s">
        <v>319</v>
      </c>
    </row>
    <row r="80" customFormat="false" ht="12.75" hidden="false" customHeight="false" outlineLevel="0" collapsed="false">
      <c r="A80" s="0" t="s">
        <v>306</v>
      </c>
      <c r="B80" s="71" t="n">
        <v>4</v>
      </c>
      <c r="C80" s="265" t="n">
        <v>426996</v>
      </c>
      <c r="D80" s="41" t="n">
        <v>26.9737278483292</v>
      </c>
      <c r="E80" s="264" t="n">
        <v>5399</v>
      </c>
      <c r="F80" s="41" t="n">
        <v>18.0020672868527</v>
      </c>
      <c r="G80" s="264" t="n">
        <v>4921</v>
      </c>
      <c r="H80" s="41" t="n">
        <v>5.26270760477825</v>
      </c>
      <c r="I80" s="264" t="n">
        <v>5875</v>
      </c>
      <c r="J80" s="41" t="n">
        <v>10.9667544007019</v>
      </c>
      <c r="K80" s="264" t="n">
        <v>443191</v>
      </c>
      <c r="L80" s="41" t="n">
        <v>25.180219490522</v>
      </c>
      <c r="M80" s="0" t="n">
        <v>4</v>
      </c>
      <c r="N80" s="0" t="s">
        <v>307</v>
      </c>
    </row>
    <row r="81" customFormat="false" ht="12.75" hidden="false" customHeight="false" outlineLevel="0" collapsed="false">
      <c r="A81" s="0" t="s">
        <v>308</v>
      </c>
      <c r="B81" s="71" t="n">
        <v>5</v>
      </c>
      <c r="C81" s="265" t="n">
        <v>348416</v>
      </c>
      <c r="D81" s="41" t="n">
        <v>22.0097573794683</v>
      </c>
      <c r="E81" s="264" t="n">
        <v>6871</v>
      </c>
      <c r="F81" s="41" t="n">
        <v>22.9102063952519</v>
      </c>
      <c r="G81" s="264" t="n">
        <v>21727</v>
      </c>
      <c r="H81" s="41" t="n">
        <v>23.2356935844375</v>
      </c>
      <c r="I81" s="264" t="n">
        <v>11541</v>
      </c>
      <c r="J81" s="41" t="n">
        <v>21.5433723469788</v>
      </c>
      <c r="K81" s="264" t="n">
        <v>388555</v>
      </c>
      <c r="L81" s="41" t="n">
        <v>22.0760353530188</v>
      </c>
      <c r="M81" s="0" t="n">
        <v>5</v>
      </c>
      <c r="N81" s="0" t="s">
        <v>309</v>
      </c>
    </row>
    <row r="82" customFormat="false" ht="12.75" hidden="false" customHeight="false" outlineLevel="0" collapsed="false">
      <c r="A82" s="0" t="s">
        <v>316</v>
      </c>
      <c r="B82" s="71" t="n">
        <v>9</v>
      </c>
      <c r="C82" s="265" t="n">
        <v>196543</v>
      </c>
      <c r="D82" s="41" t="n">
        <v>12.4158010672094</v>
      </c>
      <c r="E82" s="264" t="n">
        <v>9844</v>
      </c>
      <c r="F82" s="41" t="n">
        <v>32.8231802874196</v>
      </c>
      <c r="G82" s="264" t="n">
        <v>46057</v>
      </c>
      <c r="H82" s="41" t="n">
        <v>49.2551359791246</v>
      </c>
      <c r="I82" s="264" t="n">
        <v>21902</v>
      </c>
      <c r="J82" s="41" t="n">
        <v>40.8840604058166</v>
      </c>
      <c r="K82" s="264" t="n">
        <v>274346</v>
      </c>
      <c r="L82" s="41" t="n">
        <v>15.5871678268438</v>
      </c>
      <c r="M82" s="0" t="n">
        <v>9</v>
      </c>
      <c r="N82" s="0" t="s">
        <v>317</v>
      </c>
    </row>
    <row r="83" customFormat="false" ht="12.75" hidden="false" customHeight="false" outlineLevel="0" collapsed="false">
      <c r="A83" s="0" t="s">
        <v>304</v>
      </c>
      <c r="B83" s="71" t="n">
        <v>3</v>
      </c>
      <c r="C83" s="265" t="n">
        <v>178968</v>
      </c>
      <c r="D83" s="41" t="n">
        <v>11.3055722432055</v>
      </c>
      <c r="E83" s="264" t="n">
        <v>1450</v>
      </c>
      <c r="F83" s="41" t="n">
        <v>4.83478376846387</v>
      </c>
      <c r="G83" s="264" t="n">
        <v>1783</v>
      </c>
      <c r="H83" s="41" t="n">
        <v>1.90680911589507</v>
      </c>
      <c r="I83" s="264" t="n">
        <v>1474</v>
      </c>
      <c r="J83" s="41" t="n">
        <v>2.7514886785761</v>
      </c>
      <c r="K83" s="264" t="n">
        <v>183675</v>
      </c>
      <c r="L83" s="41" t="n">
        <v>10.4356289160241</v>
      </c>
      <c r="M83" s="0" t="n">
        <v>3</v>
      </c>
      <c r="N83" s="0" t="s">
        <v>305</v>
      </c>
    </row>
    <row r="84" customFormat="false" ht="12.75" hidden="false" customHeight="false" outlineLevel="0" collapsed="false">
      <c r="A84" s="0" t="s">
        <v>302</v>
      </c>
      <c r="B84" s="71" t="n">
        <v>2</v>
      </c>
      <c r="C84" s="265" t="n">
        <v>142238</v>
      </c>
      <c r="D84" s="41" t="n">
        <v>8.98530455013781</v>
      </c>
      <c r="E84" s="264" t="n">
        <v>1574</v>
      </c>
      <c r="F84" s="41" t="n">
        <v>5.24824113900837</v>
      </c>
      <c r="G84" s="264" t="n">
        <v>350</v>
      </c>
      <c r="H84" s="41" t="n">
        <v>0.374303528078112</v>
      </c>
      <c r="I84" s="264" t="n">
        <v>1332</v>
      </c>
      <c r="J84" s="41" t="n">
        <v>2.48641989135913</v>
      </c>
      <c r="K84" s="264" t="n">
        <v>145494</v>
      </c>
      <c r="L84" s="41" t="n">
        <v>8.26634758953591</v>
      </c>
      <c r="M84" s="0" t="n">
        <v>2</v>
      </c>
      <c r="N84" s="0" t="s">
        <v>303</v>
      </c>
    </row>
    <row r="85" customFormat="false" ht="12.75" hidden="false" customHeight="false" outlineLevel="0" collapsed="false">
      <c r="A85" s="0" t="s">
        <v>314</v>
      </c>
      <c r="B85" s="71" t="n">
        <v>8</v>
      </c>
      <c r="C85" s="265" t="n">
        <v>130180</v>
      </c>
      <c r="D85" s="41" t="n">
        <v>8.22358966195349</v>
      </c>
      <c r="E85" s="264" t="n">
        <v>1710</v>
      </c>
      <c r="F85" s="41" t="n">
        <v>5.70171051315395</v>
      </c>
      <c r="G85" s="264" t="n">
        <v>7288</v>
      </c>
      <c r="H85" s="41" t="n">
        <v>7.79406889323794</v>
      </c>
      <c r="I85" s="264" t="n">
        <v>2597</v>
      </c>
      <c r="J85" s="41" t="n">
        <v>4.84777211551026</v>
      </c>
      <c r="K85" s="264" t="n">
        <v>141775</v>
      </c>
      <c r="L85" s="41" t="n">
        <v>8.05504989557269</v>
      </c>
      <c r="M85" s="0" t="n">
        <v>8</v>
      </c>
      <c r="N85" s="0" t="s">
        <v>315</v>
      </c>
    </row>
    <row r="86" customFormat="false" ht="12.75" hidden="false" customHeight="false" outlineLevel="0" collapsed="false">
      <c r="A86" s="0" t="s">
        <v>312</v>
      </c>
      <c r="B86" s="71" t="n">
        <v>7</v>
      </c>
      <c r="C86" s="265" t="n">
        <v>99216</v>
      </c>
      <c r="D86" s="41" t="n">
        <v>6.26756546243952</v>
      </c>
      <c r="E86" s="264" t="n">
        <v>2360</v>
      </c>
      <c r="F86" s="41" t="n">
        <v>7.86902737487913</v>
      </c>
      <c r="G86" s="264" t="n">
        <v>9064</v>
      </c>
      <c r="H86" s="41" t="n">
        <v>9.69339193857145</v>
      </c>
      <c r="I86" s="264" t="n">
        <v>5175</v>
      </c>
      <c r="J86" s="41" t="n">
        <v>9.66007728061825</v>
      </c>
      <c r="K86" s="264" t="n">
        <v>115815</v>
      </c>
      <c r="L86" s="41" t="n">
        <v>6.58011358600424</v>
      </c>
      <c r="M86" s="0" t="n">
        <v>7</v>
      </c>
      <c r="N86" s="0" t="s">
        <v>313</v>
      </c>
    </row>
    <row r="87" customFormat="false" ht="12.75" hidden="false" customHeight="false" outlineLevel="0" collapsed="false">
      <c r="A87" s="0" t="s">
        <v>300</v>
      </c>
      <c r="B87" s="71" t="n">
        <v>1</v>
      </c>
      <c r="C87" s="265" t="n">
        <v>9578</v>
      </c>
      <c r="D87" s="41" t="n">
        <v>0.605051019989173</v>
      </c>
      <c r="E87" s="264" t="n">
        <v>192</v>
      </c>
      <c r="F87" s="41" t="n">
        <v>0.640192057617285</v>
      </c>
      <c r="G87" s="264" t="n">
        <v>15</v>
      </c>
      <c r="H87" s="41" t="n">
        <v>0.0160415797747762</v>
      </c>
      <c r="I87" s="264" t="n">
        <v>128</v>
      </c>
      <c r="J87" s="41" t="n">
        <v>0.238935244815292</v>
      </c>
      <c r="K87" s="264" t="n">
        <v>9913</v>
      </c>
      <c r="L87" s="41" t="n">
        <v>0.563214315745456</v>
      </c>
      <c r="M87" s="0" t="n">
        <v>1</v>
      </c>
      <c r="N87" s="0" t="s">
        <v>301</v>
      </c>
    </row>
    <row r="88" customFormat="false" ht="12.75" hidden="false" customHeight="false" outlineLevel="0" collapsed="false">
      <c r="A88" s="0" t="s">
        <v>310</v>
      </c>
      <c r="B88" s="71" t="n">
        <v>6</v>
      </c>
      <c r="C88" s="265" t="n">
        <v>3884</v>
      </c>
      <c r="D88" s="41" t="n">
        <v>0.245355832286275</v>
      </c>
      <c r="E88" s="264" t="n">
        <v>66</v>
      </c>
      <c r="F88" s="41" t="n">
        <v>0.220066019805942</v>
      </c>
      <c r="G88" s="264" t="n">
        <v>643</v>
      </c>
      <c r="H88" s="41" t="n">
        <v>0.687649053012074</v>
      </c>
      <c r="I88" s="264" t="n">
        <v>231</v>
      </c>
      <c r="J88" s="41" t="n">
        <v>0.431203449627597</v>
      </c>
      <c r="K88" s="264" t="n">
        <v>4824</v>
      </c>
      <c r="L88" s="41" t="n">
        <v>0.274079073858174</v>
      </c>
      <c r="M88" s="0" t="n">
        <v>6</v>
      </c>
      <c r="N88" s="0" t="s">
        <v>311</v>
      </c>
    </row>
    <row r="89" customFormat="false" ht="12.75" hidden="false" customHeight="false" outlineLevel="0" collapsed="false">
      <c r="A89" s="0" t="s">
        <v>318</v>
      </c>
      <c r="B89" s="71" t="n">
        <v>0</v>
      </c>
      <c r="C89" s="265" t="n">
        <v>22</v>
      </c>
      <c r="D89" s="41" t="n">
        <v>0.00138976012108601</v>
      </c>
      <c r="E89" s="264" t="n">
        <v>0</v>
      </c>
      <c r="F89" s="41" t="n">
        <v>0</v>
      </c>
      <c r="G89" s="264" t="n">
        <v>0</v>
      </c>
      <c r="H89" s="41" t="n">
        <v>0</v>
      </c>
      <c r="I89" s="264" t="n">
        <v>0</v>
      </c>
      <c r="J89" s="41" t="n">
        <v>0</v>
      </c>
      <c r="K89" s="264" t="n">
        <v>22</v>
      </c>
      <c r="L89" s="41" t="n">
        <v>0.00124994602505801</v>
      </c>
      <c r="M89" s="0" t="n">
        <v>0</v>
      </c>
      <c r="N89" s="0" t="s">
        <v>319</v>
      </c>
    </row>
    <row r="100" customFormat="false" ht="12.75" hidden="false" customHeight="false" outlineLevel="0" collapsed="false">
      <c r="A100" s="0" t="s">
        <v>316</v>
      </c>
      <c r="B100" s="71" t="n">
        <v>9</v>
      </c>
      <c r="C100" s="265" t="n">
        <v>196543</v>
      </c>
      <c r="D100" s="41" t="n">
        <v>12.4158010672094</v>
      </c>
      <c r="E100" s="264" t="n">
        <v>9844</v>
      </c>
      <c r="F100" s="41" t="n">
        <v>32.8231802874196</v>
      </c>
      <c r="G100" s="264" t="n">
        <v>46057</v>
      </c>
      <c r="H100" s="41" t="n">
        <v>49.2551359791246</v>
      </c>
      <c r="I100" s="264" t="n">
        <v>21902</v>
      </c>
      <c r="J100" s="41" t="n">
        <v>40.8840604058166</v>
      </c>
      <c r="K100" s="264" t="n">
        <v>274346</v>
      </c>
      <c r="L100" s="41" t="n">
        <v>15.5871678268438</v>
      </c>
      <c r="M100" s="0" t="n">
        <v>9</v>
      </c>
      <c r="N100" s="0" t="s">
        <v>317</v>
      </c>
    </row>
    <row r="101" customFormat="false" ht="12.75" hidden="false" customHeight="false" outlineLevel="0" collapsed="false">
      <c r="A101" s="0" t="s">
        <v>308</v>
      </c>
      <c r="B101" s="71" t="n">
        <v>5</v>
      </c>
      <c r="C101" s="265" t="n">
        <v>348416</v>
      </c>
      <c r="D101" s="41" t="n">
        <v>22.0097573794683</v>
      </c>
      <c r="E101" s="264" t="n">
        <v>6871</v>
      </c>
      <c r="F101" s="41" t="n">
        <v>22.9102063952519</v>
      </c>
      <c r="G101" s="264" t="n">
        <v>21727</v>
      </c>
      <c r="H101" s="41" t="n">
        <v>23.2356935844375</v>
      </c>
      <c r="I101" s="264" t="n">
        <v>11541</v>
      </c>
      <c r="J101" s="41" t="n">
        <v>21.5433723469788</v>
      </c>
      <c r="K101" s="264" t="n">
        <v>388555</v>
      </c>
      <c r="L101" s="41" t="n">
        <v>22.0760353530188</v>
      </c>
      <c r="M101" s="0" t="n">
        <v>5</v>
      </c>
      <c r="N101" s="0" t="s">
        <v>309</v>
      </c>
    </row>
    <row r="102" customFormat="false" ht="12.75" hidden="false" customHeight="false" outlineLevel="0" collapsed="false">
      <c r="A102" s="0" t="s">
        <v>306</v>
      </c>
      <c r="B102" s="71" t="n">
        <v>4</v>
      </c>
      <c r="C102" s="265" t="n">
        <v>426996</v>
      </c>
      <c r="D102" s="41" t="n">
        <v>26.9737278483292</v>
      </c>
      <c r="E102" s="264" t="n">
        <v>5399</v>
      </c>
      <c r="F102" s="41" t="n">
        <v>18.0020672868527</v>
      </c>
      <c r="G102" s="264" t="n">
        <v>4921</v>
      </c>
      <c r="H102" s="41" t="n">
        <v>5.26270760477825</v>
      </c>
      <c r="I102" s="264" t="n">
        <v>5875</v>
      </c>
      <c r="J102" s="41" t="n">
        <v>10.9667544007019</v>
      </c>
      <c r="K102" s="264" t="n">
        <v>443191</v>
      </c>
      <c r="L102" s="41" t="n">
        <v>25.180219490522</v>
      </c>
      <c r="M102" s="0" t="n">
        <v>4</v>
      </c>
      <c r="N102" s="0" t="s">
        <v>307</v>
      </c>
    </row>
    <row r="103" customFormat="false" ht="12.75" hidden="false" customHeight="false" outlineLevel="0" collapsed="false">
      <c r="A103" s="0" t="s">
        <v>312</v>
      </c>
      <c r="B103" s="71" t="n">
        <v>7</v>
      </c>
      <c r="C103" s="265" t="n">
        <v>99216</v>
      </c>
      <c r="D103" s="41" t="n">
        <v>6.26756546243952</v>
      </c>
      <c r="E103" s="264" t="n">
        <v>2360</v>
      </c>
      <c r="F103" s="41" t="n">
        <v>7.86902737487913</v>
      </c>
      <c r="G103" s="264" t="n">
        <v>9064</v>
      </c>
      <c r="H103" s="41" t="n">
        <v>9.69339193857145</v>
      </c>
      <c r="I103" s="264" t="n">
        <v>5175</v>
      </c>
      <c r="J103" s="41" t="n">
        <v>9.66007728061825</v>
      </c>
      <c r="K103" s="264" t="n">
        <v>115815</v>
      </c>
      <c r="L103" s="41" t="n">
        <v>6.58011358600424</v>
      </c>
      <c r="M103" s="0" t="n">
        <v>7</v>
      </c>
      <c r="N103" s="0" t="s">
        <v>313</v>
      </c>
    </row>
    <row r="104" customFormat="false" ht="12.75" hidden="false" customHeight="false" outlineLevel="0" collapsed="false">
      <c r="A104" s="0" t="s">
        <v>314</v>
      </c>
      <c r="B104" s="71" t="n">
        <v>8</v>
      </c>
      <c r="C104" s="265" t="n">
        <v>130180</v>
      </c>
      <c r="D104" s="41" t="n">
        <v>8.22358966195349</v>
      </c>
      <c r="E104" s="264" t="n">
        <v>1710</v>
      </c>
      <c r="F104" s="41" t="n">
        <v>5.70171051315395</v>
      </c>
      <c r="G104" s="264" t="n">
        <v>7288</v>
      </c>
      <c r="H104" s="41" t="n">
        <v>7.79406889323794</v>
      </c>
      <c r="I104" s="264" t="n">
        <v>2597</v>
      </c>
      <c r="J104" s="41" t="n">
        <v>4.84777211551026</v>
      </c>
      <c r="K104" s="264" t="n">
        <v>141775</v>
      </c>
      <c r="L104" s="41" t="n">
        <v>8.05504989557269</v>
      </c>
      <c r="M104" s="0" t="n">
        <v>8</v>
      </c>
      <c r="N104" s="0" t="s">
        <v>315</v>
      </c>
    </row>
    <row r="105" customFormat="false" ht="12.75" hidden="false" customHeight="false" outlineLevel="0" collapsed="false">
      <c r="A105" s="0" t="s">
        <v>302</v>
      </c>
      <c r="B105" s="71" t="n">
        <v>2</v>
      </c>
      <c r="C105" s="265" t="n">
        <v>142238</v>
      </c>
      <c r="D105" s="41" t="n">
        <v>8.98530455013781</v>
      </c>
      <c r="E105" s="264" t="n">
        <v>1574</v>
      </c>
      <c r="F105" s="41" t="n">
        <v>5.24824113900837</v>
      </c>
      <c r="G105" s="264" t="n">
        <v>350</v>
      </c>
      <c r="H105" s="41" t="n">
        <v>0.374303528078112</v>
      </c>
      <c r="I105" s="264" t="n">
        <v>1332</v>
      </c>
      <c r="J105" s="41" t="n">
        <v>2.48641989135913</v>
      </c>
      <c r="K105" s="264" t="n">
        <v>145494</v>
      </c>
      <c r="L105" s="41" t="n">
        <v>8.26634758953591</v>
      </c>
      <c r="M105" s="0" t="n">
        <v>2</v>
      </c>
      <c r="N105" s="0" t="s">
        <v>303</v>
      </c>
    </row>
    <row r="106" customFormat="false" ht="12.75" hidden="false" customHeight="false" outlineLevel="0" collapsed="false">
      <c r="A106" s="0" t="s">
        <v>304</v>
      </c>
      <c r="B106" s="71" t="n">
        <v>3</v>
      </c>
      <c r="C106" s="265" t="n">
        <v>178968</v>
      </c>
      <c r="D106" s="41" t="n">
        <v>11.3055722432055</v>
      </c>
      <c r="E106" s="264" t="n">
        <v>1450</v>
      </c>
      <c r="F106" s="41" t="n">
        <v>4.83478376846387</v>
      </c>
      <c r="G106" s="264" t="n">
        <v>1783</v>
      </c>
      <c r="H106" s="41" t="n">
        <v>1.90680911589507</v>
      </c>
      <c r="I106" s="264" t="n">
        <v>1474</v>
      </c>
      <c r="J106" s="41" t="n">
        <v>2.7514886785761</v>
      </c>
      <c r="K106" s="264" t="n">
        <v>183675</v>
      </c>
      <c r="L106" s="41" t="n">
        <v>10.4356289160241</v>
      </c>
      <c r="M106" s="0" t="n">
        <v>3</v>
      </c>
      <c r="N106" s="0" t="s">
        <v>305</v>
      </c>
    </row>
    <row r="107" customFormat="false" ht="12.75" hidden="false" customHeight="false" outlineLevel="0" collapsed="false">
      <c r="A107" s="0" t="s">
        <v>300</v>
      </c>
      <c r="B107" s="71" t="n">
        <v>1</v>
      </c>
      <c r="C107" s="265" t="n">
        <v>9578</v>
      </c>
      <c r="D107" s="41" t="n">
        <v>0.605051019989173</v>
      </c>
      <c r="E107" s="264" t="n">
        <v>192</v>
      </c>
      <c r="F107" s="41" t="n">
        <v>0.640192057617285</v>
      </c>
      <c r="G107" s="264" t="n">
        <v>15</v>
      </c>
      <c r="H107" s="41" t="n">
        <v>0.0160415797747762</v>
      </c>
      <c r="I107" s="264" t="n">
        <v>128</v>
      </c>
      <c r="J107" s="41" t="n">
        <v>0.238935244815292</v>
      </c>
      <c r="K107" s="264" t="n">
        <v>9913</v>
      </c>
      <c r="L107" s="41" t="n">
        <v>0.563214315745456</v>
      </c>
      <c r="M107" s="0" t="n">
        <v>1</v>
      </c>
      <c r="N107" s="0" t="s">
        <v>301</v>
      </c>
    </row>
    <row r="108" customFormat="false" ht="12.75" hidden="false" customHeight="false" outlineLevel="0" collapsed="false">
      <c r="A108" s="0" t="s">
        <v>310</v>
      </c>
      <c r="B108" s="71" t="n">
        <v>6</v>
      </c>
      <c r="C108" s="265" t="n">
        <v>3884</v>
      </c>
      <c r="D108" s="41" t="n">
        <v>0.245355832286275</v>
      </c>
      <c r="E108" s="264" t="n">
        <v>66</v>
      </c>
      <c r="F108" s="41" t="n">
        <v>0.220066019805942</v>
      </c>
      <c r="G108" s="264" t="n">
        <v>643</v>
      </c>
      <c r="H108" s="41" t="n">
        <v>0.687649053012074</v>
      </c>
      <c r="I108" s="264" t="n">
        <v>231</v>
      </c>
      <c r="J108" s="41" t="n">
        <v>0.431203449627597</v>
      </c>
      <c r="K108" s="264" t="n">
        <v>4824</v>
      </c>
      <c r="L108" s="41" t="n">
        <v>0.274079073858174</v>
      </c>
      <c r="M108" s="0" t="n">
        <v>6</v>
      </c>
      <c r="N108" s="0" t="s">
        <v>311</v>
      </c>
    </row>
    <row r="109" customFormat="false" ht="12.75" hidden="false" customHeight="false" outlineLevel="0" collapsed="false">
      <c r="A109" s="0" t="s">
        <v>318</v>
      </c>
      <c r="B109" s="71" t="n">
        <v>0</v>
      </c>
      <c r="C109" s="265" t="n">
        <v>22</v>
      </c>
      <c r="D109" s="41" t="n">
        <v>0.00138976012108601</v>
      </c>
      <c r="E109" s="264" t="n">
        <v>0</v>
      </c>
      <c r="F109" s="41" t="n">
        <v>0</v>
      </c>
      <c r="G109" s="264" t="n">
        <v>0</v>
      </c>
      <c r="H109" s="41" t="n">
        <v>0</v>
      </c>
      <c r="I109" s="264" t="n">
        <v>0</v>
      </c>
      <c r="J109" s="41" t="n">
        <v>0</v>
      </c>
      <c r="K109" s="264" t="n">
        <v>22</v>
      </c>
      <c r="L109" s="41" t="n">
        <v>0.00124994602505801</v>
      </c>
      <c r="M109" s="0" t="n">
        <v>0</v>
      </c>
      <c r="N109" s="0" t="s">
        <v>319</v>
      </c>
    </row>
    <row r="120" customFormat="false" ht="12.75" hidden="false" customHeight="false" outlineLevel="0" collapsed="false">
      <c r="A120" s="0" t="s">
        <v>316</v>
      </c>
      <c r="B120" s="71" t="n">
        <v>9</v>
      </c>
      <c r="C120" s="265" t="n">
        <v>196543</v>
      </c>
      <c r="D120" s="41" t="n">
        <v>12.4158010672094</v>
      </c>
      <c r="E120" s="264" t="n">
        <v>9844</v>
      </c>
      <c r="F120" s="41" t="n">
        <v>32.8231802874196</v>
      </c>
      <c r="G120" s="264" t="n">
        <v>46057</v>
      </c>
      <c r="H120" s="41" t="n">
        <v>49.2551359791246</v>
      </c>
      <c r="I120" s="264" t="n">
        <v>21902</v>
      </c>
      <c r="J120" s="41" t="n">
        <v>40.8840604058166</v>
      </c>
      <c r="K120" s="264" t="n">
        <v>274346</v>
      </c>
      <c r="L120" s="41" t="n">
        <v>15.5871678268438</v>
      </c>
      <c r="M120" s="0" t="n">
        <v>9</v>
      </c>
      <c r="N120" s="0" t="s">
        <v>317</v>
      </c>
    </row>
    <row r="121" customFormat="false" ht="12.75" hidden="false" customHeight="false" outlineLevel="0" collapsed="false">
      <c r="A121" s="0" t="s">
        <v>308</v>
      </c>
      <c r="B121" s="71" t="n">
        <v>5</v>
      </c>
      <c r="C121" s="265" t="n">
        <v>348416</v>
      </c>
      <c r="D121" s="41" t="n">
        <v>22.0097573794683</v>
      </c>
      <c r="E121" s="264" t="n">
        <v>6871</v>
      </c>
      <c r="F121" s="41" t="n">
        <v>22.9102063952519</v>
      </c>
      <c r="G121" s="264" t="n">
        <v>21727</v>
      </c>
      <c r="H121" s="41" t="n">
        <v>23.2356935844375</v>
      </c>
      <c r="I121" s="264" t="n">
        <v>11541</v>
      </c>
      <c r="J121" s="41" t="n">
        <v>21.5433723469788</v>
      </c>
      <c r="K121" s="264" t="n">
        <v>388555</v>
      </c>
      <c r="L121" s="41" t="n">
        <v>22.0760353530188</v>
      </c>
      <c r="M121" s="0" t="n">
        <v>5</v>
      </c>
      <c r="N121" s="0" t="s">
        <v>309</v>
      </c>
    </row>
    <row r="122" customFormat="false" ht="12.75" hidden="false" customHeight="false" outlineLevel="0" collapsed="false">
      <c r="A122" s="0" t="s">
        <v>312</v>
      </c>
      <c r="B122" s="71" t="n">
        <v>7</v>
      </c>
      <c r="C122" s="265" t="n">
        <v>99216</v>
      </c>
      <c r="D122" s="41" t="n">
        <v>6.26756546243952</v>
      </c>
      <c r="E122" s="264" t="n">
        <v>2360</v>
      </c>
      <c r="F122" s="41" t="n">
        <v>7.86902737487913</v>
      </c>
      <c r="G122" s="264" t="n">
        <v>9064</v>
      </c>
      <c r="H122" s="41" t="n">
        <v>9.69339193857145</v>
      </c>
      <c r="I122" s="264" t="n">
        <v>5175</v>
      </c>
      <c r="J122" s="41" t="n">
        <v>9.66007728061825</v>
      </c>
      <c r="K122" s="264" t="n">
        <v>115815</v>
      </c>
      <c r="L122" s="41" t="n">
        <v>6.58011358600424</v>
      </c>
      <c r="M122" s="0" t="n">
        <v>7</v>
      </c>
      <c r="N122" s="0" t="s">
        <v>313</v>
      </c>
    </row>
    <row r="123" customFormat="false" ht="12.75" hidden="false" customHeight="false" outlineLevel="0" collapsed="false">
      <c r="A123" s="0" t="s">
        <v>314</v>
      </c>
      <c r="B123" s="71" t="n">
        <v>8</v>
      </c>
      <c r="C123" s="265" t="n">
        <v>130180</v>
      </c>
      <c r="D123" s="41" t="n">
        <v>8.22358966195349</v>
      </c>
      <c r="E123" s="264" t="n">
        <v>1710</v>
      </c>
      <c r="F123" s="41" t="n">
        <v>5.70171051315395</v>
      </c>
      <c r="G123" s="264" t="n">
        <v>7288</v>
      </c>
      <c r="H123" s="41" t="n">
        <v>7.79406889323794</v>
      </c>
      <c r="I123" s="264" t="n">
        <v>2597</v>
      </c>
      <c r="J123" s="41" t="n">
        <v>4.84777211551026</v>
      </c>
      <c r="K123" s="264" t="n">
        <v>141775</v>
      </c>
      <c r="L123" s="41" t="n">
        <v>8.05504989557269</v>
      </c>
      <c r="M123" s="0" t="n">
        <v>8</v>
      </c>
      <c r="N123" s="0" t="s">
        <v>315</v>
      </c>
    </row>
    <row r="124" customFormat="false" ht="12.75" hidden="false" customHeight="false" outlineLevel="0" collapsed="false">
      <c r="A124" s="0" t="s">
        <v>306</v>
      </c>
      <c r="B124" s="71" t="n">
        <v>4</v>
      </c>
      <c r="C124" s="265" t="n">
        <v>426996</v>
      </c>
      <c r="D124" s="41" t="n">
        <v>26.9737278483292</v>
      </c>
      <c r="E124" s="264" t="n">
        <v>5399</v>
      </c>
      <c r="F124" s="41" t="n">
        <v>18.0020672868527</v>
      </c>
      <c r="G124" s="264" t="n">
        <v>4921</v>
      </c>
      <c r="H124" s="41" t="n">
        <v>5.26270760477825</v>
      </c>
      <c r="I124" s="264" t="n">
        <v>5875</v>
      </c>
      <c r="J124" s="41" t="n">
        <v>10.9667544007019</v>
      </c>
      <c r="K124" s="264" t="n">
        <v>443191</v>
      </c>
      <c r="L124" s="41" t="n">
        <v>25.180219490522</v>
      </c>
      <c r="M124" s="0" t="n">
        <v>4</v>
      </c>
      <c r="N124" s="0" t="s">
        <v>307</v>
      </c>
    </row>
    <row r="125" customFormat="false" ht="12.75" hidden="false" customHeight="false" outlineLevel="0" collapsed="false">
      <c r="A125" s="0" t="s">
        <v>304</v>
      </c>
      <c r="B125" s="71" t="n">
        <v>3</v>
      </c>
      <c r="C125" s="265" t="n">
        <v>178968</v>
      </c>
      <c r="D125" s="41" t="n">
        <v>11.3055722432055</v>
      </c>
      <c r="E125" s="264" t="n">
        <v>1450</v>
      </c>
      <c r="F125" s="41" t="n">
        <v>4.83478376846387</v>
      </c>
      <c r="G125" s="264" t="n">
        <v>1783</v>
      </c>
      <c r="H125" s="41" t="n">
        <v>1.90680911589507</v>
      </c>
      <c r="I125" s="264" t="n">
        <v>1474</v>
      </c>
      <c r="J125" s="41" t="n">
        <v>2.7514886785761</v>
      </c>
      <c r="K125" s="264" t="n">
        <v>183675</v>
      </c>
      <c r="L125" s="41" t="n">
        <v>10.4356289160241</v>
      </c>
      <c r="M125" s="0" t="n">
        <v>3</v>
      </c>
      <c r="N125" s="0" t="s">
        <v>305</v>
      </c>
    </row>
    <row r="126" customFormat="false" ht="12.75" hidden="false" customHeight="false" outlineLevel="0" collapsed="false">
      <c r="A126" s="0" t="s">
        <v>310</v>
      </c>
      <c r="B126" s="71" t="n">
        <v>6</v>
      </c>
      <c r="C126" s="265" t="n">
        <v>3884</v>
      </c>
      <c r="D126" s="41" t="n">
        <v>0.245355832286275</v>
      </c>
      <c r="E126" s="264" t="n">
        <v>66</v>
      </c>
      <c r="F126" s="41" t="n">
        <v>0.220066019805942</v>
      </c>
      <c r="G126" s="264" t="n">
        <v>643</v>
      </c>
      <c r="H126" s="41" t="n">
        <v>0.687649053012074</v>
      </c>
      <c r="I126" s="264" t="n">
        <v>231</v>
      </c>
      <c r="J126" s="41" t="n">
        <v>0.431203449627597</v>
      </c>
      <c r="K126" s="264" t="n">
        <v>4824</v>
      </c>
      <c r="L126" s="41" t="n">
        <v>0.274079073858174</v>
      </c>
      <c r="M126" s="0" t="n">
        <v>6</v>
      </c>
      <c r="N126" s="0" t="s">
        <v>311</v>
      </c>
    </row>
    <row r="127" customFormat="false" ht="12.75" hidden="false" customHeight="false" outlineLevel="0" collapsed="false">
      <c r="A127" s="0" t="s">
        <v>302</v>
      </c>
      <c r="B127" s="71" t="n">
        <v>2</v>
      </c>
      <c r="C127" s="265" t="n">
        <v>142238</v>
      </c>
      <c r="D127" s="41" t="n">
        <v>8.98530455013781</v>
      </c>
      <c r="E127" s="264" t="n">
        <v>1574</v>
      </c>
      <c r="F127" s="41" t="n">
        <v>5.24824113900837</v>
      </c>
      <c r="G127" s="264" t="n">
        <v>350</v>
      </c>
      <c r="H127" s="41" t="n">
        <v>0.374303528078112</v>
      </c>
      <c r="I127" s="264" t="n">
        <v>1332</v>
      </c>
      <c r="J127" s="41" t="n">
        <v>2.48641989135913</v>
      </c>
      <c r="K127" s="264" t="n">
        <v>145494</v>
      </c>
      <c r="L127" s="41" t="n">
        <v>8.26634758953591</v>
      </c>
      <c r="M127" s="0" t="n">
        <v>2</v>
      </c>
      <c r="N127" s="0" t="s">
        <v>303</v>
      </c>
    </row>
    <row r="128" customFormat="false" ht="12.75" hidden="false" customHeight="false" outlineLevel="0" collapsed="false">
      <c r="A128" s="0" t="s">
        <v>300</v>
      </c>
      <c r="B128" s="71" t="n">
        <v>1</v>
      </c>
      <c r="C128" s="265" t="n">
        <v>9578</v>
      </c>
      <c r="D128" s="41" t="n">
        <v>0.605051019989173</v>
      </c>
      <c r="E128" s="264" t="n">
        <v>192</v>
      </c>
      <c r="F128" s="41" t="n">
        <v>0.640192057617285</v>
      </c>
      <c r="G128" s="264" t="n">
        <v>15</v>
      </c>
      <c r="H128" s="41" t="n">
        <v>0.0160415797747762</v>
      </c>
      <c r="I128" s="264" t="n">
        <v>128</v>
      </c>
      <c r="J128" s="41" t="n">
        <v>0.238935244815292</v>
      </c>
      <c r="K128" s="264" t="n">
        <v>9913</v>
      </c>
      <c r="L128" s="41" t="n">
        <v>0.563214315745456</v>
      </c>
      <c r="M128" s="0" t="n">
        <v>1</v>
      </c>
      <c r="N128" s="0" t="s">
        <v>301</v>
      </c>
    </row>
    <row r="129" customFormat="false" ht="12.75" hidden="false" customHeight="false" outlineLevel="0" collapsed="false">
      <c r="A129" s="0" t="s">
        <v>318</v>
      </c>
      <c r="B129" s="71" t="n">
        <v>0</v>
      </c>
      <c r="C129" s="265" t="n">
        <v>22</v>
      </c>
      <c r="D129" s="41" t="n">
        <v>0.00138976012108601</v>
      </c>
      <c r="E129" s="264" t="n">
        <v>0</v>
      </c>
      <c r="F129" s="41" t="n">
        <v>0</v>
      </c>
      <c r="G129" s="264" t="n">
        <v>0</v>
      </c>
      <c r="H129" s="41" t="n">
        <v>0</v>
      </c>
      <c r="I129" s="264" t="n">
        <v>0</v>
      </c>
      <c r="J129" s="41" t="n">
        <v>0</v>
      </c>
      <c r="K129" s="264" t="n">
        <v>22</v>
      </c>
      <c r="L129" s="41" t="n">
        <v>0.00124994602505801</v>
      </c>
      <c r="M129" s="0" t="n">
        <v>0</v>
      </c>
      <c r="N129" s="0" t="s">
        <v>319</v>
      </c>
    </row>
    <row r="140" customFormat="false" ht="12.75" hidden="false" customHeight="false" outlineLevel="0" collapsed="false">
      <c r="A140" s="0" t="s">
        <v>316</v>
      </c>
      <c r="B140" s="71" t="n">
        <v>9</v>
      </c>
      <c r="C140" s="265" t="n">
        <v>196543</v>
      </c>
      <c r="D140" s="41" t="n">
        <v>12.4158010672094</v>
      </c>
      <c r="E140" s="264" t="n">
        <v>9844</v>
      </c>
      <c r="F140" s="41" t="n">
        <v>32.8231802874196</v>
      </c>
      <c r="G140" s="264" t="n">
        <v>46057</v>
      </c>
      <c r="H140" s="41" t="n">
        <v>49.2551359791246</v>
      </c>
      <c r="I140" s="264" t="n">
        <v>21902</v>
      </c>
      <c r="J140" s="41" t="n">
        <v>40.8840604058166</v>
      </c>
      <c r="K140" s="264" t="n">
        <v>274346</v>
      </c>
      <c r="L140" s="41" t="n">
        <v>15.5871678268438</v>
      </c>
      <c r="M140" s="0" t="n">
        <v>9</v>
      </c>
      <c r="N140" s="0" t="s">
        <v>317</v>
      </c>
    </row>
    <row r="141" customFormat="false" ht="12.75" hidden="false" customHeight="false" outlineLevel="0" collapsed="false">
      <c r="A141" s="0" t="s">
        <v>308</v>
      </c>
      <c r="B141" s="71" t="n">
        <v>5</v>
      </c>
      <c r="C141" s="265" t="n">
        <v>348416</v>
      </c>
      <c r="D141" s="41" t="n">
        <v>22.0097573794683</v>
      </c>
      <c r="E141" s="264" t="n">
        <v>6871</v>
      </c>
      <c r="F141" s="41" t="n">
        <v>22.9102063952519</v>
      </c>
      <c r="G141" s="264" t="n">
        <v>21727</v>
      </c>
      <c r="H141" s="41" t="n">
        <v>23.2356935844375</v>
      </c>
      <c r="I141" s="264" t="n">
        <v>11541</v>
      </c>
      <c r="J141" s="41" t="n">
        <v>21.5433723469788</v>
      </c>
      <c r="K141" s="264" t="n">
        <v>388555</v>
      </c>
      <c r="L141" s="41" t="n">
        <v>22.0760353530188</v>
      </c>
      <c r="M141" s="0" t="n">
        <v>5</v>
      </c>
      <c r="N141" s="0" t="s">
        <v>309</v>
      </c>
    </row>
    <row r="142" customFormat="false" ht="12.75" hidden="false" customHeight="false" outlineLevel="0" collapsed="false">
      <c r="A142" s="0" t="s">
        <v>306</v>
      </c>
      <c r="B142" s="71" t="n">
        <v>4</v>
      </c>
      <c r="C142" s="265" t="n">
        <v>426996</v>
      </c>
      <c r="D142" s="41" t="n">
        <v>26.9737278483292</v>
      </c>
      <c r="E142" s="264" t="n">
        <v>5399</v>
      </c>
      <c r="F142" s="41" t="n">
        <v>18.0020672868527</v>
      </c>
      <c r="G142" s="264" t="n">
        <v>4921</v>
      </c>
      <c r="H142" s="41" t="n">
        <v>5.26270760477825</v>
      </c>
      <c r="I142" s="264" t="n">
        <v>5875</v>
      </c>
      <c r="J142" s="41" t="n">
        <v>10.9667544007019</v>
      </c>
      <c r="K142" s="264" t="n">
        <v>443191</v>
      </c>
      <c r="L142" s="41" t="n">
        <v>25.180219490522</v>
      </c>
      <c r="M142" s="0" t="n">
        <v>4</v>
      </c>
      <c r="N142" s="0" t="s">
        <v>307</v>
      </c>
    </row>
    <row r="143" customFormat="false" ht="12.75" hidden="false" customHeight="false" outlineLevel="0" collapsed="false">
      <c r="A143" s="0" t="s">
        <v>312</v>
      </c>
      <c r="B143" s="71" t="n">
        <v>7</v>
      </c>
      <c r="C143" s="265" t="n">
        <v>99216</v>
      </c>
      <c r="D143" s="41" t="n">
        <v>6.26756546243952</v>
      </c>
      <c r="E143" s="264" t="n">
        <v>2360</v>
      </c>
      <c r="F143" s="41" t="n">
        <v>7.86902737487913</v>
      </c>
      <c r="G143" s="264" t="n">
        <v>9064</v>
      </c>
      <c r="H143" s="41" t="n">
        <v>9.69339193857145</v>
      </c>
      <c r="I143" s="264" t="n">
        <v>5175</v>
      </c>
      <c r="J143" s="41" t="n">
        <v>9.66007728061825</v>
      </c>
      <c r="K143" s="264" t="n">
        <v>115815</v>
      </c>
      <c r="L143" s="41" t="n">
        <v>6.58011358600424</v>
      </c>
      <c r="M143" s="0" t="n">
        <v>7</v>
      </c>
      <c r="N143" s="0" t="s">
        <v>313</v>
      </c>
    </row>
    <row r="144" customFormat="false" ht="12.75" hidden="false" customHeight="false" outlineLevel="0" collapsed="false">
      <c r="A144" s="0" t="s">
        <v>314</v>
      </c>
      <c r="B144" s="71" t="n">
        <v>8</v>
      </c>
      <c r="C144" s="265" t="n">
        <v>130180</v>
      </c>
      <c r="D144" s="41" t="n">
        <v>8.22358966195349</v>
      </c>
      <c r="E144" s="264" t="n">
        <v>1710</v>
      </c>
      <c r="F144" s="41" t="n">
        <v>5.70171051315395</v>
      </c>
      <c r="G144" s="264" t="n">
        <v>7288</v>
      </c>
      <c r="H144" s="41" t="n">
        <v>7.79406889323794</v>
      </c>
      <c r="I144" s="264" t="n">
        <v>2597</v>
      </c>
      <c r="J144" s="41" t="n">
        <v>4.84777211551026</v>
      </c>
      <c r="K144" s="264" t="n">
        <v>141775</v>
      </c>
      <c r="L144" s="41" t="n">
        <v>8.05504989557269</v>
      </c>
      <c r="M144" s="0" t="n">
        <v>8</v>
      </c>
      <c r="N144" s="0" t="s">
        <v>315</v>
      </c>
    </row>
    <row r="145" customFormat="false" ht="12.75" hidden="false" customHeight="false" outlineLevel="0" collapsed="false">
      <c r="A145" s="0" t="s">
        <v>304</v>
      </c>
      <c r="B145" s="71" t="n">
        <v>3</v>
      </c>
      <c r="C145" s="265" t="n">
        <v>178968</v>
      </c>
      <c r="D145" s="41" t="n">
        <v>11.3055722432055</v>
      </c>
      <c r="E145" s="264" t="n">
        <v>1450</v>
      </c>
      <c r="F145" s="41" t="n">
        <v>4.83478376846387</v>
      </c>
      <c r="G145" s="264" t="n">
        <v>1783</v>
      </c>
      <c r="H145" s="41" t="n">
        <v>1.90680911589507</v>
      </c>
      <c r="I145" s="264" t="n">
        <v>1474</v>
      </c>
      <c r="J145" s="41" t="n">
        <v>2.7514886785761</v>
      </c>
      <c r="K145" s="264" t="n">
        <v>183675</v>
      </c>
      <c r="L145" s="41" t="n">
        <v>10.4356289160241</v>
      </c>
      <c r="M145" s="0" t="n">
        <v>3</v>
      </c>
      <c r="N145" s="0" t="s">
        <v>305</v>
      </c>
    </row>
    <row r="146" customFormat="false" ht="12.75" hidden="false" customHeight="false" outlineLevel="0" collapsed="false">
      <c r="A146" s="0" t="s">
        <v>302</v>
      </c>
      <c r="B146" s="71" t="n">
        <v>2</v>
      </c>
      <c r="C146" s="265" t="n">
        <v>142238</v>
      </c>
      <c r="D146" s="41" t="n">
        <v>8.98530455013781</v>
      </c>
      <c r="E146" s="264" t="n">
        <v>1574</v>
      </c>
      <c r="F146" s="41" t="n">
        <v>5.24824113900837</v>
      </c>
      <c r="G146" s="264" t="n">
        <v>350</v>
      </c>
      <c r="H146" s="41" t="n">
        <v>0.374303528078112</v>
      </c>
      <c r="I146" s="264" t="n">
        <v>1332</v>
      </c>
      <c r="J146" s="41" t="n">
        <v>2.48641989135913</v>
      </c>
      <c r="K146" s="264" t="n">
        <v>145494</v>
      </c>
      <c r="L146" s="41" t="n">
        <v>8.26634758953591</v>
      </c>
      <c r="M146" s="0" t="n">
        <v>2</v>
      </c>
      <c r="N146" s="0" t="s">
        <v>303</v>
      </c>
    </row>
    <row r="147" customFormat="false" ht="12.75" hidden="false" customHeight="false" outlineLevel="0" collapsed="false">
      <c r="A147" s="0" t="s">
        <v>310</v>
      </c>
      <c r="B147" s="71" t="n">
        <v>6</v>
      </c>
      <c r="C147" s="265" t="n">
        <v>3884</v>
      </c>
      <c r="D147" s="41" t="n">
        <v>0.245355832286275</v>
      </c>
      <c r="E147" s="264" t="n">
        <v>66</v>
      </c>
      <c r="F147" s="41" t="n">
        <v>0.220066019805942</v>
      </c>
      <c r="G147" s="264" t="n">
        <v>643</v>
      </c>
      <c r="H147" s="41" t="n">
        <v>0.687649053012074</v>
      </c>
      <c r="I147" s="264" t="n">
        <v>231</v>
      </c>
      <c r="J147" s="41" t="n">
        <v>0.431203449627597</v>
      </c>
      <c r="K147" s="264" t="n">
        <v>4824</v>
      </c>
      <c r="L147" s="41" t="n">
        <v>0.274079073858174</v>
      </c>
      <c r="M147" s="0" t="n">
        <v>6</v>
      </c>
      <c r="N147" s="0" t="s">
        <v>311</v>
      </c>
    </row>
    <row r="148" customFormat="false" ht="12.75" hidden="false" customHeight="false" outlineLevel="0" collapsed="false">
      <c r="A148" s="0" t="s">
        <v>300</v>
      </c>
      <c r="B148" s="71" t="n">
        <v>1</v>
      </c>
      <c r="C148" s="265" t="n">
        <v>9578</v>
      </c>
      <c r="D148" s="41" t="n">
        <v>0.605051019989173</v>
      </c>
      <c r="E148" s="264" t="n">
        <v>192</v>
      </c>
      <c r="F148" s="41" t="n">
        <v>0.640192057617285</v>
      </c>
      <c r="G148" s="264" t="n">
        <v>15</v>
      </c>
      <c r="H148" s="41" t="n">
        <v>0.0160415797747762</v>
      </c>
      <c r="I148" s="264" t="n">
        <v>128</v>
      </c>
      <c r="J148" s="41" t="n">
        <v>0.238935244815292</v>
      </c>
      <c r="K148" s="264" t="n">
        <v>9913</v>
      </c>
      <c r="L148" s="41" t="n">
        <v>0.563214315745456</v>
      </c>
      <c r="M148" s="0" t="n">
        <v>1</v>
      </c>
      <c r="N148" s="0" t="s">
        <v>301</v>
      </c>
    </row>
    <row r="149" customFormat="false" ht="12.75" hidden="false" customHeight="false" outlineLevel="0" collapsed="false">
      <c r="A149" s="0" t="s">
        <v>318</v>
      </c>
      <c r="B149" s="71" t="n">
        <v>0</v>
      </c>
      <c r="C149" s="265" t="n">
        <v>22</v>
      </c>
      <c r="D149" s="41" t="n">
        <v>0.00138976012108601</v>
      </c>
      <c r="E149" s="264" t="n">
        <v>0</v>
      </c>
      <c r="F149" s="41" t="n">
        <v>0</v>
      </c>
      <c r="G149" s="264" t="n">
        <v>0</v>
      </c>
      <c r="H149" s="41" t="n">
        <v>0</v>
      </c>
      <c r="I149" s="264" t="n">
        <v>0</v>
      </c>
      <c r="J149" s="41" t="n">
        <v>0</v>
      </c>
      <c r="K149" s="264" t="n">
        <v>22</v>
      </c>
      <c r="L149" s="41" t="n">
        <v>0.0012499460250580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33</v>
      </c>
    </row>
    <row r="11" customFormat="false" ht="14.45" hidden="false" customHeight="true" outlineLevel="0" collapsed="false">
      <c r="A11" s="364"/>
      <c r="B11" s="11"/>
      <c r="C11" s="11"/>
      <c r="D11" s="11"/>
      <c r="E11" s="11"/>
      <c r="M11" s="0" t="s">
        <v>11</v>
      </c>
      <c r="N11" s="0" t="n">
        <v>45.67</v>
      </c>
    </row>
    <row r="12" customFormat="false" ht="24.75" hidden="false" customHeight="true" outlineLevel="0" collapsed="false">
      <c r="A12" s="365"/>
      <c r="B12" s="366" t="n">
        <v>30535</v>
      </c>
      <c r="C12" s="367" t="n">
        <v>692380</v>
      </c>
      <c r="D12" s="368" t="n">
        <v>581954</v>
      </c>
      <c r="E12" s="369" t="n">
        <v>127433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573900</v>
      </c>
      <c r="D9" s="379" t="n">
        <v>13397130</v>
      </c>
      <c r="E9" s="380" t="n">
        <v>796107563.920506</v>
      </c>
      <c r="F9" s="381"/>
      <c r="G9" s="382" t="n">
        <v>23.3440146366963</v>
      </c>
      <c r="H9" s="382" t="n">
        <v>59.4237395561965</v>
      </c>
      <c r="I9" s="383" t="n">
        <v>0</v>
      </c>
      <c r="J9" s="384" t="n">
        <v>10327888</v>
      </c>
      <c r="K9" s="385" t="n">
        <v>1387.18864596708</v>
      </c>
    </row>
    <row r="10" customFormat="false" ht="25.5" hidden="false" customHeight="false" outlineLevel="0" collapsed="false">
      <c r="A10" s="375"/>
      <c r="B10" s="239" t="s">
        <v>11</v>
      </c>
      <c r="C10" s="386" t="n">
        <v>419814</v>
      </c>
      <c r="D10" s="387" t="n">
        <v>9857603</v>
      </c>
      <c r="E10" s="388" t="n">
        <v>499446880.36974</v>
      </c>
      <c r="F10" s="389"/>
      <c r="G10" s="390" t="n">
        <v>23.4808820096519</v>
      </c>
      <c r="H10" s="391" t="n">
        <v>50.6661589404381</v>
      </c>
      <c r="I10" s="392" t="n">
        <v>0</v>
      </c>
      <c r="J10" s="393" t="n">
        <v>6889158</v>
      </c>
      <c r="K10" s="394" t="n">
        <v>1189.6860999627</v>
      </c>
    </row>
    <row r="11" customFormat="false" ht="26.25" hidden="false" customHeight="true" outlineLevel="0" collapsed="false">
      <c r="A11" s="375"/>
      <c r="B11" s="395" t="s">
        <v>362</v>
      </c>
      <c r="C11" s="396" t="n">
        <v>993714</v>
      </c>
      <c r="D11" s="397" t="n">
        <v>23254733</v>
      </c>
      <c r="E11" s="398" t="n">
        <v>1295554444.29025</v>
      </c>
      <c r="F11" s="399" t="n">
        <v>0</v>
      </c>
      <c r="G11" s="400" t="n">
        <v>23.4018369470492</v>
      </c>
      <c r="H11" s="401" t="n">
        <v>55.7114306274876</v>
      </c>
      <c r="I11" s="402" t="n">
        <v>0</v>
      </c>
      <c r="J11" s="403" t="n">
        <v>17217046</v>
      </c>
      <c r="K11" s="404" t="n">
        <v>1303.7498156313</v>
      </c>
    </row>
    <row r="12" customFormat="false" ht="30.75" hidden="false" customHeight="true" outlineLevel="0" collapsed="false">
      <c r="A12" s="375" t="s">
        <v>363</v>
      </c>
      <c r="B12" s="85" t="s">
        <v>10</v>
      </c>
      <c r="C12" s="378" t="n">
        <v>147946</v>
      </c>
      <c r="D12" s="379" t="n">
        <v>2140135</v>
      </c>
      <c r="E12" s="380" t="n">
        <v>59779440.130004</v>
      </c>
      <c r="F12" s="405"/>
      <c r="G12" s="382" t="n">
        <v>14.4656496289187</v>
      </c>
      <c r="H12" s="382" t="n">
        <v>27.9325557172814</v>
      </c>
      <c r="I12" s="383" t="n">
        <v>0</v>
      </c>
      <c r="J12" s="384" t="n">
        <v>602864</v>
      </c>
      <c r="K12" s="385" t="n">
        <v>404.062564246441</v>
      </c>
    </row>
    <row r="13" customFormat="false" ht="25.5" hidden="false" customHeight="false" outlineLevel="0" collapsed="false">
      <c r="A13" s="375"/>
      <c r="B13" s="239" t="s">
        <v>11</v>
      </c>
      <c r="C13" s="406" t="n">
        <v>180720</v>
      </c>
      <c r="D13" s="387" t="n">
        <v>3027633</v>
      </c>
      <c r="E13" s="388" t="n">
        <v>78131120.710005</v>
      </c>
      <c r="F13" s="407"/>
      <c r="G13" s="390" t="n">
        <v>16.7531706507304</v>
      </c>
      <c r="H13" s="391" t="n">
        <v>25.8060077658042</v>
      </c>
      <c r="I13" s="392" t="n">
        <v>0</v>
      </c>
      <c r="J13" s="393" t="n">
        <v>1056784</v>
      </c>
      <c r="K13" s="394" t="n">
        <v>432.332451914592</v>
      </c>
    </row>
    <row r="14" customFormat="false" ht="30.75" hidden="false" customHeight="true" outlineLevel="0" collapsed="false">
      <c r="A14" s="375"/>
      <c r="B14" s="395" t="s">
        <v>362</v>
      </c>
      <c r="C14" s="396" t="n">
        <v>328666</v>
      </c>
      <c r="D14" s="397" t="n">
        <v>5167768</v>
      </c>
      <c r="E14" s="398" t="n">
        <v>137910560.840009</v>
      </c>
      <c r="F14" s="408" t="n">
        <v>0</v>
      </c>
      <c r="G14" s="400" t="n">
        <v>15.7234639421175</v>
      </c>
      <c r="H14" s="401" t="n">
        <v>26.6866780474683</v>
      </c>
      <c r="I14" s="402" t="n">
        <v>0</v>
      </c>
      <c r="J14" s="403" t="n">
        <v>1659648</v>
      </c>
      <c r="K14" s="404" t="n">
        <v>419.607020014267</v>
      </c>
    </row>
    <row r="15" customFormat="false" ht="25.5" hidden="false" customHeight="true" outlineLevel="0" collapsed="false">
      <c r="A15" s="375" t="s">
        <v>364</v>
      </c>
      <c r="B15" s="85" t="s">
        <v>10</v>
      </c>
      <c r="C15" s="409" t="n">
        <v>721414</v>
      </c>
      <c r="D15" s="409" t="n">
        <v>15538049</v>
      </c>
      <c r="E15" s="410" t="n">
        <v>855921079.450588</v>
      </c>
      <c r="F15" s="389" t="n">
        <v>0</v>
      </c>
      <c r="G15" s="390" t="n">
        <v>21.5383247344798</v>
      </c>
      <c r="H15" s="390" t="n">
        <v>55.0854923581839</v>
      </c>
      <c r="I15" s="411" t="n">
        <v>0</v>
      </c>
      <c r="J15" s="412" t="n">
        <v>10930752</v>
      </c>
      <c r="K15" s="413" t="n">
        <v>1186.44922256927</v>
      </c>
      <c r="L15" s="264"/>
    </row>
    <row r="16" customFormat="false" ht="27.75" hidden="false" customHeight="true" outlineLevel="0" collapsed="false">
      <c r="A16" s="375"/>
      <c r="B16" s="239" t="s">
        <v>11</v>
      </c>
      <c r="C16" s="387" t="n">
        <v>600176</v>
      </c>
      <c r="D16" s="387" t="n">
        <v>12885410</v>
      </c>
      <c r="E16" s="388" t="n">
        <v>577584720.729818</v>
      </c>
      <c r="F16" s="389" t="n">
        <v>0</v>
      </c>
      <c r="G16" s="390" t="n">
        <v>21.4693856468769</v>
      </c>
      <c r="H16" s="391" t="n">
        <v>44.8247064493732</v>
      </c>
      <c r="I16" s="392" t="n">
        <v>0</v>
      </c>
      <c r="J16" s="393" t="n">
        <v>7945942</v>
      </c>
      <c r="K16" s="394" t="n">
        <v>962.358909269644</v>
      </c>
      <c r="L16" s="264"/>
    </row>
    <row r="17" customFormat="false" ht="26.25" hidden="false" customHeight="false" outlineLevel="0" collapsed="false">
      <c r="A17" s="375"/>
      <c r="B17" s="395" t="s">
        <v>362</v>
      </c>
      <c r="C17" s="397" t="n">
        <v>1321590</v>
      </c>
      <c r="D17" s="397" t="n">
        <v>28423459</v>
      </c>
      <c r="E17" s="398" t="n">
        <v>1433505800.18041</v>
      </c>
      <c r="F17" s="389" t="n">
        <v>0</v>
      </c>
      <c r="G17" s="400" t="n">
        <v>21.507017304913</v>
      </c>
      <c r="H17" s="401" t="n">
        <v>50.4338968800527</v>
      </c>
      <c r="I17" s="392" t="n">
        <v>0</v>
      </c>
      <c r="J17" s="393" t="n">
        <v>18876694</v>
      </c>
      <c r="K17" s="404" t="n">
        <v>1084.6826929534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75</v>
      </c>
    </row>
    <row r="23" customFormat="false" ht="27.6" hidden="false" customHeight="true" outlineLevel="0" collapsed="false">
      <c r="A23" s="420" t="s">
        <v>370</v>
      </c>
      <c r="B23" s="420"/>
      <c r="C23" s="420"/>
      <c r="D23" s="420"/>
      <c r="E23" s="420"/>
      <c r="F23" s="420"/>
      <c r="G23" s="420"/>
      <c r="H23" s="420"/>
      <c r="I23" s="420"/>
      <c r="J23" s="420"/>
      <c r="K23" s="420"/>
      <c r="O23" s="0" t="s">
        <v>371</v>
      </c>
      <c r="P23" s="41" t="n">
        <v>54.9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26</v>
      </c>
    </row>
    <row r="30" customFormat="false" ht="15.6" hidden="false" customHeight="true" outlineLevel="0" collapsed="false">
      <c r="A30" s="422" t="s">
        <v>377</v>
      </c>
      <c r="B30" s="422"/>
      <c r="C30" s="422"/>
      <c r="D30" s="422"/>
      <c r="E30" s="422"/>
      <c r="F30" s="422"/>
      <c r="G30" s="422"/>
      <c r="H30" s="422"/>
      <c r="I30" s="422"/>
      <c r="J30" s="422"/>
      <c r="K30" s="422"/>
      <c r="O30" s="0" t="s">
        <v>378</v>
      </c>
      <c r="P30" s="41" t="n">
        <v>92.3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75</v>
      </c>
    </row>
    <row r="40" customFormat="false" ht="12.75" hidden="false" customHeight="false" outlineLevel="0" collapsed="false">
      <c r="N40" s="429"/>
      <c r="O40" s="428"/>
      <c r="P40" s="0" t="s">
        <v>382</v>
      </c>
      <c r="Q40" s="0" t="n">
        <v>42.25</v>
      </c>
    </row>
    <row r="41" customFormat="false" ht="12.75" hidden="false" customHeight="false" outlineLevel="0" collapsed="false">
      <c r="N41" s="429"/>
    </row>
    <row r="42" customFormat="false" ht="12.75" hidden="false" customHeight="false" outlineLevel="0" collapsed="false">
      <c r="N42" s="429"/>
      <c r="O42" s="428" t="s">
        <v>49</v>
      </c>
      <c r="P42" s="0" t="s">
        <v>381</v>
      </c>
      <c r="Q42" s="0" t="n">
        <v>45.01</v>
      </c>
    </row>
    <row r="43" customFormat="false" ht="12.75" hidden="false" customHeight="false" outlineLevel="0" collapsed="false">
      <c r="N43" s="429"/>
      <c r="O43" s="428"/>
      <c r="P43" s="0" t="s">
        <v>382</v>
      </c>
      <c r="Q43" s="0" t="n">
        <v>54.9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44</v>
      </c>
      <c r="D10" s="446" t="n">
        <v>1984</v>
      </c>
      <c r="E10" s="446" t="n">
        <v>669</v>
      </c>
      <c r="F10" s="457" t="n">
        <v>2653</v>
      </c>
      <c r="G10" s="447" t="n">
        <v>0.279532097196671</v>
      </c>
      <c r="H10" s="448" t="n">
        <v>23.2857862903226</v>
      </c>
      <c r="I10" s="449" t="n">
        <v>23.0956651718984</v>
      </c>
      <c r="J10" s="450" t="n">
        <v>23.237843950245</v>
      </c>
      <c r="K10" s="448" t="n">
        <v>48.1488575510292</v>
      </c>
      <c r="L10" s="449" t="n">
        <v>45.6425681185684</v>
      </c>
      <c r="M10" s="450" t="n">
        <v>47.5207200324412</v>
      </c>
      <c r="N10" s="446" t="n">
        <v>46199</v>
      </c>
      <c r="O10" s="446" t="n">
        <v>15451</v>
      </c>
      <c r="P10" s="452" t="n">
        <v>61650</v>
      </c>
      <c r="Q10" s="446" t="n">
        <v>2224429.07</v>
      </c>
      <c r="R10" s="446" t="n">
        <v>705223.32</v>
      </c>
      <c r="S10" s="453" t="n">
        <v>2929652.39</v>
      </c>
      <c r="T10" s="458" t="s">
        <v>402</v>
      </c>
    </row>
    <row r="11" customFormat="false" ht="19.5" hidden="false" customHeight="false" outlineLevel="0" collapsed="false">
      <c r="A11" s="455" t="s">
        <v>403</v>
      </c>
      <c r="B11" s="444" t="s">
        <v>404</v>
      </c>
      <c r="C11" s="456" t="n">
        <v>16</v>
      </c>
      <c r="D11" s="446" t="n">
        <v>102</v>
      </c>
      <c r="E11" s="446" t="n">
        <v>23</v>
      </c>
      <c r="F11" s="457" t="n">
        <v>125</v>
      </c>
      <c r="G11" s="447" t="n">
        <v>0.0131705662079095</v>
      </c>
      <c r="H11" s="448" t="n">
        <v>18.8921568627451</v>
      </c>
      <c r="I11" s="449" t="n">
        <v>24.2608695652174</v>
      </c>
      <c r="J11" s="450" t="n">
        <v>19.88</v>
      </c>
      <c r="K11" s="448" t="n">
        <v>46.9016606123508</v>
      </c>
      <c r="L11" s="449" t="n">
        <v>46.5721684587814</v>
      </c>
      <c r="M11" s="450" t="n">
        <v>46.8276740442656</v>
      </c>
      <c r="N11" s="459" t="n">
        <v>1927</v>
      </c>
      <c r="O11" s="446" t="n">
        <v>558</v>
      </c>
      <c r="P11" s="452" t="n">
        <v>2485</v>
      </c>
      <c r="Q11" s="460" t="n">
        <v>90379.5</v>
      </c>
      <c r="R11" s="460" t="n">
        <v>25987.27</v>
      </c>
      <c r="S11" s="453" t="n">
        <v>116366.77</v>
      </c>
      <c r="T11" s="458" t="s">
        <v>405</v>
      </c>
    </row>
    <row r="12" customFormat="false" ht="39" hidden="false" customHeight="false" outlineLevel="0" collapsed="false">
      <c r="A12" s="455" t="s">
        <v>406</v>
      </c>
      <c r="B12" s="444" t="s">
        <v>407</v>
      </c>
      <c r="C12" s="456" t="n">
        <v>65</v>
      </c>
      <c r="D12" s="446" t="n">
        <v>1154</v>
      </c>
      <c r="E12" s="446" t="n">
        <v>343</v>
      </c>
      <c r="F12" s="457" t="n">
        <v>1497</v>
      </c>
      <c r="G12" s="447" t="n">
        <v>0.157730700905924</v>
      </c>
      <c r="H12" s="448" t="n">
        <v>24.1429809358752</v>
      </c>
      <c r="I12" s="449" t="n">
        <v>24.0145772594752</v>
      </c>
      <c r="J12" s="450" t="n">
        <v>24.1135604542418</v>
      </c>
      <c r="K12" s="448" t="n">
        <v>65.4703948171279</v>
      </c>
      <c r="L12" s="449" t="n">
        <v>54.9424292825058</v>
      </c>
      <c r="M12" s="450" t="n">
        <v>63.0680774558148</v>
      </c>
      <c r="N12" s="459" t="n">
        <v>27861</v>
      </c>
      <c r="O12" s="446" t="n">
        <v>8237</v>
      </c>
      <c r="P12" s="452" t="n">
        <v>36098</v>
      </c>
      <c r="Q12" s="460" t="n">
        <v>1824070.67</v>
      </c>
      <c r="R12" s="460" t="n">
        <v>452560.79</v>
      </c>
      <c r="S12" s="453" t="n">
        <v>2276631.46</v>
      </c>
      <c r="T12" s="458" t="s">
        <v>408</v>
      </c>
    </row>
    <row r="13" customFormat="false" ht="19.5" hidden="false" customHeight="false" outlineLevel="0" collapsed="false">
      <c r="A13" s="455" t="s">
        <v>409</v>
      </c>
      <c r="B13" s="444" t="s">
        <v>410</v>
      </c>
      <c r="C13" s="456" t="n">
        <v>23</v>
      </c>
      <c r="D13" s="446" t="n">
        <v>488</v>
      </c>
      <c r="E13" s="446" t="n">
        <v>47</v>
      </c>
      <c r="F13" s="457" t="n">
        <v>535</v>
      </c>
      <c r="G13" s="447" t="n">
        <v>0.0563700233698527</v>
      </c>
      <c r="H13" s="448" t="n">
        <v>22.4959016393443</v>
      </c>
      <c r="I13" s="449" t="n">
        <v>23.6382978723404</v>
      </c>
      <c r="J13" s="450" t="n">
        <v>22.596261682243</v>
      </c>
      <c r="K13" s="448" t="n">
        <v>40.3421133175442</v>
      </c>
      <c r="L13" s="449" t="n">
        <v>49.6772367236724</v>
      </c>
      <c r="M13" s="450" t="n">
        <v>41.2000272975432</v>
      </c>
      <c r="N13" s="459" t="n">
        <v>10978</v>
      </c>
      <c r="O13" s="446" t="n">
        <v>1111</v>
      </c>
      <c r="P13" s="452" t="n">
        <v>12089</v>
      </c>
      <c r="Q13" s="460" t="n">
        <v>442875.72</v>
      </c>
      <c r="R13" s="460" t="n">
        <v>55191.41</v>
      </c>
      <c r="S13" s="453" t="n">
        <v>498067.13</v>
      </c>
      <c r="T13" s="458" t="s">
        <v>411</v>
      </c>
    </row>
    <row r="14" customFormat="false" ht="48.75" hidden="false" customHeight="false" outlineLevel="0" collapsed="false">
      <c r="A14" s="455" t="s">
        <v>160</v>
      </c>
      <c r="B14" s="444" t="s">
        <v>412</v>
      </c>
      <c r="C14" s="456" t="n">
        <v>7</v>
      </c>
      <c r="D14" s="446" t="n">
        <v>332</v>
      </c>
      <c r="E14" s="446" t="n">
        <v>8</v>
      </c>
      <c r="F14" s="457" t="n">
        <v>340</v>
      </c>
      <c r="G14" s="447" t="n">
        <v>0.0358239400855139</v>
      </c>
      <c r="H14" s="448" t="n">
        <v>24.2620481927711</v>
      </c>
      <c r="I14" s="449" t="n">
        <v>25</v>
      </c>
      <c r="J14" s="450" t="n">
        <v>24.2794117647059</v>
      </c>
      <c r="K14" s="448" t="n">
        <v>88.3057628801987</v>
      </c>
      <c r="L14" s="449" t="n">
        <v>76.39595</v>
      </c>
      <c r="M14" s="450" t="n">
        <v>88.0172150211993</v>
      </c>
      <c r="N14" s="459" t="n">
        <v>8055</v>
      </c>
      <c r="O14" s="446" t="n">
        <v>200</v>
      </c>
      <c r="P14" s="452" t="n">
        <v>8255</v>
      </c>
      <c r="Q14" s="460" t="n">
        <v>711302.920000001</v>
      </c>
      <c r="R14" s="460" t="n">
        <v>15279.19</v>
      </c>
      <c r="S14" s="453" t="n">
        <v>726582.110000001</v>
      </c>
      <c r="T14" s="458" t="s">
        <v>413</v>
      </c>
    </row>
    <row r="15" customFormat="false" ht="19.5" hidden="false" customHeight="false" outlineLevel="0" collapsed="false">
      <c r="A15" s="455" t="s">
        <v>165</v>
      </c>
      <c r="B15" s="444" t="s">
        <v>414</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5</v>
      </c>
    </row>
    <row r="16" customFormat="false" ht="12.75" hidden="false" customHeight="false" outlineLevel="0" collapsed="false">
      <c r="A16" s="455" t="s">
        <v>171</v>
      </c>
      <c r="B16" s="444" t="s">
        <v>416</v>
      </c>
      <c r="C16" s="456" t="n">
        <v>20</v>
      </c>
      <c r="D16" s="446" t="n">
        <v>1794</v>
      </c>
      <c r="E16" s="446" t="n">
        <v>213</v>
      </c>
      <c r="F16" s="457" t="n">
        <v>2007</v>
      </c>
      <c r="G16" s="447" t="n">
        <v>0.211466611034195</v>
      </c>
      <c r="H16" s="448" t="n">
        <v>24.4665551839465</v>
      </c>
      <c r="I16" s="449" t="n">
        <v>23.9859154929577</v>
      </c>
      <c r="J16" s="450" t="n">
        <v>24.4155455904335</v>
      </c>
      <c r="K16" s="448" t="n">
        <v>80.1482129268902</v>
      </c>
      <c r="L16" s="449" t="n">
        <v>59.7339048737522</v>
      </c>
      <c r="M16" s="450" t="n">
        <v>78.0197957226234</v>
      </c>
      <c r="N16" s="459" t="n">
        <v>43893</v>
      </c>
      <c r="O16" s="446" t="n">
        <v>5109</v>
      </c>
      <c r="P16" s="452" t="n">
        <v>49002</v>
      </c>
      <c r="Q16" s="460" t="n">
        <v>3517945.50999999</v>
      </c>
      <c r="R16" s="460" t="n">
        <v>305180.52</v>
      </c>
      <c r="S16" s="453" t="n">
        <v>3823126.02999999</v>
      </c>
      <c r="T16" s="458" t="s">
        <v>417</v>
      </c>
    </row>
    <row r="17" customFormat="false" ht="19.5" hidden="false" customHeight="false" outlineLevel="0" collapsed="false">
      <c r="A17" s="455" t="s">
        <v>176</v>
      </c>
      <c r="B17" s="444" t="s">
        <v>418</v>
      </c>
      <c r="C17" s="456" t="n">
        <v>131</v>
      </c>
      <c r="D17" s="446" t="n">
        <v>2957</v>
      </c>
      <c r="E17" s="446" t="n">
        <v>284</v>
      </c>
      <c r="F17" s="457" t="n">
        <v>3241</v>
      </c>
      <c r="G17" s="447" t="n">
        <v>0.341486440638678</v>
      </c>
      <c r="H17" s="448" t="n">
        <v>22.6709502874535</v>
      </c>
      <c r="I17" s="449" t="n">
        <v>24.0281690140845</v>
      </c>
      <c r="J17" s="450" t="n">
        <v>22.7898796667695</v>
      </c>
      <c r="K17" s="448" t="n">
        <v>58.8626796742145</v>
      </c>
      <c r="L17" s="449" t="n">
        <v>58.2236767291911</v>
      </c>
      <c r="M17" s="450" t="n">
        <v>58.8036431453249</v>
      </c>
      <c r="N17" s="459" t="n">
        <v>67038</v>
      </c>
      <c r="O17" s="446" t="n">
        <v>6824</v>
      </c>
      <c r="P17" s="452" t="n">
        <v>73862</v>
      </c>
      <c r="Q17" s="460" t="n">
        <v>3946036.31999999</v>
      </c>
      <c r="R17" s="460" t="n">
        <v>397318.37</v>
      </c>
      <c r="S17" s="453" t="n">
        <v>4343354.68999999</v>
      </c>
      <c r="T17" s="458" t="s">
        <v>419</v>
      </c>
    </row>
    <row r="18" customFormat="false" ht="19.5" hidden="false" customHeight="false" outlineLevel="0" collapsed="false">
      <c r="A18" s="455" t="s">
        <v>420</v>
      </c>
      <c r="B18" s="444" t="s">
        <v>421</v>
      </c>
      <c r="C18" s="456" t="n">
        <v>2114</v>
      </c>
      <c r="D18" s="446" t="n">
        <v>39060</v>
      </c>
      <c r="E18" s="446" t="n">
        <v>23588</v>
      </c>
      <c r="F18" s="457" t="n">
        <v>62648</v>
      </c>
      <c r="G18" s="447" t="n">
        <v>6.60087705434492</v>
      </c>
      <c r="H18" s="448" t="n">
        <v>23.4327444956477</v>
      </c>
      <c r="I18" s="449" t="n">
        <v>22.6022553840936</v>
      </c>
      <c r="J18" s="450" t="n">
        <v>23.1200517175329</v>
      </c>
      <c r="K18" s="448" t="n">
        <v>49.7255987055365</v>
      </c>
      <c r="L18" s="449" t="n">
        <v>40.2545880647181</v>
      </c>
      <c r="M18" s="450" t="n">
        <v>46.2394716675006</v>
      </c>
      <c r="N18" s="459" t="n">
        <v>915283</v>
      </c>
      <c r="O18" s="446" t="n">
        <v>533142</v>
      </c>
      <c r="P18" s="452" t="n">
        <v>1448425</v>
      </c>
      <c r="Q18" s="460" t="n">
        <v>45512995.1599996</v>
      </c>
      <c r="R18" s="460" t="n">
        <v>21461411.5899999</v>
      </c>
      <c r="S18" s="453" t="n">
        <v>66974406.7499995</v>
      </c>
      <c r="T18" s="458" t="s">
        <v>422</v>
      </c>
    </row>
    <row r="19" customFormat="false" ht="19.5" hidden="false" customHeight="false" outlineLevel="0" collapsed="false">
      <c r="A19" s="455" t="s">
        <v>423</v>
      </c>
      <c r="B19" s="444" t="s">
        <v>424</v>
      </c>
      <c r="C19" s="456" t="n">
        <v>11</v>
      </c>
      <c r="D19" s="446" t="n">
        <v>1463</v>
      </c>
      <c r="E19" s="446" t="n">
        <v>856</v>
      </c>
      <c r="F19" s="457" t="n">
        <v>2319</v>
      </c>
      <c r="G19" s="447" t="n">
        <v>0.244340344289137</v>
      </c>
      <c r="H19" s="448" t="n">
        <v>23.0348598769651</v>
      </c>
      <c r="I19" s="449" t="n">
        <v>21.1308411214953</v>
      </c>
      <c r="J19" s="450" t="n">
        <v>22.3320396722725</v>
      </c>
      <c r="K19" s="448" t="n">
        <v>80.927450445104</v>
      </c>
      <c r="L19" s="449" t="n">
        <v>58.6614888323749</v>
      </c>
      <c r="M19" s="450" t="n">
        <v>73.1506157797174</v>
      </c>
      <c r="N19" s="459" t="n">
        <v>33700</v>
      </c>
      <c r="O19" s="446" t="n">
        <v>18088</v>
      </c>
      <c r="P19" s="452" t="n">
        <v>51788</v>
      </c>
      <c r="Q19" s="460" t="n">
        <v>2727255.08000001</v>
      </c>
      <c r="R19" s="460" t="n">
        <v>1061069.01</v>
      </c>
      <c r="S19" s="453" t="n">
        <v>3788324.09</v>
      </c>
      <c r="T19" s="458" t="s">
        <v>425</v>
      </c>
    </row>
    <row r="20" customFormat="false" ht="12.75" hidden="false" customHeight="false" outlineLevel="0" collapsed="false">
      <c r="A20" s="455" t="s">
        <v>426</v>
      </c>
      <c r="B20" s="444" t="s">
        <v>427</v>
      </c>
      <c r="C20" s="456" t="n">
        <v>169</v>
      </c>
      <c r="D20" s="446" t="n">
        <v>3265</v>
      </c>
      <c r="E20" s="446" t="n">
        <v>1241</v>
      </c>
      <c r="F20" s="457" t="n">
        <v>4506</v>
      </c>
      <c r="G20" s="447" t="n">
        <v>0.474772570662722</v>
      </c>
      <c r="H20" s="448" t="n">
        <v>23.3102603369066</v>
      </c>
      <c r="I20" s="449" t="n">
        <v>23.1643835616438</v>
      </c>
      <c r="J20" s="450" t="n">
        <v>23.2700843320018</v>
      </c>
      <c r="K20" s="448" t="n">
        <v>45.9434439217953</v>
      </c>
      <c r="L20" s="449" t="n">
        <v>39.4487007339897</v>
      </c>
      <c r="M20" s="450" t="n">
        <v>44.1628480282295</v>
      </c>
      <c r="N20" s="459" t="n">
        <v>76108</v>
      </c>
      <c r="O20" s="446" t="n">
        <v>28747</v>
      </c>
      <c r="P20" s="452" t="n">
        <v>104855</v>
      </c>
      <c r="Q20" s="460" t="n">
        <v>3496663.63</v>
      </c>
      <c r="R20" s="460" t="n">
        <v>1134031.8</v>
      </c>
      <c r="S20" s="453" t="n">
        <v>4630695.43</v>
      </c>
      <c r="T20" s="458" t="s">
        <v>428</v>
      </c>
    </row>
    <row r="21" customFormat="false" ht="29.25" hidden="false" customHeight="false" outlineLevel="0" collapsed="false">
      <c r="A21" s="455" t="s">
        <v>429</v>
      </c>
      <c r="B21" s="444" t="s">
        <v>430</v>
      </c>
      <c r="C21" s="456" t="n">
        <v>375</v>
      </c>
      <c r="D21" s="446" t="n">
        <v>1912</v>
      </c>
      <c r="E21" s="446" t="n">
        <v>2925</v>
      </c>
      <c r="F21" s="457" t="n">
        <v>4837</v>
      </c>
      <c r="G21" s="447" t="n">
        <v>0.509648229981266</v>
      </c>
      <c r="H21" s="448" t="n">
        <v>23.1176778242678</v>
      </c>
      <c r="I21" s="449" t="n">
        <v>23.1589743589744</v>
      </c>
      <c r="J21" s="450" t="n">
        <v>23.1426504031424</v>
      </c>
      <c r="K21" s="448" t="n">
        <v>40.6335420013122</v>
      </c>
      <c r="L21" s="449" t="n">
        <v>39.8806660761736</v>
      </c>
      <c r="M21" s="450" t="n">
        <v>40.1779465075352</v>
      </c>
      <c r="N21" s="459" t="n">
        <v>44201</v>
      </c>
      <c r="O21" s="446" t="n">
        <v>67740</v>
      </c>
      <c r="P21" s="452" t="n">
        <v>111941</v>
      </c>
      <c r="Q21" s="460" t="n">
        <v>1796043.19</v>
      </c>
      <c r="R21" s="460" t="n">
        <v>2701516.32</v>
      </c>
      <c r="S21" s="453" t="n">
        <v>4497559.51</v>
      </c>
      <c r="T21" s="458" t="s">
        <v>431</v>
      </c>
    </row>
    <row r="22" customFormat="false" ht="48.75" hidden="false" customHeight="false" outlineLevel="0" collapsed="false">
      <c r="A22" s="455" t="s">
        <v>432</v>
      </c>
      <c r="B22" s="444" t="s">
        <v>433</v>
      </c>
      <c r="C22" s="456" t="n">
        <v>65</v>
      </c>
      <c r="D22" s="446" t="n">
        <v>776</v>
      </c>
      <c r="E22" s="446" t="n">
        <v>461</v>
      </c>
      <c r="F22" s="457" t="n">
        <v>1237</v>
      </c>
      <c r="G22" s="447" t="n">
        <v>0.130335923193472</v>
      </c>
      <c r="H22" s="448" t="n">
        <v>22.3092783505155</v>
      </c>
      <c r="I22" s="449" t="n">
        <v>21.9934924078091</v>
      </c>
      <c r="J22" s="450" t="n">
        <v>22.1915925626516</v>
      </c>
      <c r="K22" s="448" t="n">
        <v>41.8992571626618</v>
      </c>
      <c r="L22" s="449" t="n">
        <v>39.8431807870599</v>
      </c>
      <c r="M22" s="450" t="n">
        <v>41.1398473643948</v>
      </c>
      <c r="N22" s="459" t="n">
        <v>17312</v>
      </c>
      <c r="O22" s="446" t="n">
        <v>10139</v>
      </c>
      <c r="P22" s="452" t="n">
        <v>27451</v>
      </c>
      <c r="Q22" s="460" t="n">
        <v>725359.940000001</v>
      </c>
      <c r="R22" s="460" t="n">
        <v>403970.01</v>
      </c>
      <c r="S22" s="453" t="n">
        <v>1129329.95</v>
      </c>
      <c r="T22" s="454" t="s">
        <v>434</v>
      </c>
    </row>
    <row r="23" customFormat="false" ht="48.75" hidden="false" customHeight="false" outlineLevel="0" collapsed="false">
      <c r="A23" s="461" t="s">
        <v>435</v>
      </c>
      <c r="B23" s="462" t="s">
        <v>436</v>
      </c>
      <c r="C23" s="456" t="n">
        <v>137</v>
      </c>
      <c r="D23" s="446" t="n">
        <v>1850</v>
      </c>
      <c r="E23" s="446" t="n">
        <v>361</v>
      </c>
      <c r="F23" s="463" t="n">
        <v>2211</v>
      </c>
      <c r="G23" s="464" t="n">
        <v>0.232960975085503</v>
      </c>
      <c r="H23" s="465" t="n">
        <v>22.9281081081081</v>
      </c>
      <c r="I23" s="466" t="n">
        <v>23.6426592797784</v>
      </c>
      <c r="J23" s="467" t="n">
        <v>23.044776119403</v>
      </c>
      <c r="K23" s="465" t="n">
        <v>40.4783556121366</v>
      </c>
      <c r="L23" s="466" t="n">
        <v>38.022121851201</v>
      </c>
      <c r="M23" s="467" t="n">
        <v>40.0669104254985</v>
      </c>
      <c r="N23" s="459" t="n">
        <v>42417</v>
      </c>
      <c r="O23" s="446" t="n">
        <v>8535</v>
      </c>
      <c r="P23" s="468" t="n">
        <v>50952</v>
      </c>
      <c r="Q23" s="460" t="n">
        <v>1716970.41</v>
      </c>
      <c r="R23" s="460" t="n">
        <v>324518.81</v>
      </c>
      <c r="S23" s="469" t="n">
        <v>2041489.22</v>
      </c>
      <c r="T23" s="458" t="s">
        <v>437</v>
      </c>
    </row>
    <row r="24" customFormat="false" ht="20.25" hidden="false" customHeight="false" outlineLevel="0" collapsed="false">
      <c r="A24" s="455" t="s">
        <v>180</v>
      </c>
      <c r="B24" s="444" t="s">
        <v>438</v>
      </c>
      <c r="C24" s="456" t="n">
        <v>162</v>
      </c>
      <c r="D24" s="446" t="n">
        <v>4967</v>
      </c>
      <c r="E24" s="446" t="n">
        <v>1398</v>
      </c>
      <c r="F24" s="457" t="n">
        <v>6365</v>
      </c>
      <c r="G24" s="447" t="n">
        <v>0.670645231306752</v>
      </c>
      <c r="H24" s="448" t="n">
        <v>23.8580632172337</v>
      </c>
      <c r="I24" s="449" t="n">
        <v>23.8204577968526</v>
      </c>
      <c r="J24" s="450" t="n">
        <v>23.8498036135114</v>
      </c>
      <c r="K24" s="448" t="n">
        <v>50.5377954988482</v>
      </c>
      <c r="L24" s="449" t="n">
        <v>47.2633863847933</v>
      </c>
      <c r="M24" s="450" t="n">
        <v>49.8194936233565</v>
      </c>
      <c r="N24" s="459" t="n">
        <v>118503</v>
      </c>
      <c r="O24" s="446" t="n">
        <v>33301</v>
      </c>
      <c r="P24" s="452" t="n">
        <v>151804</v>
      </c>
      <c r="Q24" s="460" t="n">
        <v>5988880.38</v>
      </c>
      <c r="R24" s="460" t="n">
        <v>1573918.03</v>
      </c>
      <c r="S24" s="453" t="n">
        <v>7562798.41</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2</v>
      </c>
      <c r="D27" s="251" t="n">
        <v>4810</v>
      </c>
      <c r="E27" s="251" t="n">
        <v>2423</v>
      </c>
      <c r="F27" s="470" t="n">
        <v>7233</v>
      </c>
      <c r="G27" s="471" t="n">
        <v>0.762101643054476</v>
      </c>
      <c r="H27" s="472" t="n">
        <v>23.8602910602911</v>
      </c>
      <c r="I27" s="473" t="n">
        <v>23.7556747833265</v>
      </c>
      <c r="J27" s="474" t="n">
        <v>23.825245403014</v>
      </c>
      <c r="K27" s="472" t="n">
        <v>51.321364056183</v>
      </c>
      <c r="L27" s="473" t="n">
        <v>46.0937854412786</v>
      </c>
      <c r="M27" s="474" t="n">
        <v>49.5752785386008</v>
      </c>
      <c r="N27" s="250" t="n">
        <v>114768</v>
      </c>
      <c r="O27" s="251" t="n">
        <v>57560</v>
      </c>
      <c r="P27" s="475" t="n">
        <v>172328</v>
      </c>
      <c r="Q27" s="476" t="n">
        <v>5890050.31000001</v>
      </c>
      <c r="R27" s="476" t="n">
        <v>2653158.29</v>
      </c>
      <c r="S27" s="477" t="n">
        <v>8543208.60000001</v>
      </c>
      <c r="T27" s="458" t="s">
        <v>443</v>
      </c>
    </row>
    <row r="28" customFormat="false" ht="29.25" hidden="false" customHeight="false" outlineLevel="0" collapsed="false">
      <c r="A28" s="455" t="s">
        <v>186</v>
      </c>
      <c r="B28" s="444" t="s">
        <v>444</v>
      </c>
      <c r="C28" s="456" t="n">
        <v>53</v>
      </c>
      <c r="D28" s="251" t="n">
        <v>3689</v>
      </c>
      <c r="E28" s="251" t="n">
        <v>522</v>
      </c>
      <c r="F28" s="470" t="n">
        <v>4211</v>
      </c>
      <c r="G28" s="471" t="n">
        <v>0.443690034412055</v>
      </c>
      <c r="H28" s="472" t="n">
        <v>24.4662510165356</v>
      </c>
      <c r="I28" s="473" t="n">
        <v>24.2969348659004</v>
      </c>
      <c r="J28" s="474" t="n">
        <v>24.4452624079791</v>
      </c>
      <c r="K28" s="472" t="n">
        <v>103.886725536252</v>
      </c>
      <c r="L28" s="473" t="n">
        <v>90.8277733974613</v>
      </c>
      <c r="M28" s="474" t="n">
        <v>102.277746529498</v>
      </c>
      <c r="N28" s="250" t="n">
        <v>90256</v>
      </c>
      <c r="O28" s="251" t="n">
        <v>12683</v>
      </c>
      <c r="P28" s="475" t="n">
        <v>102939</v>
      </c>
      <c r="Q28" s="476" t="n">
        <v>9376400.3</v>
      </c>
      <c r="R28" s="476" t="n">
        <v>1151968.65</v>
      </c>
      <c r="S28" s="477" t="n">
        <v>10528368.95</v>
      </c>
      <c r="T28" s="458" t="s">
        <v>445</v>
      </c>
    </row>
    <row r="29" customFormat="false" ht="19.5" hidden="false" customHeight="false" outlineLevel="0" collapsed="false">
      <c r="A29" s="455" t="s">
        <v>189</v>
      </c>
      <c r="B29" s="444" t="s">
        <v>446</v>
      </c>
      <c r="C29" s="456" t="n">
        <v>359</v>
      </c>
      <c r="D29" s="251" t="n">
        <v>10975</v>
      </c>
      <c r="E29" s="251" t="n">
        <v>6507</v>
      </c>
      <c r="F29" s="470" t="n">
        <v>17482</v>
      </c>
      <c r="G29" s="471" t="n">
        <v>1.84198270757339</v>
      </c>
      <c r="H29" s="472" t="n">
        <v>24.1292938496583</v>
      </c>
      <c r="I29" s="473" t="n">
        <v>23.9672660212079</v>
      </c>
      <c r="J29" s="474" t="n">
        <v>24.0689852419632</v>
      </c>
      <c r="K29" s="472" t="n">
        <v>66.8674543367354</v>
      </c>
      <c r="L29" s="473" t="n">
        <v>62.3027721458113</v>
      </c>
      <c r="M29" s="474" t="n">
        <v>65.1756078559986</v>
      </c>
      <c r="N29" s="250" t="n">
        <v>264819</v>
      </c>
      <c r="O29" s="251" t="n">
        <v>155955</v>
      </c>
      <c r="P29" s="475" t="n">
        <v>420774</v>
      </c>
      <c r="Q29" s="476" t="n">
        <v>17707772.3899999</v>
      </c>
      <c r="R29" s="476" t="n">
        <v>9716428.83</v>
      </c>
      <c r="S29" s="477" t="n">
        <v>27424201.2199999</v>
      </c>
      <c r="T29" s="458" t="s">
        <v>447</v>
      </c>
    </row>
    <row r="30" customFormat="false" ht="19.5" hidden="false" customHeight="false" outlineLevel="0" collapsed="false">
      <c r="A30" s="455" t="s">
        <v>192</v>
      </c>
      <c r="B30" s="444" t="s">
        <v>448</v>
      </c>
      <c r="C30" s="456" t="n">
        <v>264</v>
      </c>
      <c r="D30" s="251" t="n">
        <v>6558</v>
      </c>
      <c r="E30" s="251" t="n">
        <v>2062</v>
      </c>
      <c r="F30" s="470" t="n">
        <v>8620</v>
      </c>
      <c r="G30" s="471" t="n">
        <v>0.908242245697439</v>
      </c>
      <c r="H30" s="472" t="n">
        <v>23.2840805123513</v>
      </c>
      <c r="I30" s="473" t="n">
        <v>23.3346265761397</v>
      </c>
      <c r="J30" s="474" t="n">
        <v>23.2961716937355</v>
      </c>
      <c r="K30" s="472" t="n">
        <v>48.1493181267478</v>
      </c>
      <c r="L30" s="473" t="n">
        <v>44.9258265441849</v>
      </c>
      <c r="M30" s="474" t="n">
        <v>47.3769501974474</v>
      </c>
      <c r="N30" s="250" t="n">
        <v>152697</v>
      </c>
      <c r="O30" s="251" t="n">
        <v>48116</v>
      </c>
      <c r="P30" s="475" t="n">
        <v>200813</v>
      </c>
      <c r="Q30" s="476" t="n">
        <v>7352256.43000001</v>
      </c>
      <c r="R30" s="476" t="n">
        <v>2161651.07</v>
      </c>
      <c r="S30" s="477" t="n">
        <v>9513907.50000001</v>
      </c>
      <c r="T30" s="458" t="s">
        <v>449</v>
      </c>
    </row>
    <row r="31" customFormat="false" ht="19.5" hidden="false" customHeight="false" outlineLevel="0" collapsed="false">
      <c r="A31" s="455" t="s">
        <v>450</v>
      </c>
      <c r="B31" s="444" t="s">
        <v>451</v>
      </c>
      <c r="C31" s="456" t="n">
        <v>296</v>
      </c>
      <c r="D31" s="251" t="n">
        <v>7210</v>
      </c>
      <c r="E31" s="251" t="n">
        <v>1069</v>
      </c>
      <c r="F31" s="470" t="n">
        <v>8279</v>
      </c>
      <c r="G31" s="471" t="n">
        <v>0.872312941082262</v>
      </c>
      <c r="H31" s="472" t="n">
        <v>23.270319001387</v>
      </c>
      <c r="I31" s="473" t="n">
        <v>24.1730589335828</v>
      </c>
      <c r="J31" s="474" t="n">
        <v>23.3868824737287</v>
      </c>
      <c r="K31" s="472" t="n">
        <v>57.3199807484842</v>
      </c>
      <c r="L31" s="473" t="n">
        <v>58.0668762818776</v>
      </c>
      <c r="M31" s="474" t="n">
        <v>57.4196632579275</v>
      </c>
      <c r="N31" s="250" t="n">
        <v>167779</v>
      </c>
      <c r="O31" s="251" t="n">
        <v>25841</v>
      </c>
      <c r="P31" s="475" t="n">
        <v>193620</v>
      </c>
      <c r="Q31" s="476" t="n">
        <v>9617089.04999993</v>
      </c>
      <c r="R31" s="476" t="n">
        <v>1500506.15</v>
      </c>
      <c r="S31" s="477" t="n">
        <v>11117595.1999999</v>
      </c>
      <c r="T31" s="458" t="s">
        <v>452</v>
      </c>
    </row>
    <row r="32" customFormat="false" ht="12.75" hidden="false" customHeight="false" outlineLevel="0" collapsed="false">
      <c r="A32" s="455" t="s">
        <v>453</v>
      </c>
      <c r="B32" s="444" t="s">
        <v>454</v>
      </c>
      <c r="C32" s="456" t="n">
        <v>77</v>
      </c>
      <c r="D32" s="251" t="n">
        <v>4202</v>
      </c>
      <c r="E32" s="251" t="n">
        <v>489</v>
      </c>
      <c r="F32" s="470" t="n">
        <v>4691</v>
      </c>
      <c r="G32" s="471" t="n">
        <v>0.494265008650428</v>
      </c>
      <c r="H32" s="472" t="n">
        <v>24.0306996668253</v>
      </c>
      <c r="I32" s="473" t="n">
        <v>24.0613496932515</v>
      </c>
      <c r="J32" s="474" t="n">
        <v>24.0338946919633</v>
      </c>
      <c r="K32" s="472" t="n">
        <v>65.4770415045011</v>
      </c>
      <c r="L32" s="473" t="n">
        <v>54.9760615332313</v>
      </c>
      <c r="M32" s="474" t="n">
        <v>64.3811461465457</v>
      </c>
      <c r="N32" s="250" t="n">
        <v>100977</v>
      </c>
      <c r="O32" s="251" t="n">
        <v>11766</v>
      </c>
      <c r="P32" s="475" t="n">
        <v>112743</v>
      </c>
      <c r="Q32" s="476" t="n">
        <v>6611675.22</v>
      </c>
      <c r="R32" s="476" t="n">
        <v>646848.34</v>
      </c>
      <c r="S32" s="477" t="n">
        <v>7258523.56</v>
      </c>
      <c r="T32" s="458" t="s">
        <v>455</v>
      </c>
    </row>
    <row r="33" customFormat="false" ht="29.25" hidden="false" customHeight="false" outlineLevel="0" collapsed="false">
      <c r="A33" s="455" t="s">
        <v>456</v>
      </c>
      <c r="B33" s="444" t="s">
        <v>457</v>
      </c>
      <c r="C33" s="456" t="n">
        <v>618</v>
      </c>
      <c r="D33" s="251" t="n">
        <v>14705</v>
      </c>
      <c r="E33" s="251" t="n">
        <v>2240</v>
      </c>
      <c r="F33" s="470" t="n">
        <v>16945</v>
      </c>
      <c r="G33" s="471" t="n">
        <v>1.78540195514421</v>
      </c>
      <c r="H33" s="472" t="n">
        <v>23.0042842570554</v>
      </c>
      <c r="I33" s="473" t="n">
        <v>23.4232142857143</v>
      </c>
      <c r="J33" s="474" t="n">
        <v>23.0596636175863</v>
      </c>
      <c r="K33" s="472" t="n">
        <v>49.7392132802018</v>
      </c>
      <c r="L33" s="473" t="n">
        <v>49.3642919493786</v>
      </c>
      <c r="M33" s="474" t="n">
        <v>49.6888701611791</v>
      </c>
      <c r="N33" s="250" t="n">
        <v>338278</v>
      </c>
      <c r="O33" s="251" t="n">
        <v>52468</v>
      </c>
      <c r="P33" s="475" t="n">
        <v>390746</v>
      </c>
      <c r="Q33" s="476" t="n">
        <v>16825681.5900001</v>
      </c>
      <c r="R33" s="476" t="n">
        <v>2590045.67</v>
      </c>
      <c r="S33" s="477" t="n">
        <v>19415727.2600001</v>
      </c>
      <c r="T33" s="458" t="s">
        <v>458</v>
      </c>
    </row>
    <row r="34" customFormat="false" ht="19.5" hidden="false" customHeight="false" outlineLevel="0" collapsed="false">
      <c r="A34" s="455" t="s">
        <v>459</v>
      </c>
      <c r="B34" s="444" t="s">
        <v>460</v>
      </c>
      <c r="C34" s="456" t="n">
        <v>407</v>
      </c>
      <c r="D34" s="251" t="n">
        <v>6901</v>
      </c>
      <c r="E34" s="251" t="n">
        <v>1091</v>
      </c>
      <c r="F34" s="470" t="n">
        <v>7992</v>
      </c>
      <c r="G34" s="471" t="n">
        <v>0.842073321068902</v>
      </c>
      <c r="H34" s="472" t="n">
        <v>23.4994928271265</v>
      </c>
      <c r="I34" s="473" t="n">
        <v>24.1714023831347</v>
      </c>
      <c r="J34" s="474" t="n">
        <v>23.5912162162162</v>
      </c>
      <c r="K34" s="472" t="n">
        <v>50.9357838687797</v>
      </c>
      <c r="L34" s="473" t="n">
        <v>50.3572746577679</v>
      </c>
      <c r="M34" s="474" t="n">
        <v>50.8548684901428</v>
      </c>
      <c r="N34" s="250" t="n">
        <v>162170</v>
      </c>
      <c r="O34" s="251" t="n">
        <v>26371</v>
      </c>
      <c r="P34" s="475" t="n">
        <v>188541</v>
      </c>
      <c r="Q34" s="476" t="n">
        <v>8260256.07000001</v>
      </c>
      <c r="R34" s="476" t="n">
        <v>1327971.69</v>
      </c>
      <c r="S34" s="477" t="n">
        <v>9588227.76000001</v>
      </c>
      <c r="T34" s="458" t="s">
        <v>461</v>
      </c>
    </row>
    <row r="35" customFormat="false" ht="19.5" hidden="false" customHeight="false" outlineLevel="0" collapsed="false">
      <c r="A35" s="455" t="s">
        <v>462</v>
      </c>
      <c r="B35" s="444" t="s">
        <v>463</v>
      </c>
      <c r="C35" s="456" t="n">
        <v>20</v>
      </c>
      <c r="D35" s="251" t="n">
        <v>243</v>
      </c>
      <c r="E35" s="251" t="n">
        <v>94</v>
      </c>
      <c r="F35" s="470" t="n">
        <v>337</v>
      </c>
      <c r="G35" s="471" t="n">
        <v>0.035507846496524</v>
      </c>
      <c r="H35" s="472" t="n">
        <v>24.2345679012346</v>
      </c>
      <c r="I35" s="473" t="n">
        <v>24.6382978723404</v>
      </c>
      <c r="J35" s="474" t="n">
        <v>24.3471810089021</v>
      </c>
      <c r="K35" s="472" t="n">
        <v>52.0503854644252</v>
      </c>
      <c r="L35" s="473" t="n">
        <v>43.8042659758204</v>
      </c>
      <c r="M35" s="474" t="n">
        <v>49.7227787934187</v>
      </c>
      <c r="N35" s="250" t="n">
        <v>5889</v>
      </c>
      <c r="O35" s="251" t="n">
        <v>2316</v>
      </c>
      <c r="P35" s="475" t="n">
        <v>8205</v>
      </c>
      <c r="Q35" s="476" t="n">
        <v>306524.72</v>
      </c>
      <c r="R35" s="476" t="n">
        <v>101450.68</v>
      </c>
      <c r="S35" s="477" t="n">
        <v>407975.4</v>
      </c>
      <c r="T35" s="458" t="s">
        <v>464</v>
      </c>
    </row>
    <row r="36" customFormat="false" ht="29.25" hidden="false" customHeight="false" outlineLevel="0" collapsed="false">
      <c r="A36" s="455" t="s">
        <v>195</v>
      </c>
      <c r="B36" s="444" t="s">
        <v>465</v>
      </c>
      <c r="C36" s="456" t="n">
        <v>138</v>
      </c>
      <c r="D36" s="251" t="n">
        <v>3643</v>
      </c>
      <c r="E36" s="251" t="n">
        <v>849</v>
      </c>
      <c r="F36" s="470" t="n">
        <v>4492</v>
      </c>
      <c r="G36" s="471" t="n">
        <v>0.473297467247436</v>
      </c>
      <c r="H36" s="472" t="n">
        <v>23.8454570409004</v>
      </c>
      <c r="I36" s="473" t="n">
        <v>23.7856301531213</v>
      </c>
      <c r="J36" s="474" t="n">
        <v>23.8341495992876</v>
      </c>
      <c r="K36" s="472" t="n">
        <v>54.595150053529</v>
      </c>
      <c r="L36" s="473" t="n">
        <v>51.2408141031989</v>
      </c>
      <c r="M36" s="474" t="n">
        <v>53.9624621951562</v>
      </c>
      <c r="N36" s="250" t="n">
        <v>86869</v>
      </c>
      <c r="O36" s="251" t="n">
        <v>20194</v>
      </c>
      <c r="P36" s="475" t="n">
        <v>107063</v>
      </c>
      <c r="Q36" s="476" t="n">
        <v>4742626.09000001</v>
      </c>
      <c r="R36" s="476" t="n">
        <v>1034757</v>
      </c>
      <c r="S36" s="477" t="n">
        <v>5777383.09000001</v>
      </c>
      <c r="T36" s="458" t="s">
        <v>466</v>
      </c>
    </row>
    <row r="37" customFormat="false" ht="39" hidden="false" customHeight="false" outlineLevel="0" collapsed="false">
      <c r="A37" s="455" t="s">
        <v>467</v>
      </c>
      <c r="B37" s="444" t="s">
        <v>468</v>
      </c>
      <c r="C37" s="456" t="n">
        <v>53</v>
      </c>
      <c r="D37" s="251" t="n">
        <v>1476</v>
      </c>
      <c r="E37" s="251" t="n">
        <v>450</v>
      </c>
      <c r="F37" s="470" t="n">
        <v>1926</v>
      </c>
      <c r="G37" s="471" t="n">
        <v>0.20293208413147</v>
      </c>
      <c r="H37" s="472" t="n">
        <v>24.4620596205962</v>
      </c>
      <c r="I37" s="473" t="n">
        <v>24.3777777777778</v>
      </c>
      <c r="J37" s="474" t="n">
        <v>24.4423676012461</v>
      </c>
      <c r="K37" s="472" t="n">
        <v>55.788061541018</v>
      </c>
      <c r="L37" s="473" t="n">
        <v>50.7346226071103</v>
      </c>
      <c r="M37" s="474" t="n">
        <v>54.610471577874</v>
      </c>
      <c r="N37" s="250" t="n">
        <v>36106</v>
      </c>
      <c r="O37" s="251" t="n">
        <v>10970</v>
      </c>
      <c r="P37" s="475" t="n">
        <v>47076</v>
      </c>
      <c r="Q37" s="476" t="n">
        <v>2014283.75</v>
      </c>
      <c r="R37" s="476" t="n">
        <v>556558.81</v>
      </c>
      <c r="S37" s="477" t="n">
        <v>2570842.56</v>
      </c>
      <c r="T37" s="458" t="s">
        <v>469</v>
      </c>
    </row>
    <row r="38" customFormat="false" ht="39" hidden="false" customHeight="false" outlineLevel="0" collapsed="false">
      <c r="A38" s="455" t="s">
        <v>470</v>
      </c>
      <c r="B38" s="444" t="s">
        <v>471</v>
      </c>
      <c r="C38" s="456" t="n">
        <v>104</v>
      </c>
      <c r="D38" s="251" t="n">
        <v>1090</v>
      </c>
      <c r="E38" s="251" t="n">
        <v>731</v>
      </c>
      <c r="F38" s="470" t="n">
        <v>1821</v>
      </c>
      <c r="G38" s="471" t="n">
        <v>0.191868808516826</v>
      </c>
      <c r="H38" s="472" t="n">
        <v>24.297247706422</v>
      </c>
      <c r="I38" s="473" t="n">
        <v>23.1833105335157</v>
      </c>
      <c r="J38" s="474" t="n">
        <v>23.8500823723229</v>
      </c>
      <c r="K38" s="472" t="n">
        <v>57.6854878417157</v>
      </c>
      <c r="L38" s="473" t="n">
        <v>40.6857048445153</v>
      </c>
      <c r="M38" s="474" t="n">
        <v>51.052084916304</v>
      </c>
      <c r="N38" s="250" t="n">
        <v>26484</v>
      </c>
      <c r="O38" s="251" t="n">
        <v>16947</v>
      </c>
      <c r="P38" s="475" t="n">
        <v>43431</v>
      </c>
      <c r="Q38" s="476" t="n">
        <v>1527742.46</v>
      </c>
      <c r="R38" s="476" t="n">
        <v>689500.64</v>
      </c>
      <c r="S38" s="477" t="n">
        <v>2217243.1</v>
      </c>
      <c r="T38" s="458" t="s">
        <v>472</v>
      </c>
    </row>
    <row r="39" customFormat="false" ht="29.25" hidden="false" customHeight="false" outlineLevel="0" collapsed="false">
      <c r="A39" s="455" t="s">
        <v>473</v>
      </c>
      <c r="B39" s="444" t="s">
        <v>474</v>
      </c>
      <c r="C39" s="456" t="n">
        <v>34</v>
      </c>
      <c r="D39" s="251" t="n">
        <v>684</v>
      </c>
      <c r="E39" s="251" t="n">
        <v>92</v>
      </c>
      <c r="F39" s="470" t="n">
        <v>776</v>
      </c>
      <c r="G39" s="471" t="n">
        <v>0.0817628750187022</v>
      </c>
      <c r="H39" s="472" t="n">
        <v>23.6388888888889</v>
      </c>
      <c r="I39" s="473" t="n">
        <v>24</v>
      </c>
      <c r="J39" s="474" t="n">
        <v>23.6817010309278</v>
      </c>
      <c r="K39" s="472" t="n">
        <v>55.587528604119</v>
      </c>
      <c r="L39" s="473" t="n">
        <v>58.4646376811594</v>
      </c>
      <c r="M39" s="474" t="n">
        <v>55.9332137998585</v>
      </c>
      <c r="N39" s="250" t="n">
        <v>16169</v>
      </c>
      <c r="O39" s="251" t="n">
        <v>2208</v>
      </c>
      <c r="P39" s="475" t="n">
        <v>18377</v>
      </c>
      <c r="Q39" s="476" t="n">
        <v>898794.75</v>
      </c>
      <c r="R39" s="476" t="n">
        <v>129089.92</v>
      </c>
      <c r="S39" s="477" t="n">
        <v>1027884.67</v>
      </c>
      <c r="T39" s="458" t="s">
        <v>475</v>
      </c>
    </row>
    <row r="40" customFormat="false" ht="19.5" hidden="false" customHeight="false" outlineLevel="0" collapsed="false">
      <c r="A40" s="455" t="s">
        <v>476</v>
      </c>
      <c r="B40" s="444" t="s">
        <v>477</v>
      </c>
      <c r="C40" s="456" t="n">
        <v>229</v>
      </c>
      <c r="D40" s="251" t="n">
        <v>6464</v>
      </c>
      <c r="E40" s="251" t="n">
        <v>496</v>
      </c>
      <c r="F40" s="470" t="n">
        <v>6960</v>
      </c>
      <c r="G40" s="471" t="n">
        <v>0.733337126456401</v>
      </c>
      <c r="H40" s="472" t="n">
        <v>20.1434096534653</v>
      </c>
      <c r="I40" s="473" t="n">
        <v>23.5524193548387</v>
      </c>
      <c r="J40" s="474" t="n">
        <v>20.3863505747126</v>
      </c>
      <c r="K40" s="472" t="n">
        <v>61.2166198437873</v>
      </c>
      <c r="L40" s="473" t="n">
        <v>49.009573703133</v>
      </c>
      <c r="M40" s="474" t="n">
        <v>60.2115897638295</v>
      </c>
      <c r="N40" s="250" t="n">
        <v>130207</v>
      </c>
      <c r="O40" s="251" t="n">
        <v>11682</v>
      </c>
      <c r="P40" s="475" t="n">
        <v>141889</v>
      </c>
      <c r="Q40" s="476" t="n">
        <v>7970832.42000001</v>
      </c>
      <c r="R40" s="476" t="n">
        <v>572529.84</v>
      </c>
      <c r="S40" s="477" t="n">
        <v>8543362.26000001</v>
      </c>
      <c r="T40" s="458" t="s">
        <v>478</v>
      </c>
    </row>
    <row r="41" customFormat="false" ht="19.5" hidden="false" customHeight="false" outlineLevel="0" collapsed="false">
      <c r="A41" s="478" t="s">
        <v>479</v>
      </c>
      <c r="B41" s="479" t="s">
        <v>480</v>
      </c>
      <c r="C41" s="456" t="n">
        <v>239</v>
      </c>
      <c r="D41" s="251" t="n">
        <v>2913</v>
      </c>
      <c r="E41" s="251" t="n">
        <v>1069</v>
      </c>
      <c r="F41" s="480" t="n">
        <v>3982</v>
      </c>
      <c r="G41" s="481" t="n">
        <v>0.419561557119165</v>
      </c>
      <c r="H41" s="482" t="n">
        <v>22.7936834878133</v>
      </c>
      <c r="I41" s="483" t="n">
        <v>22.7483629560337</v>
      </c>
      <c r="J41" s="484" t="n">
        <v>22.7815168257157</v>
      </c>
      <c r="K41" s="482" t="n">
        <v>41.8191553962468</v>
      </c>
      <c r="L41" s="483" t="n">
        <v>42.4992873591578</v>
      </c>
      <c r="M41" s="484" t="n">
        <v>42.0014765862692</v>
      </c>
      <c r="N41" s="250" t="n">
        <v>66398</v>
      </c>
      <c r="O41" s="251" t="n">
        <v>24318</v>
      </c>
      <c r="P41" s="485" t="n">
        <v>90716</v>
      </c>
      <c r="Q41" s="476" t="n">
        <v>2776708.28</v>
      </c>
      <c r="R41" s="476" t="n">
        <v>1033497.67</v>
      </c>
      <c r="S41" s="486" t="n">
        <v>3810205.95</v>
      </c>
      <c r="T41" s="487" t="s">
        <v>481</v>
      </c>
    </row>
    <row r="42" customFormat="false" ht="12.75" hidden="false" customHeight="false" outlineLevel="0" collapsed="false">
      <c r="A42" s="478" t="s">
        <v>482</v>
      </c>
      <c r="B42" s="479" t="s">
        <v>483</v>
      </c>
      <c r="C42" s="456" t="n">
        <v>91</v>
      </c>
      <c r="D42" s="251" t="n">
        <v>1720</v>
      </c>
      <c r="E42" s="251" t="n">
        <v>398</v>
      </c>
      <c r="F42" s="480" t="n">
        <v>2118</v>
      </c>
      <c r="G42" s="481" t="n">
        <v>0.223162073826819</v>
      </c>
      <c r="H42" s="482" t="n">
        <v>22.8970930232558</v>
      </c>
      <c r="I42" s="483" t="n">
        <v>22.9472361809045</v>
      </c>
      <c r="J42" s="484" t="n">
        <v>22.9065155807365</v>
      </c>
      <c r="K42" s="482" t="n">
        <v>39.2617956986517</v>
      </c>
      <c r="L42" s="483" t="n">
        <v>39.7094459651812</v>
      </c>
      <c r="M42" s="484" t="n">
        <v>39.3460645972462</v>
      </c>
      <c r="N42" s="250" t="n">
        <v>39383</v>
      </c>
      <c r="O42" s="251" t="n">
        <v>9133</v>
      </c>
      <c r="P42" s="485" t="n">
        <v>48516</v>
      </c>
      <c r="Q42" s="476" t="n">
        <v>1546247.3</v>
      </c>
      <c r="R42" s="476" t="n">
        <v>362666.37</v>
      </c>
      <c r="S42" s="486" t="n">
        <v>1908913.67</v>
      </c>
      <c r="T42" s="488" t="s">
        <v>484</v>
      </c>
    </row>
    <row r="43" customFormat="false" ht="20.25" hidden="false" customHeight="false" outlineLevel="0" collapsed="false">
      <c r="A43" s="489" t="s">
        <v>485</v>
      </c>
      <c r="B43" s="490" t="s">
        <v>486</v>
      </c>
      <c r="C43" s="491" t="n">
        <v>127</v>
      </c>
      <c r="D43" s="492" t="n">
        <v>2557</v>
      </c>
      <c r="E43" s="492" t="n">
        <v>709</v>
      </c>
      <c r="F43" s="493" t="n">
        <v>3266</v>
      </c>
      <c r="G43" s="494" t="n">
        <v>0.34412055388026</v>
      </c>
      <c r="H43" s="495" t="n">
        <v>23.3684004693</v>
      </c>
      <c r="I43" s="496" t="n">
        <v>23.3511988716502</v>
      </c>
      <c r="J43" s="497" t="n">
        <v>23.3646662584201</v>
      </c>
      <c r="K43" s="495" t="n">
        <v>49.6148740649003</v>
      </c>
      <c r="L43" s="496" t="n">
        <v>53.4982236047354</v>
      </c>
      <c r="M43" s="497" t="n">
        <v>50.4574055484934</v>
      </c>
      <c r="N43" s="498" t="n">
        <v>59753</v>
      </c>
      <c r="O43" s="492" t="n">
        <v>16556</v>
      </c>
      <c r="P43" s="499" t="n">
        <v>76309</v>
      </c>
      <c r="Q43" s="500" t="n">
        <v>2964637.56999999</v>
      </c>
      <c r="R43" s="500" t="n">
        <v>885716.589999999</v>
      </c>
      <c r="S43" s="501" t="n">
        <v>3850354.1599999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20</v>
      </c>
      <c r="D46" s="251" t="n">
        <v>5217</v>
      </c>
      <c r="E46" s="251" t="n">
        <v>1647</v>
      </c>
      <c r="F46" s="470" t="n">
        <v>6864</v>
      </c>
      <c r="G46" s="471" t="n">
        <v>0.723222131608727</v>
      </c>
      <c r="H46" s="472" t="n">
        <v>24.4078972589611</v>
      </c>
      <c r="I46" s="473" t="n">
        <v>24.2671523982999</v>
      </c>
      <c r="J46" s="474" t="n">
        <v>24.3741258741259</v>
      </c>
      <c r="K46" s="472" t="n">
        <v>71.9102708582019</v>
      </c>
      <c r="L46" s="473" t="n">
        <v>69.2473208566853</v>
      </c>
      <c r="M46" s="474" t="n">
        <v>71.2741068354612</v>
      </c>
      <c r="N46" s="250" t="n">
        <v>127336</v>
      </c>
      <c r="O46" s="251" t="n">
        <v>39968</v>
      </c>
      <c r="P46" s="475" t="n">
        <v>167304</v>
      </c>
      <c r="Q46" s="476" t="n">
        <v>9156766.25</v>
      </c>
      <c r="R46" s="476" t="n">
        <v>2767676.92</v>
      </c>
      <c r="S46" s="477" t="n">
        <v>11924443.17</v>
      </c>
      <c r="T46" s="454" t="s">
        <v>490</v>
      </c>
    </row>
    <row r="47" customFormat="false" ht="12.75" hidden="false" customHeight="false" outlineLevel="0" collapsed="false">
      <c r="A47" s="455" t="s">
        <v>491</v>
      </c>
      <c r="B47" s="444" t="s">
        <v>492</v>
      </c>
      <c r="C47" s="456" t="n">
        <v>1139</v>
      </c>
      <c r="D47" s="251" t="n">
        <v>21832</v>
      </c>
      <c r="E47" s="251" t="n">
        <v>3607</v>
      </c>
      <c r="F47" s="470" t="n">
        <v>25439</v>
      </c>
      <c r="G47" s="471" t="n">
        <v>2.68036827010408</v>
      </c>
      <c r="H47" s="472" t="n">
        <v>22.9152161964089</v>
      </c>
      <c r="I47" s="473" t="n">
        <v>23.6692542278902</v>
      </c>
      <c r="J47" s="474" t="n">
        <v>23.0221313730886</v>
      </c>
      <c r="K47" s="472" t="n">
        <v>49.9003189981706</v>
      </c>
      <c r="L47" s="473" t="n">
        <v>51.6505206442166</v>
      </c>
      <c r="M47" s="474" t="n">
        <v>50.1554558788372</v>
      </c>
      <c r="N47" s="250" t="n">
        <v>500285</v>
      </c>
      <c r="O47" s="251" t="n">
        <v>85375</v>
      </c>
      <c r="P47" s="475" t="n">
        <v>585660</v>
      </c>
      <c r="Q47" s="476" t="n">
        <v>24964381.0899998</v>
      </c>
      <c r="R47" s="476" t="n">
        <v>4409663.19999999</v>
      </c>
      <c r="S47" s="477" t="n">
        <v>29374044.2899998</v>
      </c>
      <c r="T47" s="458" t="s">
        <v>493</v>
      </c>
    </row>
    <row r="48" customFormat="false" ht="39" hidden="false" customHeight="false" outlineLevel="0" collapsed="false">
      <c r="A48" s="478" t="s">
        <v>494</v>
      </c>
      <c r="B48" s="479" t="s">
        <v>495</v>
      </c>
      <c r="C48" s="456" t="n">
        <v>983</v>
      </c>
      <c r="D48" s="251" t="n">
        <v>14083</v>
      </c>
      <c r="E48" s="251" t="n">
        <v>2940</v>
      </c>
      <c r="F48" s="480" t="n">
        <v>17023</v>
      </c>
      <c r="G48" s="481" t="n">
        <v>1.79362038845795</v>
      </c>
      <c r="H48" s="482" t="n">
        <v>24.048214158915</v>
      </c>
      <c r="I48" s="483" t="n">
        <v>24.1680272108844</v>
      </c>
      <c r="J48" s="484" t="n">
        <v>24.0689067731892</v>
      </c>
      <c r="K48" s="482" t="n">
        <v>46.0149283227674</v>
      </c>
      <c r="L48" s="483" t="n">
        <v>46.3800785318208</v>
      </c>
      <c r="M48" s="484" t="n">
        <v>46.0782522179509</v>
      </c>
      <c r="N48" s="250" t="n">
        <v>338671</v>
      </c>
      <c r="O48" s="251" t="n">
        <v>71054</v>
      </c>
      <c r="P48" s="485" t="n">
        <v>409725</v>
      </c>
      <c r="Q48" s="476" t="n">
        <v>15583921.79</v>
      </c>
      <c r="R48" s="476" t="n">
        <v>3295490.1</v>
      </c>
      <c r="S48" s="486" t="n">
        <v>18879411.89</v>
      </c>
      <c r="T48" s="487" t="s">
        <v>496</v>
      </c>
    </row>
    <row r="49" customFormat="false" ht="39" hidden="false" customHeight="false" outlineLevel="0" collapsed="false">
      <c r="A49" s="455" t="s">
        <v>497</v>
      </c>
      <c r="B49" s="444" t="s">
        <v>498</v>
      </c>
      <c r="C49" s="456" t="n">
        <v>4326</v>
      </c>
      <c r="D49" s="251" t="n">
        <v>55864</v>
      </c>
      <c r="E49" s="251" t="n">
        <v>31301</v>
      </c>
      <c r="F49" s="470" t="n">
        <v>87165</v>
      </c>
      <c r="G49" s="471" t="n">
        <v>9.18409922809946</v>
      </c>
      <c r="H49" s="472" t="n">
        <v>24.1433839324073</v>
      </c>
      <c r="I49" s="473" t="n">
        <v>23.7568448292387</v>
      </c>
      <c r="J49" s="474" t="n">
        <v>24.0045775253829</v>
      </c>
      <c r="K49" s="472" t="n">
        <v>57.0757939893768</v>
      </c>
      <c r="L49" s="473" t="n">
        <v>51.8388976793023</v>
      </c>
      <c r="M49" s="474" t="n">
        <v>55.2146295449276</v>
      </c>
      <c r="N49" s="250" t="n">
        <v>1348746</v>
      </c>
      <c r="O49" s="251" t="n">
        <v>743613</v>
      </c>
      <c r="P49" s="475" t="n">
        <v>2092359</v>
      </c>
      <c r="Q49" s="476" t="n">
        <v>76980748.8399961</v>
      </c>
      <c r="R49" s="476" t="n">
        <v>38548078.219999</v>
      </c>
      <c r="S49" s="477" t="n">
        <v>115528827.059995</v>
      </c>
      <c r="T49" s="454" t="s">
        <v>499</v>
      </c>
    </row>
    <row r="50" customFormat="false" ht="48.75" hidden="false" customHeight="false" outlineLevel="0" collapsed="false">
      <c r="A50" s="455" t="s">
        <v>500</v>
      </c>
      <c r="B50" s="444" t="s">
        <v>501</v>
      </c>
      <c r="C50" s="456" t="n">
        <v>3014</v>
      </c>
      <c r="D50" s="251" t="n">
        <v>37256</v>
      </c>
      <c r="E50" s="251" t="n">
        <v>53775</v>
      </c>
      <c r="F50" s="470" t="n">
        <v>91031</v>
      </c>
      <c r="G50" s="471" t="n">
        <v>9.59143849977768</v>
      </c>
      <c r="H50" s="472" t="n">
        <v>24.1139950611982</v>
      </c>
      <c r="I50" s="473" t="n">
        <v>24.1139191073919</v>
      </c>
      <c r="J50" s="474" t="n">
        <v>24.1139501927915</v>
      </c>
      <c r="K50" s="472" t="n">
        <v>45.7341831785917</v>
      </c>
      <c r="L50" s="473" t="n">
        <v>40.1320011860605</v>
      </c>
      <c r="M50" s="474" t="n">
        <v>42.4247946373673</v>
      </c>
      <c r="N50" s="250" t="n">
        <v>898391</v>
      </c>
      <c r="O50" s="251" t="n">
        <v>1296726</v>
      </c>
      <c r="P50" s="475" t="n">
        <v>2195117</v>
      </c>
      <c r="Q50" s="476" t="n">
        <v>41087178.5599982</v>
      </c>
      <c r="R50" s="476" t="n">
        <v>52040209.3699955</v>
      </c>
      <c r="S50" s="477" t="n">
        <v>93127387.9299937</v>
      </c>
      <c r="T50" s="454" t="s">
        <v>502</v>
      </c>
    </row>
    <row r="51" customFormat="false" ht="12.75" hidden="false" customHeight="false" outlineLevel="0" collapsed="false">
      <c r="A51" s="461" t="s">
        <v>503</v>
      </c>
      <c r="B51" s="462" t="s">
        <v>504</v>
      </c>
      <c r="C51" s="456" t="n">
        <v>8441</v>
      </c>
      <c r="D51" s="251" t="n">
        <v>43296</v>
      </c>
      <c r="E51" s="251" t="n">
        <v>30265</v>
      </c>
      <c r="F51" s="503" t="n">
        <v>73561</v>
      </c>
      <c r="G51" s="504" t="n">
        <v>7.75072016656025</v>
      </c>
      <c r="H51" s="505" t="n">
        <v>16.7652669992609</v>
      </c>
      <c r="I51" s="506" t="n">
        <v>18.077878737816</v>
      </c>
      <c r="J51" s="507" t="n">
        <v>17.305311238292</v>
      </c>
      <c r="K51" s="505" t="n">
        <v>42.4483238297803</v>
      </c>
      <c r="L51" s="506" t="n">
        <v>37.8242916909595</v>
      </c>
      <c r="M51" s="507" t="n">
        <v>40.4609390838607</v>
      </c>
      <c r="N51" s="250" t="n">
        <v>725869</v>
      </c>
      <c r="O51" s="251" t="n">
        <v>547127</v>
      </c>
      <c r="P51" s="508" t="n">
        <v>1272996</v>
      </c>
      <c r="Q51" s="476" t="n">
        <v>30811922.3699988</v>
      </c>
      <c r="R51" s="476" t="n">
        <v>20694691.2399996</v>
      </c>
      <c r="S51" s="509" t="n">
        <v>51506613.6099984</v>
      </c>
      <c r="T51" s="458" t="s">
        <v>505</v>
      </c>
    </row>
    <row r="52" customFormat="false" ht="19.5" hidden="false" customHeight="false" outlineLevel="0" collapsed="false">
      <c r="A52" s="455" t="s">
        <v>506</v>
      </c>
      <c r="B52" s="444" t="s">
        <v>507</v>
      </c>
      <c r="C52" s="456" t="n">
        <v>781</v>
      </c>
      <c r="D52" s="251" t="n">
        <v>22341</v>
      </c>
      <c r="E52" s="251" t="n">
        <v>3082</v>
      </c>
      <c r="F52" s="470" t="n">
        <v>25423</v>
      </c>
      <c r="G52" s="471" t="n">
        <v>2.67868243762947</v>
      </c>
      <c r="H52" s="472" t="n">
        <v>24.2221028602122</v>
      </c>
      <c r="I52" s="473" t="n">
        <v>24.0363400389358</v>
      </c>
      <c r="J52" s="474" t="n">
        <v>24.1995830547142</v>
      </c>
      <c r="K52" s="472" t="n">
        <v>54.9996150022361</v>
      </c>
      <c r="L52" s="473" t="n">
        <v>49.6887182775379</v>
      </c>
      <c r="M52" s="474" t="n">
        <v>54.3601244258209</v>
      </c>
      <c r="N52" s="250" t="n">
        <v>541146</v>
      </c>
      <c r="O52" s="251" t="n">
        <v>74080</v>
      </c>
      <c r="P52" s="475" t="n">
        <v>615226</v>
      </c>
      <c r="Q52" s="476" t="n">
        <v>29762821.6600001</v>
      </c>
      <c r="R52" s="476" t="n">
        <v>3680940.25000001</v>
      </c>
      <c r="S52" s="477" t="n">
        <v>33443761.9100001</v>
      </c>
      <c r="T52" s="458" t="s">
        <v>508</v>
      </c>
    </row>
    <row r="53" customFormat="false" ht="12.75" hidden="false" customHeight="false" outlineLevel="0" collapsed="false">
      <c r="A53" s="455" t="s">
        <v>509</v>
      </c>
      <c r="B53" s="444" t="s">
        <v>510</v>
      </c>
      <c r="C53" s="456" t="n">
        <v>215</v>
      </c>
      <c r="D53" s="251" t="n">
        <v>3193</v>
      </c>
      <c r="E53" s="251" t="n">
        <v>2498</v>
      </c>
      <c r="F53" s="470" t="n">
        <v>5691</v>
      </c>
      <c r="G53" s="471" t="n">
        <v>0.599629538313704</v>
      </c>
      <c r="H53" s="472" t="n">
        <v>24.7193861572189</v>
      </c>
      <c r="I53" s="473" t="n">
        <v>24.7417934347478</v>
      </c>
      <c r="J53" s="474" t="n">
        <v>24.7292215779301</v>
      </c>
      <c r="K53" s="472" t="n">
        <v>139.755772149654</v>
      </c>
      <c r="L53" s="473" t="n">
        <v>92.2017585955827</v>
      </c>
      <c r="M53" s="474" t="n">
        <v>118.871864865633</v>
      </c>
      <c r="N53" s="250" t="n">
        <v>78929</v>
      </c>
      <c r="O53" s="251" t="n">
        <v>61805</v>
      </c>
      <c r="P53" s="475" t="n">
        <v>140734</v>
      </c>
      <c r="Q53" s="476" t="n">
        <v>11030783.34</v>
      </c>
      <c r="R53" s="476" t="n">
        <v>5698529.68999999</v>
      </c>
      <c r="S53" s="477" t="n">
        <v>16729313.03</v>
      </c>
      <c r="T53" s="458" t="s">
        <v>511</v>
      </c>
    </row>
    <row r="54" customFormat="false" ht="12.75" hidden="false" customHeight="false" outlineLevel="0" collapsed="false">
      <c r="A54" s="455" t="s">
        <v>512</v>
      </c>
      <c r="B54" s="444" t="s">
        <v>513</v>
      </c>
      <c r="C54" s="456" t="n">
        <v>41</v>
      </c>
      <c r="D54" s="251" t="n">
        <v>1457</v>
      </c>
      <c r="E54" s="251" t="n">
        <v>1830</v>
      </c>
      <c r="F54" s="470" t="n">
        <v>3287</v>
      </c>
      <c r="G54" s="471" t="n">
        <v>0.346333209003188</v>
      </c>
      <c r="H54" s="472" t="n">
        <v>24.6300617707618</v>
      </c>
      <c r="I54" s="473" t="n">
        <v>24.3120218579235</v>
      </c>
      <c r="J54" s="474" t="n">
        <v>24.4529966534834</v>
      </c>
      <c r="K54" s="472" t="n">
        <v>97.7662366939753</v>
      </c>
      <c r="L54" s="473" t="n">
        <v>51.9156690117101</v>
      </c>
      <c r="M54" s="474" t="n">
        <v>72.386618062381</v>
      </c>
      <c r="N54" s="250" t="n">
        <v>35886</v>
      </c>
      <c r="O54" s="251" t="n">
        <v>44491</v>
      </c>
      <c r="P54" s="475" t="n">
        <v>80377</v>
      </c>
      <c r="Q54" s="476" t="n">
        <v>3508439.17</v>
      </c>
      <c r="R54" s="476" t="n">
        <v>2309780.03</v>
      </c>
      <c r="S54" s="477" t="n">
        <v>5818219.19999999</v>
      </c>
      <c r="T54" s="458" t="s">
        <v>514</v>
      </c>
    </row>
    <row r="55" customFormat="false" ht="39" hidden="false" customHeight="false" outlineLevel="0" collapsed="false">
      <c r="A55" s="455" t="s">
        <v>515</v>
      </c>
      <c r="B55" s="444" t="s">
        <v>516</v>
      </c>
      <c r="C55" s="456" t="n">
        <v>893</v>
      </c>
      <c r="D55" s="251" t="n">
        <v>15596</v>
      </c>
      <c r="E55" s="251" t="n">
        <v>9418</v>
      </c>
      <c r="F55" s="470" t="n">
        <v>25014</v>
      </c>
      <c r="G55" s="471" t="n">
        <v>2.63558834499719</v>
      </c>
      <c r="H55" s="472" t="n">
        <v>24.0198127725058</v>
      </c>
      <c r="I55" s="473" t="n">
        <v>24.2104480781482</v>
      </c>
      <c r="J55" s="474" t="n">
        <v>24.0915887103222</v>
      </c>
      <c r="K55" s="472" t="n">
        <v>72.1982323357704</v>
      </c>
      <c r="L55" s="473" t="n">
        <v>60.0207670143062</v>
      </c>
      <c r="M55" s="474" t="n">
        <v>67.5906847519278</v>
      </c>
      <c r="N55" s="250" t="n">
        <v>374613</v>
      </c>
      <c r="O55" s="251" t="n">
        <v>228014</v>
      </c>
      <c r="P55" s="475" t="n">
        <v>602627</v>
      </c>
      <c r="Q55" s="476" t="n">
        <v>27046396.41</v>
      </c>
      <c r="R55" s="476" t="n">
        <v>13685575.17</v>
      </c>
      <c r="S55" s="477" t="n">
        <v>40731971.58</v>
      </c>
      <c r="T55" s="458" t="s">
        <v>517</v>
      </c>
    </row>
    <row r="56" customFormat="false" ht="19.5" hidden="false" customHeight="false" outlineLevel="0" collapsed="false">
      <c r="A56" s="455" t="s">
        <v>518</v>
      </c>
      <c r="B56" s="444" t="s">
        <v>519</v>
      </c>
      <c r="C56" s="456" t="n">
        <v>376</v>
      </c>
      <c r="D56" s="251" t="n">
        <v>18793</v>
      </c>
      <c r="E56" s="251" t="n">
        <v>9552</v>
      </c>
      <c r="F56" s="470" t="n">
        <v>28345</v>
      </c>
      <c r="G56" s="471" t="n">
        <v>2.98655759330556</v>
      </c>
      <c r="H56" s="472" t="n">
        <v>24.7055818655883</v>
      </c>
      <c r="I56" s="473" t="n">
        <v>24.4507956448911</v>
      </c>
      <c r="J56" s="474" t="n">
        <v>24.619721291233</v>
      </c>
      <c r="K56" s="472" t="n">
        <v>69.7687457031346</v>
      </c>
      <c r="L56" s="473" t="n">
        <v>62.5610779091775</v>
      </c>
      <c r="M56" s="474" t="n">
        <v>67.356494799712</v>
      </c>
      <c r="N56" s="250" t="n">
        <v>464292</v>
      </c>
      <c r="O56" s="251" t="n">
        <v>233554</v>
      </c>
      <c r="P56" s="475" t="n">
        <v>697846</v>
      </c>
      <c r="Q56" s="476" t="n">
        <v>32393070.4799998</v>
      </c>
      <c r="R56" s="476" t="n">
        <v>14611389.99</v>
      </c>
      <c r="S56" s="477" t="n">
        <v>47004460.4699998</v>
      </c>
      <c r="T56" s="458" t="s">
        <v>520</v>
      </c>
    </row>
    <row r="57" customFormat="false" ht="39" hidden="false" customHeight="false" outlineLevel="0" collapsed="false">
      <c r="A57" s="455" t="s">
        <v>521</v>
      </c>
      <c r="B57" s="444" t="s">
        <v>522</v>
      </c>
      <c r="C57" s="456" t="n">
        <v>104</v>
      </c>
      <c r="D57" s="251" t="n">
        <v>21232</v>
      </c>
      <c r="E57" s="251" t="n">
        <v>24578</v>
      </c>
      <c r="F57" s="470" t="n">
        <v>45810</v>
      </c>
      <c r="G57" s="471" t="n">
        <v>4.82674910387468</v>
      </c>
      <c r="H57" s="472" t="n">
        <v>24.9259137151469</v>
      </c>
      <c r="I57" s="473" t="n">
        <v>24.8993001871593</v>
      </c>
      <c r="J57" s="474" t="n">
        <v>24.911635014189</v>
      </c>
      <c r="K57" s="472" t="n">
        <v>97.1124336626809</v>
      </c>
      <c r="L57" s="473" t="n">
        <v>81.2318141590752</v>
      </c>
      <c r="M57" s="474" t="n">
        <v>88.5963759264352</v>
      </c>
      <c r="N57" s="250" t="n">
        <v>529227</v>
      </c>
      <c r="O57" s="251" t="n">
        <v>611975</v>
      </c>
      <c r="P57" s="475" t="n">
        <v>1141202</v>
      </c>
      <c r="Q57" s="476" t="n">
        <v>51394521.9299996</v>
      </c>
      <c r="R57" s="476" t="n">
        <v>49711839.47</v>
      </c>
      <c r="S57" s="477" t="n">
        <v>101106361.4</v>
      </c>
      <c r="T57" s="458" t="s">
        <v>523</v>
      </c>
    </row>
    <row r="58" customFormat="false" ht="29.25" hidden="false" customHeight="false" outlineLevel="0" collapsed="false">
      <c r="A58" s="455" t="s">
        <v>524</v>
      </c>
      <c r="B58" s="444" t="s">
        <v>525</v>
      </c>
      <c r="C58" s="456" t="n">
        <v>77</v>
      </c>
      <c r="D58" s="251" t="n">
        <v>2784</v>
      </c>
      <c r="E58" s="251" t="n">
        <v>3294</v>
      </c>
      <c r="F58" s="470" t="n">
        <v>6078</v>
      </c>
      <c r="G58" s="471" t="n">
        <v>0.640405611293392</v>
      </c>
      <c r="H58" s="472" t="n">
        <v>24.6293103448276</v>
      </c>
      <c r="I58" s="473" t="n">
        <v>24.5692167577413</v>
      </c>
      <c r="J58" s="474" t="n">
        <v>24.5967423494571</v>
      </c>
      <c r="K58" s="472" t="n">
        <v>93.3415072628631</v>
      </c>
      <c r="L58" s="473" t="n">
        <v>73.7326539892007</v>
      </c>
      <c r="M58" s="474" t="n">
        <v>82.7262917477709</v>
      </c>
      <c r="N58" s="250" t="n">
        <v>68568</v>
      </c>
      <c r="O58" s="251" t="n">
        <v>80931</v>
      </c>
      <c r="P58" s="475" t="n">
        <v>149499</v>
      </c>
      <c r="Q58" s="476" t="n">
        <v>6400240.46999999</v>
      </c>
      <c r="R58" s="476" t="n">
        <v>5967257.42</v>
      </c>
      <c r="S58" s="477" t="n">
        <v>12367497.89</v>
      </c>
      <c r="T58" s="458" t="s">
        <v>526</v>
      </c>
    </row>
    <row r="59" customFormat="false" ht="29.25" hidden="false" customHeight="false" outlineLevel="0" collapsed="false">
      <c r="A59" s="455" t="s">
        <v>527</v>
      </c>
      <c r="B59" s="444" t="s">
        <v>528</v>
      </c>
      <c r="C59" s="456" t="n">
        <v>123</v>
      </c>
      <c r="D59" s="251" t="n">
        <v>1347</v>
      </c>
      <c r="E59" s="251" t="n">
        <v>1517</v>
      </c>
      <c r="F59" s="470" t="n">
        <v>2864</v>
      </c>
      <c r="G59" s="471" t="n">
        <v>0.301764012955623</v>
      </c>
      <c r="H59" s="472" t="n">
        <v>24.6755753526355</v>
      </c>
      <c r="I59" s="473" t="n">
        <v>24.4963744232037</v>
      </c>
      <c r="J59" s="474" t="n">
        <v>24.580656424581</v>
      </c>
      <c r="K59" s="472" t="n">
        <v>83.7718259221373</v>
      </c>
      <c r="L59" s="473" t="n">
        <v>62.6955509808671</v>
      </c>
      <c r="M59" s="474" t="n">
        <v>72.646448387051</v>
      </c>
      <c r="N59" s="250" t="n">
        <v>33238</v>
      </c>
      <c r="O59" s="251" t="n">
        <v>37161</v>
      </c>
      <c r="P59" s="475" t="n">
        <v>70399</v>
      </c>
      <c r="Q59" s="476" t="n">
        <v>2784407.95</v>
      </c>
      <c r="R59" s="476" t="n">
        <v>2329829.37</v>
      </c>
      <c r="S59" s="477" t="n">
        <v>5114237.32</v>
      </c>
      <c r="T59" s="458" t="s">
        <v>529</v>
      </c>
    </row>
    <row r="60" customFormat="false" ht="19.5" hidden="false" customHeight="false" outlineLevel="0" collapsed="false">
      <c r="A60" s="455" t="s">
        <v>530</v>
      </c>
      <c r="B60" s="444" t="s">
        <v>531</v>
      </c>
      <c r="C60" s="456" t="n">
        <v>136</v>
      </c>
      <c r="D60" s="251" t="n">
        <v>973</v>
      </c>
      <c r="E60" s="251" t="n">
        <v>785</v>
      </c>
      <c r="F60" s="470" t="n">
        <v>1758</v>
      </c>
      <c r="G60" s="471" t="n">
        <v>0.185230843148039</v>
      </c>
      <c r="H60" s="472" t="n">
        <v>24.2887975334019</v>
      </c>
      <c r="I60" s="473" t="n">
        <v>24.5235668789809</v>
      </c>
      <c r="J60" s="474" t="n">
        <v>24.3936291240046</v>
      </c>
      <c r="K60" s="472" t="n">
        <v>73.464851690433</v>
      </c>
      <c r="L60" s="473" t="n">
        <v>63.0077668692535</v>
      </c>
      <c r="M60" s="474" t="n">
        <v>68.7705755060163</v>
      </c>
      <c r="N60" s="250" t="n">
        <v>23633</v>
      </c>
      <c r="O60" s="251" t="n">
        <v>19251</v>
      </c>
      <c r="P60" s="475" t="n">
        <v>42884</v>
      </c>
      <c r="Q60" s="476" t="n">
        <v>1736194.84</v>
      </c>
      <c r="R60" s="476" t="n">
        <v>1212962.52</v>
      </c>
      <c r="S60" s="477" t="n">
        <v>2949157.36</v>
      </c>
      <c r="T60" s="458" t="s">
        <v>532</v>
      </c>
    </row>
    <row r="61" customFormat="false" ht="39.75" hidden="false" customHeight="false" outlineLevel="0" collapsed="false">
      <c r="A61" s="489" t="s">
        <v>533</v>
      </c>
      <c r="B61" s="490" t="s">
        <v>534</v>
      </c>
      <c r="C61" s="491" t="n">
        <v>90</v>
      </c>
      <c r="D61" s="492" t="n">
        <v>1305</v>
      </c>
      <c r="E61" s="492" t="n">
        <v>643</v>
      </c>
      <c r="F61" s="493" t="n">
        <v>1948</v>
      </c>
      <c r="G61" s="494" t="n">
        <v>0.205250103784062</v>
      </c>
      <c r="H61" s="495" t="n">
        <v>24.2628352490421</v>
      </c>
      <c r="I61" s="496" t="n">
        <v>24.2768273716952</v>
      </c>
      <c r="J61" s="497" t="n">
        <v>24.267453798768</v>
      </c>
      <c r="K61" s="495" t="n">
        <v>54.5674989735654</v>
      </c>
      <c r="L61" s="496" t="n">
        <v>52.3932966047405</v>
      </c>
      <c r="M61" s="497" t="n">
        <v>53.8495564064054</v>
      </c>
      <c r="N61" s="498" t="n">
        <v>31663</v>
      </c>
      <c r="O61" s="492" t="n">
        <v>15610</v>
      </c>
      <c r="P61" s="499" t="n">
        <v>47273</v>
      </c>
      <c r="Q61" s="500" t="n">
        <v>1727770.72</v>
      </c>
      <c r="R61" s="500" t="n">
        <v>817859.359999999</v>
      </c>
      <c r="S61" s="501" t="n">
        <v>2545630.08</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664</v>
      </c>
      <c r="D64" s="251" t="n">
        <v>12962</v>
      </c>
      <c r="E64" s="251" t="n">
        <v>6910</v>
      </c>
      <c r="F64" s="470" t="n">
        <v>19872</v>
      </c>
      <c r="G64" s="471" t="n">
        <v>2.09380393346862</v>
      </c>
      <c r="H64" s="472" t="n">
        <v>24.4964511649437</v>
      </c>
      <c r="I64" s="473" t="n">
        <v>24.1940665701881</v>
      </c>
      <c r="J64" s="474" t="n">
        <v>24.3913043478261</v>
      </c>
      <c r="K64" s="472" t="n">
        <v>74.0523461292566</v>
      </c>
      <c r="L64" s="473" t="n">
        <v>59.6965975798687</v>
      </c>
      <c r="M64" s="474" t="n">
        <v>69.1008532630223</v>
      </c>
      <c r="N64" s="250" t="n">
        <v>317523</v>
      </c>
      <c r="O64" s="251" t="n">
        <v>167181</v>
      </c>
      <c r="P64" s="475" t="n">
        <v>484704</v>
      </c>
      <c r="Q64" s="476" t="n">
        <v>23513323.1</v>
      </c>
      <c r="R64" s="476" t="n">
        <v>9980136.88000003</v>
      </c>
      <c r="S64" s="477" t="n">
        <v>33493459.98</v>
      </c>
      <c r="T64" s="454" t="s">
        <v>539</v>
      </c>
    </row>
    <row r="65" customFormat="false" ht="12.75" hidden="false" customHeight="false" outlineLevel="0" collapsed="false">
      <c r="A65" s="455" t="s">
        <v>540</v>
      </c>
      <c r="B65" s="444" t="s">
        <v>541</v>
      </c>
      <c r="C65" s="456" t="n">
        <v>140</v>
      </c>
      <c r="D65" s="251" t="n">
        <v>1796</v>
      </c>
      <c r="E65" s="251" t="n">
        <v>2419</v>
      </c>
      <c r="F65" s="470" t="n">
        <v>4215</v>
      </c>
      <c r="G65" s="471" t="n">
        <v>0.444111492530709</v>
      </c>
      <c r="H65" s="472" t="n">
        <v>24.5863028953229</v>
      </c>
      <c r="I65" s="473" t="n">
        <v>24.2947498966515</v>
      </c>
      <c r="J65" s="474" t="n">
        <v>24.4189798339265</v>
      </c>
      <c r="K65" s="472" t="n">
        <v>70.2776658287475</v>
      </c>
      <c r="L65" s="473" t="n">
        <v>62.9922157940411</v>
      </c>
      <c r="M65" s="474" t="n">
        <v>66.1177974467094</v>
      </c>
      <c r="N65" s="250" t="n">
        <v>44157</v>
      </c>
      <c r="O65" s="251" t="n">
        <v>58769</v>
      </c>
      <c r="P65" s="475" t="n">
        <v>102926</v>
      </c>
      <c r="Q65" s="476" t="n">
        <v>3103250.89</v>
      </c>
      <c r="R65" s="476" t="n">
        <v>3701989.53</v>
      </c>
      <c r="S65" s="477" t="n">
        <v>6805240.42000001</v>
      </c>
      <c r="T65" s="458" t="s">
        <v>542</v>
      </c>
    </row>
    <row r="66" customFormat="false" ht="12.75" hidden="false" customHeight="false" outlineLevel="0" collapsed="false">
      <c r="A66" s="455" t="s">
        <v>543</v>
      </c>
      <c r="B66" s="444" t="s">
        <v>544</v>
      </c>
      <c r="C66" s="456" t="n">
        <v>2128</v>
      </c>
      <c r="D66" s="251" t="n">
        <v>36202</v>
      </c>
      <c r="E66" s="251" t="n">
        <v>27544</v>
      </c>
      <c r="F66" s="470" t="n">
        <v>63746</v>
      </c>
      <c r="G66" s="471" t="n">
        <v>6.71656730791519</v>
      </c>
      <c r="H66" s="472" t="n">
        <v>23.3300093917463</v>
      </c>
      <c r="I66" s="473" t="n">
        <v>23.1608335753703</v>
      </c>
      <c r="J66" s="474" t="n">
        <v>23.2569102375051</v>
      </c>
      <c r="K66" s="472" t="n">
        <v>46.5527248390609</v>
      </c>
      <c r="L66" s="473" t="n">
        <v>46.1414982396511</v>
      </c>
      <c r="M66" s="474" t="n">
        <v>46.3757720391063</v>
      </c>
      <c r="N66" s="250" t="n">
        <v>844593</v>
      </c>
      <c r="O66" s="251" t="n">
        <v>637942</v>
      </c>
      <c r="P66" s="475" t="n">
        <v>1482535</v>
      </c>
      <c r="Q66" s="476" t="n">
        <v>39318105.5299969</v>
      </c>
      <c r="R66" s="476" t="n">
        <v>29435599.6699995</v>
      </c>
      <c r="S66" s="477" t="n">
        <v>68753705.1999965</v>
      </c>
      <c r="T66" s="510" t="s">
        <v>545</v>
      </c>
    </row>
    <row r="67" customFormat="false" ht="29.25" hidden="false" customHeight="false" outlineLevel="0" collapsed="false">
      <c r="A67" s="461" t="s">
        <v>546</v>
      </c>
      <c r="B67" s="462" t="s">
        <v>547</v>
      </c>
      <c r="C67" s="456" t="n">
        <v>726</v>
      </c>
      <c r="D67" s="251" t="n">
        <v>25428</v>
      </c>
      <c r="E67" s="251" t="n">
        <v>31872</v>
      </c>
      <c r="F67" s="503" t="n">
        <v>57300</v>
      </c>
      <c r="G67" s="504" t="n">
        <v>6.03738754970572</v>
      </c>
      <c r="H67" s="505" t="n">
        <v>27.1901840490798</v>
      </c>
      <c r="I67" s="506" t="n">
        <v>25.9751192269076</v>
      </c>
      <c r="J67" s="507" t="n">
        <v>26.5143280977312</v>
      </c>
      <c r="K67" s="505" t="n">
        <v>52.549570822341</v>
      </c>
      <c r="L67" s="506" t="n">
        <v>45.9041140794669</v>
      </c>
      <c r="M67" s="507" t="n">
        <v>48.9283379528701</v>
      </c>
      <c r="N67" s="250" t="n">
        <v>691392</v>
      </c>
      <c r="O67" s="251" t="n">
        <v>827879</v>
      </c>
      <c r="P67" s="508" t="n">
        <v>1519271</v>
      </c>
      <c r="Q67" s="476" t="n">
        <v>36332352.87</v>
      </c>
      <c r="R67" s="476" t="n">
        <v>38003052.059995</v>
      </c>
      <c r="S67" s="509" t="n">
        <v>74335404.929995</v>
      </c>
      <c r="T67" s="511" t="s">
        <v>548</v>
      </c>
    </row>
    <row r="68" customFormat="false" ht="12.75" hidden="false" customHeight="false" outlineLevel="0" collapsed="false">
      <c r="A68" s="455" t="s">
        <v>549</v>
      </c>
      <c r="B68" s="444" t="s">
        <v>550</v>
      </c>
      <c r="C68" s="456" t="n">
        <v>2791</v>
      </c>
      <c r="D68" s="251" t="n">
        <v>13958</v>
      </c>
      <c r="E68" s="251" t="n">
        <v>35752</v>
      </c>
      <c r="F68" s="470" t="n">
        <v>49710</v>
      </c>
      <c r="G68" s="471" t="n">
        <v>5.23767076956145</v>
      </c>
      <c r="H68" s="472" t="n">
        <v>22.6259492764006</v>
      </c>
      <c r="I68" s="473" t="n">
        <v>23.1743119266055</v>
      </c>
      <c r="J68" s="474" t="n">
        <v>23.020337960169</v>
      </c>
      <c r="K68" s="472" t="n">
        <v>51.1669755203239</v>
      </c>
      <c r="L68" s="473" t="n">
        <v>47.7333012523407</v>
      </c>
      <c r="M68" s="474" t="n">
        <v>48.6809199880101</v>
      </c>
      <c r="N68" s="250" t="n">
        <v>315813</v>
      </c>
      <c r="O68" s="251" t="n">
        <v>828528</v>
      </c>
      <c r="P68" s="475" t="n">
        <v>1144341</v>
      </c>
      <c r="Q68" s="476" t="n">
        <v>16159196.0400001</v>
      </c>
      <c r="R68" s="476" t="n">
        <v>39548376.6199994</v>
      </c>
      <c r="S68" s="477" t="n">
        <v>55707572.6599994</v>
      </c>
      <c r="T68" s="511" t="s">
        <v>551</v>
      </c>
    </row>
    <row r="69" customFormat="false" ht="12.75" hidden="false" customHeight="false" outlineLevel="0" collapsed="false">
      <c r="A69" s="455" t="s">
        <v>552</v>
      </c>
      <c r="B69" s="444" t="s">
        <v>553</v>
      </c>
      <c r="C69" s="456" t="n">
        <v>1822</v>
      </c>
      <c r="D69" s="251" t="n">
        <v>20592</v>
      </c>
      <c r="E69" s="251" t="n">
        <v>50309</v>
      </c>
      <c r="F69" s="470" t="n">
        <v>70901</v>
      </c>
      <c r="G69" s="471" t="n">
        <v>7.47045051765593</v>
      </c>
      <c r="H69" s="472" t="n">
        <v>24.0838675213675</v>
      </c>
      <c r="I69" s="473" t="n">
        <v>23.997714126697</v>
      </c>
      <c r="J69" s="474" t="n">
        <v>24.022735927561</v>
      </c>
      <c r="K69" s="472" t="n">
        <v>52.177934870496</v>
      </c>
      <c r="L69" s="473" t="n">
        <v>46.4237574059827</v>
      </c>
      <c r="M69" s="474" t="n">
        <v>48.0992140079236</v>
      </c>
      <c r="N69" s="250" t="n">
        <v>495935</v>
      </c>
      <c r="O69" s="251" t="n">
        <v>1207301</v>
      </c>
      <c r="P69" s="475" t="n">
        <v>1703236</v>
      </c>
      <c r="Q69" s="476" t="n">
        <v>25876864.1299995</v>
      </c>
      <c r="R69" s="476" t="n">
        <v>56047448.7400003</v>
      </c>
      <c r="S69" s="477" t="n">
        <v>81924312.8699998</v>
      </c>
      <c r="T69" s="511" t="s">
        <v>554</v>
      </c>
    </row>
    <row r="70" customFormat="false" ht="29.25" hidden="false" customHeight="false" outlineLevel="0" collapsed="false">
      <c r="A70" s="455" t="s">
        <v>555</v>
      </c>
      <c r="B70" s="444" t="s">
        <v>556</v>
      </c>
      <c r="C70" s="456" t="n">
        <v>153</v>
      </c>
      <c r="D70" s="251" t="n">
        <v>3622</v>
      </c>
      <c r="E70" s="251" t="n">
        <v>888</v>
      </c>
      <c r="F70" s="470" t="n">
        <v>4510</v>
      </c>
      <c r="G70" s="471" t="n">
        <v>0.475194028781375</v>
      </c>
      <c r="H70" s="472" t="n">
        <v>23.6761457758145</v>
      </c>
      <c r="I70" s="473" t="n">
        <v>23.6283783783784</v>
      </c>
      <c r="J70" s="474" t="n">
        <v>23.6667405764967</v>
      </c>
      <c r="K70" s="472" t="n">
        <v>46.2253647017665</v>
      </c>
      <c r="L70" s="473" t="n">
        <v>42.2971313506815</v>
      </c>
      <c r="M70" s="474" t="n">
        <v>45.4531658187881</v>
      </c>
      <c r="N70" s="250" t="n">
        <v>85755</v>
      </c>
      <c r="O70" s="251" t="n">
        <v>20982</v>
      </c>
      <c r="P70" s="475" t="n">
        <v>106737</v>
      </c>
      <c r="Q70" s="476" t="n">
        <v>3964056.14999999</v>
      </c>
      <c r="R70" s="476" t="n">
        <v>887478.409999998</v>
      </c>
      <c r="S70" s="477" t="n">
        <v>4851534.55999998</v>
      </c>
      <c r="T70" s="511" t="s">
        <v>557</v>
      </c>
    </row>
    <row r="71" customFormat="false" ht="19.5" hidden="false" customHeight="false" outlineLevel="0" collapsed="false">
      <c r="A71" s="455" t="s">
        <v>558</v>
      </c>
      <c r="B71" s="444" t="s">
        <v>559</v>
      </c>
      <c r="C71" s="456" t="n">
        <v>370</v>
      </c>
      <c r="D71" s="251" t="n">
        <v>5212</v>
      </c>
      <c r="E71" s="251" t="n">
        <v>3682</v>
      </c>
      <c r="F71" s="470" t="n">
        <v>8894</v>
      </c>
      <c r="G71" s="471" t="n">
        <v>0.937112126825177</v>
      </c>
      <c r="H71" s="472" t="n">
        <v>23.0341519570223</v>
      </c>
      <c r="I71" s="473" t="n">
        <v>22.0005431830527</v>
      </c>
      <c r="J71" s="474" t="n">
        <v>22.6062514054419</v>
      </c>
      <c r="K71" s="472" t="n">
        <v>54.7113177403502</v>
      </c>
      <c r="L71" s="473" t="n">
        <v>51.4122653877488</v>
      </c>
      <c r="M71" s="474" t="n">
        <v>53.382147169999</v>
      </c>
      <c r="N71" s="250" t="n">
        <v>120054</v>
      </c>
      <c r="O71" s="251" t="n">
        <v>81006</v>
      </c>
      <c r="P71" s="475" t="n">
        <v>201060</v>
      </c>
      <c r="Q71" s="476" t="n">
        <v>6568312.54000001</v>
      </c>
      <c r="R71" s="476" t="n">
        <v>4164701.96999998</v>
      </c>
      <c r="S71" s="477" t="n">
        <v>10733014.51</v>
      </c>
      <c r="T71" s="511" t="s">
        <v>560</v>
      </c>
    </row>
    <row r="72" customFormat="false" ht="19.5" hidden="false" customHeight="false" outlineLevel="0" collapsed="false">
      <c r="A72" s="455" t="s">
        <v>561</v>
      </c>
      <c r="B72" s="444" t="s">
        <v>562</v>
      </c>
      <c r="C72" s="456" t="n">
        <v>1321</v>
      </c>
      <c r="D72" s="251" t="n">
        <v>12534</v>
      </c>
      <c r="E72" s="251" t="n">
        <v>8356</v>
      </c>
      <c r="F72" s="470" t="n">
        <v>20890</v>
      </c>
      <c r="G72" s="471" t="n">
        <v>2.20106502466584</v>
      </c>
      <c r="H72" s="472" t="n">
        <v>22.6840593585448</v>
      </c>
      <c r="I72" s="473" t="n">
        <v>22.8289851603638</v>
      </c>
      <c r="J72" s="474" t="n">
        <v>22.7420296792724</v>
      </c>
      <c r="K72" s="472" t="n">
        <v>60.3081983103664</v>
      </c>
      <c r="L72" s="473" t="n">
        <v>55.8251557200446</v>
      </c>
      <c r="M72" s="474" t="n">
        <v>58.5081248039808</v>
      </c>
      <c r="N72" s="250" t="n">
        <v>284322</v>
      </c>
      <c r="O72" s="251" t="n">
        <v>190759</v>
      </c>
      <c r="P72" s="475" t="n">
        <v>475081</v>
      </c>
      <c r="Q72" s="476" t="n">
        <v>17146947.56</v>
      </c>
      <c r="R72" s="476" t="n">
        <v>10649150.88</v>
      </c>
      <c r="S72" s="477" t="n">
        <v>27796098.44</v>
      </c>
      <c r="T72" s="511" t="s">
        <v>563</v>
      </c>
    </row>
    <row r="73" customFormat="false" ht="19.5" hidden="false" customHeight="false" outlineLevel="0" collapsed="false">
      <c r="A73" s="455" t="s">
        <v>564</v>
      </c>
      <c r="B73" s="444" t="s">
        <v>565</v>
      </c>
      <c r="C73" s="456" t="n">
        <v>611</v>
      </c>
      <c r="D73" s="251" t="n">
        <v>1654</v>
      </c>
      <c r="E73" s="251" t="n">
        <v>4013</v>
      </c>
      <c r="F73" s="470" t="n">
        <v>5667</v>
      </c>
      <c r="G73" s="471" t="n">
        <v>0.597100789601785</v>
      </c>
      <c r="H73" s="472" t="n">
        <v>22.0610640870617</v>
      </c>
      <c r="I73" s="473" t="n">
        <v>21.8086219785696</v>
      </c>
      <c r="J73" s="474" t="n">
        <v>21.8823010411152</v>
      </c>
      <c r="K73" s="472" t="n">
        <v>34.3382959247992</v>
      </c>
      <c r="L73" s="473" t="n">
        <v>30.9213933133755</v>
      </c>
      <c r="M73" s="474" t="n">
        <v>31.9268152604288</v>
      </c>
      <c r="N73" s="250" t="n">
        <v>36489</v>
      </c>
      <c r="O73" s="251" t="n">
        <v>87518</v>
      </c>
      <c r="P73" s="475" t="n">
        <v>124007</v>
      </c>
      <c r="Q73" s="476" t="n">
        <v>1252970.08</v>
      </c>
      <c r="R73" s="476" t="n">
        <v>2706178.5</v>
      </c>
      <c r="S73" s="477" t="n">
        <v>3959148.58</v>
      </c>
      <c r="T73" s="511" t="s">
        <v>566</v>
      </c>
    </row>
    <row r="74" customFormat="false" ht="19.5" hidden="false" customHeight="false" outlineLevel="0" collapsed="false">
      <c r="A74" s="455" t="s">
        <v>567</v>
      </c>
      <c r="B74" s="444" t="s">
        <v>568</v>
      </c>
      <c r="C74" s="456" t="n">
        <v>38</v>
      </c>
      <c r="D74" s="251" t="n">
        <v>185</v>
      </c>
      <c r="E74" s="251" t="n">
        <v>83</v>
      </c>
      <c r="F74" s="470" t="n">
        <v>268</v>
      </c>
      <c r="G74" s="471" t="n">
        <v>0.028237693949758</v>
      </c>
      <c r="H74" s="472" t="n">
        <v>24.3459459459459</v>
      </c>
      <c r="I74" s="473" t="n">
        <v>23.4578313253012</v>
      </c>
      <c r="J74" s="474" t="n">
        <v>24.0708955223881</v>
      </c>
      <c r="K74" s="472" t="n">
        <v>56.9963943161634</v>
      </c>
      <c r="L74" s="473" t="n">
        <v>30.6883667180277</v>
      </c>
      <c r="M74" s="474" t="n">
        <v>49.0562718958301</v>
      </c>
      <c r="N74" s="250" t="n">
        <v>4504</v>
      </c>
      <c r="O74" s="251" t="n">
        <v>1947</v>
      </c>
      <c r="P74" s="475" t="n">
        <v>6451</v>
      </c>
      <c r="Q74" s="476" t="n">
        <v>256711.76</v>
      </c>
      <c r="R74" s="476" t="n">
        <v>59750.25</v>
      </c>
      <c r="S74" s="477" t="n">
        <v>316462.01</v>
      </c>
      <c r="T74" s="511" t="s">
        <v>569</v>
      </c>
    </row>
    <row r="75" customFormat="false" ht="20.25" hidden="false" customHeight="false" outlineLevel="0" collapsed="false">
      <c r="A75" s="489" t="s">
        <v>570</v>
      </c>
      <c r="B75" s="444" t="s">
        <v>571</v>
      </c>
      <c r="C75" s="456" t="n">
        <v>16</v>
      </c>
      <c r="D75" s="251" t="n">
        <v>70</v>
      </c>
      <c r="E75" s="251" t="n">
        <v>90</v>
      </c>
      <c r="F75" s="493" t="n">
        <v>160</v>
      </c>
      <c r="G75" s="494" t="n">
        <v>0.0168583247461242</v>
      </c>
      <c r="H75" s="495" t="n">
        <v>24.1285714285714</v>
      </c>
      <c r="I75" s="496" t="n">
        <v>23.6777777777778</v>
      </c>
      <c r="J75" s="497" t="n">
        <v>23.875</v>
      </c>
      <c r="K75" s="495" t="n">
        <v>62.3754647720545</v>
      </c>
      <c r="L75" s="496" t="n">
        <v>62.7836602534022</v>
      </c>
      <c r="M75" s="497" t="n">
        <v>62.6031780104712</v>
      </c>
      <c r="N75" s="250" t="n">
        <v>1689</v>
      </c>
      <c r="O75" s="251" t="n">
        <v>2131</v>
      </c>
      <c r="P75" s="475" t="n">
        <v>3820</v>
      </c>
      <c r="Q75" s="476" t="n">
        <v>105352.16</v>
      </c>
      <c r="R75" s="476" t="n">
        <v>133791.98</v>
      </c>
      <c r="S75" s="477" t="n">
        <v>239144.14</v>
      </c>
      <c r="T75" s="511" t="s">
        <v>572</v>
      </c>
    </row>
    <row r="76" customFormat="false" ht="13.5" hidden="false" customHeight="false" outlineLevel="0" collapsed="false">
      <c r="A76" s="512"/>
      <c r="B76" s="513" t="s">
        <v>50</v>
      </c>
      <c r="C76" s="49" t="n">
        <v>38719</v>
      </c>
      <c r="D76" s="514" t="n">
        <v>542728</v>
      </c>
      <c r="E76" s="51" t="n">
        <v>406358</v>
      </c>
      <c r="F76" s="515" t="n">
        <v>949086</v>
      </c>
      <c r="G76" s="516" t="n">
        <v>100</v>
      </c>
      <c r="H76" s="517" t="n">
        <v>23.3546011998644</v>
      </c>
      <c r="I76" s="518" t="n">
        <v>23.4890023083094</v>
      </c>
      <c r="J76" s="519" t="n">
        <v>23.4121460015215</v>
      </c>
      <c r="K76" s="517" t="n">
        <v>56.8888871525133</v>
      </c>
      <c r="L76" s="518" t="n">
        <v>49.7468555561969</v>
      </c>
      <c r="M76" s="519" t="n">
        <v>53.8209365620548</v>
      </c>
      <c r="N76" s="520" t="n">
        <v>12675196</v>
      </c>
      <c r="O76" s="499" t="n">
        <v>9544944</v>
      </c>
      <c r="P76" s="499" t="n">
        <v>22220140</v>
      </c>
      <c r="Q76" s="521" t="n">
        <v>721077794.879988</v>
      </c>
      <c r="R76" s="521" t="n">
        <v>474830950.459988</v>
      </c>
      <c r="S76" s="501" t="n">
        <v>1195908745.33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4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8:09:55Z</dcterms:created>
  <dc:creator>Aris</dc:creator>
  <dc:description/>
  <dc:language>en-US</dc:language>
  <cp:lastModifiedBy>Aris</cp:lastModifiedBy>
  <dcterms:modified xsi:type="dcterms:W3CDTF">2017-10-16T12:35:22Z</dcterms:modified>
  <cp:revision>0</cp:revision>
  <dc:subject/>
  <dc:title/>
</cp:coreProperties>
</file>