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ΙΑΝΟΥΑΡΙΟΣ 2017 / JANUARY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Σερβική-Serbia</t>
  </si>
  <si>
    <t xml:space="preserve">RS</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Γαλλική-France</t>
  </si>
  <si>
    <t xml:space="preserve">FR</t>
  </si>
  <si>
    <t xml:space="preserve">Αφγανική-Afghanistan</t>
  </si>
  <si>
    <t xml:space="preserve">AF</t>
  </si>
  <si>
    <t xml:space="preserve">Νιγηριανή-Nigeria</t>
  </si>
  <si>
    <t xml:space="preserve">NG</t>
  </si>
  <si>
    <t xml:space="preserve">Ισπανική-Spain</t>
  </si>
  <si>
    <t xml:space="preserve">ES</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3,14%, απασχολείται : Χονδρικό και Λιανικό εμπόριο και 14,33% : Μεταποιητικές Βιομηχανίες</t>
  </si>
  <si>
    <t xml:space="preserve">2. Στους Έλληνες, ποσοστό 23,6% απασχολείται  : Χονδρικό και Λιανικό εμπόριο και 13,74% : Μεταποιητικές Βιομηχανίες</t>
  </si>
  <si>
    <t xml:space="preserve">3. Στους  υπηκόους των άλλων χωρών της Ε.Ε, ποσοστό  23,15% απασχολείται :  Ξενοδοχεία και Εστιατόρια και 17,02% : Χονδρικό και Λιανικό εμπόριο</t>
  </si>
  <si>
    <t xml:space="preserve">4. Στους Αλβανούς, ποσοστό 24,99% απασχολείται : Ξενοδοχεία και Εστιατόρια και 19,14% : Μεταποιητικές Βιομηχανίες</t>
  </si>
  <si>
    <t xml:space="preserve">5. Στους υπόλοιπους αλλοδαπούς εργαζόμενους, ποσοστό  22,54% απασχολείται : Μεταποιητικές Βιομηχανίες και 22,46% :Χονδρικό και Λιανικό εμπόριο</t>
  </si>
  <si>
    <t xml:space="preserve">COMMENTS ON EMPLOYER´S ECONOMIC ACTIVITY</t>
  </si>
  <si>
    <t xml:space="preserve">1) 23,14% of Insured Population is employed in ´Wholesale &amp; retail trade´ and 14,33% in ´Manufacturing´ </t>
  </si>
  <si>
    <t xml:space="preserve">2) 23,6%  of Insured Greeks is employed in  ´Wholesale &amp; retail trade´, 13,74% in ´Manufacturing´ </t>
  </si>
  <si>
    <t xml:space="preserve">3) 23,15% of insured  EU citizens is employed in ´Hotels &amp; restaurants´, 17,02% in ´Wholesale &amp; retail trade´</t>
  </si>
  <si>
    <t xml:space="preserve">4) 24,99% of insured Albanians is employed in ´Hotels &amp; restaurants´and  19,14% in ´Manufacturing´</t>
  </si>
  <si>
    <t xml:space="preserve">5) 22,54% of the insured  foreigner  workers is employed in ´Manufacturing´ and 22,46%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6% &amp; οι Απασχολούμενοι στην παροχή υπηρεσιών και πωλητές σε καταστήματα και υπαίθριες αγορές είναι 22,12% . </t>
  </si>
  <si>
    <t xml:space="preserve">2. Στους Έλληνες ασφαλισμένους, οι Υπάλληλοι γραφείου είναι 27% και οι Απασχολούμενοι στην παροχή υπηρεσιών και πωλητές σε καταστήματα και υπαίθριες αγορές είναι 22,03%.</t>
  </si>
  <si>
    <t xml:space="preserve">3. Στους Υπηκόους των άλλων χωρών της Ε.Ε,  οι Ανειδίκευτοι εργάτες, χειρώνακτες και μικροεπαγγελματίες είναι 32,57% και οι Απασχολούμενοι στην παροχή υπηρεσιών και πωλητές σε καταστήματα και υπαίθριες αγορές είναι  22,92%.</t>
  </si>
  <si>
    <t xml:space="preserve">4. Στους Αλβανούς, οι Ανειδίκευτοι εργάτες, χειρώνακτες και μικροεπαγγελματίες είναι 48,34% και οι Απασχολούμενοι στην παροχή υπηρεσιών και πωλητές σε καταστήματα και υπαίθριες αγορές είναι 23,69%.</t>
  </si>
  <si>
    <t xml:space="preserve">5. Στους Υπόλοιπους αλλοδαπούς, οι Ανειδίκευτοι εργάτες, χειρώνακτες και μικροεπαγγελματίες είναι  41,27% &amp; οι Απασχολούμενοι στην παροχή υπηρεσιών και πωλητές σε καταστήματα και υπαίθριες αγορές είναι 21,8%.</t>
  </si>
  <si>
    <t xml:space="preserve">COMMENTS ON OCCUPATION DISTRIBUTION</t>
  </si>
  <si>
    <t xml:space="preserve">1) 25,26% of Insured Population is employed as ´Office clerks´and 22,12% as ´Provision of services, and Salespersons in stores and outdoor markets´  .</t>
  </si>
  <si>
    <t xml:space="preserve">2) 27% of insured Greeks is  employed as ´Office clerks´ and 22,03% as ´Provision of services, and Salespersons in stores and outdoor markets´</t>
  </si>
  <si>
    <t xml:space="preserve">3) 32,57% of insured  EU citizens  is employed  as ´Unskilled laborers, manual laborers and small professionals´ and  22,92% as ´Provision of services, and Salespersons in stores and outdoor markets´.</t>
  </si>
  <si>
    <t xml:space="preserve">4) 48,34% of insured Albanians individuals is employed as ´Unskilled laborers, manual laborers and small professionals´ and 23,69% as ´Provision of services, and Salespersons in stores and outdoor markets´</t>
  </si>
  <si>
    <t xml:space="preserve">5) 41,27% of insured Foreigner workers is employed as  ´Unskilled laborers, manual laborers and small professionals´ and 21,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41% είναι άνδρες, ενώ από τους εργαζόμενους με μειωμένο ωράριο το 55,2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31% του αντίστοιχου ημερομισθίου των ανδρών, ενώ για την απασχόληση με μειωμένο ωράριο είναι το  92,1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41% of the employees  with full-time employment  are mles and from those  with part-time employment 55,2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31% of the average wage per day earned by men, while in part-time employment this comes to 92,1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4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4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7% του γενικού μέσου ημερομισθίου των ανδρών.</t>
  </si>
  <si>
    <t xml:space="preserve">Παρ1:</t>
  </si>
  <si>
    <t xml:space="preserve">2.  Το μεγαλύτερο μέσο ημερομίσθιο 104,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74 έως 24,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7% of the  average wage per day for males.</t>
  </si>
  <si>
    <t xml:space="preserve">2. The highest average wage per day 104,3 € appears in  the economic activity: MANUFACTURE OF COKE, REFINED PETROLEUM PRODUCTS AND NUCLEAR FUEL...</t>
  </si>
  <si>
    <t xml:space="preserve">3. The average days of employment per month varies between 20,74 and  24,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55% είναι άνδρες, ενώ από τους εργαζόμενους με μειωμένο ωράριο το 54,4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8% του αντίστοιχου ημερομισθίου των ανδρών, ενώ για την απασχόληση με μειωμένο ωράριο είναι το  96,14%. </t>
  </si>
  <si>
    <t xml:space="preserve">1. From the  above table we conclude that 57,55% of the employees  with full-time employment  are mles and from those  with part-time employment 54,43% are females </t>
  </si>
  <si>
    <t xml:space="preserve">2. The average wage per day (excluding bonuses/overtimes/leave benefits) earned by women employed full time is 92,88% of the average wage per day earned by men, while in part-time employment this comes to 96,1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8% του γενικού μέσου ημερομισθίου των ανδρών.</t>
  </si>
  <si>
    <t xml:space="preserve">2. The average wage per day for females is  93,3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6% του γενικού μέσου ημερομισθίου των ανδρών.</t>
  </si>
  <si>
    <t xml:space="preserve">2.  Το μεγαλύτερο μέσο ημερομίσθιο 57,8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9,95 έως 25,06 ημέρες χωρίς να παρατηρούνται μεγάλες αποκλίσεις ως προς το φύλο.</t>
  </si>
  <si>
    <t xml:space="preserve">1. Average wage per day for females is 90,06% of the  average wage per day for males.</t>
  </si>
  <si>
    <t xml:space="preserve">2. The highest average wage per day 57,83 € appears in  the economic activity: MANUFACTURE OF COKE, REFINED PETROLEUM PRODUCTS AND NUCLEAR FUEL...</t>
  </si>
  <si>
    <t xml:space="preserve">3. The average days of employment per month varies between 19,95 and  25,06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7036, με γενική μέση απασχόληση ίση με 12,3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7036 and the average employment is 12,3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83 ημέρες) παρατηρείται στις ηλικίες 55-59 ετών και η μεγαλύτερη (13,55 ημέρες) παρατηρείται στις ηλικίες 60-64 ετών.</t>
  </si>
  <si>
    <t xml:space="preserve">   Η μικρότερη μέση τιμή ημερομισθίου (40,2€) παρατηρείται στις ηλικίες 65-69 ετών και η μεγαλύτερη (44,29€) παρατηρείται στις ηλικίες 55-59 ετών.</t>
  </si>
  <si>
    <t xml:space="preserve">2. Το μεγαλύτερο ποσοστό οικοδόμων (12,15%) παρουσιάζεται στις ηλικίες 55-59 ετών.</t>
  </si>
  <si>
    <t xml:space="preserve">3. Η μέση απασχόληση ανέρχεται σε 12,31 ημέρες και το μέσο ημερομίσθιο σε 41,9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83 days) appears for ages between 55 and 59 years old, while the highest average employment (13,55 days) appears for ages between 60 and 64 years old.</t>
  </si>
  <si>
    <t xml:space="preserve">    The lowest average wage (40,2€) appears for ages between 65 and 69 years old, while the highest average wage (44,29€) appears for ages between 55 and 59 years old.</t>
  </si>
  <si>
    <t xml:space="preserve">2. The highest percentage of the construction workers (12,15%) is aged between 55 and 59.</t>
  </si>
  <si>
    <t xml:space="preserve">3.  The average employment is 12,31 days and the average wage is 41,9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724914</c:v>
                </c:pt>
                <c:pt idx="1">
                  <c:v>2703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0324522637847</c:v>
                </c:pt>
                <c:pt idx="1">
                  <c:v>33.4656326621028</c:v>
                </c:pt>
                <c:pt idx="2">
                  <c:v>34.9460862275395</c:v>
                </c:pt>
                <c:pt idx="3">
                  <c:v>19.9201927212327</c:v>
                </c:pt>
                <c:pt idx="4">
                  <c:v>19.152000499222</c:v>
                </c:pt>
                <c:pt idx="5">
                  <c:v>19.5050948130887</c:v>
                </c:pt>
                <c:pt idx="6">
                  <c:v>30.4967913144687</c:v>
                </c:pt>
                <c:pt idx="7">
                  <c:v>26.938060263267</c:v>
                </c:pt>
                <c:pt idx="8">
                  <c:v>28.8253093967133</c:v>
                </c:pt>
              </c:numCache>
            </c:numRef>
          </c:val>
        </c:ser>
        <c:gapWidth val="150"/>
        <c:overlap val="0"/>
        <c:axId val="40567992"/>
        <c:axId val="94869189"/>
      </c:barChart>
      <c:catAx>
        <c:axId val="405679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4869189"/>
        <c:crossesAt val="0"/>
        <c:auto val="1"/>
        <c:lblAlgn val="ctr"/>
        <c:lblOffset val="100"/>
        <c:noMultiLvlLbl val="0"/>
      </c:catAx>
      <c:valAx>
        <c:axId val="9486918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56799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57</c:v>
                </c:pt>
                <c:pt idx="1">
                  <c:v>54.4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55</c:v>
                </c:pt>
                <c:pt idx="1">
                  <c:v>42.4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1725</c:v>
                </c:pt>
                <c:pt idx="1">
                  <c:v>2250</c:v>
                </c:pt>
                <c:pt idx="2">
                  <c:v>1697</c:v>
                </c:pt>
                <c:pt idx="3">
                  <c:v>154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303</c:v>
                </c:pt>
                <c:pt idx="1">
                  <c:v>5728</c:v>
                </c:pt>
                <c:pt idx="2">
                  <c:v>9716</c:v>
                </c:pt>
                <c:pt idx="3">
                  <c:v>606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72</c:v>
                </c:pt>
                <c:pt idx="1">
                  <c:v>587</c:v>
                </c:pt>
                <c:pt idx="2">
                  <c:v>1273</c:v>
                </c:pt>
                <c:pt idx="3">
                  <c:v>2670</c:v>
                </c:pt>
                <c:pt idx="4">
                  <c:v>4329</c:v>
                </c:pt>
                <c:pt idx="5">
                  <c:v>4949</c:v>
                </c:pt>
                <c:pt idx="6">
                  <c:v>4799</c:v>
                </c:pt>
                <c:pt idx="7">
                  <c:v>4042</c:v>
                </c:pt>
                <c:pt idx="8">
                  <c:v>3284</c:v>
                </c:pt>
                <c:pt idx="9">
                  <c:v>911</c:v>
                </c:pt>
                <c:pt idx="10">
                  <c:v>106</c:v>
                </c:pt>
                <c:pt idx="11">
                  <c:v>11</c:v>
                </c:pt>
              </c:numCache>
            </c:numRef>
          </c:val>
        </c:ser>
        <c:gapWidth val="150"/>
        <c:overlap val="0"/>
        <c:axId val="76388361"/>
        <c:axId val="14994680"/>
      </c:barChart>
      <c:catAx>
        <c:axId val="7638836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994680"/>
        <c:crossesAt val="0"/>
        <c:auto val="1"/>
        <c:lblAlgn val="ctr"/>
        <c:lblOffset val="100"/>
        <c:noMultiLvlLbl val="0"/>
      </c:catAx>
      <c:valAx>
        <c:axId val="1499468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638836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1111111111111</c:v>
                </c:pt>
                <c:pt idx="1">
                  <c:v>11.4940374787053</c:v>
                </c:pt>
                <c:pt idx="2">
                  <c:v>11.9033778476041</c:v>
                </c:pt>
                <c:pt idx="3">
                  <c:v>12.0247191011236</c:v>
                </c:pt>
                <c:pt idx="4">
                  <c:v>12.1002541002541</c:v>
                </c:pt>
                <c:pt idx="5">
                  <c:v>12.1608405738533</c:v>
                </c:pt>
                <c:pt idx="6">
                  <c:v>12.3465305271932</c:v>
                </c:pt>
                <c:pt idx="7">
                  <c:v>12.4134092033647</c:v>
                </c:pt>
                <c:pt idx="8">
                  <c:v>12.8276492082826</c:v>
                </c:pt>
                <c:pt idx="9">
                  <c:v>13.5521405049396</c:v>
                </c:pt>
                <c:pt idx="10">
                  <c:v>12.9905660377359</c:v>
                </c:pt>
                <c:pt idx="11">
                  <c:v>14.181818181818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2.3135818908123</c:v>
                </c:pt>
                <c:pt idx="1">
                  <c:v>12.3135818908123</c:v>
                </c:pt>
                <c:pt idx="2">
                  <c:v>12.3135818908123</c:v>
                </c:pt>
                <c:pt idx="3">
                  <c:v>12.3135818908123</c:v>
                </c:pt>
                <c:pt idx="4">
                  <c:v>12.3135818908123</c:v>
                </c:pt>
                <c:pt idx="5">
                  <c:v>12.3135818908123</c:v>
                </c:pt>
                <c:pt idx="6">
                  <c:v>12.3135818908123</c:v>
                </c:pt>
                <c:pt idx="7">
                  <c:v>12.3135818908123</c:v>
                </c:pt>
                <c:pt idx="8">
                  <c:v>12.3135818908123</c:v>
                </c:pt>
                <c:pt idx="9">
                  <c:v>12.3135818908123</c:v>
                </c:pt>
                <c:pt idx="10">
                  <c:v>12.3135818908123</c:v>
                </c:pt>
                <c:pt idx="11">
                  <c:v>12.3135818908123</c:v>
                </c:pt>
              </c:numCache>
            </c:numRef>
          </c:val>
          <c:smooth val="0"/>
        </c:ser>
        <c:hiLowLines>
          <c:spPr>
            <a:ln w="0">
              <a:noFill/>
            </a:ln>
          </c:spPr>
        </c:hiLowLines>
        <c:marker val="1"/>
        <c:axId val="70110569"/>
        <c:axId val="73568487"/>
      </c:lineChart>
      <c:catAx>
        <c:axId val="7011056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568487"/>
        <c:crossesAt val="0"/>
        <c:auto val="1"/>
        <c:lblAlgn val="ctr"/>
        <c:lblOffset val="100"/>
        <c:noMultiLvlLbl val="0"/>
      </c:catAx>
      <c:valAx>
        <c:axId val="7356848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11056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6949082568807</c:v>
                </c:pt>
                <c:pt idx="1">
                  <c:v>38.5787120201571</c:v>
                </c:pt>
                <c:pt idx="2">
                  <c:v>39.3596937900086</c:v>
                </c:pt>
                <c:pt idx="3">
                  <c:v>39.5024528125583</c:v>
                </c:pt>
                <c:pt idx="4">
                  <c:v>40.2337533885686</c:v>
                </c:pt>
                <c:pt idx="5">
                  <c:v>42.0790440980992</c:v>
                </c:pt>
                <c:pt idx="6">
                  <c:v>42.6472419030902</c:v>
                </c:pt>
                <c:pt idx="7">
                  <c:v>43.5912181365223</c:v>
                </c:pt>
                <c:pt idx="8">
                  <c:v>44.2931327446233</c:v>
                </c:pt>
                <c:pt idx="9">
                  <c:v>42.1223408391382</c:v>
                </c:pt>
                <c:pt idx="10">
                  <c:v>40.1955555555556</c:v>
                </c:pt>
                <c:pt idx="11">
                  <c:v>71.23564102564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9374454056652</c:v>
                </c:pt>
                <c:pt idx="1">
                  <c:v>41.9374454056652</c:v>
                </c:pt>
                <c:pt idx="2">
                  <c:v>41.9374454056652</c:v>
                </c:pt>
                <c:pt idx="3">
                  <c:v>41.9374454056652</c:v>
                </c:pt>
                <c:pt idx="4">
                  <c:v>41.9374454056652</c:v>
                </c:pt>
                <c:pt idx="5">
                  <c:v>41.9374454056652</c:v>
                </c:pt>
                <c:pt idx="6">
                  <c:v>41.9374454056652</c:v>
                </c:pt>
                <c:pt idx="7">
                  <c:v>41.9374454056652</c:v>
                </c:pt>
                <c:pt idx="8">
                  <c:v>41.9374454056652</c:v>
                </c:pt>
                <c:pt idx="9">
                  <c:v>41.9374454056652</c:v>
                </c:pt>
                <c:pt idx="10">
                  <c:v>41.9374454056652</c:v>
                </c:pt>
                <c:pt idx="11">
                  <c:v>41.9374454056652</c:v>
                </c:pt>
              </c:numCache>
            </c:numRef>
          </c:val>
          <c:smooth val="1"/>
        </c:ser>
        <c:hiLowLines>
          <c:spPr>
            <a:ln w="0">
              <a:noFill/>
            </a:ln>
          </c:spPr>
        </c:hiLowLines>
        <c:marker val="1"/>
        <c:axId val="57152257"/>
        <c:axId val="71035377"/>
      </c:lineChart>
      <c:catAx>
        <c:axId val="5715225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1035377"/>
        <c:crossesAt val="0"/>
        <c:auto val="1"/>
        <c:lblAlgn val="ctr"/>
        <c:lblOffset val="100"/>
        <c:noMultiLvlLbl val="0"/>
      </c:catAx>
      <c:valAx>
        <c:axId val="7103537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715225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50275305245</c:v>
                </c:pt>
                <c:pt idx="1">
                  <c:v>21.1235559726262</c:v>
                </c:pt>
                <c:pt idx="2">
                  <c:v>21.1923948400959</c:v>
                </c:pt>
              </c:numCache>
            </c:numRef>
          </c:val>
        </c:ser>
        <c:gapWidth val="150"/>
        <c:shape val="cylinder"/>
        <c:axId val="21624063"/>
        <c:axId val="96697722"/>
        <c:axId val="0"/>
      </c:bar3DChart>
      <c:catAx>
        <c:axId val="216240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6697722"/>
        <c:crossesAt val="0"/>
        <c:auto val="1"/>
        <c:lblAlgn val="ctr"/>
        <c:lblOffset val="100"/>
        <c:noMultiLvlLbl val="0"/>
      </c:catAx>
      <c:valAx>
        <c:axId val="9669772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162406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7680733260546</c:v>
                </c:pt>
                <c:pt idx="1">
                  <c:v>40.0972874061904</c:v>
                </c:pt>
                <c:pt idx="2">
                  <c:v>44.8204601272861</c:v>
                </c:pt>
              </c:numCache>
            </c:numRef>
          </c:val>
        </c:ser>
        <c:gapWidth val="150"/>
        <c:shape val="cylinder"/>
        <c:axId val="17727787"/>
        <c:axId val="45183082"/>
        <c:axId val="0"/>
      </c:bar3DChart>
      <c:catAx>
        <c:axId val="177277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5183082"/>
        <c:crossesAt val="0"/>
        <c:auto val="1"/>
        <c:lblAlgn val="ctr"/>
        <c:lblOffset val="100"/>
        <c:noMultiLvlLbl val="0"/>
      </c:catAx>
      <c:valAx>
        <c:axId val="4518308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772778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949443</c:v>
                </c:pt>
                <c:pt idx="1">
                  <c:v>80250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06</c:v>
                </c:pt>
                <c:pt idx="1">
                  <c:v>45.9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3268273615089</c:v>
                </c:pt>
                <c:pt idx="1">
                  <c:v>50.6114299857558</c:v>
                </c:pt>
                <c:pt idx="2">
                  <c:v>55.6190007577457</c:v>
                </c:pt>
                <c:pt idx="3">
                  <c:v>28.1030935879467</c:v>
                </c:pt>
                <c:pt idx="4">
                  <c:v>25.8932029096549</c:v>
                </c:pt>
                <c:pt idx="5">
                  <c:v>26.8044794938358</c:v>
                </c:pt>
                <c:pt idx="6">
                  <c:v>54.9351734243172</c:v>
                </c:pt>
                <c:pt idx="7">
                  <c:v>44.6909493000948</c:v>
                </c:pt>
                <c:pt idx="8">
                  <c:v>50.2684327350092</c:v>
                </c:pt>
              </c:numCache>
            </c:numRef>
          </c:val>
        </c:ser>
        <c:gapWidth val="150"/>
        <c:overlap val="0"/>
        <c:axId val="95205626"/>
        <c:axId val="45079832"/>
      </c:barChart>
      <c:catAx>
        <c:axId val="952056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5079832"/>
        <c:crossesAt val="0"/>
        <c:auto val="1"/>
        <c:lblAlgn val="ctr"/>
        <c:lblOffset val="100"/>
        <c:noMultiLvlLbl val="0"/>
      </c:catAx>
      <c:valAx>
        <c:axId val="4507983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52056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75</c:v>
                </c:pt>
                <c:pt idx="1">
                  <c:v>55.2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41</c:v>
                </c:pt>
                <c:pt idx="1">
                  <c:v>42.5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2.08</c:v>
                </c:pt>
                <c:pt idx="1">
                  <c:v>47.9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23683</v>
      </c>
      <c r="C10" s="19" t="n">
        <v>922683</v>
      </c>
      <c r="D10" s="20" t="n">
        <v>802231</v>
      </c>
      <c r="E10" s="21" t="n">
        <v>1724914</v>
      </c>
      <c r="F10" s="22" t="n">
        <v>21.4969481342718</v>
      </c>
      <c r="G10" s="23" t="n">
        <v>21.1264604753539</v>
      </c>
      <c r="H10" s="24" t="n">
        <v>21.3252479631598</v>
      </c>
      <c r="I10" s="25" t="n">
        <v>48.8752807345984</v>
      </c>
      <c r="J10" s="23" t="n">
        <v>40.0978868145143</v>
      </c>
      <c r="K10" s="24" t="n">
        <v>44.845371884875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7212</v>
      </c>
      <c r="C12" s="34" t="n">
        <v>26760</v>
      </c>
      <c r="D12" s="35" t="n">
        <v>275</v>
      </c>
      <c r="E12" s="36" t="n">
        <v>27035</v>
      </c>
      <c r="F12" s="37" t="n">
        <v>12.314312406577</v>
      </c>
      <c r="G12" s="38" t="n">
        <v>12.28</v>
      </c>
      <c r="H12" s="39" t="n">
        <v>12.3139633808027</v>
      </c>
      <c r="I12" s="40" t="n">
        <v>41.9883576355487</v>
      </c>
      <c r="J12" s="38" t="n">
        <v>36.9574563221794</v>
      </c>
      <c r="K12" s="39" t="n">
        <v>41.937324456005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30895</v>
      </c>
      <c r="C14" s="50" t="n">
        <v>949443</v>
      </c>
      <c r="D14" s="51" t="n">
        <v>802506</v>
      </c>
      <c r="E14" s="52" t="n">
        <v>1751949</v>
      </c>
      <c r="F14" s="53" t="n">
        <v>21.250275305245</v>
      </c>
      <c r="G14" s="54" t="n">
        <v>21.1235559726262</v>
      </c>
      <c r="H14" s="55" t="n">
        <v>21.1923948400959</v>
      </c>
      <c r="I14" s="56" t="n">
        <v>48.7680733260546</v>
      </c>
      <c r="J14" s="54" t="n">
        <v>40.0972874061904</v>
      </c>
      <c r="K14" s="55" t="n">
        <v>44.820460127286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949443</v>
      </c>
    </row>
    <row r="35" customFormat="false" ht="12.75" hidden="false" customHeight="false" outlineLevel="0" collapsed="false">
      <c r="Q35" s="0" t="s">
        <v>11</v>
      </c>
      <c r="R35" s="65" t="n">
        <v>802506</v>
      </c>
    </row>
    <row r="37" customFormat="false" ht="12.75" hidden="false" customHeight="false" outlineLevel="0" collapsed="false">
      <c r="Q37" s="64" t="s">
        <v>26</v>
      </c>
    </row>
    <row r="38" customFormat="false" ht="12.75" hidden="false" customHeight="false" outlineLevel="0" collapsed="false">
      <c r="Q38" s="0" t="s">
        <v>27</v>
      </c>
      <c r="R38" s="41" t="n">
        <v>21.250275305245</v>
      </c>
    </row>
    <row r="39" customFormat="false" ht="12.75" hidden="false" customHeight="false" outlineLevel="0" collapsed="false">
      <c r="Q39" s="0" t="s">
        <v>28</v>
      </c>
      <c r="R39" s="41" t="n">
        <v>21.1235559726262</v>
      </c>
    </row>
    <row r="40" customFormat="false" ht="12.75" hidden="false" customHeight="false" outlineLevel="0" collapsed="false">
      <c r="Q40" s="0" t="s">
        <v>29</v>
      </c>
      <c r="R40" s="41" t="n">
        <v>21.1923948400959</v>
      </c>
    </row>
    <row r="43" customFormat="false" ht="12.75" hidden="false" customHeight="false" outlineLevel="0" collapsed="false">
      <c r="Q43" s="64" t="s">
        <v>30</v>
      </c>
    </row>
    <row r="44" customFormat="false" ht="12.75" hidden="false" customHeight="false" outlineLevel="0" collapsed="false">
      <c r="Q44" s="0" t="s">
        <v>27</v>
      </c>
      <c r="R44" s="66" t="n">
        <v>48.7680733260546</v>
      </c>
    </row>
    <row r="45" customFormat="false" ht="12.75" hidden="false" customHeight="false" outlineLevel="0" collapsed="false">
      <c r="Q45" s="0" t="s">
        <v>28</v>
      </c>
      <c r="R45" s="66" t="n">
        <v>40.0972874061904</v>
      </c>
    </row>
    <row r="46" customFormat="false" ht="12.75" hidden="false" customHeight="false" outlineLevel="0" collapsed="false">
      <c r="Q46" s="0" t="s">
        <v>29</v>
      </c>
      <c r="R46" s="66" t="n">
        <v>44.820460127286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46</v>
      </c>
      <c r="D9" s="554" t="n">
        <v>39007</v>
      </c>
      <c r="E9" s="555" t="n">
        <v>23673</v>
      </c>
      <c r="F9" s="504" t="n">
        <v>62680</v>
      </c>
      <c r="G9" s="505" t="n">
        <v>6.56965214802889</v>
      </c>
      <c r="H9" s="506" t="n">
        <v>24.003102007332</v>
      </c>
      <c r="I9" s="507" t="n">
        <v>23.1911882735606</v>
      </c>
      <c r="J9" s="508" t="n">
        <v>23.6964582003829</v>
      </c>
      <c r="K9" s="506" t="n">
        <v>49.5537547915217</v>
      </c>
      <c r="L9" s="507" t="n">
        <v>40.3123785029279</v>
      </c>
      <c r="M9" s="508" t="n">
        <v>46.1378911380501</v>
      </c>
      <c r="N9" s="556" t="n">
        <v>936289</v>
      </c>
      <c r="O9" s="557" t="n">
        <v>549005</v>
      </c>
      <c r="P9" s="557" t="n">
        <v>1485294</v>
      </c>
      <c r="Q9" s="557" t="n">
        <v>46396635.519999</v>
      </c>
      <c r="R9" s="557" t="n">
        <v>22131697.3599999</v>
      </c>
      <c r="S9" s="558" t="n">
        <v>68528332.8799989</v>
      </c>
      <c r="T9" s="559" t="s">
        <v>422</v>
      </c>
      <c r="AB9" s="41" t="n">
        <v>46.1378911380501</v>
      </c>
      <c r="AC9" s="0" t="s">
        <v>421</v>
      </c>
      <c r="AD9" s="0" t="s">
        <v>422</v>
      </c>
    </row>
    <row r="10" customFormat="false" ht="19.5" hidden="false" customHeight="false" outlineLevel="0" collapsed="false">
      <c r="A10" s="89" t="s">
        <v>423</v>
      </c>
      <c r="B10" s="552" t="s">
        <v>424</v>
      </c>
      <c r="C10" s="457" t="n">
        <v>11</v>
      </c>
      <c r="D10" s="560" t="n">
        <v>1369</v>
      </c>
      <c r="E10" s="561" t="n">
        <v>692</v>
      </c>
      <c r="F10" s="471" t="n">
        <v>2061</v>
      </c>
      <c r="G10" s="472" t="n">
        <v>0.216018715333241</v>
      </c>
      <c r="H10" s="473" t="n">
        <v>23.3257852447042</v>
      </c>
      <c r="I10" s="474" t="n">
        <v>19.5375722543353</v>
      </c>
      <c r="J10" s="475" t="n">
        <v>22.0538573508006</v>
      </c>
      <c r="K10" s="473" t="n">
        <v>82.6625979394358</v>
      </c>
      <c r="L10" s="474" t="n">
        <v>65.4566013313609</v>
      </c>
      <c r="M10" s="475" t="n">
        <v>77.5446722988582</v>
      </c>
      <c r="N10" s="562" t="n">
        <v>31933</v>
      </c>
      <c r="O10" s="563" t="n">
        <v>13520</v>
      </c>
      <c r="P10" s="563" t="n">
        <v>45453</v>
      </c>
      <c r="Q10" s="563" t="n">
        <v>2639664.74</v>
      </c>
      <c r="R10" s="563" t="n">
        <v>884973.249999999</v>
      </c>
      <c r="S10" s="564" t="n">
        <v>3524637.99</v>
      </c>
      <c r="T10" s="559" t="s">
        <v>425</v>
      </c>
      <c r="AB10" s="41" t="n">
        <v>77.5446722988582</v>
      </c>
      <c r="AC10" s="0" t="s">
        <v>424</v>
      </c>
      <c r="AD10" s="0" t="s">
        <v>425</v>
      </c>
    </row>
    <row r="11" customFormat="false" ht="29.25" hidden="false" customHeight="false" outlineLevel="0" collapsed="false">
      <c r="A11" s="89" t="s">
        <v>426</v>
      </c>
      <c r="B11" s="552" t="s">
        <v>427</v>
      </c>
      <c r="C11" s="457" t="n">
        <v>171</v>
      </c>
      <c r="D11" s="560" t="n">
        <v>3224</v>
      </c>
      <c r="E11" s="561" t="n">
        <v>1229</v>
      </c>
      <c r="F11" s="471" t="n">
        <v>4453</v>
      </c>
      <c r="G11" s="472" t="n">
        <v>0.466730392711753</v>
      </c>
      <c r="H11" s="473" t="n">
        <v>24.7081265508685</v>
      </c>
      <c r="I11" s="474" t="n">
        <v>23.9170056956876</v>
      </c>
      <c r="J11" s="475" t="n">
        <v>24.4897821693241</v>
      </c>
      <c r="K11" s="473" t="n">
        <v>45.8767718650749</v>
      </c>
      <c r="L11" s="474" t="n">
        <v>39.7551462883582</v>
      </c>
      <c r="M11" s="475" t="n">
        <v>44.2267570814192</v>
      </c>
      <c r="N11" s="562" t="n">
        <v>79659</v>
      </c>
      <c r="O11" s="563" t="n">
        <v>29394</v>
      </c>
      <c r="P11" s="563" t="n">
        <v>109053</v>
      </c>
      <c r="Q11" s="563" t="n">
        <v>3654497.77</v>
      </c>
      <c r="R11" s="563" t="n">
        <v>1168562.77</v>
      </c>
      <c r="S11" s="564" t="n">
        <v>4823060.54</v>
      </c>
      <c r="T11" s="559" t="s">
        <v>428</v>
      </c>
      <c r="AB11" s="41" t="n">
        <v>44.2267570814192</v>
      </c>
      <c r="AC11" s="0" t="s">
        <v>427</v>
      </c>
      <c r="AD11" s="0" t="s">
        <v>428</v>
      </c>
    </row>
    <row r="12" customFormat="false" ht="39" hidden="false" customHeight="false" outlineLevel="0" collapsed="false">
      <c r="A12" s="89" t="s">
        <v>429</v>
      </c>
      <c r="B12" s="552" t="s">
        <v>430</v>
      </c>
      <c r="C12" s="457" t="n">
        <v>360</v>
      </c>
      <c r="D12" s="560" t="n">
        <v>1835</v>
      </c>
      <c r="E12" s="561" t="n">
        <v>2876</v>
      </c>
      <c r="F12" s="471" t="n">
        <v>4711</v>
      </c>
      <c r="G12" s="472" t="n">
        <v>0.493772036843716</v>
      </c>
      <c r="H12" s="473" t="n">
        <v>23.9852861035422</v>
      </c>
      <c r="I12" s="474" t="n">
        <v>23.7767732962448</v>
      </c>
      <c r="J12" s="475" t="n">
        <v>23.857991933772</v>
      </c>
      <c r="K12" s="473" t="n">
        <v>40.6663883398087</v>
      </c>
      <c r="L12" s="474" t="n">
        <v>39.9616197244889</v>
      </c>
      <c r="M12" s="475" t="n">
        <v>40.2376015837004</v>
      </c>
      <c r="N12" s="562" t="n">
        <v>44013</v>
      </c>
      <c r="O12" s="563" t="n">
        <v>68382</v>
      </c>
      <c r="P12" s="563" t="n">
        <v>112395</v>
      </c>
      <c r="Q12" s="563" t="n">
        <v>1789849.75</v>
      </c>
      <c r="R12" s="563" t="n">
        <v>2732655.48</v>
      </c>
      <c r="S12" s="564" t="n">
        <v>4522505.23</v>
      </c>
      <c r="T12" s="559" t="s">
        <v>431</v>
      </c>
      <c r="AB12" s="41" t="n">
        <v>40.2376015837004</v>
      </c>
      <c r="AC12" s="0" t="s">
        <v>430</v>
      </c>
      <c r="AD12" s="0" t="s">
        <v>431</v>
      </c>
    </row>
    <row r="13" customFormat="false" ht="78" hidden="false" customHeight="false" outlineLevel="0" collapsed="false">
      <c r="A13" s="89" t="s">
        <v>432</v>
      </c>
      <c r="B13" s="552" t="s">
        <v>433</v>
      </c>
      <c r="C13" s="457" t="n">
        <v>58</v>
      </c>
      <c r="D13" s="560" t="n">
        <v>733</v>
      </c>
      <c r="E13" s="561" t="n">
        <v>461</v>
      </c>
      <c r="F13" s="471" t="n">
        <v>1194</v>
      </c>
      <c r="G13" s="472" t="n">
        <v>0.125146213540946</v>
      </c>
      <c r="H13" s="473" t="n">
        <v>22.1091405184175</v>
      </c>
      <c r="I13" s="474" t="n">
        <v>21.1236442516269</v>
      </c>
      <c r="J13" s="475" t="n">
        <v>21.7286432160804</v>
      </c>
      <c r="K13" s="473" t="n">
        <v>42.902368875725</v>
      </c>
      <c r="L13" s="474" t="n">
        <v>40.4479143561307</v>
      </c>
      <c r="M13" s="475" t="n">
        <v>41.9810969781067</v>
      </c>
      <c r="N13" s="562" t="n">
        <v>16206</v>
      </c>
      <c r="O13" s="563" t="n">
        <v>9738</v>
      </c>
      <c r="P13" s="563" t="n">
        <v>25944</v>
      </c>
      <c r="Q13" s="563" t="n">
        <v>695275.79</v>
      </c>
      <c r="R13" s="563" t="n">
        <v>393881.79</v>
      </c>
      <c r="S13" s="564" t="n">
        <v>1089157.58</v>
      </c>
      <c r="T13" s="559" t="s">
        <v>434</v>
      </c>
      <c r="AB13" s="41" t="n">
        <v>41.9810969781067</v>
      </c>
      <c r="AC13" s="0" t="s">
        <v>433</v>
      </c>
      <c r="AD13" s="0" t="s">
        <v>434</v>
      </c>
    </row>
    <row r="14" customFormat="false" ht="87.75" hidden="false" customHeight="false" outlineLevel="0" collapsed="false">
      <c r="A14" s="89" t="s">
        <v>435</v>
      </c>
      <c r="B14" s="565" t="s">
        <v>436</v>
      </c>
      <c r="C14" s="457" t="n">
        <v>135</v>
      </c>
      <c r="D14" s="560" t="n">
        <v>1840</v>
      </c>
      <c r="E14" s="561" t="n">
        <v>365</v>
      </c>
      <c r="F14" s="471" t="n">
        <v>2205</v>
      </c>
      <c r="G14" s="472" t="n">
        <v>0.231111726011546</v>
      </c>
      <c r="H14" s="473" t="n">
        <v>23.7141304347826</v>
      </c>
      <c r="I14" s="474" t="n">
        <v>22.9945205479452</v>
      </c>
      <c r="J14" s="475" t="n">
        <v>23.5950113378685</v>
      </c>
      <c r="K14" s="473" t="n">
        <v>40.7112593390475</v>
      </c>
      <c r="L14" s="474" t="n">
        <v>38.7353187179793</v>
      </c>
      <c r="M14" s="475" t="n">
        <v>40.3925004324678</v>
      </c>
      <c r="N14" s="562" t="n">
        <v>43634</v>
      </c>
      <c r="O14" s="563" t="n">
        <v>8393</v>
      </c>
      <c r="P14" s="563" t="n">
        <v>52027</v>
      </c>
      <c r="Q14" s="563" t="n">
        <v>1776395.09</v>
      </c>
      <c r="R14" s="563" t="n">
        <v>325105.53</v>
      </c>
      <c r="S14" s="564" t="n">
        <v>2101500.62</v>
      </c>
      <c r="T14" s="566" t="s">
        <v>437</v>
      </c>
      <c r="AB14" s="41" t="n">
        <v>40.3925004324678</v>
      </c>
      <c r="AC14" s="0" t="s">
        <v>436</v>
      </c>
      <c r="AD14" s="0" t="s">
        <v>437</v>
      </c>
    </row>
    <row r="15" customFormat="false" ht="30" hidden="false" customHeight="false" outlineLevel="0" collapsed="false">
      <c r="A15" s="89" t="s">
        <v>180</v>
      </c>
      <c r="B15" s="565" t="s">
        <v>438</v>
      </c>
      <c r="C15" s="457" t="n">
        <v>166</v>
      </c>
      <c r="D15" s="560" t="n">
        <v>4932</v>
      </c>
      <c r="E15" s="561" t="n">
        <v>1382</v>
      </c>
      <c r="F15" s="471" t="n">
        <v>6314</v>
      </c>
      <c r="G15" s="472" t="n">
        <v>0.661786593214015</v>
      </c>
      <c r="H15" s="473" t="n">
        <v>24.7976480129765</v>
      </c>
      <c r="I15" s="474" t="n">
        <v>24.3683068017366</v>
      </c>
      <c r="J15" s="475" t="n">
        <v>24.7036743744061</v>
      </c>
      <c r="K15" s="473" t="n">
        <v>50.3810442184102</v>
      </c>
      <c r="L15" s="474" t="n">
        <v>47.2257234908098</v>
      </c>
      <c r="M15" s="475" t="n">
        <v>49.6997875355016</v>
      </c>
      <c r="N15" s="562" t="n">
        <v>122302</v>
      </c>
      <c r="O15" s="563" t="n">
        <v>33677</v>
      </c>
      <c r="P15" s="563" t="n">
        <v>155979</v>
      </c>
      <c r="Q15" s="563" t="n">
        <v>6161702.47</v>
      </c>
      <c r="R15" s="563" t="n">
        <v>1590420.69</v>
      </c>
      <c r="S15" s="564" t="n">
        <v>7752123.16</v>
      </c>
      <c r="T15" s="566" t="s">
        <v>439</v>
      </c>
      <c r="AB15" s="41" t="n">
        <v>49.6997875355016</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36</v>
      </c>
      <c r="D18" s="569" t="n">
        <v>5609</v>
      </c>
      <c r="E18" s="570" t="n">
        <v>3153</v>
      </c>
      <c r="F18" s="481" t="n">
        <v>8762</v>
      </c>
      <c r="G18" s="482" t="n">
        <v>0.918367774745201</v>
      </c>
      <c r="H18" s="483" t="n">
        <v>24.5211267605634</v>
      </c>
      <c r="I18" s="484" t="n">
        <v>24.0317158261973</v>
      </c>
      <c r="J18" s="485" t="n">
        <v>24.3450125542114</v>
      </c>
      <c r="K18" s="483" t="n">
        <v>53.0094819651154</v>
      </c>
      <c r="L18" s="484" t="n">
        <v>48.0664428812754</v>
      </c>
      <c r="M18" s="485" t="n">
        <v>51.2536233480693</v>
      </c>
      <c r="N18" s="571" t="n">
        <v>137539</v>
      </c>
      <c r="O18" s="572" t="n">
        <v>75772</v>
      </c>
      <c r="P18" s="572" t="n">
        <v>213311</v>
      </c>
      <c r="Q18" s="572" t="n">
        <v>7290871.14</v>
      </c>
      <c r="R18" s="572" t="n">
        <v>3642090.51</v>
      </c>
      <c r="S18" s="573" t="n">
        <v>10932961.65</v>
      </c>
      <c r="T18" s="574" t="s">
        <v>443</v>
      </c>
      <c r="AB18" s="41" t="n">
        <v>51.2536233480693</v>
      </c>
      <c r="AC18" s="0" t="s">
        <v>442</v>
      </c>
      <c r="AD18" s="0" t="s">
        <v>443</v>
      </c>
    </row>
    <row r="19" customFormat="false" ht="48.75" hidden="false" customHeight="false" outlineLevel="0" collapsed="false">
      <c r="A19" s="89" t="s">
        <v>186</v>
      </c>
      <c r="B19" s="565" t="s">
        <v>444</v>
      </c>
      <c r="C19" s="457" t="n">
        <v>52</v>
      </c>
      <c r="D19" s="560" t="n">
        <v>3670</v>
      </c>
      <c r="E19" s="561" t="n">
        <v>511</v>
      </c>
      <c r="F19" s="471" t="n">
        <v>4181</v>
      </c>
      <c r="G19" s="472" t="n">
        <v>0.438221372541621</v>
      </c>
      <c r="H19" s="473" t="n">
        <v>24.3138964577657</v>
      </c>
      <c r="I19" s="474" t="n">
        <v>24.4187866927593</v>
      </c>
      <c r="J19" s="475" t="n">
        <v>24.3267160966276</v>
      </c>
      <c r="K19" s="473" t="n">
        <v>105.993570692128</v>
      </c>
      <c r="L19" s="474" t="n">
        <v>92.1871053053374</v>
      </c>
      <c r="M19" s="475" t="n">
        <v>104.299764035001</v>
      </c>
      <c r="N19" s="562" t="n">
        <v>89232</v>
      </c>
      <c r="O19" s="563" t="n">
        <v>12478</v>
      </c>
      <c r="P19" s="563" t="n">
        <v>101710</v>
      </c>
      <c r="Q19" s="563" t="n">
        <v>9458018.29999997</v>
      </c>
      <c r="R19" s="563" t="n">
        <v>1150310.7</v>
      </c>
      <c r="S19" s="564" t="n">
        <v>10608329</v>
      </c>
      <c r="T19" s="566" t="s">
        <v>445</v>
      </c>
      <c r="AB19" s="41" t="n">
        <v>104.299764035001</v>
      </c>
      <c r="AC19" s="0" t="s">
        <v>444</v>
      </c>
      <c r="AD19" s="0" t="s">
        <v>445</v>
      </c>
    </row>
    <row r="20" customFormat="false" ht="29.25" hidden="false" customHeight="false" outlineLevel="0" collapsed="false">
      <c r="A20" s="89" t="s">
        <v>189</v>
      </c>
      <c r="B20" s="552" t="s">
        <v>446</v>
      </c>
      <c r="C20" s="457" t="n">
        <v>362</v>
      </c>
      <c r="D20" s="560" t="n">
        <v>10954</v>
      </c>
      <c r="E20" s="561" t="n">
        <v>6562</v>
      </c>
      <c r="F20" s="471" t="n">
        <v>17516</v>
      </c>
      <c r="G20" s="472" t="n">
        <v>1.83589704889716</v>
      </c>
      <c r="H20" s="473" t="n">
        <v>24.533503742925</v>
      </c>
      <c r="I20" s="474" t="n">
        <v>24.387077110637</v>
      </c>
      <c r="J20" s="475" t="n">
        <v>24.478648093172</v>
      </c>
      <c r="K20" s="473" t="n">
        <v>66.9154715338244</v>
      </c>
      <c r="L20" s="474" t="n">
        <v>62.1014074411978</v>
      </c>
      <c r="M20" s="475" t="n">
        <v>65.1187305255989</v>
      </c>
      <c r="N20" s="562" t="n">
        <v>268740</v>
      </c>
      <c r="O20" s="563" t="n">
        <v>160028</v>
      </c>
      <c r="P20" s="563" t="n">
        <v>428768</v>
      </c>
      <c r="Q20" s="563" t="n">
        <v>17982863.82</v>
      </c>
      <c r="R20" s="563" t="n">
        <v>9937964.02999999</v>
      </c>
      <c r="S20" s="564" t="n">
        <v>27920827.85</v>
      </c>
      <c r="T20" s="559" t="s">
        <v>447</v>
      </c>
      <c r="AB20" s="41" t="n">
        <v>65.1187305255989</v>
      </c>
      <c r="AC20" s="0" t="s">
        <v>446</v>
      </c>
      <c r="AD20" s="0" t="s">
        <v>447</v>
      </c>
    </row>
    <row r="21" customFormat="false" ht="39" hidden="false" customHeight="false" outlineLevel="0" collapsed="false">
      <c r="A21" s="89" t="s">
        <v>192</v>
      </c>
      <c r="B21" s="552" t="s">
        <v>448</v>
      </c>
      <c r="C21" s="457" t="n">
        <v>260</v>
      </c>
      <c r="D21" s="560" t="n">
        <v>6448</v>
      </c>
      <c r="E21" s="561" t="n">
        <v>2001</v>
      </c>
      <c r="F21" s="471" t="n">
        <v>8449</v>
      </c>
      <c r="G21" s="472" t="n">
        <v>0.885561439034718</v>
      </c>
      <c r="H21" s="473" t="n">
        <v>24.1758684863524</v>
      </c>
      <c r="I21" s="474" t="n">
        <v>24.3903048475762</v>
      </c>
      <c r="J21" s="475" t="n">
        <v>24.2266540418985</v>
      </c>
      <c r="K21" s="473" t="n">
        <v>48.1031173421604</v>
      </c>
      <c r="L21" s="474" t="n">
        <v>45.1521327732814</v>
      </c>
      <c r="M21" s="475" t="n">
        <v>47.3995065244687</v>
      </c>
      <c r="N21" s="562" t="n">
        <v>155886</v>
      </c>
      <c r="O21" s="563" t="n">
        <v>48805</v>
      </c>
      <c r="P21" s="563" t="n">
        <v>204691</v>
      </c>
      <c r="Q21" s="563" t="n">
        <v>7498602.55000002</v>
      </c>
      <c r="R21" s="563" t="n">
        <v>2203649.84</v>
      </c>
      <c r="S21" s="564" t="n">
        <v>9702252.39000001</v>
      </c>
      <c r="T21" s="559" t="s">
        <v>449</v>
      </c>
      <c r="AB21" s="41" t="n">
        <v>47.3995065244687</v>
      </c>
      <c r="AC21" s="0" t="s">
        <v>448</v>
      </c>
      <c r="AD21" s="0" t="s">
        <v>449</v>
      </c>
    </row>
    <row r="22" customFormat="false" ht="29.25" hidden="false" customHeight="false" outlineLevel="0" collapsed="false">
      <c r="A22" s="89" t="s">
        <v>450</v>
      </c>
      <c r="B22" s="552" t="s">
        <v>451</v>
      </c>
      <c r="C22" s="457" t="n">
        <v>292</v>
      </c>
      <c r="D22" s="560" t="n">
        <v>7036</v>
      </c>
      <c r="E22" s="561" t="n">
        <v>1064</v>
      </c>
      <c r="F22" s="471" t="n">
        <v>8100</v>
      </c>
      <c r="G22" s="472" t="n">
        <v>0.848981850654659</v>
      </c>
      <c r="H22" s="473" t="n">
        <v>23.708925525867</v>
      </c>
      <c r="I22" s="474" t="n">
        <v>24.1390977443609</v>
      </c>
      <c r="J22" s="475" t="n">
        <v>23.7654320987654</v>
      </c>
      <c r="K22" s="473" t="n">
        <v>57.9896806661231</v>
      </c>
      <c r="L22" s="474" t="n">
        <v>58.3049933810933</v>
      </c>
      <c r="M22" s="475" t="n">
        <v>58.0317507532467</v>
      </c>
      <c r="N22" s="562" t="n">
        <v>166816</v>
      </c>
      <c r="O22" s="563" t="n">
        <v>25684</v>
      </c>
      <c r="P22" s="563" t="n">
        <v>192500</v>
      </c>
      <c r="Q22" s="563" t="n">
        <v>9673606.56999998</v>
      </c>
      <c r="R22" s="563" t="n">
        <v>1497505.45</v>
      </c>
      <c r="S22" s="564" t="n">
        <v>11171112.02</v>
      </c>
      <c r="T22" s="559" t="s">
        <v>452</v>
      </c>
      <c r="AB22" s="41" t="n">
        <v>58.0317507532467</v>
      </c>
      <c r="AC22" s="0" t="s">
        <v>451</v>
      </c>
      <c r="AD22" s="0" t="s">
        <v>452</v>
      </c>
    </row>
    <row r="23" customFormat="false" ht="19.5" hidden="false" customHeight="false" outlineLevel="0" collapsed="false">
      <c r="A23" s="89" t="s">
        <v>453</v>
      </c>
      <c r="B23" s="552" t="s">
        <v>454</v>
      </c>
      <c r="C23" s="457" t="n">
        <v>77</v>
      </c>
      <c r="D23" s="560" t="n">
        <v>4202</v>
      </c>
      <c r="E23" s="561" t="n">
        <v>484</v>
      </c>
      <c r="F23" s="471" t="n">
        <v>4686</v>
      </c>
      <c r="G23" s="472" t="n">
        <v>0.491151722489844</v>
      </c>
      <c r="H23" s="473" t="n">
        <v>24.9583531651594</v>
      </c>
      <c r="I23" s="474" t="n">
        <v>24.4400826446281</v>
      </c>
      <c r="J23" s="475" t="n">
        <v>24.9048228766539</v>
      </c>
      <c r="K23" s="473" t="n">
        <v>64.5556818116806</v>
      </c>
      <c r="L23" s="474" t="n">
        <v>54.8259480936681</v>
      </c>
      <c r="M23" s="475" t="n">
        <v>63.5694857931177</v>
      </c>
      <c r="N23" s="562" t="n">
        <v>104875</v>
      </c>
      <c r="O23" s="563" t="n">
        <v>11829</v>
      </c>
      <c r="P23" s="563" t="n">
        <v>116704</v>
      </c>
      <c r="Q23" s="563" t="n">
        <v>6770277.13</v>
      </c>
      <c r="R23" s="563" t="n">
        <v>648536.14</v>
      </c>
      <c r="S23" s="564" t="n">
        <v>7418813.27</v>
      </c>
      <c r="T23" s="559" t="s">
        <v>455</v>
      </c>
      <c r="AB23" s="41" t="n">
        <v>63.5694857931177</v>
      </c>
      <c r="AC23" s="0" t="s">
        <v>454</v>
      </c>
      <c r="AD23" s="0" t="s">
        <v>455</v>
      </c>
    </row>
    <row r="24" customFormat="false" ht="48.75" hidden="false" customHeight="false" outlineLevel="0" collapsed="false">
      <c r="A24" s="89" t="s">
        <v>456</v>
      </c>
      <c r="B24" s="552" t="s">
        <v>457</v>
      </c>
      <c r="C24" s="457" t="n">
        <v>616</v>
      </c>
      <c r="D24" s="560" t="n">
        <v>14530</v>
      </c>
      <c r="E24" s="561" t="n">
        <v>2212</v>
      </c>
      <c r="F24" s="471" t="n">
        <v>16742</v>
      </c>
      <c r="G24" s="472" t="n">
        <v>1.75477211650127</v>
      </c>
      <c r="H24" s="473" t="n">
        <v>23.8450791465933</v>
      </c>
      <c r="I24" s="474" t="n">
        <v>24.0854430379747</v>
      </c>
      <c r="J24" s="475" t="n">
        <v>23.8768366981245</v>
      </c>
      <c r="K24" s="473" t="n">
        <v>49.9249881518985</v>
      </c>
      <c r="L24" s="474" t="n">
        <v>49.1269587251534</v>
      </c>
      <c r="M24" s="475" t="n">
        <v>49.8186290794657</v>
      </c>
      <c r="N24" s="562" t="n">
        <v>346469</v>
      </c>
      <c r="O24" s="563" t="n">
        <v>53277</v>
      </c>
      <c r="P24" s="563" t="n">
        <v>399746</v>
      </c>
      <c r="Q24" s="563" t="n">
        <v>17297460.7200001</v>
      </c>
      <c r="R24" s="563" t="n">
        <v>2617336.98</v>
      </c>
      <c r="S24" s="564" t="n">
        <v>19914797.7000001</v>
      </c>
      <c r="T24" s="559" t="s">
        <v>458</v>
      </c>
      <c r="AB24" s="41" t="n">
        <v>49.8186290794657</v>
      </c>
      <c r="AC24" s="0" t="s">
        <v>457</v>
      </c>
      <c r="AD24" s="0" t="s">
        <v>458</v>
      </c>
    </row>
    <row r="25" customFormat="false" ht="29.25" hidden="false" customHeight="false" outlineLevel="0" collapsed="false">
      <c r="A25" s="89" t="s">
        <v>459</v>
      </c>
      <c r="B25" s="552" t="s">
        <v>460</v>
      </c>
      <c r="C25" s="457" t="n">
        <v>400</v>
      </c>
      <c r="D25" s="560" t="n">
        <v>6836</v>
      </c>
      <c r="E25" s="561" t="n">
        <v>1086</v>
      </c>
      <c r="F25" s="471" t="n">
        <v>7922</v>
      </c>
      <c r="G25" s="472" t="n">
        <v>0.830325212455088</v>
      </c>
      <c r="H25" s="473" t="n">
        <v>24.0825043885313</v>
      </c>
      <c r="I25" s="474" t="n">
        <v>24.255985267035</v>
      </c>
      <c r="J25" s="475" t="n">
        <v>24.1062862913406</v>
      </c>
      <c r="K25" s="473" t="n">
        <v>51.232864154336</v>
      </c>
      <c r="L25" s="474" t="n">
        <v>50.1525909194442</v>
      </c>
      <c r="M25" s="475" t="n">
        <v>51.083853537205</v>
      </c>
      <c r="N25" s="562" t="n">
        <v>164628</v>
      </c>
      <c r="O25" s="563" t="n">
        <v>26342</v>
      </c>
      <c r="P25" s="563" t="n">
        <v>190970</v>
      </c>
      <c r="Q25" s="563" t="n">
        <v>8434363.96000003</v>
      </c>
      <c r="R25" s="563" t="n">
        <v>1321119.55</v>
      </c>
      <c r="S25" s="564" t="n">
        <v>9755483.51000003</v>
      </c>
      <c r="T25" s="559" t="s">
        <v>461</v>
      </c>
      <c r="AB25" s="41" t="n">
        <v>51.083853537205</v>
      </c>
      <c r="AC25" s="0" t="s">
        <v>460</v>
      </c>
      <c r="AD25" s="0" t="s">
        <v>461</v>
      </c>
    </row>
    <row r="26" customFormat="false" ht="39" hidden="false" customHeight="false" outlineLevel="0" collapsed="false">
      <c r="A26" s="89" t="s">
        <v>462</v>
      </c>
      <c r="B26" s="552" t="s">
        <v>463</v>
      </c>
      <c r="C26" s="457" t="n">
        <v>19</v>
      </c>
      <c r="D26" s="560" t="n">
        <v>235</v>
      </c>
      <c r="E26" s="561" t="n">
        <v>90</v>
      </c>
      <c r="F26" s="471" t="n">
        <v>325</v>
      </c>
      <c r="G26" s="472" t="n">
        <v>0.0340640866003413</v>
      </c>
      <c r="H26" s="473" t="n">
        <v>24.4127659574468</v>
      </c>
      <c r="I26" s="474" t="n">
        <v>24.9111111111111</v>
      </c>
      <c r="J26" s="475" t="n">
        <v>24.5507692307692</v>
      </c>
      <c r="K26" s="473" t="n">
        <v>52.729569461391</v>
      </c>
      <c r="L26" s="474" t="n">
        <v>43.8314852809991</v>
      </c>
      <c r="M26" s="475" t="n">
        <v>50.2293182103021</v>
      </c>
      <c r="N26" s="562" t="n">
        <v>5737</v>
      </c>
      <c r="O26" s="563" t="n">
        <v>2242</v>
      </c>
      <c r="P26" s="563" t="n">
        <v>7979</v>
      </c>
      <c r="Q26" s="563" t="n">
        <v>302509.54</v>
      </c>
      <c r="R26" s="563" t="n">
        <v>98270.19</v>
      </c>
      <c r="S26" s="564" t="n">
        <v>400779.73</v>
      </c>
      <c r="T26" s="559" t="s">
        <v>464</v>
      </c>
      <c r="AB26" s="41" t="n">
        <v>50.2293182103021</v>
      </c>
      <c r="AC26" s="0" t="s">
        <v>463</v>
      </c>
      <c r="AD26" s="0" t="s">
        <v>464</v>
      </c>
    </row>
    <row r="27" s="10" customFormat="true" ht="39.75" hidden="false" customHeight="false" outlineLevel="0" collapsed="false">
      <c r="A27" s="97" t="s">
        <v>195</v>
      </c>
      <c r="B27" s="575" t="s">
        <v>465</v>
      </c>
      <c r="C27" s="492" t="n">
        <v>142</v>
      </c>
      <c r="D27" s="576" t="n">
        <v>3652</v>
      </c>
      <c r="E27" s="577" t="n">
        <v>856</v>
      </c>
      <c r="F27" s="494" t="n">
        <v>4508</v>
      </c>
      <c r="G27" s="495" t="n">
        <v>0.472495084290272</v>
      </c>
      <c r="H27" s="496" t="n">
        <v>24.7475355969332</v>
      </c>
      <c r="I27" s="497" t="n">
        <v>24.5490654205607</v>
      </c>
      <c r="J27" s="498" t="n">
        <v>24.7098491570541</v>
      </c>
      <c r="K27" s="496" t="n">
        <v>54.5370152028149</v>
      </c>
      <c r="L27" s="497" t="n">
        <v>50.9970557723422</v>
      </c>
      <c r="M27" s="498" t="n">
        <v>53.8692050596094</v>
      </c>
      <c r="N27" s="578" t="n">
        <v>90378</v>
      </c>
      <c r="O27" s="579" t="n">
        <v>21014</v>
      </c>
      <c r="P27" s="579" t="n">
        <v>111392</v>
      </c>
      <c r="Q27" s="579" t="n">
        <v>4928946.36000001</v>
      </c>
      <c r="R27" s="579" t="n">
        <v>1071652.13</v>
      </c>
      <c r="S27" s="580" t="n">
        <v>6000598.49000001</v>
      </c>
      <c r="T27" s="581" t="s">
        <v>466</v>
      </c>
      <c r="AA27" s="366"/>
      <c r="AB27" s="41" t="n">
        <v>53.8692050596094</v>
      </c>
      <c r="AC27" s="0" t="s">
        <v>465</v>
      </c>
      <c r="AD27" s="0" t="s">
        <v>466</v>
      </c>
    </row>
    <row r="28" customFormat="false" ht="49.5" hidden="false" customHeight="false" outlineLevel="0" collapsed="false">
      <c r="A28" s="240" t="s">
        <v>467</v>
      </c>
      <c r="B28" s="552" t="s">
        <v>468</v>
      </c>
      <c r="C28" s="553" t="n">
        <v>53</v>
      </c>
      <c r="D28" s="554" t="n">
        <v>1470</v>
      </c>
      <c r="E28" s="555" t="n">
        <v>449</v>
      </c>
      <c r="F28" s="504" t="n">
        <v>1919</v>
      </c>
      <c r="G28" s="505" t="n">
        <v>0.201135329803246</v>
      </c>
      <c r="H28" s="506" t="n">
        <v>24.7074829931973</v>
      </c>
      <c r="I28" s="507" t="n">
        <v>24.3630289532294</v>
      </c>
      <c r="J28" s="508" t="n">
        <v>24.6268890046899</v>
      </c>
      <c r="K28" s="506" t="n">
        <v>55.4637745044053</v>
      </c>
      <c r="L28" s="507" t="n">
        <v>50.3357875491361</v>
      </c>
      <c r="M28" s="508" t="n">
        <v>54.2768037834063</v>
      </c>
      <c r="N28" s="556" t="n">
        <v>36320</v>
      </c>
      <c r="O28" s="557" t="n">
        <v>10939</v>
      </c>
      <c r="P28" s="557" t="n">
        <v>47259</v>
      </c>
      <c r="Q28" s="557" t="n">
        <v>2014444.29</v>
      </c>
      <c r="R28" s="557" t="n">
        <v>550623.18</v>
      </c>
      <c r="S28" s="558" t="n">
        <v>2565067.47</v>
      </c>
      <c r="T28" s="559" t="s">
        <v>594</v>
      </c>
      <c r="AB28" s="41" t="n">
        <v>54.2768037834063</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98</v>
      </c>
      <c r="D31" s="560" t="n">
        <v>1070</v>
      </c>
      <c r="E31" s="561" t="n">
        <v>747</v>
      </c>
      <c r="F31" s="471" t="n">
        <v>1817</v>
      </c>
      <c r="G31" s="472" t="n">
        <v>0.190444447239446</v>
      </c>
      <c r="H31" s="473" t="n">
        <v>24.6906542056075</v>
      </c>
      <c r="I31" s="474" t="n">
        <v>24.4270414993307</v>
      </c>
      <c r="J31" s="475" t="n">
        <v>24.5822784810127</v>
      </c>
      <c r="K31" s="473" t="n">
        <v>57.1402225670919</v>
      </c>
      <c r="L31" s="474" t="n">
        <v>40.26801117992</v>
      </c>
      <c r="M31" s="475" t="n">
        <v>50.2475695159629</v>
      </c>
      <c r="N31" s="562" t="n">
        <v>26419</v>
      </c>
      <c r="O31" s="563" t="n">
        <v>18247</v>
      </c>
      <c r="P31" s="563" t="n">
        <v>44666</v>
      </c>
      <c r="Q31" s="563" t="n">
        <v>1509587.54</v>
      </c>
      <c r="R31" s="563" t="n">
        <v>734770.4</v>
      </c>
      <c r="S31" s="564" t="n">
        <v>2244357.94</v>
      </c>
      <c r="T31" s="581" t="s">
        <v>472</v>
      </c>
      <c r="AB31" s="41" t="n">
        <v>50.2475695159629</v>
      </c>
      <c r="AC31" s="0" t="s">
        <v>471</v>
      </c>
      <c r="AD31" s="0" t="s">
        <v>472</v>
      </c>
    </row>
    <row r="32" customFormat="false" ht="48.75" hidden="false" customHeight="false" outlineLevel="0" collapsed="false">
      <c r="A32" s="89" t="s">
        <v>473</v>
      </c>
      <c r="B32" s="552" t="s">
        <v>474</v>
      </c>
      <c r="C32" s="457" t="n">
        <v>34</v>
      </c>
      <c r="D32" s="560" t="n">
        <v>682</v>
      </c>
      <c r="E32" s="561" t="n">
        <v>90</v>
      </c>
      <c r="F32" s="471" t="n">
        <v>772</v>
      </c>
      <c r="G32" s="472" t="n">
        <v>0.0809153072475799</v>
      </c>
      <c r="H32" s="473" t="n">
        <v>24.5175953079179</v>
      </c>
      <c r="I32" s="474" t="n">
        <v>23.7777777777778</v>
      </c>
      <c r="J32" s="475" t="n">
        <v>24.4313471502591</v>
      </c>
      <c r="K32" s="473" t="n">
        <v>54.8663219903116</v>
      </c>
      <c r="L32" s="474" t="n">
        <v>55.695691588785</v>
      </c>
      <c r="M32" s="475" t="n">
        <v>54.9604236254705</v>
      </c>
      <c r="N32" s="562" t="n">
        <v>16721</v>
      </c>
      <c r="O32" s="563" t="n">
        <v>2140</v>
      </c>
      <c r="P32" s="563" t="n">
        <v>18861</v>
      </c>
      <c r="Q32" s="563" t="n">
        <v>917419.77</v>
      </c>
      <c r="R32" s="563" t="n">
        <v>119188.78</v>
      </c>
      <c r="S32" s="564" t="n">
        <v>1036608.55</v>
      </c>
      <c r="T32" s="559" t="s">
        <v>475</v>
      </c>
      <c r="AB32" s="41" t="n">
        <v>54.9604236254705</v>
      </c>
      <c r="AC32" s="0" t="s">
        <v>474</v>
      </c>
      <c r="AD32" s="0" t="s">
        <v>475</v>
      </c>
    </row>
    <row r="33" customFormat="false" ht="29.25" hidden="false" customHeight="false" outlineLevel="0" collapsed="false">
      <c r="A33" s="89" t="s">
        <v>476</v>
      </c>
      <c r="B33" s="552" t="s">
        <v>477</v>
      </c>
      <c r="C33" s="457" t="n">
        <v>233</v>
      </c>
      <c r="D33" s="560" t="n">
        <v>6327</v>
      </c>
      <c r="E33" s="561" t="n">
        <v>509</v>
      </c>
      <c r="F33" s="471" t="n">
        <v>6836</v>
      </c>
      <c r="G33" s="472" t="n">
        <v>0.716498756922871</v>
      </c>
      <c r="H33" s="473" t="n">
        <v>20.4996048680259</v>
      </c>
      <c r="I33" s="474" t="n">
        <v>23.7269155206287</v>
      </c>
      <c r="J33" s="475" t="n">
        <v>20.7399063779988</v>
      </c>
      <c r="K33" s="473" t="n">
        <v>61.3544359719662</v>
      </c>
      <c r="L33" s="474" t="n">
        <v>48.9113587811543</v>
      </c>
      <c r="M33" s="475" t="n">
        <v>60.2945039427837</v>
      </c>
      <c r="N33" s="562" t="n">
        <v>129701</v>
      </c>
      <c r="O33" s="563" t="n">
        <v>12077</v>
      </c>
      <c r="P33" s="563" t="n">
        <v>141778</v>
      </c>
      <c r="Q33" s="563" t="n">
        <v>7957731.69999999</v>
      </c>
      <c r="R33" s="563" t="n">
        <v>590702.48</v>
      </c>
      <c r="S33" s="564" t="n">
        <v>8548434.17999999</v>
      </c>
      <c r="T33" s="559" t="s">
        <v>478</v>
      </c>
      <c r="AB33" s="41" t="n">
        <v>60.2945039427837</v>
      </c>
      <c r="AC33" s="0" t="s">
        <v>477</v>
      </c>
      <c r="AD33" s="0" t="s">
        <v>478</v>
      </c>
    </row>
    <row r="34" customFormat="false" ht="39" hidden="false" customHeight="false" outlineLevel="0" collapsed="false">
      <c r="A34" s="89" t="s">
        <v>479</v>
      </c>
      <c r="B34" s="582" t="s">
        <v>480</v>
      </c>
      <c r="C34" s="457" t="n">
        <v>238</v>
      </c>
      <c r="D34" s="560" t="n">
        <v>2827</v>
      </c>
      <c r="E34" s="561" t="n">
        <v>1050</v>
      </c>
      <c r="F34" s="471" t="n">
        <v>3877</v>
      </c>
      <c r="G34" s="472" t="n">
        <v>0.406358349998533</v>
      </c>
      <c r="H34" s="473" t="n">
        <v>23.6009904492395</v>
      </c>
      <c r="I34" s="474" t="n">
        <v>23.7933333333333</v>
      </c>
      <c r="J34" s="475" t="n">
        <v>23.6530822801135</v>
      </c>
      <c r="K34" s="473" t="n">
        <v>41.664884442446</v>
      </c>
      <c r="L34" s="474" t="n">
        <v>42.7236476804227</v>
      </c>
      <c r="M34" s="475" t="n">
        <v>41.9533273720598</v>
      </c>
      <c r="N34" s="562" t="n">
        <v>66720</v>
      </c>
      <c r="O34" s="563" t="n">
        <v>24983</v>
      </c>
      <c r="P34" s="563" t="n">
        <v>91703</v>
      </c>
      <c r="Q34" s="563" t="n">
        <v>2779881.09</v>
      </c>
      <c r="R34" s="563" t="n">
        <v>1067364.89</v>
      </c>
      <c r="S34" s="564" t="n">
        <v>3847245.98</v>
      </c>
      <c r="T34" s="559" t="s">
        <v>481</v>
      </c>
      <c r="AB34" s="41" t="n">
        <v>41.9533273720598</v>
      </c>
      <c r="AC34" s="0" t="s">
        <v>480</v>
      </c>
      <c r="AD34" s="0" t="s">
        <v>481</v>
      </c>
    </row>
    <row r="35" customFormat="false" ht="13.5" hidden="false" customHeight="false" outlineLevel="0" collapsed="false">
      <c r="A35" s="396" t="s">
        <v>482</v>
      </c>
      <c r="B35" s="583" t="s">
        <v>483</v>
      </c>
      <c r="C35" s="492" t="n">
        <v>91</v>
      </c>
      <c r="D35" s="576" t="n">
        <v>1707</v>
      </c>
      <c r="E35" s="577" t="n">
        <v>398</v>
      </c>
      <c r="F35" s="584" t="n">
        <v>2105</v>
      </c>
      <c r="G35" s="482" t="n">
        <v>0.220630468596057</v>
      </c>
      <c r="H35" s="496" t="n">
        <v>23.6813122437024</v>
      </c>
      <c r="I35" s="497" t="n">
        <v>23.7989949748744</v>
      </c>
      <c r="J35" s="498" t="n">
        <v>23.7035629453682</v>
      </c>
      <c r="K35" s="496" t="n">
        <v>38.8421855828221</v>
      </c>
      <c r="L35" s="497" t="n">
        <v>39.3999725506756</v>
      </c>
      <c r="M35" s="498" t="n">
        <v>38.948072991823</v>
      </c>
      <c r="N35" s="562" t="n">
        <v>40424</v>
      </c>
      <c r="O35" s="563" t="n">
        <v>9472</v>
      </c>
      <c r="P35" s="563" t="n">
        <v>49896</v>
      </c>
      <c r="Q35" s="563" t="n">
        <v>1570156.51</v>
      </c>
      <c r="R35" s="563" t="n">
        <v>373196.54</v>
      </c>
      <c r="S35" s="564" t="n">
        <v>1943353.05</v>
      </c>
      <c r="T35" s="585" t="s">
        <v>484</v>
      </c>
      <c r="AB35" s="41" t="n">
        <v>38.948072991823</v>
      </c>
      <c r="AC35" s="0" t="s">
        <v>483</v>
      </c>
      <c r="AD35" s="0" t="s">
        <v>484</v>
      </c>
    </row>
    <row r="36" customFormat="false" ht="13.5" hidden="false" customHeight="false" outlineLevel="0" collapsed="false">
      <c r="A36" s="586"/>
      <c r="B36" s="396" t="s">
        <v>50</v>
      </c>
      <c r="C36" s="587" t="n">
        <v>6450</v>
      </c>
      <c r="D36" s="588" t="n">
        <v>130195</v>
      </c>
      <c r="E36" s="589" t="n">
        <v>51940</v>
      </c>
      <c r="F36" s="589" t="n">
        <v>182135</v>
      </c>
      <c r="G36" s="590" t="n">
        <v>100</v>
      </c>
      <c r="H36" s="518" t="n">
        <v>23.9689773032759</v>
      </c>
      <c r="I36" s="519" t="n">
        <v>23.6318444358876</v>
      </c>
      <c r="J36" s="520" t="n">
        <v>23.8728360831252</v>
      </c>
      <c r="K36" s="518" t="n">
        <v>54.3160081919064</v>
      </c>
      <c r="L36" s="519" t="n">
        <v>46.3172711452635</v>
      </c>
      <c r="M36" s="520" t="n">
        <v>52.0580101649485</v>
      </c>
      <c r="N36" s="591" t="n">
        <v>3120641</v>
      </c>
      <c r="O36" s="592" t="n">
        <v>1227438</v>
      </c>
      <c r="P36" s="592" t="n">
        <v>4348079</v>
      </c>
      <c r="Q36" s="592" t="n">
        <v>169500762.119999</v>
      </c>
      <c r="R36" s="592" t="n">
        <v>56851578.6599999</v>
      </c>
      <c r="S36" s="593" t="n">
        <v>226352340.779999</v>
      </c>
      <c r="T36" s="11" t="s">
        <v>595</v>
      </c>
      <c r="AB36" s="41" t="n">
        <v>52.0580101649485</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52737023339744</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5.27</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74</v>
      </c>
      <c r="Y44" s="41" t="n">
        <v>104.3</v>
      </c>
      <c r="Z44" s="41" t="n">
        <v>104.299764035001</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9</v>
      </c>
      <c r="Y45" s="41" t="n">
        <v>20.74</v>
      </c>
      <c r="Z45" s="41" t="n">
        <v>24.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08</v>
      </c>
    </row>
    <row r="11" customFormat="false" ht="14.45" hidden="false" customHeight="true" outlineLevel="0" collapsed="false">
      <c r="A11" s="365"/>
      <c r="B11" s="11"/>
      <c r="C11" s="11"/>
      <c r="D11" s="11"/>
      <c r="E11" s="11"/>
      <c r="M11" s="0" t="s">
        <v>11</v>
      </c>
      <c r="N11" s="0" t="n">
        <v>47.92</v>
      </c>
    </row>
    <row r="12" customFormat="false" ht="24.75" hidden="false" customHeight="true" outlineLevel="0" collapsed="false">
      <c r="A12" s="366"/>
      <c r="B12" s="367" t="n">
        <v>193412</v>
      </c>
      <c r="C12" s="368" t="n">
        <v>248350</v>
      </c>
      <c r="D12" s="369" t="n">
        <v>228546</v>
      </c>
      <c r="E12" s="370" t="n">
        <v>476896</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50703</v>
      </c>
      <c r="D9" s="380" t="n">
        <v>3391503</v>
      </c>
      <c r="E9" s="381" t="n">
        <v>122204169.949983</v>
      </c>
      <c r="F9" s="382"/>
      <c r="G9" s="383" t="n">
        <v>22.5045486818444</v>
      </c>
      <c r="H9" s="383" t="n">
        <v>36.0324522637847</v>
      </c>
      <c r="I9" s="384" t="n">
        <v>0</v>
      </c>
      <c r="J9" s="385" t="n">
        <v>10327888</v>
      </c>
      <c r="K9" s="386" t="n">
        <v>810.894076096578</v>
      </c>
    </row>
    <row r="10" customFormat="false" ht="25.5" hidden="false" customHeight="false" outlineLevel="0" collapsed="false">
      <c r="A10" s="376"/>
      <c r="B10" s="240" t="s">
        <v>11</v>
      </c>
      <c r="C10" s="387" t="n">
        <v>111141</v>
      </c>
      <c r="D10" s="388" t="n">
        <v>2488706</v>
      </c>
      <c r="E10" s="389" t="n">
        <v>83286120.7999711</v>
      </c>
      <c r="F10" s="390"/>
      <c r="G10" s="391" t="n">
        <v>22.3923304631054</v>
      </c>
      <c r="H10" s="392" t="n">
        <v>33.4656326621028</v>
      </c>
      <c r="I10" s="393" t="n">
        <v>0</v>
      </c>
      <c r="J10" s="394" t="n">
        <v>6889158</v>
      </c>
      <c r="K10" s="395" t="n">
        <v>749.3735057267</v>
      </c>
    </row>
    <row r="11" customFormat="false" ht="26.25" hidden="false" customHeight="true" outlineLevel="0" collapsed="false">
      <c r="A11" s="376"/>
      <c r="B11" s="396" t="s">
        <v>362</v>
      </c>
      <c r="C11" s="397" t="n">
        <v>261844</v>
      </c>
      <c r="D11" s="398" t="n">
        <v>5880209</v>
      </c>
      <c r="E11" s="399" t="n">
        <v>205490290.749954</v>
      </c>
      <c r="F11" s="400" t="n">
        <v>0</v>
      </c>
      <c r="G11" s="401" t="n">
        <v>22.4569170956753</v>
      </c>
      <c r="H11" s="402" t="n">
        <v>34.9460862275395</v>
      </c>
      <c r="I11" s="403" t="n">
        <v>0</v>
      </c>
      <c r="J11" s="404" t="n">
        <v>17217046</v>
      </c>
      <c r="K11" s="405" t="n">
        <v>784.781361230174</v>
      </c>
    </row>
    <row r="12" customFormat="false" ht="30.75" hidden="false" customHeight="true" outlineLevel="0" collapsed="false">
      <c r="A12" s="376" t="s">
        <v>363</v>
      </c>
      <c r="B12" s="85" t="s">
        <v>10</v>
      </c>
      <c r="C12" s="379" t="n">
        <v>103497</v>
      </c>
      <c r="D12" s="380" t="n">
        <v>1775466</v>
      </c>
      <c r="E12" s="381" t="n">
        <v>35367624.8899962</v>
      </c>
      <c r="F12" s="406"/>
      <c r="G12" s="383" t="n">
        <v>17.1547581089307</v>
      </c>
      <c r="H12" s="383" t="n">
        <v>19.9201927212327</v>
      </c>
      <c r="I12" s="384" t="n">
        <v>0</v>
      </c>
      <c r="J12" s="385" t="n">
        <v>602864</v>
      </c>
      <c r="K12" s="386" t="n">
        <v>341.726087616029</v>
      </c>
    </row>
    <row r="13" customFormat="false" ht="25.5" hidden="false" customHeight="false" outlineLevel="0" collapsed="false">
      <c r="A13" s="376"/>
      <c r="B13" s="240" t="s">
        <v>11</v>
      </c>
      <c r="C13" s="407" t="n">
        <v>123638</v>
      </c>
      <c r="D13" s="388" t="n">
        <v>2087239</v>
      </c>
      <c r="E13" s="389" t="n">
        <v>39974802.3699956</v>
      </c>
      <c r="F13" s="408"/>
      <c r="G13" s="391" t="n">
        <v>16.88185671072</v>
      </c>
      <c r="H13" s="392" t="n">
        <v>19.152000499222</v>
      </c>
      <c r="I13" s="393" t="n">
        <v>0</v>
      </c>
      <c r="J13" s="394" t="n">
        <v>1056784</v>
      </c>
      <c r="K13" s="395" t="n">
        <v>323.321328151503</v>
      </c>
    </row>
    <row r="14" customFormat="false" ht="30.75" hidden="false" customHeight="true" outlineLevel="0" collapsed="false">
      <c r="A14" s="376"/>
      <c r="B14" s="396" t="s">
        <v>362</v>
      </c>
      <c r="C14" s="397" t="n">
        <v>227135</v>
      </c>
      <c r="D14" s="398" t="n">
        <v>3862705</v>
      </c>
      <c r="E14" s="399" t="n">
        <v>75342427.2599917</v>
      </c>
      <c r="F14" s="409" t="n">
        <v>0</v>
      </c>
      <c r="G14" s="401" t="n">
        <v>17.0062077619037</v>
      </c>
      <c r="H14" s="402" t="n">
        <v>19.5050948130887</v>
      </c>
      <c r="I14" s="403" t="n">
        <v>0</v>
      </c>
      <c r="J14" s="404" t="n">
        <v>1659648</v>
      </c>
      <c r="K14" s="405" t="n">
        <v>331.707694807017</v>
      </c>
    </row>
    <row r="15" customFormat="false" ht="25.5" hidden="false" customHeight="true" outlineLevel="0" collapsed="false">
      <c r="A15" s="376" t="s">
        <v>619</v>
      </c>
      <c r="B15" s="85" t="s">
        <v>10</v>
      </c>
      <c r="C15" s="410" t="n">
        <v>253995</v>
      </c>
      <c r="D15" s="410" t="n">
        <v>5167440</v>
      </c>
      <c r="E15" s="411" t="n">
        <v>157590339.310038</v>
      </c>
      <c r="F15" s="390" t="n">
        <v>0</v>
      </c>
      <c r="G15" s="391" t="n">
        <v>20.3446524537885</v>
      </c>
      <c r="H15" s="391" t="n">
        <v>30.4967913144687</v>
      </c>
      <c r="I15" s="412" t="n">
        <v>0</v>
      </c>
      <c r="J15" s="413" t="n">
        <v>10930752</v>
      </c>
      <c r="K15" s="414" t="n">
        <v>620.446620248579</v>
      </c>
      <c r="L15" s="265"/>
    </row>
    <row r="16" customFormat="false" ht="27.75" hidden="false" customHeight="true" outlineLevel="0" collapsed="false">
      <c r="A16" s="376"/>
      <c r="B16" s="240" t="s">
        <v>11</v>
      </c>
      <c r="C16" s="388" t="n">
        <v>234552</v>
      </c>
      <c r="D16" s="388" t="n">
        <v>4576652</v>
      </c>
      <c r="E16" s="389" t="n">
        <v>123286127.380001</v>
      </c>
      <c r="F16" s="390" t="n">
        <v>0</v>
      </c>
      <c r="G16" s="391" t="n">
        <v>19.5123128346806</v>
      </c>
      <c r="H16" s="392" t="n">
        <v>26.938060263267</v>
      </c>
      <c r="I16" s="393" t="n">
        <v>0</v>
      </c>
      <c r="J16" s="394" t="n">
        <v>7945942</v>
      </c>
      <c r="K16" s="395" t="n">
        <v>525.623859016343</v>
      </c>
      <c r="L16" s="265"/>
    </row>
    <row r="17" customFormat="false" ht="26.25" hidden="false" customHeight="false" outlineLevel="0" collapsed="false">
      <c r="A17" s="376"/>
      <c r="B17" s="396" t="s">
        <v>362</v>
      </c>
      <c r="C17" s="398" t="n">
        <v>488547</v>
      </c>
      <c r="D17" s="398" t="n">
        <v>9744092</v>
      </c>
      <c r="E17" s="399" t="n">
        <v>280876466.690039</v>
      </c>
      <c r="F17" s="390" t="n">
        <v>0</v>
      </c>
      <c r="G17" s="401" t="n">
        <v>19.9450452054767</v>
      </c>
      <c r="H17" s="402" t="n">
        <v>28.8253093967133</v>
      </c>
      <c r="I17" s="393" t="n">
        <v>0</v>
      </c>
      <c r="J17" s="394" t="n">
        <v>18876694</v>
      </c>
      <c r="K17" s="405" t="n">
        <v>574.922098979298</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7.55</v>
      </c>
    </row>
    <row r="23" customFormat="false" ht="27.6" hidden="false" customHeight="true" outlineLevel="0" collapsed="false">
      <c r="A23" s="421" t="s">
        <v>621</v>
      </c>
      <c r="B23" s="421"/>
      <c r="C23" s="421"/>
      <c r="D23" s="421"/>
      <c r="E23" s="421"/>
      <c r="F23" s="421"/>
      <c r="G23" s="421"/>
      <c r="H23" s="421"/>
      <c r="I23" s="421"/>
      <c r="J23" s="421"/>
      <c r="K23" s="421"/>
      <c r="O23" s="0" t="s">
        <v>371</v>
      </c>
      <c r="P23" s="41" t="n">
        <v>54.4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88</v>
      </c>
    </row>
    <row r="30" customFormat="false" ht="15.6" hidden="false" customHeight="true" outlineLevel="0" collapsed="false">
      <c r="A30" s="423" t="s">
        <v>622</v>
      </c>
      <c r="B30" s="423"/>
      <c r="C30" s="423"/>
      <c r="D30" s="423"/>
      <c r="E30" s="423"/>
      <c r="F30" s="423"/>
      <c r="G30" s="423"/>
      <c r="H30" s="423"/>
      <c r="I30" s="423"/>
      <c r="J30" s="423"/>
      <c r="K30" s="423"/>
      <c r="O30" s="0" t="s">
        <v>378</v>
      </c>
      <c r="P30" s="41" t="n">
        <v>96.14</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55</v>
      </c>
    </row>
    <row r="40" customFormat="false" ht="12.75" hidden="false" customHeight="false" outlineLevel="0" collapsed="false">
      <c r="O40" s="429"/>
      <c r="P40" s="0" t="s">
        <v>382</v>
      </c>
      <c r="Q40" s="0" t="n">
        <v>42.45</v>
      </c>
    </row>
    <row r="42" customFormat="false" ht="12.75" hidden="false" customHeight="false" outlineLevel="0" collapsed="false">
      <c r="O42" s="429" t="s">
        <v>49</v>
      </c>
      <c r="P42" s="0" t="s">
        <v>381</v>
      </c>
      <c r="Q42" s="0" t="n">
        <v>45.57</v>
      </c>
    </row>
    <row r="43" customFormat="false" ht="12.75" hidden="false" customHeight="false" outlineLevel="0" collapsed="false">
      <c r="O43" s="429"/>
      <c r="P43" s="0" t="s">
        <v>382</v>
      </c>
      <c r="Q43" s="0" t="n">
        <v>54.4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1685</v>
      </c>
      <c r="D10" s="252" t="n">
        <v>1173</v>
      </c>
      <c r="E10" s="252" t="n">
        <v>391</v>
      </c>
      <c r="F10" s="471" t="n">
        <v>1564</v>
      </c>
      <c r="G10" s="472" t="n">
        <v>0.610667947351364</v>
      </c>
      <c r="H10" s="473" t="n">
        <v>23.3418584825234</v>
      </c>
      <c r="I10" s="474" t="n">
        <v>23.4271099744246</v>
      </c>
      <c r="J10" s="475" t="n">
        <v>23.3631713554987</v>
      </c>
      <c r="K10" s="473" t="n">
        <v>40.1586460920381</v>
      </c>
      <c r="L10" s="474" t="n">
        <v>38.1484192139738</v>
      </c>
      <c r="M10" s="475" t="n">
        <v>39.6547140120417</v>
      </c>
      <c r="N10" s="251" t="n">
        <v>27380</v>
      </c>
      <c r="O10" s="252" t="n">
        <v>9160</v>
      </c>
      <c r="P10" s="476" t="n">
        <v>36540</v>
      </c>
      <c r="Q10" s="477" t="n">
        <v>1099543.73</v>
      </c>
      <c r="R10" s="477" t="n">
        <v>349439.52</v>
      </c>
      <c r="S10" s="478" t="n">
        <v>1448983.25</v>
      </c>
      <c r="T10" s="459" t="s">
        <v>402</v>
      </c>
    </row>
    <row r="11" customFormat="false" ht="19.5" hidden="false" customHeight="false" outlineLevel="0" collapsed="false">
      <c r="A11" s="456" t="s">
        <v>403</v>
      </c>
      <c r="B11" s="445" t="s">
        <v>404</v>
      </c>
      <c r="C11" s="457" t="n">
        <v>119</v>
      </c>
      <c r="D11" s="252" t="n">
        <v>176</v>
      </c>
      <c r="E11" s="252" t="n">
        <v>31</v>
      </c>
      <c r="F11" s="471" t="n">
        <v>207</v>
      </c>
      <c r="G11" s="472" t="n">
        <v>0.0808236989141512</v>
      </c>
      <c r="H11" s="473" t="n">
        <v>18.4715909090909</v>
      </c>
      <c r="I11" s="474" t="n">
        <v>20.7096774193548</v>
      </c>
      <c r="J11" s="475" t="n">
        <v>18.8067632850242</v>
      </c>
      <c r="K11" s="473" t="n">
        <v>30.8758074438635</v>
      </c>
      <c r="L11" s="474" t="n">
        <v>35.4782554517134</v>
      </c>
      <c r="M11" s="475" t="n">
        <v>31.6348034934498</v>
      </c>
      <c r="N11" s="251" t="n">
        <v>3251</v>
      </c>
      <c r="O11" s="252" t="n">
        <v>642</v>
      </c>
      <c r="P11" s="476" t="n">
        <v>3893</v>
      </c>
      <c r="Q11" s="477" t="n">
        <v>100377.25</v>
      </c>
      <c r="R11" s="477" t="n">
        <v>22777.04</v>
      </c>
      <c r="S11" s="478" t="n">
        <v>123154.29</v>
      </c>
      <c r="T11" s="459" t="s">
        <v>405</v>
      </c>
    </row>
    <row r="12" customFormat="false" ht="39" hidden="false" customHeight="false" outlineLevel="0" collapsed="false">
      <c r="A12" s="456" t="s">
        <v>406</v>
      </c>
      <c r="B12" s="445" t="s">
        <v>407</v>
      </c>
      <c r="C12" s="457" t="n">
        <v>126</v>
      </c>
      <c r="D12" s="252" t="n">
        <v>76</v>
      </c>
      <c r="E12" s="252" t="n">
        <v>17</v>
      </c>
      <c r="F12" s="471" t="n">
        <v>93</v>
      </c>
      <c r="G12" s="472" t="n">
        <v>0.0363120966136042</v>
      </c>
      <c r="H12" s="473" t="n">
        <v>24</v>
      </c>
      <c r="I12" s="474" t="n">
        <v>23.9411764705882</v>
      </c>
      <c r="J12" s="475" t="n">
        <v>23.989247311828</v>
      </c>
      <c r="K12" s="473" t="n">
        <v>39.5277850877193</v>
      </c>
      <c r="L12" s="474" t="n">
        <v>36.3160196560197</v>
      </c>
      <c r="M12" s="475" t="n">
        <v>38.941864634693</v>
      </c>
      <c r="N12" s="251" t="n">
        <v>1824</v>
      </c>
      <c r="O12" s="252" t="n">
        <v>407</v>
      </c>
      <c r="P12" s="476" t="n">
        <v>2231</v>
      </c>
      <c r="Q12" s="477" t="n">
        <v>72098.68</v>
      </c>
      <c r="R12" s="477" t="n">
        <v>14780.62</v>
      </c>
      <c r="S12" s="478" t="n">
        <v>86879.3000000001</v>
      </c>
      <c r="T12" s="459" t="s">
        <v>408</v>
      </c>
    </row>
    <row r="13" customFormat="false" ht="19.5" hidden="false" customHeight="false" outlineLevel="0" collapsed="false">
      <c r="A13" s="456" t="s">
        <v>409</v>
      </c>
      <c r="B13" s="445" t="s">
        <v>410</v>
      </c>
      <c r="C13" s="457" t="n">
        <v>11</v>
      </c>
      <c r="D13" s="252" t="n">
        <v>22</v>
      </c>
      <c r="E13" s="252" t="n">
        <v>4</v>
      </c>
      <c r="F13" s="471" t="n">
        <v>26</v>
      </c>
      <c r="G13" s="472" t="n">
        <v>0.0101517689457388</v>
      </c>
      <c r="H13" s="473" t="n">
        <v>20.0454545454545</v>
      </c>
      <c r="I13" s="474" t="n">
        <v>25.25</v>
      </c>
      <c r="J13" s="475" t="n">
        <v>20.8461538461538</v>
      </c>
      <c r="K13" s="473" t="n">
        <v>52.2307482993197</v>
      </c>
      <c r="L13" s="474" t="n">
        <v>50.5078217821782</v>
      </c>
      <c r="M13" s="475" t="n">
        <v>51.9096863468635</v>
      </c>
      <c r="N13" s="251" t="n">
        <v>441</v>
      </c>
      <c r="O13" s="252" t="n">
        <v>101</v>
      </c>
      <c r="P13" s="476" t="n">
        <v>542</v>
      </c>
      <c r="Q13" s="477" t="n">
        <v>23033.76</v>
      </c>
      <c r="R13" s="477" t="n">
        <v>5101.29</v>
      </c>
      <c r="S13" s="478" t="n">
        <v>28135.05</v>
      </c>
      <c r="T13" s="459" t="s">
        <v>411</v>
      </c>
    </row>
    <row r="14" customFormat="false" ht="48.75" hidden="false" customHeight="false" outlineLevel="0" collapsed="false">
      <c r="A14" s="456" t="s">
        <v>160</v>
      </c>
      <c r="B14" s="445" t="s">
        <v>412</v>
      </c>
      <c r="C14" s="457" t="n">
        <v>5</v>
      </c>
      <c r="D14" s="252" t="n">
        <v>9</v>
      </c>
      <c r="E14" s="252" t="n">
        <v>1</v>
      </c>
      <c r="F14" s="471" t="n">
        <v>10</v>
      </c>
      <c r="G14" s="472" t="n">
        <v>0.00390452651759184</v>
      </c>
      <c r="H14" s="473" t="n">
        <v>20.8888888888889</v>
      </c>
      <c r="I14" s="474" t="n">
        <v>25</v>
      </c>
      <c r="J14" s="475" t="n">
        <v>21.3</v>
      </c>
      <c r="K14" s="473" t="n">
        <v>47.1609574468085</v>
      </c>
      <c r="L14" s="474" t="n">
        <v>71.5564</v>
      </c>
      <c r="M14" s="475" t="n">
        <v>50.0242723004695</v>
      </c>
      <c r="N14" s="251" t="n">
        <v>188</v>
      </c>
      <c r="O14" s="252" t="n">
        <v>25</v>
      </c>
      <c r="P14" s="476" t="n">
        <v>213</v>
      </c>
      <c r="Q14" s="477" t="n">
        <v>8866.26</v>
      </c>
      <c r="R14" s="477" t="n">
        <v>1788.91</v>
      </c>
      <c r="S14" s="478" t="n">
        <v>10655.17</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15</v>
      </c>
      <c r="E16" s="252" t="n">
        <v>4</v>
      </c>
      <c r="F16" s="471" t="n">
        <v>19</v>
      </c>
      <c r="G16" s="472" t="n">
        <v>0.0074186003834245</v>
      </c>
      <c r="H16" s="473" t="n">
        <v>23.4666666666667</v>
      </c>
      <c r="I16" s="474" t="n">
        <v>22.75</v>
      </c>
      <c r="J16" s="475" t="n">
        <v>23.3157894736842</v>
      </c>
      <c r="K16" s="473" t="n">
        <v>38.3436363636364</v>
      </c>
      <c r="L16" s="474" t="n">
        <v>24.4983516483516</v>
      </c>
      <c r="M16" s="475" t="n">
        <v>35.4995711060948</v>
      </c>
      <c r="N16" s="251" t="n">
        <v>352</v>
      </c>
      <c r="O16" s="252" t="n">
        <v>91</v>
      </c>
      <c r="P16" s="476" t="n">
        <v>443</v>
      </c>
      <c r="Q16" s="477" t="n">
        <v>13496.96</v>
      </c>
      <c r="R16" s="477" t="n">
        <v>2229.35</v>
      </c>
      <c r="S16" s="478" t="n">
        <v>15726.31</v>
      </c>
      <c r="T16" s="459" t="s">
        <v>417</v>
      </c>
    </row>
    <row r="17" customFormat="false" ht="19.5" hidden="false" customHeight="false" outlineLevel="0" collapsed="false">
      <c r="A17" s="456" t="s">
        <v>176</v>
      </c>
      <c r="B17" s="445" t="s">
        <v>418</v>
      </c>
      <c r="C17" s="457" t="n">
        <v>179</v>
      </c>
      <c r="D17" s="252" t="n">
        <v>399</v>
      </c>
      <c r="E17" s="252" t="n">
        <v>57</v>
      </c>
      <c r="F17" s="471" t="n">
        <v>456</v>
      </c>
      <c r="G17" s="472" t="n">
        <v>0.178046409202188</v>
      </c>
      <c r="H17" s="473" t="n">
        <v>20.4160401002506</v>
      </c>
      <c r="I17" s="474" t="n">
        <v>23.719298245614</v>
      </c>
      <c r="J17" s="475" t="n">
        <v>20.8289473684211</v>
      </c>
      <c r="K17" s="473" t="n">
        <v>42.1995101890499</v>
      </c>
      <c r="L17" s="474" t="n">
        <v>37.8414940828402</v>
      </c>
      <c r="M17" s="475" t="n">
        <v>41.5791650873868</v>
      </c>
      <c r="N17" s="251" t="n">
        <v>8146</v>
      </c>
      <c r="O17" s="252" t="n">
        <v>1352</v>
      </c>
      <c r="P17" s="476" t="n">
        <v>9498</v>
      </c>
      <c r="Q17" s="477" t="n">
        <v>343757.21</v>
      </c>
      <c r="R17" s="477" t="n">
        <v>51161.7</v>
      </c>
      <c r="S17" s="478" t="n">
        <v>394918.91</v>
      </c>
      <c r="T17" s="459" t="s">
        <v>419</v>
      </c>
    </row>
    <row r="18" customFormat="false" ht="19.5" hidden="false" customHeight="false" outlineLevel="0" collapsed="false">
      <c r="A18" s="456" t="s">
        <v>420</v>
      </c>
      <c r="B18" s="445" t="s">
        <v>421</v>
      </c>
      <c r="C18" s="457" t="n">
        <v>6425</v>
      </c>
      <c r="D18" s="252" t="n">
        <v>5926</v>
      </c>
      <c r="E18" s="252" t="n">
        <v>3882</v>
      </c>
      <c r="F18" s="471" t="n">
        <v>9808</v>
      </c>
      <c r="G18" s="472" t="n">
        <v>3.82955960845408</v>
      </c>
      <c r="H18" s="473" t="n">
        <v>22.8697266284171</v>
      </c>
      <c r="I18" s="474" t="n">
        <v>22.6646058732612</v>
      </c>
      <c r="J18" s="475" t="n">
        <v>22.7885399673736</v>
      </c>
      <c r="K18" s="473" t="n">
        <v>33.3720635892744</v>
      </c>
      <c r="L18" s="474" t="n">
        <v>29.1808410620112</v>
      </c>
      <c r="M18" s="475" t="n">
        <v>31.7222021833475</v>
      </c>
      <c r="N18" s="251" t="n">
        <v>135526</v>
      </c>
      <c r="O18" s="252" t="n">
        <v>87984</v>
      </c>
      <c r="P18" s="476" t="n">
        <v>223510</v>
      </c>
      <c r="Q18" s="477" t="n">
        <v>4522782.29</v>
      </c>
      <c r="R18" s="477" t="n">
        <v>2567447.12</v>
      </c>
      <c r="S18" s="478" t="n">
        <v>7090229.41</v>
      </c>
      <c r="T18" s="459" t="s">
        <v>422</v>
      </c>
    </row>
    <row r="19" customFormat="false" ht="19.5" hidden="false" customHeight="false" outlineLevel="0" collapsed="false">
      <c r="A19" s="456" t="s">
        <v>423</v>
      </c>
      <c r="B19" s="445" t="s">
        <v>424</v>
      </c>
      <c r="C19" s="457" t="n">
        <v>5</v>
      </c>
      <c r="D19" s="252" t="n">
        <v>7</v>
      </c>
      <c r="E19" s="252" t="n">
        <v>7</v>
      </c>
      <c r="F19" s="471" t="n">
        <v>14</v>
      </c>
      <c r="G19" s="472" t="n">
        <v>0.00546633712462858</v>
      </c>
      <c r="H19" s="473" t="n">
        <v>23.8571428571429</v>
      </c>
      <c r="I19" s="474" t="n">
        <v>25.1428571428571</v>
      </c>
      <c r="J19" s="475" t="n">
        <v>24.5</v>
      </c>
      <c r="K19" s="473" t="n">
        <v>50.2950299401198</v>
      </c>
      <c r="L19" s="474" t="n">
        <v>40.8678977272727</v>
      </c>
      <c r="M19" s="475" t="n">
        <v>45.4577842565598</v>
      </c>
      <c r="N19" s="251" t="n">
        <v>167</v>
      </c>
      <c r="O19" s="252" t="n">
        <v>176</v>
      </c>
      <c r="P19" s="476" t="n">
        <v>343</v>
      </c>
      <c r="Q19" s="477" t="n">
        <v>8399.27</v>
      </c>
      <c r="R19" s="477" t="n">
        <v>7192.75</v>
      </c>
      <c r="S19" s="478" t="n">
        <v>15592.02</v>
      </c>
      <c r="T19" s="459" t="s">
        <v>425</v>
      </c>
    </row>
    <row r="20" customFormat="false" ht="12.75" hidden="false" customHeight="false" outlineLevel="0" collapsed="false">
      <c r="A20" s="456" t="s">
        <v>426</v>
      </c>
      <c r="B20" s="445" t="s">
        <v>427</v>
      </c>
      <c r="C20" s="457" t="n">
        <v>514</v>
      </c>
      <c r="D20" s="252" t="n">
        <v>562</v>
      </c>
      <c r="E20" s="252" t="n">
        <v>319</v>
      </c>
      <c r="F20" s="471" t="n">
        <v>881</v>
      </c>
      <c r="G20" s="472" t="n">
        <v>0.343988786199841</v>
      </c>
      <c r="H20" s="473" t="n">
        <v>23.2010676156584</v>
      </c>
      <c r="I20" s="474" t="n">
        <v>22.3887147335423</v>
      </c>
      <c r="J20" s="475" t="n">
        <v>22.9069239500568</v>
      </c>
      <c r="K20" s="473" t="n">
        <v>33.8861293043945</v>
      </c>
      <c r="L20" s="474" t="n">
        <v>33.4991206944833</v>
      </c>
      <c r="M20" s="475" t="n">
        <v>33.7491680293345</v>
      </c>
      <c r="N20" s="251" t="n">
        <v>13039</v>
      </c>
      <c r="O20" s="252" t="n">
        <v>7142</v>
      </c>
      <c r="P20" s="476" t="n">
        <v>20181</v>
      </c>
      <c r="Q20" s="477" t="n">
        <v>441841.24</v>
      </c>
      <c r="R20" s="477" t="n">
        <v>239250.72</v>
      </c>
      <c r="S20" s="478" t="n">
        <v>681091.96</v>
      </c>
      <c r="T20" s="459" t="s">
        <v>428</v>
      </c>
    </row>
    <row r="21" customFormat="false" ht="29.25" hidden="false" customHeight="false" outlineLevel="0" collapsed="false">
      <c r="A21" s="456" t="s">
        <v>429</v>
      </c>
      <c r="B21" s="445" t="s">
        <v>430</v>
      </c>
      <c r="C21" s="457" t="n">
        <v>1029</v>
      </c>
      <c r="D21" s="252" t="n">
        <v>575</v>
      </c>
      <c r="E21" s="252" t="n">
        <v>947</v>
      </c>
      <c r="F21" s="471" t="n">
        <v>1522</v>
      </c>
      <c r="G21" s="472" t="n">
        <v>0.594268935977479</v>
      </c>
      <c r="H21" s="473" t="n">
        <v>22.7530434782609</v>
      </c>
      <c r="I21" s="474" t="n">
        <v>22.493136219641</v>
      </c>
      <c r="J21" s="475" t="n">
        <v>22.5913272010513</v>
      </c>
      <c r="K21" s="473" t="n">
        <v>34.1130360009172</v>
      </c>
      <c r="L21" s="474" t="n">
        <v>33.8382611145017</v>
      </c>
      <c r="M21" s="475" t="n">
        <v>33.9428120637506</v>
      </c>
      <c r="N21" s="251" t="n">
        <v>13083</v>
      </c>
      <c r="O21" s="252" t="n">
        <v>21301</v>
      </c>
      <c r="P21" s="476" t="n">
        <v>34384</v>
      </c>
      <c r="Q21" s="477" t="n">
        <v>446300.85</v>
      </c>
      <c r="R21" s="477" t="n">
        <v>720788.8</v>
      </c>
      <c r="S21" s="478" t="n">
        <v>1167089.65</v>
      </c>
      <c r="T21" s="459" t="s">
        <v>431</v>
      </c>
    </row>
    <row r="22" customFormat="false" ht="48.75" hidden="false" customHeight="false" outlineLevel="0" collapsed="false">
      <c r="A22" s="456" t="s">
        <v>432</v>
      </c>
      <c r="B22" s="445" t="s">
        <v>433</v>
      </c>
      <c r="C22" s="457" t="n">
        <v>227</v>
      </c>
      <c r="D22" s="252" t="n">
        <v>284</v>
      </c>
      <c r="E22" s="252" t="n">
        <v>121</v>
      </c>
      <c r="F22" s="471" t="n">
        <v>405</v>
      </c>
      <c r="G22" s="472" t="n">
        <v>0.15813332396247</v>
      </c>
      <c r="H22" s="473" t="n">
        <v>22.0422535211268</v>
      </c>
      <c r="I22" s="474" t="n">
        <v>22.3884297520661</v>
      </c>
      <c r="J22" s="475" t="n">
        <v>22.1456790123457</v>
      </c>
      <c r="K22" s="473" t="n">
        <v>34.0874329073483</v>
      </c>
      <c r="L22" s="474" t="n">
        <v>32.7432262827612</v>
      </c>
      <c r="M22" s="475" t="n">
        <v>33.681428252871</v>
      </c>
      <c r="N22" s="251" t="n">
        <v>6260</v>
      </c>
      <c r="O22" s="252" t="n">
        <v>2709</v>
      </c>
      <c r="P22" s="476" t="n">
        <v>8969</v>
      </c>
      <c r="Q22" s="477" t="n">
        <v>213387.33</v>
      </c>
      <c r="R22" s="477" t="n">
        <v>88701.4</v>
      </c>
      <c r="S22" s="478" t="n">
        <v>302088.73</v>
      </c>
      <c r="T22" s="455" t="s">
        <v>434</v>
      </c>
    </row>
    <row r="23" customFormat="false" ht="48.75" hidden="false" customHeight="false" outlineLevel="0" collapsed="false">
      <c r="A23" s="462" t="s">
        <v>435</v>
      </c>
      <c r="B23" s="463" t="s">
        <v>436</v>
      </c>
      <c r="C23" s="457" t="n">
        <v>675</v>
      </c>
      <c r="D23" s="252" t="n">
        <v>856</v>
      </c>
      <c r="E23" s="252" t="n">
        <v>112</v>
      </c>
      <c r="F23" s="504" t="n">
        <v>968</v>
      </c>
      <c r="G23" s="505" t="n">
        <v>0.377958166902891</v>
      </c>
      <c r="H23" s="506" t="n">
        <v>22.2266355140187</v>
      </c>
      <c r="I23" s="507" t="n">
        <v>22.6071428571429</v>
      </c>
      <c r="J23" s="508" t="n">
        <v>22.2706611570248</v>
      </c>
      <c r="K23" s="506" t="n">
        <v>31.3707731525281</v>
      </c>
      <c r="L23" s="507" t="n">
        <v>29.3634399684044</v>
      </c>
      <c r="M23" s="508" t="n">
        <v>31.1350106688932</v>
      </c>
      <c r="N23" s="251" t="n">
        <v>19026</v>
      </c>
      <c r="O23" s="252" t="n">
        <v>2532</v>
      </c>
      <c r="P23" s="509" t="n">
        <v>21558</v>
      </c>
      <c r="Q23" s="477" t="n">
        <v>596860.33</v>
      </c>
      <c r="R23" s="477" t="n">
        <v>74348.23</v>
      </c>
      <c r="S23" s="510" t="n">
        <v>671208.56</v>
      </c>
      <c r="T23" s="459" t="s">
        <v>437</v>
      </c>
    </row>
    <row r="24" customFormat="false" ht="20.25" hidden="false" customHeight="false" outlineLevel="0" collapsed="false">
      <c r="A24" s="456" t="s">
        <v>180</v>
      </c>
      <c r="B24" s="445" t="s">
        <v>438</v>
      </c>
      <c r="C24" s="457" t="n">
        <v>231</v>
      </c>
      <c r="D24" s="252" t="n">
        <v>446</v>
      </c>
      <c r="E24" s="252" t="n">
        <v>124</v>
      </c>
      <c r="F24" s="471" t="n">
        <v>570</v>
      </c>
      <c r="G24" s="472" t="n">
        <v>0.222558011502735</v>
      </c>
      <c r="H24" s="473" t="n">
        <v>23.8363228699552</v>
      </c>
      <c r="I24" s="474" t="n">
        <v>23.4596774193548</v>
      </c>
      <c r="J24" s="475" t="n">
        <v>23.7543859649123</v>
      </c>
      <c r="K24" s="473" t="n">
        <v>35.6172881196501</v>
      </c>
      <c r="L24" s="474" t="n">
        <v>32.3308937779306</v>
      </c>
      <c r="M24" s="475" t="n">
        <v>34.9112230428361</v>
      </c>
      <c r="N24" s="251" t="n">
        <v>10631</v>
      </c>
      <c r="O24" s="252" t="n">
        <v>2909</v>
      </c>
      <c r="P24" s="476" t="n">
        <v>13540</v>
      </c>
      <c r="Q24" s="477" t="n">
        <v>378647.39</v>
      </c>
      <c r="R24" s="477" t="n">
        <v>94050.57</v>
      </c>
      <c r="S24" s="478" t="n">
        <v>472697.96</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80</v>
      </c>
      <c r="D27" s="252" t="n">
        <v>1618</v>
      </c>
      <c r="E27" s="252" t="n">
        <v>1112</v>
      </c>
      <c r="F27" s="471" t="n">
        <v>2730</v>
      </c>
      <c r="G27" s="472" t="n">
        <v>1.06593573930257</v>
      </c>
      <c r="H27" s="473" t="n">
        <v>23.8207663782448</v>
      </c>
      <c r="I27" s="474" t="n">
        <v>23.7005395683453</v>
      </c>
      <c r="J27" s="475" t="n">
        <v>23.7717948717949</v>
      </c>
      <c r="K27" s="473" t="n">
        <v>37.2390480514763</v>
      </c>
      <c r="L27" s="474" t="n">
        <v>36.4159256308101</v>
      </c>
      <c r="M27" s="475" t="n">
        <v>36.904773872444</v>
      </c>
      <c r="N27" s="251" t="n">
        <v>38542</v>
      </c>
      <c r="O27" s="252" t="n">
        <v>26355</v>
      </c>
      <c r="P27" s="476" t="n">
        <v>64897</v>
      </c>
      <c r="Q27" s="477" t="n">
        <v>1435267.39</v>
      </c>
      <c r="R27" s="477" t="n">
        <v>959741.719999999</v>
      </c>
      <c r="S27" s="478" t="n">
        <v>2395009.11</v>
      </c>
      <c r="T27" s="459" t="s">
        <v>443</v>
      </c>
    </row>
    <row r="28" customFormat="false" ht="29.25" hidden="false" customHeight="false" outlineLevel="0" collapsed="false">
      <c r="A28" s="456" t="s">
        <v>186</v>
      </c>
      <c r="B28" s="445" t="s">
        <v>444</v>
      </c>
      <c r="C28" s="457" t="n">
        <v>28</v>
      </c>
      <c r="D28" s="252" t="n">
        <v>62</v>
      </c>
      <c r="E28" s="252" t="n">
        <v>20</v>
      </c>
      <c r="F28" s="471" t="n">
        <v>82</v>
      </c>
      <c r="G28" s="472" t="n">
        <v>0.0320171174442531</v>
      </c>
      <c r="H28" s="473" t="n">
        <v>25.0967741935484</v>
      </c>
      <c r="I28" s="474" t="n">
        <v>24.95</v>
      </c>
      <c r="J28" s="475" t="n">
        <v>25.0609756097561</v>
      </c>
      <c r="K28" s="473" t="n">
        <v>61.6403984575835</v>
      </c>
      <c r="L28" s="474" t="n">
        <v>45.9389579158317</v>
      </c>
      <c r="M28" s="475" t="n">
        <v>57.8277372262774</v>
      </c>
      <c r="N28" s="251" t="n">
        <v>1556</v>
      </c>
      <c r="O28" s="252" t="n">
        <v>499</v>
      </c>
      <c r="P28" s="476" t="n">
        <v>2055</v>
      </c>
      <c r="Q28" s="477" t="n">
        <v>95912.46</v>
      </c>
      <c r="R28" s="477" t="n">
        <v>22923.54</v>
      </c>
      <c r="S28" s="478" t="n">
        <v>118836</v>
      </c>
      <c r="T28" s="459" t="s">
        <v>445</v>
      </c>
    </row>
    <row r="29" customFormat="false" ht="19.5" hidden="false" customHeight="false" outlineLevel="0" collapsed="false">
      <c r="A29" s="456" t="s">
        <v>189</v>
      </c>
      <c r="B29" s="445" t="s">
        <v>446</v>
      </c>
      <c r="C29" s="457" t="n">
        <v>347</v>
      </c>
      <c r="D29" s="252" t="n">
        <v>568</v>
      </c>
      <c r="E29" s="252" t="n">
        <v>222</v>
      </c>
      <c r="F29" s="471" t="n">
        <v>790</v>
      </c>
      <c r="G29" s="472" t="n">
        <v>0.308457594889756</v>
      </c>
      <c r="H29" s="473" t="n">
        <v>23.9929577464789</v>
      </c>
      <c r="I29" s="474" t="n">
        <v>23.8603603603604</v>
      </c>
      <c r="J29" s="475" t="n">
        <v>23.9556962025316</v>
      </c>
      <c r="K29" s="473" t="n">
        <v>40.5843836219548</v>
      </c>
      <c r="L29" s="474" t="n">
        <v>38.2684123088541</v>
      </c>
      <c r="M29" s="475" t="n">
        <v>39.9361564068692</v>
      </c>
      <c r="N29" s="251" t="n">
        <v>13628</v>
      </c>
      <c r="O29" s="252" t="n">
        <v>5297</v>
      </c>
      <c r="P29" s="476" t="n">
        <v>18925</v>
      </c>
      <c r="Q29" s="477" t="n">
        <v>553083.98</v>
      </c>
      <c r="R29" s="477" t="n">
        <v>202707.78</v>
      </c>
      <c r="S29" s="478" t="n">
        <v>755791.76</v>
      </c>
      <c r="T29" s="459" t="s">
        <v>447</v>
      </c>
    </row>
    <row r="30" customFormat="false" ht="19.5" hidden="false" customHeight="false" outlineLevel="0" collapsed="false">
      <c r="A30" s="456" t="s">
        <v>192</v>
      </c>
      <c r="B30" s="445" t="s">
        <v>448</v>
      </c>
      <c r="C30" s="457" t="n">
        <v>444</v>
      </c>
      <c r="D30" s="252" t="n">
        <v>915</v>
      </c>
      <c r="E30" s="252" t="n">
        <v>216</v>
      </c>
      <c r="F30" s="471" t="n">
        <v>1131</v>
      </c>
      <c r="G30" s="472" t="n">
        <v>0.441601949139638</v>
      </c>
      <c r="H30" s="473" t="n">
        <v>23.151912568306</v>
      </c>
      <c r="I30" s="474" t="n">
        <v>23.1342592592593</v>
      </c>
      <c r="J30" s="475" t="n">
        <v>23.1485411140584</v>
      </c>
      <c r="K30" s="473" t="n">
        <v>36.2417621790031</v>
      </c>
      <c r="L30" s="474" t="n">
        <v>34.3982209325595</v>
      </c>
      <c r="M30" s="475" t="n">
        <v>35.8898972537337</v>
      </c>
      <c r="N30" s="251" t="n">
        <v>21184</v>
      </c>
      <c r="O30" s="252" t="n">
        <v>4997</v>
      </c>
      <c r="P30" s="476" t="n">
        <v>26181</v>
      </c>
      <c r="Q30" s="477" t="n">
        <v>767745.490000001</v>
      </c>
      <c r="R30" s="477" t="n">
        <v>171887.91</v>
      </c>
      <c r="S30" s="478" t="n">
        <v>939633.400000001</v>
      </c>
      <c r="T30" s="459" t="s">
        <v>449</v>
      </c>
    </row>
    <row r="31" customFormat="false" ht="19.5" hidden="false" customHeight="false" outlineLevel="0" collapsed="false">
      <c r="A31" s="456" t="s">
        <v>450</v>
      </c>
      <c r="B31" s="445" t="s">
        <v>451</v>
      </c>
      <c r="C31" s="457" t="n">
        <v>972</v>
      </c>
      <c r="D31" s="252" t="n">
        <v>1300</v>
      </c>
      <c r="E31" s="252" t="n">
        <v>231</v>
      </c>
      <c r="F31" s="471" t="n">
        <v>1531</v>
      </c>
      <c r="G31" s="472" t="n">
        <v>0.597783009843311</v>
      </c>
      <c r="H31" s="473" t="n">
        <v>21.2423076923077</v>
      </c>
      <c r="I31" s="474" t="n">
        <v>23.2597402597403</v>
      </c>
      <c r="J31" s="475" t="n">
        <v>21.5467015022861</v>
      </c>
      <c r="K31" s="473" t="n">
        <v>36.2386507332972</v>
      </c>
      <c r="L31" s="474" t="n">
        <v>33.2894565419691</v>
      </c>
      <c r="M31" s="475" t="n">
        <v>35.7582936219232</v>
      </c>
      <c r="N31" s="251" t="n">
        <v>27615</v>
      </c>
      <c r="O31" s="252" t="n">
        <v>5373</v>
      </c>
      <c r="P31" s="476" t="n">
        <v>32988</v>
      </c>
      <c r="Q31" s="477" t="n">
        <v>1000730.34</v>
      </c>
      <c r="R31" s="477" t="n">
        <v>178864.25</v>
      </c>
      <c r="S31" s="478" t="n">
        <v>1179594.59</v>
      </c>
      <c r="T31" s="459" t="s">
        <v>452</v>
      </c>
    </row>
    <row r="32" customFormat="false" ht="12.75" hidden="false" customHeight="false" outlineLevel="0" collapsed="false">
      <c r="A32" s="456" t="s">
        <v>453</v>
      </c>
      <c r="B32" s="445" t="s">
        <v>454</v>
      </c>
      <c r="C32" s="457" t="n">
        <v>125</v>
      </c>
      <c r="D32" s="252" t="n">
        <v>222</v>
      </c>
      <c r="E32" s="252" t="n">
        <v>38</v>
      </c>
      <c r="F32" s="471" t="n">
        <v>260</v>
      </c>
      <c r="G32" s="472" t="n">
        <v>0.101517689457388</v>
      </c>
      <c r="H32" s="473" t="n">
        <v>23.972972972973</v>
      </c>
      <c r="I32" s="474" t="n">
        <v>23.6052631578947</v>
      </c>
      <c r="J32" s="475" t="n">
        <v>23.9192307692308</v>
      </c>
      <c r="K32" s="473" t="n">
        <v>38.2690454716272</v>
      </c>
      <c r="L32" s="474" t="n">
        <v>33.0580044593088</v>
      </c>
      <c r="M32" s="475" t="n">
        <v>37.5174288470815</v>
      </c>
      <c r="N32" s="251" t="n">
        <v>5322</v>
      </c>
      <c r="O32" s="252" t="n">
        <v>897</v>
      </c>
      <c r="P32" s="476" t="n">
        <v>6219</v>
      </c>
      <c r="Q32" s="477" t="n">
        <v>203667.86</v>
      </c>
      <c r="R32" s="477" t="n">
        <v>29653.03</v>
      </c>
      <c r="S32" s="478" t="n">
        <v>233320.89</v>
      </c>
      <c r="T32" s="459" t="s">
        <v>455</v>
      </c>
    </row>
    <row r="33" customFormat="false" ht="29.25" hidden="false" customHeight="false" outlineLevel="0" collapsed="false">
      <c r="A33" s="456" t="s">
        <v>456</v>
      </c>
      <c r="B33" s="445" t="s">
        <v>457</v>
      </c>
      <c r="C33" s="457" t="n">
        <v>2366</v>
      </c>
      <c r="D33" s="252" t="n">
        <v>3513</v>
      </c>
      <c r="E33" s="252" t="n">
        <v>464</v>
      </c>
      <c r="F33" s="471" t="n">
        <v>3977</v>
      </c>
      <c r="G33" s="472" t="n">
        <v>1.55283019604628</v>
      </c>
      <c r="H33" s="473" t="n">
        <v>22.3609450612013</v>
      </c>
      <c r="I33" s="474" t="n">
        <v>22.8491379310345</v>
      </c>
      <c r="J33" s="475" t="n">
        <v>22.417902941916</v>
      </c>
      <c r="K33" s="473" t="n">
        <v>34.652686941467</v>
      </c>
      <c r="L33" s="474" t="n">
        <v>32.3283842671195</v>
      </c>
      <c r="M33" s="475" t="n">
        <v>34.3762921171879</v>
      </c>
      <c r="N33" s="251" t="n">
        <v>78554</v>
      </c>
      <c r="O33" s="252" t="n">
        <v>10602</v>
      </c>
      <c r="P33" s="476" t="n">
        <v>89156</v>
      </c>
      <c r="Q33" s="477" t="n">
        <v>2722107.17</v>
      </c>
      <c r="R33" s="477" t="n">
        <v>342745.53</v>
      </c>
      <c r="S33" s="478" t="n">
        <v>3064852.7</v>
      </c>
      <c r="T33" s="459" t="s">
        <v>458</v>
      </c>
    </row>
    <row r="34" customFormat="false" ht="19.5" hidden="false" customHeight="false" outlineLevel="0" collapsed="false">
      <c r="A34" s="456" t="s">
        <v>459</v>
      </c>
      <c r="B34" s="445" t="s">
        <v>460</v>
      </c>
      <c r="C34" s="457" t="n">
        <v>1732</v>
      </c>
      <c r="D34" s="252" t="n">
        <v>2920</v>
      </c>
      <c r="E34" s="252" t="n">
        <v>467</v>
      </c>
      <c r="F34" s="471" t="n">
        <v>3387</v>
      </c>
      <c r="G34" s="472" t="n">
        <v>1.32246313150836</v>
      </c>
      <c r="H34" s="473" t="n">
        <v>23.6469178082192</v>
      </c>
      <c r="I34" s="474" t="n">
        <v>23.134903640257</v>
      </c>
      <c r="J34" s="475" t="n">
        <v>23.5763212282256</v>
      </c>
      <c r="K34" s="473" t="n">
        <v>37.6080817969847</v>
      </c>
      <c r="L34" s="474" t="n">
        <v>33.9687624953721</v>
      </c>
      <c r="M34" s="475" t="n">
        <v>37.1156869497702</v>
      </c>
      <c r="N34" s="251" t="n">
        <v>69049</v>
      </c>
      <c r="O34" s="252" t="n">
        <v>10804</v>
      </c>
      <c r="P34" s="476" t="n">
        <v>79853</v>
      </c>
      <c r="Q34" s="477" t="n">
        <v>2596800.44</v>
      </c>
      <c r="R34" s="477" t="n">
        <v>366998.51</v>
      </c>
      <c r="S34" s="478" t="n">
        <v>2963798.95</v>
      </c>
      <c r="T34" s="459" t="s">
        <v>461</v>
      </c>
    </row>
    <row r="35" customFormat="false" ht="19.5" hidden="false" customHeight="false" outlineLevel="0" collapsed="false">
      <c r="A35" s="456" t="s">
        <v>462</v>
      </c>
      <c r="B35" s="445" t="s">
        <v>463</v>
      </c>
      <c r="C35" s="457" t="n">
        <v>39</v>
      </c>
      <c r="D35" s="252" t="n">
        <v>66</v>
      </c>
      <c r="E35" s="252" t="n">
        <v>14</v>
      </c>
      <c r="F35" s="471" t="n">
        <v>80</v>
      </c>
      <c r="G35" s="472" t="n">
        <v>0.0312362121407348</v>
      </c>
      <c r="H35" s="473" t="n">
        <v>24.6969696969697</v>
      </c>
      <c r="I35" s="474" t="n">
        <v>25</v>
      </c>
      <c r="J35" s="475" t="n">
        <v>24.75</v>
      </c>
      <c r="K35" s="473" t="n">
        <v>37.7763987730062</v>
      </c>
      <c r="L35" s="474" t="n">
        <v>46.6413714285714</v>
      </c>
      <c r="M35" s="475" t="n">
        <v>39.3434393939394</v>
      </c>
      <c r="N35" s="251" t="n">
        <v>1630</v>
      </c>
      <c r="O35" s="252" t="n">
        <v>350</v>
      </c>
      <c r="P35" s="476" t="n">
        <v>1980</v>
      </c>
      <c r="Q35" s="477" t="n">
        <v>61575.53</v>
      </c>
      <c r="R35" s="477" t="n">
        <v>16324.48</v>
      </c>
      <c r="S35" s="478" t="n">
        <v>77900.01</v>
      </c>
      <c r="T35" s="459" t="s">
        <v>464</v>
      </c>
    </row>
    <row r="36" customFormat="false" ht="29.25" hidden="false" customHeight="false" outlineLevel="0" collapsed="false">
      <c r="A36" s="456" t="s">
        <v>195</v>
      </c>
      <c r="B36" s="445" t="s">
        <v>465</v>
      </c>
      <c r="C36" s="457" t="n">
        <v>415</v>
      </c>
      <c r="D36" s="252" t="n">
        <v>673</v>
      </c>
      <c r="E36" s="252" t="n">
        <v>139</v>
      </c>
      <c r="F36" s="471" t="n">
        <v>812</v>
      </c>
      <c r="G36" s="472" t="n">
        <v>0.317047553228458</v>
      </c>
      <c r="H36" s="473" t="n">
        <v>23.8053491827637</v>
      </c>
      <c r="I36" s="474" t="n">
        <v>23.0287769784173</v>
      </c>
      <c r="J36" s="475" t="n">
        <v>23.6724137931035</v>
      </c>
      <c r="K36" s="473" t="n">
        <v>36.7800087385307</v>
      </c>
      <c r="L36" s="474" t="n">
        <v>35.2977007185255</v>
      </c>
      <c r="M36" s="475" t="n">
        <v>36.5331630423473</v>
      </c>
      <c r="N36" s="251" t="n">
        <v>16021</v>
      </c>
      <c r="O36" s="252" t="n">
        <v>3201</v>
      </c>
      <c r="P36" s="476" t="n">
        <v>19222</v>
      </c>
      <c r="Q36" s="477" t="n">
        <v>589252.52</v>
      </c>
      <c r="R36" s="477" t="n">
        <v>112987.94</v>
      </c>
      <c r="S36" s="478" t="n">
        <v>702240.46</v>
      </c>
      <c r="T36" s="459" t="s">
        <v>466</v>
      </c>
    </row>
    <row r="37" customFormat="false" ht="39" hidden="false" customHeight="false" outlineLevel="0" collapsed="false">
      <c r="A37" s="456" t="s">
        <v>467</v>
      </c>
      <c r="B37" s="445" t="s">
        <v>468</v>
      </c>
      <c r="C37" s="457" t="n">
        <v>131</v>
      </c>
      <c r="D37" s="252" t="n">
        <v>177</v>
      </c>
      <c r="E37" s="252" t="n">
        <v>29</v>
      </c>
      <c r="F37" s="471" t="n">
        <v>206</v>
      </c>
      <c r="G37" s="472" t="n">
        <v>0.080433246262392</v>
      </c>
      <c r="H37" s="473" t="n">
        <v>24.271186440678</v>
      </c>
      <c r="I37" s="474" t="n">
        <v>23.8965517241379</v>
      </c>
      <c r="J37" s="475" t="n">
        <v>24.2184466019417</v>
      </c>
      <c r="K37" s="473" t="n">
        <v>33.2408915270019</v>
      </c>
      <c r="L37" s="474" t="n">
        <v>31.6219191919192</v>
      </c>
      <c r="M37" s="475" t="n">
        <v>33.0160072158749</v>
      </c>
      <c r="N37" s="251" t="n">
        <v>4296</v>
      </c>
      <c r="O37" s="252" t="n">
        <v>693</v>
      </c>
      <c r="P37" s="476" t="n">
        <v>4989</v>
      </c>
      <c r="Q37" s="477" t="n">
        <v>142802.87</v>
      </c>
      <c r="R37" s="477" t="n">
        <v>21913.99</v>
      </c>
      <c r="S37" s="478" t="n">
        <v>164716.86</v>
      </c>
      <c r="T37" s="459" t="s">
        <v>469</v>
      </c>
    </row>
    <row r="38" customFormat="false" ht="39" hidden="false" customHeight="false" outlineLevel="0" collapsed="false">
      <c r="A38" s="456" t="s">
        <v>470</v>
      </c>
      <c r="B38" s="445" t="s">
        <v>471</v>
      </c>
      <c r="C38" s="457" t="n">
        <v>480</v>
      </c>
      <c r="D38" s="252" t="n">
        <v>539</v>
      </c>
      <c r="E38" s="252" t="n">
        <v>229</v>
      </c>
      <c r="F38" s="471" t="n">
        <v>768</v>
      </c>
      <c r="G38" s="472" t="n">
        <v>0.299867636551054</v>
      </c>
      <c r="H38" s="473" t="n">
        <v>24.4415584415584</v>
      </c>
      <c r="I38" s="474" t="n">
        <v>23.938864628821</v>
      </c>
      <c r="J38" s="475" t="n">
        <v>24.2916666666667</v>
      </c>
      <c r="K38" s="473" t="n">
        <v>37.1663169880067</v>
      </c>
      <c r="L38" s="474" t="n">
        <v>32.4301094491062</v>
      </c>
      <c r="M38" s="475" t="n">
        <v>35.7745990566038</v>
      </c>
      <c r="N38" s="251" t="n">
        <v>13174</v>
      </c>
      <c r="O38" s="252" t="n">
        <v>5482</v>
      </c>
      <c r="P38" s="476" t="n">
        <v>18656</v>
      </c>
      <c r="Q38" s="477" t="n">
        <v>489629.06</v>
      </c>
      <c r="R38" s="477" t="n">
        <v>177781.86</v>
      </c>
      <c r="S38" s="478" t="n">
        <v>667410.92</v>
      </c>
      <c r="T38" s="459" t="s">
        <v>472</v>
      </c>
    </row>
    <row r="39" customFormat="false" ht="29.25" hidden="false" customHeight="false" outlineLevel="0" collapsed="false">
      <c r="A39" s="456" t="s">
        <v>473</v>
      </c>
      <c r="B39" s="445" t="s">
        <v>474</v>
      </c>
      <c r="C39" s="457" t="n">
        <v>112</v>
      </c>
      <c r="D39" s="252" t="n">
        <v>188</v>
      </c>
      <c r="E39" s="252" t="n">
        <v>20</v>
      </c>
      <c r="F39" s="471" t="n">
        <v>208</v>
      </c>
      <c r="G39" s="472" t="n">
        <v>0.0812141515659104</v>
      </c>
      <c r="H39" s="473" t="n">
        <v>23.3031914893617</v>
      </c>
      <c r="I39" s="474" t="n">
        <v>22.8</v>
      </c>
      <c r="J39" s="475" t="n">
        <v>23.2548076923077</v>
      </c>
      <c r="K39" s="473" t="n">
        <v>34.9938986532755</v>
      </c>
      <c r="L39" s="474" t="n">
        <v>42.8513815789474</v>
      </c>
      <c r="M39" s="475" t="n">
        <v>35.7346495761836</v>
      </c>
      <c r="N39" s="251" t="n">
        <v>4381</v>
      </c>
      <c r="O39" s="252" t="n">
        <v>456</v>
      </c>
      <c r="P39" s="476" t="n">
        <v>4837</v>
      </c>
      <c r="Q39" s="477" t="n">
        <v>153308.27</v>
      </c>
      <c r="R39" s="477" t="n">
        <v>19540.23</v>
      </c>
      <c r="S39" s="478" t="n">
        <v>172848.5</v>
      </c>
      <c r="T39" s="459" t="s">
        <v>475</v>
      </c>
    </row>
    <row r="40" customFormat="false" ht="19.5" hidden="false" customHeight="false" outlineLevel="0" collapsed="false">
      <c r="A40" s="456" t="s">
        <v>476</v>
      </c>
      <c r="B40" s="445" t="s">
        <v>477</v>
      </c>
      <c r="C40" s="457" t="n">
        <v>440</v>
      </c>
      <c r="D40" s="252" t="n">
        <v>920</v>
      </c>
      <c r="E40" s="252" t="n">
        <v>145</v>
      </c>
      <c r="F40" s="471" t="n">
        <v>1065</v>
      </c>
      <c r="G40" s="472" t="n">
        <v>0.415832074123531</v>
      </c>
      <c r="H40" s="473" t="n">
        <v>19.5815217391304</v>
      </c>
      <c r="I40" s="474" t="n">
        <v>22.2896551724138</v>
      </c>
      <c r="J40" s="475" t="n">
        <v>19.950234741784</v>
      </c>
      <c r="K40" s="473" t="n">
        <v>48.4334054954205</v>
      </c>
      <c r="L40" s="474" t="n">
        <v>35.5270853960396</v>
      </c>
      <c r="M40" s="475" t="n">
        <v>46.4701529627712</v>
      </c>
      <c r="N40" s="251" t="n">
        <v>18015</v>
      </c>
      <c r="O40" s="252" t="n">
        <v>3232</v>
      </c>
      <c r="P40" s="476" t="n">
        <v>21247</v>
      </c>
      <c r="Q40" s="477" t="n">
        <v>872527.8</v>
      </c>
      <c r="R40" s="477" t="n">
        <v>114823.54</v>
      </c>
      <c r="S40" s="478" t="n">
        <v>987351.34</v>
      </c>
      <c r="T40" s="459" t="s">
        <v>478</v>
      </c>
    </row>
    <row r="41" customFormat="false" ht="19.5" hidden="false" customHeight="false" outlineLevel="0" collapsed="false">
      <c r="A41" s="479" t="s">
        <v>479</v>
      </c>
      <c r="B41" s="480" t="s">
        <v>480</v>
      </c>
      <c r="C41" s="457" t="n">
        <v>1335</v>
      </c>
      <c r="D41" s="252" t="n">
        <v>1357</v>
      </c>
      <c r="E41" s="252" t="n">
        <v>504</v>
      </c>
      <c r="F41" s="481" t="n">
        <v>1861</v>
      </c>
      <c r="G41" s="482" t="n">
        <v>0.726632384923842</v>
      </c>
      <c r="H41" s="483" t="n">
        <v>22.2336035372144</v>
      </c>
      <c r="I41" s="484" t="n">
        <v>22.7142857142857</v>
      </c>
      <c r="J41" s="485" t="n">
        <v>22.3637829124127</v>
      </c>
      <c r="K41" s="483" t="n">
        <v>33.4779957575156</v>
      </c>
      <c r="L41" s="484" t="n">
        <v>30.6748864430468</v>
      </c>
      <c r="M41" s="485" t="n">
        <v>32.7069537951417</v>
      </c>
      <c r="N41" s="251" t="n">
        <v>30171</v>
      </c>
      <c r="O41" s="252" t="n">
        <v>11448</v>
      </c>
      <c r="P41" s="486" t="n">
        <v>41619</v>
      </c>
      <c r="Q41" s="477" t="n">
        <v>1010064.61</v>
      </c>
      <c r="R41" s="477" t="n">
        <v>351166.1</v>
      </c>
      <c r="S41" s="487" t="n">
        <v>1361230.71</v>
      </c>
      <c r="T41" s="488" t="s">
        <v>481</v>
      </c>
    </row>
    <row r="42" customFormat="false" ht="12.75" hidden="false" customHeight="false" outlineLevel="0" collapsed="false">
      <c r="A42" s="479" t="s">
        <v>482</v>
      </c>
      <c r="B42" s="480" t="s">
        <v>483</v>
      </c>
      <c r="C42" s="457" t="n">
        <v>147</v>
      </c>
      <c r="D42" s="252" t="n">
        <v>300</v>
      </c>
      <c r="E42" s="252" t="n">
        <v>70</v>
      </c>
      <c r="F42" s="481" t="n">
        <v>370</v>
      </c>
      <c r="G42" s="482" t="n">
        <v>0.144467481150898</v>
      </c>
      <c r="H42" s="483" t="n">
        <v>23.07</v>
      </c>
      <c r="I42" s="484" t="n">
        <v>23.2571428571429</v>
      </c>
      <c r="J42" s="485" t="n">
        <v>23.1054054054054</v>
      </c>
      <c r="K42" s="483" t="n">
        <v>32.8017107354428</v>
      </c>
      <c r="L42" s="484" t="n">
        <v>34.0930712530713</v>
      </c>
      <c r="M42" s="485" t="n">
        <v>33.0476266229968</v>
      </c>
      <c r="N42" s="251" t="n">
        <v>6921</v>
      </c>
      <c r="O42" s="252" t="n">
        <v>1628</v>
      </c>
      <c r="P42" s="486" t="n">
        <v>8549</v>
      </c>
      <c r="Q42" s="477" t="n">
        <v>227020.64</v>
      </c>
      <c r="R42" s="477" t="n">
        <v>55503.52</v>
      </c>
      <c r="S42" s="487" t="n">
        <v>282524.16</v>
      </c>
      <c r="T42" s="489" t="s">
        <v>484</v>
      </c>
    </row>
    <row r="43" customFormat="false" ht="20.25" hidden="false" customHeight="false" outlineLevel="0" collapsed="false">
      <c r="A43" s="490" t="s">
        <v>485</v>
      </c>
      <c r="B43" s="491" t="s">
        <v>486</v>
      </c>
      <c r="C43" s="492" t="n">
        <v>749</v>
      </c>
      <c r="D43" s="493" t="n">
        <v>708</v>
      </c>
      <c r="E43" s="493" t="n">
        <v>399</v>
      </c>
      <c r="F43" s="494" t="n">
        <v>1107</v>
      </c>
      <c r="G43" s="495" t="n">
        <v>0.432231085497417</v>
      </c>
      <c r="H43" s="496" t="n">
        <v>23.4053672316384</v>
      </c>
      <c r="I43" s="497" t="n">
        <v>23.6541353383459</v>
      </c>
      <c r="J43" s="498" t="n">
        <v>23.4950316169828</v>
      </c>
      <c r="K43" s="496" t="n">
        <v>42.7253865186168</v>
      </c>
      <c r="L43" s="497" t="n">
        <v>37.5902034329307</v>
      </c>
      <c r="M43" s="498" t="n">
        <v>40.8619600907378</v>
      </c>
      <c r="N43" s="499" t="n">
        <v>16571</v>
      </c>
      <c r="O43" s="493" t="n">
        <v>9438</v>
      </c>
      <c r="P43" s="500" t="n">
        <v>26009</v>
      </c>
      <c r="Q43" s="501" t="n">
        <v>708002.379999999</v>
      </c>
      <c r="R43" s="501" t="n">
        <v>354776.34</v>
      </c>
      <c r="S43" s="502" t="n">
        <v>1062778.72</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18</v>
      </c>
      <c r="D46" s="252" t="n">
        <v>371</v>
      </c>
      <c r="E46" s="252" t="n">
        <v>131</v>
      </c>
      <c r="F46" s="471" t="n">
        <v>502</v>
      </c>
      <c r="G46" s="472" t="n">
        <v>0.196007231183111</v>
      </c>
      <c r="H46" s="473" t="n">
        <v>23.8706199460916</v>
      </c>
      <c r="I46" s="474" t="n">
        <v>24.7786259541985</v>
      </c>
      <c r="J46" s="475" t="n">
        <v>24.1075697211155</v>
      </c>
      <c r="K46" s="473" t="n">
        <v>53.2404019873532</v>
      </c>
      <c r="L46" s="474" t="n">
        <v>53.6631454097351</v>
      </c>
      <c r="M46" s="475" t="n">
        <v>53.3537902825979</v>
      </c>
      <c r="N46" s="251" t="n">
        <v>8856</v>
      </c>
      <c r="O46" s="252" t="n">
        <v>3246</v>
      </c>
      <c r="P46" s="476" t="n">
        <v>12102</v>
      </c>
      <c r="Q46" s="477" t="n">
        <v>471497</v>
      </c>
      <c r="R46" s="477" t="n">
        <v>174190.57</v>
      </c>
      <c r="S46" s="478" t="n">
        <v>645687.57</v>
      </c>
      <c r="T46" s="455" t="s">
        <v>490</v>
      </c>
    </row>
    <row r="47" customFormat="false" ht="12.75" hidden="false" customHeight="false" outlineLevel="0" collapsed="false">
      <c r="A47" s="456" t="s">
        <v>491</v>
      </c>
      <c r="B47" s="445" t="s">
        <v>492</v>
      </c>
      <c r="C47" s="457" t="n">
        <v>7492</v>
      </c>
      <c r="D47" s="252" t="n">
        <v>9851</v>
      </c>
      <c r="E47" s="252" t="n">
        <v>1887</v>
      </c>
      <c r="F47" s="471" t="n">
        <v>11738</v>
      </c>
      <c r="G47" s="472" t="n">
        <v>4.58313322634931</v>
      </c>
      <c r="H47" s="473" t="n">
        <v>21.7792102324637</v>
      </c>
      <c r="I47" s="474" t="n">
        <v>23.2188659247483</v>
      </c>
      <c r="J47" s="475" t="n">
        <v>22.0106491736241</v>
      </c>
      <c r="K47" s="473" t="n">
        <v>34.6851147767159</v>
      </c>
      <c r="L47" s="474" t="n">
        <v>36.1713769571369</v>
      </c>
      <c r="M47" s="475" t="n">
        <v>34.9371616846198</v>
      </c>
      <c r="N47" s="251" t="n">
        <v>214547</v>
      </c>
      <c r="O47" s="252" t="n">
        <v>43814</v>
      </c>
      <c r="P47" s="476" t="n">
        <v>258361</v>
      </c>
      <c r="Q47" s="477" t="n">
        <v>7441587.32000006</v>
      </c>
      <c r="R47" s="477" t="n">
        <v>1584812.71</v>
      </c>
      <c r="S47" s="478" t="n">
        <v>9026400.03000006</v>
      </c>
      <c r="T47" s="459" t="s">
        <v>493</v>
      </c>
    </row>
    <row r="48" customFormat="false" ht="39" hidden="false" customHeight="false" outlineLevel="0" collapsed="false">
      <c r="A48" s="479" t="s">
        <v>494</v>
      </c>
      <c r="B48" s="480" t="s">
        <v>495</v>
      </c>
      <c r="C48" s="457" t="n">
        <v>11048</v>
      </c>
      <c r="D48" s="252" t="n">
        <v>13139</v>
      </c>
      <c r="E48" s="252" t="n">
        <v>1826</v>
      </c>
      <c r="F48" s="481" t="n">
        <v>14965</v>
      </c>
      <c r="G48" s="482" t="n">
        <v>5.8431239335762</v>
      </c>
      <c r="H48" s="483" t="n">
        <v>23.9794504909049</v>
      </c>
      <c r="I48" s="484" t="n">
        <v>23.5372398685652</v>
      </c>
      <c r="J48" s="485" t="n">
        <v>23.925492816572</v>
      </c>
      <c r="K48" s="483" t="n">
        <v>31.0673463020451</v>
      </c>
      <c r="L48" s="484" t="n">
        <v>30.339067451546</v>
      </c>
      <c r="M48" s="485" t="n">
        <v>30.9799251770033</v>
      </c>
      <c r="N48" s="251" t="n">
        <v>315066</v>
      </c>
      <c r="O48" s="252" t="n">
        <v>42979</v>
      </c>
      <c r="P48" s="486" t="n">
        <v>358045</v>
      </c>
      <c r="Q48" s="477" t="n">
        <v>9788264.53000015</v>
      </c>
      <c r="R48" s="477" t="n">
        <v>1303942.77999999</v>
      </c>
      <c r="S48" s="487" t="n">
        <v>11092207.3100001</v>
      </c>
      <c r="T48" s="488" t="s">
        <v>496</v>
      </c>
    </row>
    <row r="49" customFormat="false" ht="39" hidden="false" customHeight="false" outlineLevel="0" collapsed="false">
      <c r="A49" s="456" t="s">
        <v>497</v>
      </c>
      <c r="B49" s="445" t="s">
        <v>498</v>
      </c>
      <c r="C49" s="457" t="n">
        <v>19829</v>
      </c>
      <c r="D49" s="252" t="n">
        <v>25293</v>
      </c>
      <c r="E49" s="252" t="n">
        <v>11064</v>
      </c>
      <c r="F49" s="471" t="n">
        <v>36357</v>
      </c>
      <c r="G49" s="472" t="n">
        <v>14.1956870600087</v>
      </c>
      <c r="H49" s="473" t="n">
        <v>23.7921559324714</v>
      </c>
      <c r="I49" s="474" t="n">
        <v>23.690708604483</v>
      </c>
      <c r="J49" s="475" t="n">
        <v>23.761283934318</v>
      </c>
      <c r="K49" s="473" t="n">
        <v>36.8738599476544</v>
      </c>
      <c r="L49" s="474" t="n">
        <v>35.9054680787755</v>
      </c>
      <c r="M49" s="475" t="n">
        <v>36.5800385581943</v>
      </c>
      <c r="N49" s="251" t="n">
        <v>601775</v>
      </c>
      <c r="O49" s="252" t="n">
        <v>262114</v>
      </c>
      <c r="P49" s="476" t="n">
        <v>863889</v>
      </c>
      <c r="Q49" s="477" t="n">
        <v>22189767.0699997</v>
      </c>
      <c r="R49" s="477" t="n">
        <v>9411325.86000016</v>
      </c>
      <c r="S49" s="478" t="n">
        <v>31601092.9299999</v>
      </c>
      <c r="T49" s="455" t="s">
        <v>499</v>
      </c>
    </row>
    <row r="50" customFormat="false" ht="48.75" hidden="false" customHeight="false" outlineLevel="0" collapsed="false">
      <c r="A50" s="456" t="s">
        <v>500</v>
      </c>
      <c r="B50" s="445" t="s">
        <v>501</v>
      </c>
      <c r="C50" s="457" t="n">
        <v>35711</v>
      </c>
      <c r="D50" s="252" t="n">
        <v>15170</v>
      </c>
      <c r="E50" s="252" t="n">
        <v>25257</v>
      </c>
      <c r="F50" s="471" t="n">
        <v>40427</v>
      </c>
      <c r="G50" s="472" t="n">
        <v>15.7848293526685</v>
      </c>
      <c r="H50" s="473" t="n">
        <v>23.4862887277521</v>
      </c>
      <c r="I50" s="474" t="n">
        <v>23.4374628815774</v>
      </c>
      <c r="J50" s="475" t="n">
        <v>23.4557845004576</v>
      </c>
      <c r="K50" s="473" t="n">
        <v>30.106352771783</v>
      </c>
      <c r="L50" s="474" t="n">
        <v>29.4335416413271</v>
      </c>
      <c r="M50" s="475" t="n">
        <v>29.6863384961938</v>
      </c>
      <c r="N50" s="251" t="n">
        <v>356287</v>
      </c>
      <c r="O50" s="252" t="n">
        <v>591960</v>
      </c>
      <c r="P50" s="476" t="n">
        <v>948247</v>
      </c>
      <c r="Q50" s="477" t="n">
        <v>10726502.1100003</v>
      </c>
      <c r="R50" s="477" t="n">
        <v>17423479.31</v>
      </c>
      <c r="S50" s="478" t="n">
        <v>28149981.4200003</v>
      </c>
      <c r="T50" s="455" t="s">
        <v>502</v>
      </c>
    </row>
    <row r="51" customFormat="false" ht="12.75" hidden="false" customHeight="false" outlineLevel="0" collapsed="false">
      <c r="A51" s="462" t="s">
        <v>503</v>
      </c>
      <c r="B51" s="463" t="s">
        <v>504</v>
      </c>
      <c r="C51" s="457" t="n">
        <v>26107</v>
      </c>
      <c r="D51" s="252" t="n">
        <v>13206</v>
      </c>
      <c r="E51" s="252" t="n">
        <v>12099</v>
      </c>
      <c r="F51" s="504" t="n">
        <v>25305</v>
      </c>
      <c r="G51" s="505" t="n">
        <v>9.88040435276616</v>
      </c>
      <c r="H51" s="506" t="n">
        <v>16.4350295320309</v>
      </c>
      <c r="I51" s="507" t="n">
        <v>17.1043887924622</v>
      </c>
      <c r="J51" s="508" t="n">
        <v>16.7550681683462</v>
      </c>
      <c r="K51" s="506" t="n">
        <v>33.8844578213337</v>
      </c>
      <c r="L51" s="507" t="n">
        <v>29.7115450890573</v>
      </c>
      <c r="M51" s="508" t="n">
        <v>31.8476793392253</v>
      </c>
      <c r="N51" s="251" t="n">
        <v>217041</v>
      </c>
      <c r="O51" s="252" t="n">
        <v>206946</v>
      </c>
      <c r="P51" s="509" t="n">
        <v>423987</v>
      </c>
      <c r="Q51" s="477" t="n">
        <v>7354316.61000008</v>
      </c>
      <c r="R51" s="477" t="n">
        <v>6148685.41000005</v>
      </c>
      <c r="S51" s="510" t="n">
        <v>13503002.0200001</v>
      </c>
      <c r="T51" s="459" t="s">
        <v>505</v>
      </c>
    </row>
    <row r="52" customFormat="false" ht="19.5" hidden="false" customHeight="false" outlineLevel="0" collapsed="false">
      <c r="A52" s="456" t="s">
        <v>506</v>
      </c>
      <c r="B52" s="445" t="s">
        <v>507</v>
      </c>
      <c r="C52" s="457" t="n">
        <v>9729</v>
      </c>
      <c r="D52" s="252" t="n">
        <v>12660</v>
      </c>
      <c r="E52" s="252" t="n">
        <v>833</v>
      </c>
      <c r="F52" s="471" t="n">
        <v>13493</v>
      </c>
      <c r="G52" s="472" t="n">
        <v>5.26837763018668</v>
      </c>
      <c r="H52" s="473" t="n">
        <v>22.4488941548183</v>
      </c>
      <c r="I52" s="474" t="n">
        <v>22.625450180072</v>
      </c>
      <c r="J52" s="475" t="n">
        <v>22.4597939672423</v>
      </c>
      <c r="K52" s="473" t="n">
        <v>31.1511431617545</v>
      </c>
      <c r="L52" s="474" t="n">
        <v>30.6402514989123</v>
      </c>
      <c r="M52" s="475" t="n">
        <v>31.1193702689329</v>
      </c>
      <c r="N52" s="251" t="n">
        <v>284203</v>
      </c>
      <c r="O52" s="252" t="n">
        <v>18847</v>
      </c>
      <c r="P52" s="476" t="n">
        <v>303050</v>
      </c>
      <c r="Q52" s="477" t="n">
        <v>8853248.34000012</v>
      </c>
      <c r="R52" s="477" t="n">
        <v>577476.820000001</v>
      </c>
      <c r="S52" s="478" t="n">
        <v>9430725.16000012</v>
      </c>
      <c r="T52" s="459" t="s">
        <v>508</v>
      </c>
    </row>
    <row r="53" customFormat="false" ht="12.75" hidden="false" customHeight="false" outlineLevel="0" collapsed="false">
      <c r="A53" s="456" t="s">
        <v>509</v>
      </c>
      <c r="B53" s="445" t="s">
        <v>510</v>
      </c>
      <c r="C53" s="457" t="n">
        <v>615</v>
      </c>
      <c r="D53" s="252" t="n">
        <v>825</v>
      </c>
      <c r="E53" s="252" t="n">
        <v>628</v>
      </c>
      <c r="F53" s="471" t="n">
        <v>1453</v>
      </c>
      <c r="G53" s="472" t="n">
        <v>0.567327703006095</v>
      </c>
      <c r="H53" s="473" t="n">
        <v>24.4654545454545</v>
      </c>
      <c r="I53" s="474" t="n">
        <v>24.3869426751592</v>
      </c>
      <c r="J53" s="475" t="n">
        <v>24.431520991053</v>
      </c>
      <c r="K53" s="473" t="n">
        <v>70.5551342647641</v>
      </c>
      <c r="L53" s="474" t="n">
        <v>58.8807554684949</v>
      </c>
      <c r="M53" s="475" t="n">
        <v>65.5185667201892</v>
      </c>
      <c r="N53" s="251" t="n">
        <v>20184</v>
      </c>
      <c r="O53" s="252" t="n">
        <v>15315</v>
      </c>
      <c r="P53" s="476" t="n">
        <v>35499</v>
      </c>
      <c r="Q53" s="477" t="n">
        <v>1424084.83</v>
      </c>
      <c r="R53" s="477" t="n">
        <v>901758.769999999</v>
      </c>
      <c r="S53" s="478" t="n">
        <v>2325843.6</v>
      </c>
      <c r="T53" s="459" t="s">
        <v>511</v>
      </c>
    </row>
    <row r="54" customFormat="false" ht="12.75" hidden="false" customHeight="false" outlineLevel="0" collapsed="false">
      <c r="A54" s="456" t="s">
        <v>512</v>
      </c>
      <c r="B54" s="445" t="s">
        <v>513</v>
      </c>
      <c r="C54" s="457" t="n">
        <v>27</v>
      </c>
      <c r="D54" s="252" t="n">
        <v>44</v>
      </c>
      <c r="E54" s="252" t="n">
        <v>34</v>
      </c>
      <c r="F54" s="471" t="n">
        <v>78</v>
      </c>
      <c r="G54" s="472" t="n">
        <v>0.0304553068372164</v>
      </c>
      <c r="H54" s="473" t="n">
        <v>24.2045454545455</v>
      </c>
      <c r="I54" s="474" t="n">
        <v>24.4705882352941</v>
      </c>
      <c r="J54" s="475" t="n">
        <v>24.3205128205128</v>
      </c>
      <c r="K54" s="473" t="n">
        <v>101.581990610329</v>
      </c>
      <c r="L54" s="474" t="n">
        <v>94.8094471153846</v>
      </c>
      <c r="M54" s="475" t="n">
        <v>98.61163943068</v>
      </c>
      <c r="N54" s="251" t="n">
        <v>1065</v>
      </c>
      <c r="O54" s="252" t="n">
        <v>832</v>
      </c>
      <c r="P54" s="476" t="n">
        <v>1897</v>
      </c>
      <c r="Q54" s="477" t="n">
        <v>108184.82</v>
      </c>
      <c r="R54" s="477" t="n">
        <v>78881.46</v>
      </c>
      <c r="S54" s="478" t="n">
        <v>187066.28</v>
      </c>
      <c r="T54" s="459" t="s">
        <v>514</v>
      </c>
    </row>
    <row r="55" customFormat="false" ht="39" hidden="false" customHeight="false" outlineLevel="0" collapsed="false">
      <c r="A55" s="456" t="s">
        <v>515</v>
      </c>
      <c r="B55" s="445" t="s">
        <v>516</v>
      </c>
      <c r="C55" s="457" t="n">
        <v>3149</v>
      </c>
      <c r="D55" s="252" t="n">
        <v>3464</v>
      </c>
      <c r="E55" s="252" t="n">
        <v>2883</v>
      </c>
      <c r="F55" s="471" t="n">
        <v>6347</v>
      </c>
      <c r="G55" s="472" t="n">
        <v>2.47820298071554</v>
      </c>
      <c r="H55" s="473" t="n">
        <v>23.2355658198614</v>
      </c>
      <c r="I55" s="474" t="n">
        <v>24.1984044398196</v>
      </c>
      <c r="J55" s="475" t="n">
        <v>23.6729163384276</v>
      </c>
      <c r="K55" s="473" t="n">
        <v>50.0073301610176</v>
      </c>
      <c r="L55" s="474" t="n">
        <v>47.3488777879708</v>
      </c>
      <c r="M55" s="475" t="n">
        <v>48.7729754013256</v>
      </c>
      <c r="N55" s="251" t="n">
        <v>80488</v>
      </c>
      <c r="O55" s="252" t="n">
        <v>69764</v>
      </c>
      <c r="P55" s="476" t="n">
        <v>150252</v>
      </c>
      <c r="Q55" s="477" t="n">
        <v>4024989.98999999</v>
      </c>
      <c r="R55" s="477" t="n">
        <v>3303247.10999999</v>
      </c>
      <c r="S55" s="478" t="n">
        <v>7328237.09999998</v>
      </c>
      <c r="T55" s="459" t="s">
        <v>517</v>
      </c>
    </row>
    <row r="56" customFormat="false" ht="19.5" hidden="false" customHeight="false" outlineLevel="0" collapsed="false">
      <c r="A56" s="456" t="s">
        <v>518</v>
      </c>
      <c r="B56" s="445" t="s">
        <v>519</v>
      </c>
      <c r="C56" s="457" t="n">
        <v>908</v>
      </c>
      <c r="D56" s="252" t="n">
        <v>1132</v>
      </c>
      <c r="E56" s="252" t="n">
        <v>623</v>
      </c>
      <c r="F56" s="471" t="n">
        <v>1755</v>
      </c>
      <c r="G56" s="472" t="n">
        <v>0.685244403837369</v>
      </c>
      <c r="H56" s="473" t="n">
        <v>23.6625441696113</v>
      </c>
      <c r="I56" s="474" t="n">
        <v>23.6581059390048</v>
      </c>
      <c r="J56" s="475" t="n">
        <v>23.6609686609687</v>
      </c>
      <c r="K56" s="473" t="n">
        <v>31.5580161278278</v>
      </c>
      <c r="L56" s="474" t="n">
        <v>31.1294694348328</v>
      </c>
      <c r="M56" s="475" t="n">
        <v>31.4059065623118</v>
      </c>
      <c r="N56" s="251" t="n">
        <v>26786</v>
      </c>
      <c r="O56" s="252" t="n">
        <v>14739</v>
      </c>
      <c r="P56" s="476" t="n">
        <v>41525</v>
      </c>
      <c r="Q56" s="477" t="n">
        <v>845313.019999996</v>
      </c>
      <c r="R56" s="477" t="n">
        <v>458817.25</v>
      </c>
      <c r="S56" s="478" t="n">
        <v>1304130.27</v>
      </c>
      <c r="T56" s="459" t="s">
        <v>520</v>
      </c>
    </row>
    <row r="57" customFormat="false" ht="39" hidden="false" customHeight="false" outlineLevel="0" collapsed="false">
      <c r="A57" s="456" t="s">
        <v>521</v>
      </c>
      <c r="B57" s="445" t="s">
        <v>522</v>
      </c>
      <c r="C57" s="457" t="n">
        <v>130</v>
      </c>
      <c r="D57" s="252" t="n">
        <v>93</v>
      </c>
      <c r="E57" s="252" t="n">
        <v>144</v>
      </c>
      <c r="F57" s="471" t="n">
        <v>237</v>
      </c>
      <c r="G57" s="472" t="n">
        <v>0.0925372784669267</v>
      </c>
      <c r="H57" s="473" t="n">
        <v>23.6129032258065</v>
      </c>
      <c r="I57" s="474" t="n">
        <v>24.25</v>
      </c>
      <c r="J57" s="475" t="n">
        <v>24</v>
      </c>
      <c r="K57" s="473" t="n">
        <v>102.797490892532</v>
      </c>
      <c r="L57" s="474" t="n">
        <v>70.0295074455899</v>
      </c>
      <c r="M57" s="475" t="n">
        <v>82.6804377637131</v>
      </c>
      <c r="N57" s="251" t="n">
        <v>2196</v>
      </c>
      <c r="O57" s="252" t="n">
        <v>3492</v>
      </c>
      <c r="P57" s="476" t="n">
        <v>5688</v>
      </c>
      <c r="Q57" s="477" t="n">
        <v>225743.29</v>
      </c>
      <c r="R57" s="477" t="n">
        <v>244543.04</v>
      </c>
      <c r="S57" s="478" t="n">
        <v>470286.33</v>
      </c>
      <c r="T57" s="459" t="s">
        <v>523</v>
      </c>
    </row>
    <row r="58" customFormat="false" ht="29.25" hidden="false" customHeight="false" outlineLevel="0" collapsed="false">
      <c r="A58" s="456" t="s">
        <v>524</v>
      </c>
      <c r="B58" s="445" t="s">
        <v>525</v>
      </c>
      <c r="C58" s="457" t="n">
        <v>543</v>
      </c>
      <c r="D58" s="252" t="n">
        <v>166</v>
      </c>
      <c r="E58" s="252" t="n">
        <v>471</v>
      </c>
      <c r="F58" s="471" t="n">
        <v>637</v>
      </c>
      <c r="G58" s="472" t="n">
        <v>0.248718339170601</v>
      </c>
      <c r="H58" s="473" t="n">
        <v>23.644578313253</v>
      </c>
      <c r="I58" s="474" t="n">
        <v>23.8089171974522</v>
      </c>
      <c r="J58" s="475" t="n">
        <v>23.7660910518053</v>
      </c>
      <c r="K58" s="473" t="n">
        <v>44.8587439490446</v>
      </c>
      <c r="L58" s="474" t="n">
        <v>35.1134278580346</v>
      </c>
      <c r="M58" s="475" t="n">
        <v>37.640038972191</v>
      </c>
      <c r="N58" s="251" t="n">
        <v>3925</v>
      </c>
      <c r="O58" s="252" t="n">
        <v>11214</v>
      </c>
      <c r="P58" s="476" t="n">
        <v>15139</v>
      </c>
      <c r="Q58" s="477" t="n">
        <v>176070.57</v>
      </c>
      <c r="R58" s="477" t="n">
        <v>393761.98</v>
      </c>
      <c r="S58" s="478" t="n">
        <v>569832.55</v>
      </c>
      <c r="T58" s="459" t="s">
        <v>526</v>
      </c>
    </row>
    <row r="59" customFormat="false" ht="29.25" hidden="false" customHeight="false" outlineLevel="0" collapsed="false">
      <c r="A59" s="456" t="s">
        <v>527</v>
      </c>
      <c r="B59" s="445" t="s">
        <v>528</v>
      </c>
      <c r="C59" s="457" t="n">
        <v>1106</v>
      </c>
      <c r="D59" s="252" t="n">
        <v>441</v>
      </c>
      <c r="E59" s="252" t="n">
        <v>999</v>
      </c>
      <c r="F59" s="471" t="n">
        <v>1440</v>
      </c>
      <c r="G59" s="472" t="n">
        <v>0.562251818533226</v>
      </c>
      <c r="H59" s="473" t="n">
        <v>23.5056689342404</v>
      </c>
      <c r="I59" s="474" t="n">
        <v>23.7507507507508</v>
      </c>
      <c r="J59" s="475" t="n">
        <v>23.6756944444444</v>
      </c>
      <c r="K59" s="473" t="n">
        <v>47.6100974339186</v>
      </c>
      <c r="L59" s="474" t="n">
        <v>37.3007055253508</v>
      </c>
      <c r="M59" s="475" t="n">
        <v>40.435283195964</v>
      </c>
      <c r="N59" s="251" t="n">
        <v>10366</v>
      </c>
      <c r="O59" s="252" t="n">
        <v>23727</v>
      </c>
      <c r="P59" s="476" t="n">
        <v>34093</v>
      </c>
      <c r="Q59" s="477" t="n">
        <v>493526.27</v>
      </c>
      <c r="R59" s="477" t="n">
        <v>885033.839999999</v>
      </c>
      <c r="S59" s="478" t="n">
        <v>1378560.11</v>
      </c>
      <c r="T59" s="459" t="s">
        <v>529</v>
      </c>
    </row>
    <row r="60" customFormat="false" ht="19.5" hidden="false" customHeight="false" outlineLevel="0" collapsed="false">
      <c r="A60" s="456" t="s">
        <v>530</v>
      </c>
      <c r="B60" s="445" t="s">
        <v>531</v>
      </c>
      <c r="C60" s="457" t="n">
        <v>1221</v>
      </c>
      <c r="D60" s="252" t="n">
        <v>814</v>
      </c>
      <c r="E60" s="252" t="n">
        <v>812</v>
      </c>
      <c r="F60" s="471" t="n">
        <v>1626</v>
      </c>
      <c r="G60" s="472" t="n">
        <v>0.634876011760434</v>
      </c>
      <c r="H60" s="473" t="n">
        <v>24.1609336609337</v>
      </c>
      <c r="I60" s="474" t="n">
        <v>23.6083743842365</v>
      </c>
      <c r="J60" s="475" t="n">
        <v>23.8849938499385</v>
      </c>
      <c r="K60" s="473" t="n">
        <v>51.314488737479</v>
      </c>
      <c r="L60" s="474" t="n">
        <v>44.5102754303599</v>
      </c>
      <c r="M60" s="475" t="n">
        <v>47.9559190977676</v>
      </c>
      <c r="N60" s="251" t="n">
        <v>19667</v>
      </c>
      <c r="O60" s="252" t="n">
        <v>19170</v>
      </c>
      <c r="P60" s="476" t="n">
        <v>38837</v>
      </c>
      <c r="Q60" s="477" t="n">
        <v>1009202.05</v>
      </c>
      <c r="R60" s="477" t="n">
        <v>853261.98</v>
      </c>
      <c r="S60" s="478" t="n">
        <v>1862464.03</v>
      </c>
      <c r="T60" s="459" t="s">
        <v>532</v>
      </c>
    </row>
    <row r="61" customFormat="false" ht="39.75" hidden="false" customHeight="false" outlineLevel="0" collapsed="false">
      <c r="A61" s="490" t="s">
        <v>533</v>
      </c>
      <c r="B61" s="491" t="s">
        <v>534</v>
      </c>
      <c r="C61" s="492" t="n">
        <v>608</v>
      </c>
      <c r="D61" s="493" t="n">
        <v>509</v>
      </c>
      <c r="E61" s="493" t="n">
        <v>264</v>
      </c>
      <c r="F61" s="494" t="n">
        <v>773</v>
      </c>
      <c r="G61" s="495" t="n">
        <v>0.30181989980985</v>
      </c>
      <c r="H61" s="496" t="n">
        <v>22.6542239685658</v>
      </c>
      <c r="I61" s="497" t="n">
        <v>22.1742424242424</v>
      </c>
      <c r="J61" s="498" t="n">
        <v>22.490297542044</v>
      </c>
      <c r="K61" s="496" t="n">
        <v>35.1996999392941</v>
      </c>
      <c r="L61" s="497" t="n">
        <v>33.5431551076187</v>
      </c>
      <c r="M61" s="498" t="n">
        <v>34.6418964624676</v>
      </c>
      <c r="N61" s="499" t="n">
        <v>11531</v>
      </c>
      <c r="O61" s="493" t="n">
        <v>5854</v>
      </c>
      <c r="P61" s="500" t="n">
        <v>17385</v>
      </c>
      <c r="Q61" s="501" t="n">
        <v>405887.74</v>
      </c>
      <c r="R61" s="501" t="n">
        <v>196361.63</v>
      </c>
      <c r="S61" s="502" t="n">
        <v>602249.37</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041</v>
      </c>
      <c r="D64" s="252" t="n">
        <v>2657</v>
      </c>
      <c r="E64" s="252" t="n">
        <v>1481</v>
      </c>
      <c r="F64" s="471" t="n">
        <v>4138</v>
      </c>
      <c r="G64" s="472" t="n">
        <v>1.61569307297951</v>
      </c>
      <c r="H64" s="473" t="n">
        <v>24.0158073014678</v>
      </c>
      <c r="I64" s="474" t="n">
        <v>23.6461850101283</v>
      </c>
      <c r="J64" s="475" t="n">
        <v>23.8835186080232</v>
      </c>
      <c r="K64" s="473" t="n">
        <v>47.0232614010344</v>
      </c>
      <c r="L64" s="474" t="n">
        <v>39.0300593946316</v>
      </c>
      <c r="M64" s="475" t="n">
        <v>44.1909034706061</v>
      </c>
      <c r="N64" s="251" t="n">
        <v>63810</v>
      </c>
      <c r="O64" s="252" t="n">
        <v>35020</v>
      </c>
      <c r="P64" s="476" t="n">
        <v>98830</v>
      </c>
      <c r="Q64" s="477" t="n">
        <v>3000554.31000001</v>
      </c>
      <c r="R64" s="477" t="n">
        <v>1366832.68</v>
      </c>
      <c r="S64" s="478" t="n">
        <v>4367386.99</v>
      </c>
      <c r="T64" s="455" t="s">
        <v>539</v>
      </c>
    </row>
    <row r="65" customFormat="false" ht="12.75" hidden="false" customHeight="false" outlineLevel="0" collapsed="false">
      <c r="A65" s="456" t="s">
        <v>540</v>
      </c>
      <c r="B65" s="445" t="s">
        <v>541</v>
      </c>
      <c r="C65" s="457" t="n">
        <v>312</v>
      </c>
      <c r="D65" s="252" t="n">
        <v>264</v>
      </c>
      <c r="E65" s="252" t="n">
        <v>323</v>
      </c>
      <c r="F65" s="471" t="n">
        <v>587</v>
      </c>
      <c r="G65" s="472" t="n">
        <v>0.229195706582641</v>
      </c>
      <c r="H65" s="473" t="n">
        <v>23.9810606060606</v>
      </c>
      <c r="I65" s="474" t="n">
        <v>23.9659442724458</v>
      </c>
      <c r="J65" s="475" t="n">
        <v>23.9727427597956</v>
      </c>
      <c r="K65" s="473" t="n">
        <v>65.4987948191439</v>
      </c>
      <c r="L65" s="474" t="n">
        <v>50.1302971192353</v>
      </c>
      <c r="M65" s="475" t="n">
        <v>57.0445920977828</v>
      </c>
      <c r="N65" s="251" t="n">
        <v>6331</v>
      </c>
      <c r="O65" s="252" t="n">
        <v>7741</v>
      </c>
      <c r="P65" s="476" t="n">
        <v>14072</v>
      </c>
      <c r="Q65" s="477" t="n">
        <v>414672.87</v>
      </c>
      <c r="R65" s="477" t="n">
        <v>388058.63</v>
      </c>
      <c r="S65" s="478" t="n">
        <v>802731.5</v>
      </c>
      <c r="T65" s="459" t="s">
        <v>542</v>
      </c>
    </row>
    <row r="66" customFormat="false" ht="12.75" hidden="false" customHeight="false" outlineLevel="0" collapsed="false">
      <c r="A66" s="456" t="s">
        <v>543</v>
      </c>
      <c r="B66" s="445" t="s">
        <v>544</v>
      </c>
      <c r="C66" s="457" t="n">
        <v>16572</v>
      </c>
      <c r="D66" s="252" t="n">
        <v>8139</v>
      </c>
      <c r="E66" s="252" t="n">
        <v>12100</v>
      </c>
      <c r="F66" s="471" t="n">
        <v>20239</v>
      </c>
      <c r="G66" s="472" t="n">
        <v>7.90237121895413</v>
      </c>
      <c r="H66" s="473" t="n">
        <v>23.3113404595159</v>
      </c>
      <c r="I66" s="474" t="n">
        <v>23.6012396694215</v>
      </c>
      <c r="J66" s="475" t="n">
        <v>23.4846583329216</v>
      </c>
      <c r="K66" s="473" t="n">
        <v>38.5718396571994</v>
      </c>
      <c r="L66" s="474" t="n">
        <v>35.4459987744033</v>
      </c>
      <c r="M66" s="475" t="n">
        <v>36.6937610928545</v>
      </c>
      <c r="N66" s="251" t="n">
        <v>189731</v>
      </c>
      <c r="O66" s="252" t="n">
        <v>285575</v>
      </c>
      <c r="P66" s="476" t="n">
        <v>475306</v>
      </c>
      <c r="Q66" s="477" t="n">
        <v>7318273.71000009</v>
      </c>
      <c r="R66" s="477" t="n">
        <v>10122491.1000002</v>
      </c>
      <c r="S66" s="478" t="n">
        <v>17440764.8100003</v>
      </c>
      <c r="T66" s="511" t="s">
        <v>545</v>
      </c>
    </row>
    <row r="67" customFormat="false" ht="29.25" hidden="false" customHeight="false" outlineLevel="0" collapsed="false">
      <c r="A67" s="462" t="s">
        <v>546</v>
      </c>
      <c r="B67" s="463" t="s">
        <v>547</v>
      </c>
      <c r="C67" s="457" t="n">
        <v>620</v>
      </c>
      <c r="D67" s="252" t="n">
        <v>617</v>
      </c>
      <c r="E67" s="252" t="n">
        <v>615</v>
      </c>
      <c r="F67" s="504" t="n">
        <v>1232</v>
      </c>
      <c r="G67" s="505" t="n">
        <v>0.481037666967315</v>
      </c>
      <c r="H67" s="506" t="n">
        <v>27.5235008103728</v>
      </c>
      <c r="I67" s="507" t="n">
        <v>26.9967479674797</v>
      </c>
      <c r="J67" s="508" t="n">
        <v>27.2605519480519</v>
      </c>
      <c r="K67" s="506" t="n">
        <v>54.5253338829349</v>
      </c>
      <c r="L67" s="507" t="n">
        <v>59.7282972956695</v>
      </c>
      <c r="M67" s="508" t="n">
        <v>57.0974583891619</v>
      </c>
      <c r="N67" s="251" t="n">
        <v>16982</v>
      </c>
      <c r="O67" s="252" t="n">
        <v>16603</v>
      </c>
      <c r="P67" s="509" t="n">
        <v>33585</v>
      </c>
      <c r="Q67" s="477" t="n">
        <v>925949.22</v>
      </c>
      <c r="R67" s="477" t="n">
        <v>991668.920000001</v>
      </c>
      <c r="S67" s="510" t="n">
        <v>1917618.14</v>
      </c>
      <c r="T67" s="512" t="s">
        <v>548</v>
      </c>
    </row>
    <row r="68" customFormat="false" ht="12.75" hidden="false" customHeight="false" outlineLevel="0" collapsed="false">
      <c r="A68" s="456" t="s">
        <v>549</v>
      </c>
      <c r="B68" s="445" t="s">
        <v>550</v>
      </c>
      <c r="C68" s="457" t="n">
        <v>7184</v>
      </c>
      <c r="D68" s="252" t="n">
        <v>965</v>
      </c>
      <c r="E68" s="252" t="n">
        <v>2994</v>
      </c>
      <c r="F68" s="471" t="n">
        <v>3959</v>
      </c>
      <c r="G68" s="472" t="n">
        <v>1.54580204831461</v>
      </c>
      <c r="H68" s="473" t="n">
        <v>20.1222797927461</v>
      </c>
      <c r="I68" s="474" t="n">
        <v>20.9301937207749</v>
      </c>
      <c r="J68" s="475" t="n">
        <v>20.7332659762566</v>
      </c>
      <c r="K68" s="473" t="n">
        <v>30.0445365125142</v>
      </c>
      <c r="L68" s="474" t="n">
        <v>28.5739048910875</v>
      </c>
      <c r="M68" s="475" t="n">
        <v>28.9218054895654</v>
      </c>
      <c r="N68" s="251" t="n">
        <v>19418</v>
      </c>
      <c r="O68" s="252" t="n">
        <v>62665</v>
      </c>
      <c r="P68" s="476" t="n">
        <v>82083</v>
      </c>
      <c r="Q68" s="477" t="n">
        <v>583404.810000001</v>
      </c>
      <c r="R68" s="477" t="n">
        <v>1790583.75</v>
      </c>
      <c r="S68" s="478" t="n">
        <v>2373988.56</v>
      </c>
      <c r="T68" s="512" t="s">
        <v>551</v>
      </c>
    </row>
    <row r="69" customFormat="false" ht="12.75" hidden="false" customHeight="false" outlineLevel="0" collapsed="false">
      <c r="A69" s="456" t="s">
        <v>552</v>
      </c>
      <c r="B69" s="445" t="s">
        <v>553</v>
      </c>
      <c r="C69" s="457" t="n">
        <v>12407</v>
      </c>
      <c r="D69" s="252" t="n">
        <v>1743</v>
      </c>
      <c r="E69" s="252" t="n">
        <v>9516</v>
      </c>
      <c r="F69" s="471" t="n">
        <v>11259</v>
      </c>
      <c r="G69" s="472" t="n">
        <v>4.39610640615666</v>
      </c>
      <c r="H69" s="473" t="n">
        <v>23.8755020080321</v>
      </c>
      <c r="I69" s="474" t="n">
        <v>23.6994535519126</v>
      </c>
      <c r="J69" s="475" t="n">
        <v>23.7267075228706</v>
      </c>
      <c r="K69" s="473" t="n">
        <v>34.8732272017301</v>
      </c>
      <c r="L69" s="474" t="n">
        <v>32.6733228835962</v>
      </c>
      <c r="M69" s="475" t="n">
        <v>33.0160246912661</v>
      </c>
      <c r="N69" s="251" t="n">
        <v>41615</v>
      </c>
      <c r="O69" s="252" t="n">
        <v>225524</v>
      </c>
      <c r="P69" s="476" t="n">
        <v>267139</v>
      </c>
      <c r="Q69" s="477" t="n">
        <v>1451249.35</v>
      </c>
      <c r="R69" s="477" t="n">
        <v>7368618.47000014</v>
      </c>
      <c r="S69" s="478" t="n">
        <v>8819867.82000014</v>
      </c>
      <c r="T69" s="512" t="s">
        <v>554</v>
      </c>
    </row>
    <row r="70" customFormat="false" ht="29.25" hidden="false" customHeight="false" outlineLevel="0" collapsed="false">
      <c r="A70" s="456" t="s">
        <v>555</v>
      </c>
      <c r="B70" s="445" t="s">
        <v>556</v>
      </c>
      <c r="C70" s="457" t="n">
        <v>288</v>
      </c>
      <c r="D70" s="252" t="n">
        <v>360</v>
      </c>
      <c r="E70" s="252" t="n">
        <v>68</v>
      </c>
      <c r="F70" s="471" t="n">
        <v>428</v>
      </c>
      <c r="G70" s="472" t="n">
        <v>0.167113734952931</v>
      </c>
      <c r="H70" s="473" t="n">
        <v>23.3138888888889</v>
      </c>
      <c r="I70" s="474" t="n">
        <v>23.9264705882353</v>
      </c>
      <c r="J70" s="475" t="n">
        <v>23.411214953271</v>
      </c>
      <c r="K70" s="473" t="n">
        <v>36.0252150601692</v>
      </c>
      <c r="L70" s="474" t="n">
        <v>37.5686539643516</v>
      </c>
      <c r="M70" s="475" t="n">
        <v>36.2758313373253</v>
      </c>
      <c r="N70" s="251" t="n">
        <v>8393</v>
      </c>
      <c r="O70" s="252" t="n">
        <v>1627</v>
      </c>
      <c r="P70" s="476" t="n">
        <v>10020</v>
      </c>
      <c r="Q70" s="477" t="n">
        <v>302359.63</v>
      </c>
      <c r="R70" s="477" t="n">
        <v>61124.2</v>
      </c>
      <c r="S70" s="478" t="n">
        <v>363483.83</v>
      </c>
      <c r="T70" s="512" t="s">
        <v>557</v>
      </c>
    </row>
    <row r="71" customFormat="false" ht="19.5" hidden="false" customHeight="false" outlineLevel="0" collapsed="false">
      <c r="A71" s="456" t="s">
        <v>558</v>
      </c>
      <c r="B71" s="445" t="s">
        <v>559</v>
      </c>
      <c r="C71" s="457" t="n">
        <v>2216</v>
      </c>
      <c r="D71" s="252" t="n">
        <v>1441</v>
      </c>
      <c r="E71" s="252" t="n">
        <v>1620</v>
      </c>
      <c r="F71" s="471" t="n">
        <v>3061</v>
      </c>
      <c r="G71" s="472" t="n">
        <v>1.19517556703486</v>
      </c>
      <c r="H71" s="473" t="n">
        <v>22.9444829979181</v>
      </c>
      <c r="I71" s="474" t="n">
        <v>24.1413580246914</v>
      </c>
      <c r="J71" s="475" t="n">
        <v>23.577915713819</v>
      </c>
      <c r="K71" s="473" t="n">
        <v>48.0048882436559</v>
      </c>
      <c r="L71" s="474" t="n">
        <v>45.808845534276</v>
      </c>
      <c r="M71" s="475" t="n">
        <v>46.814883334257</v>
      </c>
      <c r="N71" s="251" t="n">
        <v>33063</v>
      </c>
      <c r="O71" s="252" t="n">
        <v>39109</v>
      </c>
      <c r="P71" s="476" t="n">
        <v>72172</v>
      </c>
      <c r="Q71" s="477" t="n">
        <v>1587185.62</v>
      </c>
      <c r="R71" s="477" t="n">
        <v>1791538.14</v>
      </c>
      <c r="S71" s="478" t="n">
        <v>3378723.76</v>
      </c>
      <c r="T71" s="512" t="s">
        <v>560</v>
      </c>
    </row>
    <row r="72" customFormat="false" ht="19.5" hidden="false" customHeight="false" outlineLevel="0" collapsed="false">
      <c r="A72" s="456" t="s">
        <v>561</v>
      </c>
      <c r="B72" s="445" t="s">
        <v>562</v>
      </c>
      <c r="C72" s="457" t="n">
        <v>6208</v>
      </c>
      <c r="D72" s="252" t="n">
        <v>3270</v>
      </c>
      <c r="E72" s="252" t="n">
        <v>2463</v>
      </c>
      <c r="F72" s="471" t="n">
        <v>5733</v>
      </c>
      <c r="G72" s="472" t="n">
        <v>2.2384650525354</v>
      </c>
      <c r="H72" s="473" t="n">
        <v>21.2522935779817</v>
      </c>
      <c r="I72" s="474" t="n">
        <v>21.3544457978076</v>
      </c>
      <c r="J72" s="475" t="n">
        <v>21.2961800104657</v>
      </c>
      <c r="K72" s="473" t="n">
        <v>31.6569810777753</v>
      </c>
      <c r="L72" s="474" t="n">
        <v>33.1674811772758</v>
      </c>
      <c r="M72" s="475" t="n">
        <v>32.3076945884626</v>
      </c>
      <c r="N72" s="251" t="n">
        <v>69495</v>
      </c>
      <c r="O72" s="252" t="n">
        <v>52596</v>
      </c>
      <c r="P72" s="476" t="n">
        <v>122091</v>
      </c>
      <c r="Q72" s="477" t="n">
        <v>2200001.89999999</v>
      </c>
      <c r="R72" s="477" t="n">
        <v>1744476.84</v>
      </c>
      <c r="S72" s="478" t="n">
        <v>3944478.73999999</v>
      </c>
      <c r="T72" s="512" t="s">
        <v>563</v>
      </c>
    </row>
    <row r="73" customFormat="false" ht="19.5" hidden="false" customHeight="false" outlineLevel="0" collapsed="false">
      <c r="A73" s="456" t="s">
        <v>564</v>
      </c>
      <c r="B73" s="445" t="s">
        <v>565</v>
      </c>
      <c r="C73" s="457" t="n">
        <v>8305</v>
      </c>
      <c r="D73" s="252" t="n">
        <v>2294</v>
      </c>
      <c r="E73" s="252" t="n">
        <v>8018</v>
      </c>
      <c r="F73" s="471" t="n">
        <v>10312</v>
      </c>
      <c r="G73" s="472" t="n">
        <v>4.02634774494071</v>
      </c>
      <c r="H73" s="473" t="n">
        <v>21.949433304272</v>
      </c>
      <c r="I73" s="474" t="n">
        <v>19.8076827138937</v>
      </c>
      <c r="J73" s="475" t="n">
        <v>20.2841349883631</v>
      </c>
      <c r="K73" s="473" t="n">
        <v>30.5600770575151</v>
      </c>
      <c r="L73" s="474" t="n">
        <v>27.962508720674</v>
      </c>
      <c r="M73" s="475" t="n">
        <v>28.5878027919874</v>
      </c>
      <c r="N73" s="251" t="n">
        <v>50352</v>
      </c>
      <c r="O73" s="252" t="n">
        <v>158818</v>
      </c>
      <c r="P73" s="476" t="n">
        <v>209170</v>
      </c>
      <c r="Q73" s="477" t="n">
        <v>1538761</v>
      </c>
      <c r="R73" s="477" t="n">
        <v>4440949.71</v>
      </c>
      <c r="S73" s="478" t="n">
        <v>5979710.71</v>
      </c>
      <c r="T73" s="512" t="s">
        <v>566</v>
      </c>
    </row>
    <row r="74" customFormat="false" ht="19.5" hidden="false" customHeight="false" outlineLevel="0" collapsed="false">
      <c r="A74" s="456" t="s">
        <v>567</v>
      </c>
      <c r="B74" s="445" t="s">
        <v>568</v>
      </c>
      <c r="C74" s="457" t="n">
        <v>1133</v>
      </c>
      <c r="D74" s="252" t="n">
        <v>734</v>
      </c>
      <c r="E74" s="252" t="n">
        <v>279</v>
      </c>
      <c r="F74" s="471" t="n">
        <v>1013</v>
      </c>
      <c r="G74" s="472" t="n">
        <v>0.395528536232054</v>
      </c>
      <c r="H74" s="473" t="n">
        <v>24.4604904632153</v>
      </c>
      <c r="I74" s="474" t="n">
        <v>23.8960573476703</v>
      </c>
      <c r="J74" s="475" t="n">
        <v>24.3050345508391</v>
      </c>
      <c r="K74" s="473" t="n">
        <v>45.0799214659686</v>
      </c>
      <c r="L74" s="474" t="n">
        <v>38.9827508624569</v>
      </c>
      <c r="M74" s="475" t="n">
        <v>43.4288985012794</v>
      </c>
      <c r="N74" s="251" t="n">
        <v>17954</v>
      </c>
      <c r="O74" s="252" t="n">
        <v>6667</v>
      </c>
      <c r="P74" s="476" t="n">
        <v>24621</v>
      </c>
      <c r="Q74" s="477" t="n">
        <v>809364.91</v>
      </c>
      <c r="R74" s="477" t="n">
        <v>259898</v>
      </c>
      <c r="S74" s="478" t="n">
        <v>1069262.91</v>
      </c>
      <c r="T74" s="512" t="s">
        <v>569</v>
      </c>
    </row>
    <row r="75" customFormat="false" ht="20.25" hidden="false" customHeight="false" outlineLevel="0" collapsed="false">
      <c r="A75" s="490" t="s">
        <v>570</v>
      </c>
      <c r="B75" s="445" t="s">
        <v>571</v>
      </c>
      <c r="C75" s="457" t="n">
        <v>67</v>
      </c>
      <c r="D75" s="252" t="n">
        <v>51</v>
      </c>
      <c r="E75" s="252" t="n">
        <v>60</v>
      </c>
      <c r="F75" s="494" t="n">
        <v>111</v>
      </c>
      <c r="G75" s="495" t="n">
        <v>0.0433402443452695</v>
      </c>
      <c r="H75" s="496" t="n">
        <v>24.0588235294118</v>
      </c>
      <c r="I75" s="497" t="n">
        <v>24.4</v>
      </c>
      <c r="J75" s="498" t="n">
        <v>24.2432432432432</v>
      </c>
      <c r="K75" s="496" t="n">
        <v>73.2552078239609</v>
      </c>
      <c r="L75" s="497" t="n">
        <v>63.7736953551913</v>
      </c>
      <c r="M75" s="498" t="n">
        <v>68.0969267930138</v>
      </c>
      <c r="N75" s="251" t="n">
        <v>1227</v>
      </c>
      <c r="O75" s="252" t="n">
        <v>1464</v>
      </c>
      <c r="P75" s="476" t="n">
        <v>2691</v>
      </c>
      <c r="Q75" s="477" t="n">
        <v>89884.14</v>
      </c>
      <c r="R75" s="477" t="n">
        <v>93364.69</v>
      </c>
      <c r="S75" s="478" t="n">
        <v>183248.83</v>
      </c>
      <c r="T75" s="512" t="s">
        <v>572</v>
      </c>
    </row>
    <row r="76" customFormat="false" ht="13.5" hidden="false" customHeight="false" outlineLevel="0" collapsed="false">
      <c r="A76" s="513"/>
      <c r="B76" s="514" t="s">
        <v>50</v>
      </c>
      <c r="C76" s="49" t="n">
        <v>198377</v>
      </c>
      <c r="D76" s="515" t="n">
        <v>146285</v>
      </c>
      <c r="E76" s="51" t="n">
        <v>109828</v>
      </c>
      <c r="F76" s="516" t="n">
        <v>256113</v>
      </c>
      <c r="G76" s="517" t="n">
        <v>100</v>
      </c>
      <c r="H76" s="518" t="n">
        <v>22.5470690774857</v>
      </c>
      <c r="I76" s="519" t="n">
        <v>22.4414994354809</v>
      </c>
      <c r="J76" s="520" t="n">
        <v>22.5017980344614</v>
      </c>
      <c r="K76" s="518" t="n">
        <v>35.6725615423471</v>
      </c>
      <c r="L76" s="519" t="n">
        <v>33.3096999194632</v>
      </c>
      <c r="M76" s="520" t="n">
        <v>34.6620194940036</v>
      </c>
      <c r="N76" s="521" t="n">
        <v>3298298</v>
      </c>
      <c r="O76" s="500" t="n">
        <v>2464705</v>
      </c>
      <c r="P76" s="500" t="n">
        <v>5763003</v>
      </c>
      <c r="Q76" s="522" t="n">
        <v>117658738.39</v>
      </c>
      <c r="R76" s="522" t="n">
        <v>82098583.9400005</v>
      </c>
      <c r="S76" s="502" t="n">
        <v>199757322.33000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38</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425</v>
      </c>
      <c r="D9" s="554" t="n">
        <v>5926</v>
      </c>
      <c r="E9" s="555" t="n">
        <v>3882</v>
      </c>
      <c r="F9" s="504" t="n">
        <v>9808</v>
      </c>
      <c r="G9" s="505" t="n">
        <v>3.82955960845408</v>
      </c>
      <c r="H9" s="506" t="n">
        <v>22.8697266284171</v>
      </c>
      <c r="I9" s="507" t="n">
        <v>22.6646058732612</v>
      </c>
      <c r="J9" s="508" t="n">
        <v>22.7885399673736</v>
      </c>
      <c r="K9" s="506" t="n">
        <v>33.3720635892744</v>
      </c>
      <c r="L9" s="507" t="n">
        <v>29.1808410620112</v>
      </c>
      <c r="M9" s="508" t="n">
        <v>31.7222021833475</v>
      </c>
      <c r="N9" s="556" t="n">
        <v>135526</v>
      </c>
      <c r="O9" s="557" t="n">
        <v>87984</v>
      </c>
      <c r="P9" s="557" t="n">
        <v>223510</v>
      </c>
      <c r="Q9" s="557" t="n">
        <v>4522782.29</v>
      </c>
      <c r="R9" s="557" t="n">
        <v>2567447.12</v>
      </c>
      <c r="S9" s="558" t="n">
        <v>7090229.41</v>
      </c>
      <c r="T9" s="559" t="s">
        <v>422</v>
      </c>
      <c r="AB9" s="41" t="n">
        <v>31.7222021833475</v>
      </c>
      <c r="AC9" s="0" t="s">
        <v>421</v>
      </c>
      <c r="AD9" s="0" t="s">
        <v>422</v>
      </c>
    </row>
    <row r="10" customFormat="false" ht="19.5" hidden="false" customHeight="false" outlineLevel="0" collapsed="false">
      <c r="A10" s="89" t="s">
        <v>423</v>
      </c>
      <c r="B10" s="552" t="s">
        <v>424</v>
      </c>
      <c r="C10" s="457" t="n">
        <v>5</v>
      </c>
      <c r="D10" s="560" t="n">
        <v>7</v>
      </c>
      <c r="E10" s="561" t="n">
        <v>7</v>
      </c>
      <c r="F10" s="471" t="n">
        <v>14</v>
      </c>
      <c r="G10" s="472" t="n">
        <v>0.00546633712462858</v>
      </c>
      <c r="H10" s="473" t="n">
        <v>23.8571428571429</v>
      </c>
      <c r="I10" s="474" t="n">
        <v>25.1428571428571</v>
      </c>
      <c r="J10" s="475" t="n">
        <v>24.5</v>
      </c>
      <c r="K10" s="473" t="n">
        <v>50.2950299401198</v>
      </c>
      <c r="L10" s="474" t="n">
        <v>40.8678977272727</v>
      </c>
      <c r="M10" s="475" t="n">
        <v>45.4577842565598</v>
      </c>
      <c r="N10" s="562" t="n">
        <v>167</v>
      </c>
      <c r="O10" s="563" t="n">
        <v>176</v>
      </c>
      <c r="P10" s="563" t="n">
        <v>343</v>
      </c>
      <c r="Q10" s="563" t="n">
        <v>8399.27</v>
      </c>
      <c r="R10" s="563" t="n">
        <v>7192.75</v>
      </c>
      <c r="S10" s="564" t="n">
        <v>15592.02</v>
      </c>
      <c r="T10" s="559" t="s">
        <v>425</v>
      </c>
      <c r="AB10" s="41" t="n">
        <v>45.4577842565598</v>
      </c>
      <c r="AC10" s="0" t="s">
        <v>424</v>
      </c>
      <c r="AD10" s="0" t="s">
        <v>425</v>
      </c>
    </row>
    <row r="11" customFormat="false" ht="29.25" hidden="false" customHeight="false" outlineLevel="0" collapsed="false">
      <c r="A11" s="89" t="s">
        <v>426</v>
      </c>
      <c r="B11" s="552" t="s">
        <v>427</v>
      </c>
      <c r="C11" s="457" t="n">
        <v>514</v>
      </c>
      <c r="D11" s="560" t="n">
        <v>562</v>
      </c>
      <c r="E11" s="561" t="n">
        <v>319</v>
      </c>
      <c r="F11" s="471" t="n">
        <v>881</v>
      </c>
      <c r="G11" s="472" t="n">
        <v>0.343988786199841</v>
      </c>
      <c r="H11" s="473" t="n">
        <v>23.2010676156584</v>
      </c>
      <c r="I11" s="474" t="n">
        <v>22.3887147335423</v>
      </c>
      <c r="J11" s="475" t="n">
        <v>22.9069239500568</v>
      </c>
      <c r="K11" s="473" t="n">
        <v>33.8861293043945</v>
      </c>
      <c r="L11" s="474" t="n">
        <v>33.4991206944833</v>
      </c>
      <c r="M11" s="475" t="n">
        <v>33.7491680293345</v>
      </c>
      <c r="N11" s="562" t="n">
        <v>13039</v>
      </c>
      <c r="O11" s="563" t="n">
        <v>7142</v>
      </c>
      <c r="P11" s="563" t="n">
        <v>20181</v>
      </c>
      <c r="Q11" s="563" t="n">
        <v>441841.24</v>
      </c>
      <c r="R11" s="563" t="n">
        <v>239250.72</v>
      </c>
      <c r="S11" s="564" t="n">
        <v>681091.96</v>
      </c>
      <c r="T11" s="559" t="s">
        <v>428</v>
      </c>
      <c r="AB11" s="41" t="n">
        <v>33.7491680293345</v>
      </c>
      <c r="AC11" s="0" t="s">
        <v>427</v>
      </c>
      <c r="AD11" s="0" t="s">
        <v>428</v>
      </c>
    </row>
    <row r="12" customFormat="false" ht="39" hidden="false" customHeight="false" outlineLevel="0" collapsed="false">
      <c r="A12" s="89" t="s">
        <v>429</v>
      </c>
      <c r="B12" s="552" t="s">
        <v>430</v>
      </c>
      <c r="C12" s="457" t="n">
        <v>1029</v>
      </c>
      <c r="D12" s="560" t="n">
        <v>575</v>
      </c>
      <c r="E12" s="561" t="n">
        <v>947</v>
      </c>
      <c r="F12" s="471" t="n">
        <v>1522</v>
      </c>
      <c r="G12" s="472" t="n">
        <v>0.594268935977479</v>
      </c>
      <c r="H12" s="473" t="n">
        <v>22.7530434782609</v>
      </c>
      <c r="I12" s="474" t="n">
        <v>22.493136219641</v>
      </c>
      <c r="J12" s="475" t="n">
        <v>22.5913272010513</v>
      </c>
      <c r="K12" s="473" t="n">
        <v>34.1130360009172</v>
      </c>
      <c r="L12" s="474" t="n">
        <v>33.8382611145017</v>
      </c>
      <c r="M12" s="475" t="n">
        <v>33.9428120637506</v>
      </c>
      <c r="N12" s="562" t="n">
        <v>13083</v>
      </c>
      <c r="O12" s="563" t="n">
        <v>21301</v>
      </c>
      <c r="P12" s="563" t="n">
        <v>34384</v>
      </c>
      <c r="Q12" s="563" t="n">
        <v>446300.85</v>
      </c>
      <c r="R12" s="563" t="n">
        <v>720788.8</v>
      </c>
      <c r="S12" s="564" t="n">
        <v>1167089.65</v>
      </c>
      <c r="T12" s="559" t="s">
        <v>431</v>
      </c>
      <c r="AB12" s="41" t="n">
        <v>33.9428120637506</v>
      </c>
      <c r="AC12" s="0" t="s">
        <v>430</v>
      </c>
      <c r="AD12" s="0" t="s">
        <v>431</v>
      </c>
    </row>
    <row r="13" customFormat="false" ht="78" hidden="false" customHeight="false" outlineLevel="0" collapsed="false">
      <c r="A13" s="89" t="s">
        <v>432</v>
      </c>
      <c r="B13" s="552" t="s">
        <v>433</v>
      </c>
      <c r="C13" s="457" t="n">
        <v>227</v>
      </c>
      <c r="D13" s="560" t="n">
        <v>284</v>
      </c>
      <c r="E13" s="561" t="n">
        <v>121</v>
      </c>
      <c r="F13" s="471" t="n">
        <v>405</v>
      </c>
      <c r="G13" s="472" t="n">
        <v>0.15813332396247</v>
      </c>
      <c r="H13" s="473" t="n">
        <v>22.0422535211268</v>
      </c>
      <c r="I13" s="474" t="n">
        <v>22.3884297520661</v>
      </c>
      <c r="J13" s="475" t="n">
        <v>22.1456790123457</v>
      </c>
      <c r="K13" s="473" t="n">
        <v>34.0874329073483</v>
      </c>
      <c r="L13" s="474" t="n">
        <v>32.7432262827612</v>
      </c>
      <c r="M13" s="475" t="n">
        <v>33.681428252871</v>
      </c>
      <c r="N13" s="562" t="n">
        <v>6260</v>
      </c>
      <c r="O13" s="563" t="n">
        <v>2709</v>
      </c>
      <c r="P13" s="563" t="n">
        <v>8969</v>
      </c>
      <c r="Q13" s="563" t="n">
        <v>213387.33</v>
      </c>
      <c r="R13" s="563" t="n">
        <v>88701.4</v>
      </c>
      <c r="S13" s="564" t="n">
        <v>302088.73</v>
      </c>
      <c r="T13" s="559" t="s">
        <v>434</v>
      </c>
      <c r="AB13" s="41" t="n">
        <v>33.681428252871</v>
      </c>
      <c r="AC13" s="0" t="s">
        <v>433</v>
      </c>
      <c r="AD13" s="0" t="s">
        <v>434</v>
      </c>
    </row>
    <row r="14" customFormat="false" ht="87.75" hidden="false" customHeight="false" outlineLevel="0" collapsed="false">
      <c r="A14" s="89" t="s">
        <v>435</v>
      </c>
      <c r="B14" s="565" t="s">
        <v>436</v>
      </c>
      <c r="C14" s="457" t="n">
        <v>675</v>
      </c>
      <c r="D14" s="560" t="n">
        <v>856</v>
      </c>
      <c r="E14" s="561" t="n">
        <v>112</v>
      </c>
      <c r="F14" s="471" t="n">
        <v>968</v>
      </c>
      <c r="G14" s="472" t="n">
        <v>0.377958166902891</v>
      </c>
      <c r="H14" s="473" t="n">
        <v>22.2266355140187</v>
      </c>
      <c r="I14" s="474" t="n">
        <v>22.6071428571429</v>
      </c>
      <c r="J14" s="475" t="n">
        <v>22.2706611570248</v>
      </c>
      <c r="K14" s="473" t="n">
        <v>31.3707731525281</v>
      </c>
      <c r="L14" s="474" t="n">
        <v>29.3634399684044</v>
      </c>
      <c r="M14" s="475" t="n">
        <v>31.1350106688932</v>
      </c>
      <c r="N14" s="562" t="n">
        <v>19026</v>
      </c>
      <c r="O14" s="563" t="n">
        <v>2532</v>
      </c>
      <c r="P14" s="563" t="n">
        <v>21558</v>
      </c>
      <c r="Q14" s="563" t="n">
        <v>596860.33</v>
      </c>
      <c r="R14" s="563" t="n">
        <v>74348.23</v>
      </c>
      <c r="S14" s="564" t="n">
        <v>671208.56</v>
      </c>
      <c r="T14" s="566" t="s">
        <v>437</v>
      </c>
      <c r="AB14" s="41" t="n">
        <v>31.1350106688932</v>
      </c>
      <c r="AC14" s="0" t="s">
        <v>436</v>
      </c>
      <c r="AD14" s="0" t="s">
        <v>437</v>
      </c>
    </row>
    <row r="15" customFormat="false" ht="30" hidden="false" customHeight="false" outlineLevel="0" collapsed="false">
      <c r="A15" s="89" t="s">
        <v>180</v>
      </c>
      <c r="B15" s="565" t="s">
        <v>438</v>
      </c>
      <c r="C15" s="457" t="n">
        <v>231</v>
      </c>
      <c r="D15" s="560" t="n">
        <v>446</v>
      </c>
      <c r="E15" s="561" t="n">
        <v>124</v>
      </c>
      <c r="F15" s="471" t="n">
        <v>570</v>
      </c>
      <c r="G15" s="472" t="n">
        <v>0.222558011502735</v>
      </c>
      <c r="H15" s="473" t="n">
        <v>23.8363228699552</v>
      </c>
      <c r="I15" s="474" t="n">
        <v>23.4596774193548</v>
      </c>
      <c r="J15" s="475" t="n">
        <v>23.7543859649123</v>
      </c>
      <c r="K15" s="473" t="n">
        <v>35.6172881196501</v>
      </c>
      <c r="L15" s="474" t="n">
        <v>32.3308937779306</v>
      </c>
      <c r="M15" s="475" t="n">
        <v>34.9112230428361</v>
      </c>
      <c r="N15" s="562" t="n">
        <v>10631</v>
      </c>
      <c r="O15" s="563" t="n">
        <v>2909</v>
      </c>
      <c r="P15" s="563" t="n">
        <v>13540</v>
      </c>
      <c r="Q15" s="563" t="n">
        <v>378647.39</v>
      </c>
      <c r="R15" s="563" t="n">
        <v>94050.57</v>
      </c>
      <c r="S15" s="564" t="n">
        <v>472697.96</v>
      </c>
      <c r="T15" s="566" t="s">
        <v>439</v>
      </c>
      <c r="AB15" s="41" t="n">
        <v>34.9112230428361</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80</v>
      </c>
      <c r="D18" s="569" t="n">
        <v>1618</v>
      </c>
      <c r="E18" s="570" t="n">
        <v>1112</v>
      </c>
      <c r="F18" s="481" t="n">
        <v>2730</v>
      </c>
      <c r="G18" s="482" t="n">
        <v>1.06593573930257</v>
      </c>
      <c r="H18" s="483" t="n">
        <v>23.8207663782448</v>
      </c>
      <c r="I18" s="484" t="n">
        <v>23.7005395683453</v>
      </c>
      <c r="J18" s="485" t="n">
        <v>23.7717948717949</v>
      </c>
      <c r="K18" s="483" t="n">
        <v>37.2390480514763</v>
      </c>
      <c r="L18" s="484" t="n">
        <v>36.4159256308101</v>
      </c>
      <c r="M18" s="485" t="n">
        <v>36.904773872444</v>
      </c>
      <c r="N18" s="571" t="n">
        <v>38542</v>
      </c>
      <c r="O18" s="572" t="n">
        <v>26355</v>
      </c>
      <c r="P18" s="572" t="n">
        <v>64897</v>
      </c>
      <c r="Q18" s="572" t="n">
        <v>1435267.39</v>
      </c>
      <c r="R18" s="572" t="n">
        <v>959741.719999999</v>
      </c>
      <c r="S18" s="573" t="n">
        <v>2395009.11</v>
      </c>
      <c r="T18" s="574" t="s">
        <v>443</v>
      </c>
      <c r="AB18" s="41" t="n">
        <v>36.904773872444</v>
      </c>
      <c r="AC18" s="0" t="s">
        <v>442</v>
      </c>
      <c r="AD18" s="0" t="s">
        <v>443</v>
      </c>
    </row>
    <row r="19" customFormat="false" ht="48.75" hidden="false" customHeight="false" outlineLevel="0" collapsed="false">
      <c r="A19" s="89" t="s">
        <v>186</v>
      </c>
      <c r="B19" s="565" t="s">
        <v>444</v>
      </c>
      <c r="C19" s="457" t="n">
        <v>28</v>
      </c>
      <c r="D19" s="560" t="n">
        <v>62</v>
      </c>
      <c r="E19" s="561" t="n">
        <v>20</v>
      </c>
      <c r="F19" s="471" t="n">
        <v>82</v>
      </c>
      <c r="G19" s="472" t="n">
        <v>0.0320171174442531</v>
      </c>
      <c r="H19" s="473" t="n">
        <v>25.0967741935484</v>
      </c>
      <c r="I19" s="474" t="n">
        <v>24.95</v>
      </c>
      <c r="J19" s="475" t="n">
        <v>25.0609756097561</v>
      </c>
      <c r="K19" s="473" t="n">
        <v>61.6403984575835</v>
      </c>
      <c r="L19" s="474" t="n">
        <v>45.9389579158317</v>
      </c>
      <c r="M19" s="475" t="n">
        <v>57.8277372262774</v>
      </c>
      <c r="N19" s="562" t="n">
        <v>1556</v>
      </c>
      <c r="O19" s="563" t="n">
        <v>499</v>
      </c>
      <c r="P19" s="563" t="n">
        <v>2055</v>
      </c>
      <c r="Q19" s="563" t="n">
        <v>95912.46</v>
      </c>
      <c r="R19" s="563" t="n">
        <v>22923.54</v>
      </c>
      <c r="S19" s="564" t="n">
        <v>118836</v>
      </c>
      <c r="T19" s="566" t="s">
        <v>445</v>
      </c>
      <c r="AB19" s="41" t="n">
        <v>57.8277372262774</v>
      </c>
      <c r="AC19" s="0" t="s">
        <v>444</v>
      </c>
      <c r="AD19" s="0" t="s">
        <v>445</v>
      </c>
    </row>
    <row r="20" customFormat="false" ht="29.25" hidden="false" customHeight="false" outlineLevel="0" collapsed="false">
      <c r="A20" s="89" t="s">
        <v>189</v>
      </c>
      <c r="B20" s="552" t="s">
        <v>446</v>
      </c>
      <c r="C20" s="457" t="n">
        <v>347</v>
      </c>
      <c r="D20" s="560" t="n">
        <v>568</v>
      </c>
      <c r="E20" s="561" t="n">
        <v>222</v>
      </c>
      <c r="F20" s="471" t="n">
        <v>790</v>
      </c>
      <c r="G20" s="472" t="n">
        <v>0.308457594889756</v>
      </c>
      <c r="H20" s="473" t="n">
        <v>23.9929577464789</v>
      </c>
      <c r="I20" s="474" t="n">
        <v>23.8603603603604</v>
      </c>
      <c r="J20" s="475" t="n">
        <v>23.9556962025316</v>
      </c>
      <c r="K20" s="473" t="n">
        <v>40.5843836219548</v>
      </c>
      <c r="L20" s="474" t="n">
        <v>38.2684123088541</v>
      </c>
      <c r="M20" s="475" t="n">
        <v>39.9361564068692</v>
      </c>
      <c r="N20" s="562" t="n">
        <v>13628</v>
      </c>
      <c r="O20" s="563" t="n">
        <v>5297</v>
      </c>
      <c r="P20" s="563" t="n">
        <v>18925</v>
      </c>
      <c r="Q20" s="563" t="n">
        <v>553083.98</v>
      </c>
      <c r="R20" s="563" t="n">
        <v>202707.78</v>
      </c>
      <c r="S20" s="564" t="n">
        <v>755791.76</v>
      </c>
      <c r="T20" s="559" t="s">
        <v>447</v>
      </c>
      <c r="AB20" s="41" t="n">
        <v>39.9361564068692</v>
      </c>
      <c r="AC20" s="0" t="s">
        <v>446</v>
      </c>
      <c r="AD20" s="0" t="s">
        <v>447</v>
      </c>
    </row>
    <row r="21" customFormat="false" ht="39" hidden="false" customHeight="false" outlineLevel="0" collapsed="false">
      <c r="A21" s="89" t="s">
        <v>192</v>
      </c>
      <c r="B21" s="552" t="s">
        <v>448</v>
      </c>
      <c r="C21" s="457" t="n">
        <v>444</v>
      </c>
      <c r="D21" s="560" t="n">
        <v>915</v>
      </c>
      <c r="E21" s="561" t="n">
        <v>216</v>
      </c>
      <c r="F21" s="471" t="n">
        <v>1131</v>
      </c>
      <c r="G21" s="472" t="n">
        <v>0.441601949139638</v>
      </c>
      <c r="H21" s="473" t="n">
        <v>23.151912568306</v>
      </c>
      <c r="I21" s="474" t="n">
        <v>23.1342592592593</v>
      </c>
      <c r="J21" s="475" t="n">
        <v>23.1485411140584</v>
      </c>
      <c r="K21" s="473" t="n">
        <v>36.2417621790031</v>
      </c>
      <c r="L21" s="474" t="n">
        <v>34.3982209325595</v>
      </c>
      <c r="M21" s="475" t="n">
        <v>35.8898972537337</v>
      </c>
      <c r="N21" s="562" t="n">
        <v>21184</v>
      </c>
      <c r="O21" s="563" t="n">
        <v>4997</v>
      </c>
      <c r="P21" s="563" t="n">
        <v>26181</v>
      </c>
      <c r="Q21" s="563" t="n">
        <v>767745.490000001</v>
      </c>
      <c r="R21" s="563" t="n">
        <v>171887.91</v>
      </c>
      <c r="S21" s="564" t="n">
        <v>939633.400000001</v>
      </c>
      <c r="T21" s="559" t="s">
        <v>449</v>
      </c>
      <c r="AB21" s="41" t="n">
        <v>35.8898972537337</v>
      </c>
      <c r="AC21" s="0" t="s">
        <v>448</v>
      </c>
      <c r="AD21" s="0" t="s">
        <v>449</v>
      </c>
    </row>
    <row r="22" customFormat="false" ht="29.25" hidden="false" customHeight="false" outlineLevel="0" collapsed="false">
      <c r="A22" s="89" t="s">
        <v>450</v>
      </c>
      <c r="B22" s="552" t="s">
        <v>451</v>
      </c>
      <c r="C22" s="457" t="n">
        <v>972</v>
      </c>
      <c r="D22" s="560" t="n">
        <v>1300</v>
      </c>
      <c r="E22" s="561" t="n">
        <v>231</v>
      </c>
      <c r="F22" s="471" t="n">
        <v>1531</v>
      </c>
      <c r="G22" s="472" t="n">
        <v>0.597783009843311</v>
      </c>
      <c r="H22" s="473" t="n">
        <v>21.2423076923077</v>
      </c>
      <c r="I22" s="474" t="n">
        <v>23.2597402597403</v>
      </c>
      <c r="J22" s="475" t="n">
        <v>21.5467015022861</v>
      </c>
      <c r="K22" s="473" t="n">
        <v>36.2386507332972</v>
      </c>
      <c r="L22" s="474" t="n">
        <v>33.2894565419691</v>
      </c>
      <c r="M22" s="475" t="n">
        <v>35.7582936219232</v>
      </c>
      <c r="N22" s="562" t="n">
        <v>27615</v>
      </c>
      <c r="O22" s="563" t="n">
        <v>5373</v>
      </c>
      <c r="P22" s="563" t="n">
        <v>32988</v>
      </c>
      <c r="Q22" s="563" t="n">
        <v>1000730.34</v>
      </c>
      <c r="R22" s="563" t="n">
        <v>178864.25</v>
      </c>
      <c r="S22" s="564" t="n">
        <v>1179594.59</v>
      </c>
      <c r="T22" s="559" t="s">
        <v>452</v>
      </c>
      <c r="AB22" s="41" t="n">
        <v>35.7582936219232</v>
      </c>
      <c r="AC22" s="0" t="s">
        <v>451</v>
      </c>
      <c r="AD22" s="0" t="s">
        <v>452</v>
      </c>
    </row>
    <row r="23" customFormat="false" ht="19.5" hidden="false" customHeight="false" outlineLevel="0" collapsed="false">
      <c r="A23" s="89" t="s">
        <v>453</v>
      </c>
      <c r="B23" s="552" t="s">
        <v>454</v>
      </c>
      <c r="C23" s="457" t="n">
        <v>125</v>
      </c>
      <c r="D23" s="560" t="n">
        <v>222</v>
      </c>
      <c r="E23" s="561" t="n">
        <v>38</v>
      </c>
      <c r="F23" s="471" t="n">
        <v>260</v>
      </c>
      <c r="G23" s="472" t="n">
        <v>0.101517689457388</v>
      </c>
      <c r="H23" s="473" t="n">
        <v>23.972972972973</v>
      </c>
      <c r="I23" s="474" t="n">
        <v>23.6052631578947</v>
      </c>
      <c r="J23" s="475" t="n">
        <v>23.9192307692308</v>
      </c>
      <c r="K23" s="473" t="n">
        <v>38.2690454716272</v>
      </c>
      <c r="L23" s="474" t="n">
        <v>33.0580044593088</v>
      </c>
      <c r="M23" s="475" t="n">
        <v>37.5174288470815</v>
      </c>
      <c r="N23" s="562" t="n">
        <v>5322</v>
      </c>
      <c r="O23" s="563" t="n">
        <v>897</v>
      </c>
      <c r="P23" s="563" t="n">
        <v>6219</v>
      </c>
      <c r="Q23" s="563" t="n">
        <v>203667.86</v>
      </c>
      <c r="R23" s="563" t="n">
        <v>29653.03</v>
      </c>
      <c r="S23" s="564" t="n">
        <v>233320.89</v>
      </c>
      <c r="T23" s="559" t="s">
        <v>455</v>
      </c>
      <c r="AB23" s="41" t="n">
        <v>37.5174288470815</v>
      </c>
      <c r="AC23" s="0" t="s">
        <v>454</v>
      </c>
      <c r="AD23" s="0" t="s">
        <v>455</v>
      </c>
    </row>
    <row r="24" customFormat="false" ht="48.75" hidden="false" customHeight="false" outlineLevel="0" collapsed="false">
      <c r="A24" s="89" t="s">
        <v>456</v>
      </c>
      <c r="B24" s="552" t="s">
        <v>457</v>
      </c>
      <c r="C24" s="457" t="n">
        <v>2366</v>
      </c>
      <c r="D24" s="560" t="n">
        <v>3513</v>
      </c>
      <c r="E24" s="561" t="n">
        <v>464</v>
      </c>
      <c r="F24" s="471" t="n">
        <v>3977</v>
      </c>
      <c r="G24" s="472" t="n">
        <v>1.55283019604628</v>
      </c>
      <c r="H24" s="473" t="n">
        <v>22.3609450612013</v>
      </c>
      <c r="I24" s="474" t="n">
        <v>22.8491379310345</v>
      </c>
      <c r="J24" s="475" t="n">
        <v>22.417902941916</v>
      </c>
      <c r="K24" s="473" t="n">
        <v>34.652686941467</v>
      </c>
      <c r="L24" s="474" t="n">
        <v>32.3283842671195</v>
      </c>
      <c r="M24" s="475" t="n">
        <v>34.3762921171879</v>
      </c>
      <c r="N24" s="562" t="n">
        <v>78554</v>
      </c>
      <c r="O24" s="563" t="n">
        <v>10602</v>
      </c>
      <c r="P24" s="563" t="n">
        <v>89156</v>
      </c>
      <c r="Q24" s="563" t="n">
        <v>2722107.17</v>
      </c>
      <c r="R24" s="563" t="n">
        <v>342745.53</v>
      </c>
      <c r="S24" s="564" t="n">
        <v>3064852.7</v>
      </c>
      <c r="T24" s="559" t="s">
        <v>458</v>
      </c>
      <c r="AB24" s="41" t="n">
        <v>34.3762921171879</v>
      </c>
      <c r="AC24" s="0" t="s">
        <v>457</v>
      </c>
      <c r="AD24" s="0" t="s">
        <v>458</v>
      </c>
    </row>
    <row r="25" customFormat="false" ht="29.25" hidden="false" customHeight="false" outlineLevel="0" collapsed="false">
      <c r="A25" s="89" t="s">
        <v>459</v>
      </c>
      <c r="B25" s="552" t="s">
        <v>460</v>
      </c>
      <c r="C25" s="457" t="n">
        <v>1732</v>
      </c>
      <c r="D25" s="560" t="n">
        <v>2920</v>
      </c>
      <c r="E25" s="561" t="n">
        <v>467</v>
      </c>
      <c r="F25" s="471" t="n">
        <v>3387</v>
      </c>
      <c r="G25" s="472" t="n">
        <v>1.32246313150836</v>
      </c>
      <c r="H25" s="473" t="n">
        <v>23.6469178082192</v>
      </c>
      <c r="I25" s="474" t="n">
        <v>23.134903640257</v>
      </c>
      <c r="J25" s="475" t="n">
        <v>23.5763212282256</v>
      </c>
      <c r="K25" s="473" t="n">
        <v>37.6080817969847</v>
      </c>
      <c r="L25" s="474" t="n">
        <v>33.9687624953721</v>
      </c>
      <c r="M25" s="475" t="n">
        <v>37.1156869497702</v>
      </c>
      <c r="N25" s="562" t="n">
        <v>69049</v>
      </c>
      <c r="O25" s="563" t="n">
        <v>10804</v>
      </c>
      <c r="P25" s="563" t="n">
        <v>79853</v>
      </c>
      <c r="Q25" s="563" t="n">
        <v>2596800.44</v>
      </c>
      <c r="R25" s="563" t="n">
        <v>366998.51</v>
      </c>
      <c r="S25" s="564" t="n">
        <v>2963798.95</v>
      </c>
      <c r="T25" s="559" t="s">
        <v>461</v>
      </c>
      <c r="AB25" s="41" t="n">
        <v>37.1156869497702</v>
      </c>
      <c r="AC25" s="0" t="s">
        <v>460</v>
      </c>
      <c r="AD25" s="0" t="s">
        <v>461</v>
      </c>
    </row>
    <row r="26" customFormat="false" ht="39" hidden="false" customHeight="false" outlineLevel="0" collapsed="false">
      <c r="A26" s="89" t="s">
        <v>462</v>
      </c>
      <c r="B26" s="552" t="s">
        <v>463</v>
      </c>
      <c r="C26" s="457" t="n">
        <v>39</v>
      </c>
      <c r="D26" s="560" t="n">
        <v>66</v>
      </c>
      <c r="E26" s="561" t="n">
        <v>14</v>
      </c>
      <c r="F26" s="471" t="n">
        <v>80</v>
      </c>
      <c r="G26" s="472" t="n">
        <v>0.0312362121407348</v>
      </c>
      <c r="H26" s="473" t="n">
        <v>24.6969696969697</v>
      </c>
      <c r="I26" s="474" t="n">
        <v>25</v>
      </c>
      <c r="J26" s="475" t="n">
        <v>24.75</v>
      </c>
      <c r="K26" s="473" t="n">
        <v>37.7763987730062</v>
      </c>
      <c r="L26" s="474" t="n">
        <v>46.6413714285714</v>
      </c>
      <c r="M26" s="475" t="n">
        <v>39.3434393939394</v>
      </c>
      <c r="N26" s="562" t="n">
        <v>1630</v>
      </c>
      <c r="O26" s="563" t="n">
        <v>350</v>
      </c>
      <c r="P26" s="563" t="n">
        <v>1980</v>
      </c>
      <c r="Q26" s="563" t="n">
        <v>61575.53</v>
      </c>
      <c r="R26" s="563" t="n">
        <v>16324.48</v>
      </c>
      <c r="S26" s="564" t="n">
        <v>77900.01</v>
      </c>
      <c r="T26" s="559" t="s">
        <v>464</v>
      </c>
      <c r="AB26" s="41" t="n">
        <v>39.3434393939394</v>
      </c>
      <c r="AC26" s="0" t="s">
        <v>463</v>
      </c>
      <c r="AD26" s="0" t="s">
        <v>464</v>
      </c>
    </row>
    <row r="27" s="10" customFormat="true" ht="39.75" hidden="false" customHeight="false" outlineLevel="0" collapsed="false">
      <c r="A27" s="97" t="s">
        <v>195</v>
      </c>
      <c r="B27" s="575" t="s">
        <v>465</v>
      </c>
      <c r="C27" s="492" t="n">
        <v>415</v>
      </c>
      <c r="D27" s="576" t="n">
        <v>673</v>
      </c>
      <c r="E27" s="577" t="n">
        <v>139</v>
      </c>
      <c r="F27" s="494" t="n">
        <v>812</v>
      </c>
      <c r="G27" s="495" t="n">
        <v>0.317047553228458</v>
      </c>
      <c r="H27" s="496" t="n">
        <v>23.8053491827637</v>
      </c>
      <c r="I27" s="497" t="n">
        <v>23.0287769784173</v>
      </c>
      <c r="J27" s="498" t="n">
        <v>23.6724137931035</v>
      </c>
      <c r="K27" s="496" t="n">
        <v>36.7800087385307</v>
      </c>
      <c r="L27" s="497" t="n">
        <v>35.2977007185255</v>
      </c>
      <c r="M27" s="498" t="n">
        <v>36.5331630423473</v>
      </c>
      <c r="N27" s="578" t="n">
        <v>16021</v>
      </c>
      <c r="O27" s="579" t="n">
        <v>3201</v>
      </c>
      <c r="P27" s="579" t="n">
        <v>19222</v>
      </c>
      <c r="Q27" s="579" t="n">
        <v>589252.52</v>
      </c>
      <c r="R27" s="579" t="n">
        <v>112987.94</v>
      </c>
      <c r="S27" s="580" t="n">
        <v>702240.46</v>
      </c>
      <c r="T27" s="581" t="s">
        <v>466</v>
      </c>
      <c r="AA27" s="366"/>
      <c r="AB27" s="41" t="n">
        <v>36.5331630423473</v>
      </c>
      <c r="AC27" s="0" t="s">
        <v>465</v>
      </c>
      <c r="AD27" s="0" t="s">
        <v>466</v>
      </c>
    </row>
    <row r="28" customFormat="false" ht="49.5" hidden="false" customHeight="false" outlineLevel="0" collapsed="false">
      <c r="A28" s="240" t="s">
        <v>467</v>
      </c>
      <c r="B28" s="552" t="s">
        <v>468</v>
      </c>
      <c r="C28" s="553" t="n">
        <v>131</v>
      </c>
      <c r="D28" s="554" t="n">
        <v>177</v>
      </c>
      <c r="E28" s="555" t="n">
        <v>29</v>
      </c>
      <c r="F28" s="504" t="n">
        <v>206</v>
      </c>
      <c r="G28" s="505" t="n">
        <v>0.080433246262392</v>
      </c>
      <c r="H28" s="506" t="n">
        <v>24.271186440678</v>
      </c>
      <c r="I28" s="507" t="n">
        <v>23.8965517241379</v>
      </c>
      <c r="J28" s="508" t="n">
        <v>24.2184466019417</v>
      </c>
      <c r="K28" s="506" t="n">
        <v>33.2408915270019</v>
      </c>
      <c r="L28" s="507" t="n">
        <v>31.6219191919192</v>
      </c>
      <c r="M28" s="508" t="n">
        <v>33.0160072158749</v>
      </c>
      <c r="N28" s="556" t="n">
        <v>4296</v>
      </c>
      <c r="O28" s="557" t="n">
        <v>693</v>
      </c>
      <c r="P28" s="557" t="n">
        <v>4989</v>
      </c>
      <c r="Q28" s="557" t="n">
        <v>142802.87</v>
      </c>
      <c r="R28" s="557" t="n">
        <v>21913.99</v>
      </c>
      <c r="S28" s="558" t="n">
        <v>164716.86</v>
      </c>
      <c r="T28" s="559" t="s">
        <v>594</v>
      </c>
      <c r="AB28" s="41" t="n">
        <v>33.0160072158749</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80</v>
      </c>
      <c r="D31" s="560" t="n">
        <v>539</v>
      </c>
      <c r="E31" s="561" t="n">
        <v>229</v>
      </c>
      <c r="F31" s="471" t="n">
        <v>768</v>
      </c>
      <c r="G31" s="472" t="n">
        <v>0.299867636551054</v>
      </c>
      <c r="H31" s="473" t="n">
        <v>24.4415584415584</v>
      </c>
      <c r="I31" s="474" t="n">
        <v>23.938864628821</v>
      </c>
      <c r="J31" s="475" t="n">
        <v>24.2916666666667</v>
      </c>
      <c r="K31" s="473" t="n">
        <v>37.1663169880067</v>
      </c>
      <c r="L31" s="474" t="n">
        <v>32.4301094491062</v>
      </c>
      <c r="M31" s="475" t="n">
        <v>35.7745990566038</v>
      </c>
      <c r="N31" s="562" t="n">
        <v>13174</v>
      </c>
      <c r="O31" s="563" t="n">
        <v>5482</v>
      </c>
      <c r="P31" s="563" t="n">
        <v>18656</v>
      </c>
      <c r="Q31" s="563" t="n">
        <v>489629.06</v>
      </c>
      <c r="R31" s="563" t="n">
        <v>177781.86</v>
      </c>
      <c r="S31" s="564" t="n">
        <v>667410.92</v>
      </c>
      <c r="T31" s="581" t="s">
        <v>472</v>
      </c>
      <c r="AB31" s="41" t="n">
        <v>35.7745990566038</v>
      </c>
      <c r="AC31" s="0" t="s">
        <v>471</v>
      </c>
      <c r="AD31" s="0" t="s">
        <v>472</v>
      </c>
    </row>
    <row r="32" customFormat="false" ht="48.75" hidden="false" customHeight="false" outlineLevel="0" collapsed="false">
      <c r="A32" s="89" t="s">
        <v>473</v>
      </c>
      <c r="B32" s="552" t="s">
        <v>474</v>
      </c>
      <c r="C32" s="457" t="n">
        <v>112</v>
      </c>
      <c r="D32" s="560" t="n">
        <v>188</v>
      </c>
      <c r="E32" s="561" t="n">
        <v>20</v>
      </c>
      <c r="F32" s="471" t="n">
        <v>208</v>
      </c>
      <c r="G32" s="472" t="n">
        <v>0.0812141515659104</v>
      </c>
      <c r="H32" s="473" t="n">
        <v>23.3031914893617</v>
      </c>
      <c r="I32" s="474" t="n">
        <v>22.8</v>
      </c>
      <c r="J32" s="475" t="n">
        <v>23.2548076923077</v>
      </c>
      <c r="K32" s="473" t="n">
        <v>34.9938986532755</v>
      </c>
      <c r="L32" s="474" t="n">
        <v>42.8513815789474</v>
      </c>
      <c r="M32" s="475" t="n">
        <v>35.7346495761836</v>
      </c>
      <c r="N32" s="562" t="n">
        <v>4381</v>
      </c>
      <c r="O32" s="563" t="n">
        <v>456</v>
      </c>
      <c r="P32" s="563" t="n">
        <v>4837</v>
      </c>
      <c r="Q32" s="563" t="n">
        <v>153308.27</v>
      </c>
      <c r="R32" s="563" t="n">
        <v>19540.23</v>
      </c>
      <c r="S32" s="564" t="n">
        <v>172848.5</v>
      </c>
      <c r="T32" s="559" t="s">
        <v>475</v>
      </c>
      <c r="AB32" s="41" t="n">
        <v>35.7346495761836</v>
      </c>
      <c r="AC32" s="0" t="s">
        <v>474</v>
      </c>
      <c r="AD32" s="0" t="s">
        <v>475</v>
      </c>
    </row>
    <row r="33" customFormat="false" ht="29.25" hidden="false" customHeight="false" outlineLevel="0" collapsed="false">
      <c r="A33" s="89" t="s">
        <v>476</v>
      </c>
      <c r="B33" s="552" t="s">
        <v>477</v>
      </c>
      <c r="C33" s="457" t="n">
        <v>440</v>
      </c>
      <c r="D33" s="560" t="n">
        <v>920</v>
      </c>
      <c r="E33" s="561" t="n">
        <v>145</v>
      </c>
      <c r="F33" s="471" t="n">
        <v>1065</v>
      </c>
      <c r="G33" s="472" t="n">
        <v>0.415832074123531</v>
      </c>
      <c r="H33" s="473" t="n">
        <v>19.5815217391304</v>
      </c>
      <c r="I33" s="474" t="n">
        <v>22.2896551724138</v>
      </c>
      <c r="J33" s="475" t="n">
        <v>19.950234741784</v>
      </c>
      <c r="K33" s="473" t="n">
        <v>48.4334054954205</v>
      </c>
      <c r="L33" s="474" t="n">
        <v>35.5270853960396</v>
      </c>
      <c r="M33" s="475" t="n">
        <v>46.4701529627712</v>
      </c>
      <c r="N33" s="562" t="n">
        <v>18015</v>
      </c>
      <c r="O33" s="563" t="n">
        <v>3232</v>
      </c>
      <c r="P33" s="563" t="n">
        <v>21247</v>
      </c>
      <c r="Q33" s="563" t="n">
        <v>872527.8</v>
      </c>
      <c r="R33" s="563" t="n">
        <v>114823.54</v>
      </c>
      <c r="S33" s="564" t="n">
        <v>987351.34</v>
      </c>
      <c r="T33" s="559" t="s">
        <v>478</v>
      </c>
      <c r="AB33" s="41" t="n">
        <v>46.4701529627712</v>
      </c>
      <c r="AC33" s="0" t="s">
        <v>477</v>
      </c>
      <c r="AD33" s="0" t="s">
        <v>478</v>
      </c>
    </row>
    <row r="34" customFormat="false" ht="39" hidden="false" customHeight="false" outlineLevel="0" collapsed="false">
      <c r="A34" s="89" t="s">
        <v>479</v>
      </c>
      <c r="B34" s="582" t="s">
        <v>480</v>
      </c>
      <c r="C34" s="457" t="n">
        <v>1335</v>
      </c>
      <c r="D34" s="560" t="n">
        <v>1357</v>
      </c>
      <c r="E34" s="561" t="n">
        <v>504</v>
      </c>
      <c r="F34" s="471" t="n">
        <v>1861</v>
      </c>
      <c r="G34" s="472" t="n">
        <v>0.726632384923842</v>
      </c>
      <c r="H34" s="473" t="n">
        <v>22.2336035372144</v>
      </c>
      <c r="I34" s="474" t="n">
        <v>22.7142857142857</v>
      </c>
      <c r="J34" s="475" t="n">
        <v>22.3637829124127</v>
      </c>
      <c r="K34" s="473" t="n">
        <v>33.4779957575156</v>
      </c>
      <c r="L34" s="474" t="n">
        <v>30.6748864430468</v>
      </c>
      <c r="M34" s="475" t="n">
        <v>32.7069537951417</v>
      </c>
      <c r="N34" s="562" t="n">
        <v>30171</v>
      </c>
      <c r="O34" s="563" t="n">
        <v>11448</v>
      </c>
      <c r="P34" s="563" t="n">
        <v>41619</v>
      </c>
      <c r="Q34" s="563" t="n">
        <v>1010064.61</v>
      </c>
      <c r="R34" s="563" t="n">
        <v>351166.1</v>
      </c>
      <c r="S34" s="564" t="n">
        <v>1361230.71</v>
      </c>
      <c r="T34" s="559" t="s">
        <v>481</v>
      </c>
      <c r="AB34" s="41" t="n">
        <v>32.7069537951417</v>
      </c>
      <c r="AC34" s="0" t="s">
        <v>480</v>
      </c>
      <c r="AD34" s="0" t="s">
        <v>481</v>
      </c>
    </row>
    <row r="35" customFormat="false" ht="13.5" hidden="false" customHeight="false" outlineLevel="0" collapsed="false">
      <c r="A35" s="396" t="s">
        <v>482</v>
      </c>
      <c r="B35" s="583" t="s">
        <v>483</v>
      </c>
      <c r="C35" s="492" t="n">
        <v>147</v>
      </c>
      <c r="D35" s="576" t="n">
        <v>300</v>
      </c>
      <c r="E35" s="577" t="n">
        <v>70</v>
      </c>
      <c r="F35" s="584" t="n">
        <v>370</v>
      </c>
      <c r="G35" s="482" t="n">
        <v>0.144467481150898</v>
      </c>
      <c r="H35" s="496" t="n">
        <v>23.07</v>
      </c>
      <c r="I35" s="497" t="n">
        <v>23.2571428571429</v>
      </c>
      <c r="J35" s="498" t="n">
        <v>23.1054054054054</v>
      </c>
      <c r="K35" s="496" t="n">
        <v>32.8017107354428</v>
      </c>
      <c r="L35" s="497" t="n">
        <v>34.0930712530713</v>
      </c>
      <c r="M35" s="498" t="n">
        <v>33.0476266229968</v>
      </c>
      <c r="N35" s="578" t="n">
        <v>6921</v>
      </c>
      <c r="O35" s="579" t="n">
        <v>1628</v>
      </c>
      <c r="P35" s="579" t="n">
        <v>8549</v>
      </c>
      <c r="Q35" s="579" t="n">
        <v>227020.64</v>
      </c>
      <c r="R35" s="579" t="n">
        <v>55503.52</v>
      </c>
      <c r="S35" s="580" t="n">
        <v>282524.16</v>
      </c>
      <c r="T35" s="585" t="s">
        <v>484</v>
      </c>
      <c r="AB35" s="41" t="n">
        <v>33.0476266229968</v>
      </c>
      <c r="AC35" s="0" t="s">
        <v>483</v>
      </c>
      <c r="AD35" s="0" t="s">
        <v>484</v>
      </c>
    </row>
    <row r="36" customFormat="false" ht="13.5" hidden="false" customHeight="false" outlineLevel="0" collapsed="false">
      <c r="A36" s="586"/>
      <c r="B36" s="396" t="s">
        <v>50</v>
      </c>
      <c r="C36" s="587" t="n">
        <v>19699</v>
      </c>
      <c r="D36" s="588" t="n">
        <v>23994</v>
      </c>
      <c r="E36" s="589" t="n">
        <v>9432</v>
      </c>
      <c r="F36" s="589" t="n">
        <v>33426</v>
      </c>
      <c r="G36" s="590" t="n">
        <v>100</v>
      </c>
      <c r="H36" s="518" t="n">
        <v>22.8303325831458</v>
      </c>
      <c r="I36" s="519" t="n">
        <v>22.907866836302</v>
      </c>
      <c r="J36" s="520" t="n">
        <v>22.8522108538264</v>
      </c>
      <c r="K36" s="518" t="n">
        <v>35.6517634097676</v>
      </c>
      <c r="L36" s="519" t="n">
        <v>32.1073718800187</v>
      </c>
      <c r="M36" s="520" t="n">
        <v>34.6491869562144</v>
      </c>
      <c r="N36" s="591" t="n">
        <v>547791</v>
      </c>
      <c r="O36" s="592" t="n">
        <v>216067</v>
      </c>
      <c r="P36" s="592" t="n">
        <v>763858</v>
      </c>
      <c r="Q36" s="592" t="n">
        <v>19529715.13</v>
      </c>
      <c r="R36" s="592" t="n">
        <v>6937343.52</v>
      </c>
      <c r="S36" s="593" t="n">
        <v>26467058.65</v>
      </c>
      <c r="T36" s="11" t="s">
        <v>595</v>
      </c>
      <c r="AB36" s="41" t="n">
        <v>34.6491869562144</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00582995320286</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0.0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19.95</v>
      </c>
      <c r="Y44" s="41" t="n">
        <v>57.83</v>
      </c>
      <c r="Z44" s="41" t="n">
        <v>57.8277372262774</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06</v>
      </c>
      <c r="Y45" s="41" t="n">
        <v>19.95</v>
      </c>
      <c r="Z45" s="41" t="n">
        <v>25.06</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48</v>
      </c>
      <c r="K8" s="646" t="n">
        <v>95</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57</v>
      </c>
      <c r="K9" s="659" t="n">
        <v>103</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63</v>
      </c>
      <c r="K10" s="659" t="n">
        <v>169</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53</v>
      </c>
      <c r="K11" s="659" t="n">
        <v>174</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326</v>
      </c>
      <c r="G12" s="672" t="n">
        <v>806</v>
      </c>
      <c r="H12" s="673" t="s">
        <v>674</v>
      </c>
      <c r="I12" s="674" t="s">
        <v>675</v>
      </c>
      <c r="J12" s="675" t="n">
        <v>105</v>
      </c>
      <c r="K12" s="676" t="n">
        <v>265</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55</v>
      </c>
      <c r="K13" s="646" t="n">
        <v>138</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369</v>
      </c>
      <c r="K14" s="659" t="n">
        <v>2843</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32</v>
      </c>
      <c r="K15" s="659" t="n">
        <v>91</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66</v>
      </c>
      <c r="K16" s="659" t="n">
        <v>132</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71</v>
      </c>
      <c r="K17" s="659" t="n">
        <v>162</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72</v>
      </c>
      <c r="K18" s="659" t="n">
        <v>162</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823</v>
      </c>
      <c r="G19" s="672" t="n">
        <v>4681</v>
      </c>
      <c r="H19" s="673" t="s">
        <v>701</v>
      </c>
      <c r="I19" s="674" t="s">
        <v>702</v>
      </c>
      <c r="J19" s="675" t="n">
        <v>158</v>
      </c>
      <c r="K19" s="676" t="n">
        <v>1153</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17</v>
      </c>
      <c r="K20" s="646" t="n">
        <v>44</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46</v>
      </c>
      <c r="K21" s="659" t="n">
        <v>74</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75</v>
      </c>
      <c r="K22" s="659" t="n">
        <v>421</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176</v>
      </c>
      <c r="G23" s="672" t="n">
        <v>661</v>
      </c>
      <c r="H23" s="673" t="s">
        <v>715</v>
      </c>
      <c r="I23" s="674" t="s">
        <v>716</v>
      </c>
      <c r="J23" s="675" t="n">
        <v>38</v>
      </c>
      <c r="K23" s="676" t="n">
        <v>122</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34</v>
      </c>
      <c r="K24" s="659" t="n">
        <v>107</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128</v>
      </c>
      <c r="K25" s="659" t="n">
        <v>529</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148</v>
      </c>
      <c r="K26" s="659" t="n">
        <v>351</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1725</v>
      </c>
      <c r="D27" s="686" t="n">
        <v>7303</v>
      </c>
      <c r="E27" s="679"/>
      <c r="F27" s="671" t="n">
        <v>400</v>
      </c>
      <c r="G27" s="672" t="n">
        <v>1155</v>
      </c>
      <c r="H27" s="673" t="s">
        <v>729</v>
      </c>
      <c r="I27" s="674" t="s">
        <v>730</v>
      </c>
      <c r="J27" s="675" t="n">
        <v>90</v>
      </c>
      <c r="K27" s="676" t="n">
        <v>168</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10</v>
      </c>
      <c r="K28" s="646" t="n">
        <v>165</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47</v>
      </c>
      <c r="K29" s="659" t="n">
        <v>119</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36</v>
      </c>
      <c r="K30" s="659" t="n">
        <v>264</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334</v>
      </c>
      <c r="G31" s="672" t="n">
        <v>655</v>
      </c>
      <c r="H31" s="673" t="s">
        <v>744</v>
      </c>
      <c r="I31" s="674" t="s">
        <v>745</v>
      </c>
      <c r="J31" s="675" t="n">
        <v>41</v>
      </c>
      <c r="K31" s="676" t="n">
        <v>107</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66</v>
      </c>
      <c r="K32" s="646" t="n">
        <v>291</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32</v>
      </c>
      <c r="K33" s="659" t="n">
        <v>292</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27</v>
      </c>
      <c r="K34" s="659" t="n">
        <v>372</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399</v>
      </c>
      <c r="G35" s="689" t="n">
        <v>1133</v>
      </c>
      <c r="H35" s="673" t="s">
        <v>759</v>
      </c>
      <c r="I35" s="674" t="s">
        <v>760</v>
      </c>
      <c r="J35" s="675" t="n">
        <v>74</v>
      </c>
      <c r="K35" s="676" t="n">
        <v>178</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161</v>
      </c>
      <c r="K36" s="646" t="n">
        <v>353</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17</v>
      </c>
      <c r="K37" s="659" t="n">
        <v>674</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570</v>
      </c>
      <c r="G38" s="672" t="n">
        <v>1215</v>
      </c>
      <c r="H38" s="673" t="s">
        <v>770</v>
      </c>
      <c r="I38" s="674" t="s">
        <v>771</v>
      </c>
      <c r="J38" s="675" t="n">
        <v>92</v>
      </c>
      <c r="K38" s="676" t="n">
        <v>188</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78</v>
      </c>
      <c r="K39" s="659" t="n">
        <v>270</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33</v>
      </c>
      <c r="K40" s="659" t="n">
        <v>387</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18</v>
      </c>
      <c r="K41" s="659" t="n">
        <v>3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92</v>
      </c>
      <c r="K42" s="659" t="n">
        <v>673</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349</v>
      </c>
      <c r="G43" s="672" t="n">
        <v>1403</v>
      </c>
      <c r="H43" s="673" t="s">
        <v>787</v>
      </c>
      <c r="I43" s="674" t="s">
        <v>788</v>
      </c>
      <c r="J43" s="675" t="n">
        <v>28</v>
      </c>
      <c r="K43" s="676" t="n">
        <v>42</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78</v>
      </c>
      <c r="K44" s="646" t="n">
        <v>225</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10</v>
      </c>
      <c r="K45" s="659" t="n">
        <v>192</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36</v>
      </c>
      <c r="K46" s="659" t="n">
        <v>289</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12</v>
      </c>
      <c r="K47" s="659" t="n">
        <v>259</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2250</v>
      </c>
      <c r="D48" s="694" t="n">
        <v>5728</v>
      </c>
      <c r="E48" s="679"/>
      <c r="F48" s="671" t="n">
        <v>598</v>
      </c>
      <c r="G48" s="672" t="n">
        <v>1322</v>
      </c>
      <c r="H48" s="673" t="s">
        <v>805</v>
      </c>
      <c r="I48" s="674" t="s">
        <v>806</v>
      </c>
      <c r="J48" s="675" t="n">
        <v>162</v>
      </c>
      <c r="K48" s="676" t="n">
        <v>357</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044</v>
      </c>
      <c r="K49" s="646" t="n">
        <v>7241</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333</v>
      </c>
      <c r="K50" s="659" t="n">
        <v>1360</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93</v>
      </c>
      <c r="K51" s="659" t="n">
        <v>326</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1697</v>
      </c>
      <c r="D52" s="686" t="n">
        <v>9716</v>
      </c>
      <c r="E52" s="679"/>
      <c r="F52" s="671" t="n">
        <v>1697</v>
      </c>
      <c r="G52" s="672" t="n">
        <v>9716</v>
      </c>
      <c r="H52" s="656" t="s">
        <v>820</v>
      </c>
      <c r="I52" s="698" t="s">
        <v>821</v>
      </c>
      <c r="J52" s="675" t="n">
        <v>227</v>
      </c>
      <c r="K52" s="676" t="n">
        <v>789</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97</v>
      </c>
      <c r="K53" s="646" t="n">
        <v>194</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57</v>
      </c>
      <c r="K54" s="659" t="n">
        <v>117</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261</v>
      </c>
      <c r="G55" s="672" t="n">
        <v>559</v>
      </c>
      <c r="H55" s="673" t="s">
        <v>833</v>
      </c>
      <c r="I55" s="698" t="s">
        <v>834</v>
      </c>
      <c r="J55" s="675" t="n">
        <v>107</v>
      </c>
      <c r="K55" s="676" t="n">
        <v>248</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53</v>
      </c>
      <c r="K56" s="646" t="n">
        <v>1136</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635</v>
      </c>
      <c r="G57" s="672" t="n">
        <v>2664</v>
      </c>
      <c r="H57" s="673" t="s">
        <v>842</v>
      </c>
      <c r="I57" s="674" t="s">
        <v>843</v>
      </c>
      <c r="J57" s="675" t="n">
        <v>382</v>
      </c>
      <c r="K57" s="676" t="n">
        <v>1528</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257</v>
      </c>
      <c r="K58" s="659" t="n">
        <v>1438</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18</v>
      </c>
      <c r="K59" s="659" t="n">
        <v>400</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12</v>
      </c>
      <c r="K60" s="659" t="n">
        <v>330</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1540</v>
      </c>
      <c r="D61" s="683" t="n">
        <v>6064</v>
      </c>
      <c r="E61" s="654"/>
      <c r="F61" s="682" t="n">
        <v>644</v>
      </c>
      <c r="G61" s="706" t="n">
        <v>2841</v>
      </c>
      <c r="H61" s="707" t="s">
        <v>859</v>
      </c>
      <c r="I61" s="708" t="s">
        <v>860</v>
      </c>
      <c r="J61" s="709" t="n">
        <v>157</v>
      </c>
      <c r="K61" s="710" t="n">
        <v>673</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7212</v>
      </c>
      <c r="D63" s="725" t="n">
        <v>28811</v>
      </c>
      <c r="E63" s="726" t="s">
        <v>863</v>
      </c>
      <c r="F63" s="724" t="n">
        <v>7212</v>
      </c>
      <c r="G63" s="725" t="n">
        <v>28811</v>
      </c>
      <c r="H63" s="727" t="s">
        <v>864</v>
      </c>
      <c r="I63" s="728"/>
      <c r="J63" s="724" t="n">
        <v>7212</v>
      </c>
      <c r="K63" s="725" t="n">
        <v>28811</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1725</v>
      </c>
      <c r="V92" s="743" t="n">
        <v>7303</v>
      </c>
    </row>
    <row r="93" customFormat="false" ht="12.75" hidden="false" customHeight="false" outlineLevel="0" collapsed="false">
      <c r="T93" s="742" t="s">
        <v>873</v>
      </c>
      <c r="U93" s="743" t="n">
        <v>2250</v>
      </c>
      <c r="V93" s="743" t="n">
        <v>5728</v>
      </c>
    </row>
    <row r="94" customFormat="false" ht="12.75" hidden="false" customHeight="false" outlineLevel="0" collapsed="false">
      <c r="T94" s="742" t="s">
        <v>874</v>
      </c>
      <c r="U94" s="743" t="n">
        <v>1697</v>
      </c>
      <c r="V94" s="743" t="n">
        <v>9716</v>
      </c>
    </row>
    <row r="95" customFormat="false" ht="12.75" hidden="false" customHeight="false" outlineLevel="0" collapsed="false">
      <c r="T95" s="742" t="s">
        <v>875</v>
      </c>
      <c r="U95" s="743" t="n">
        <v>1540</v>
      </c>
      <c r="V95" s="743" t="n">
        <v>606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0</v>
      </c>
      <c r="F9" s="245" t="n">
        <v>92</v>
      </c>
      <c r="G9" s="765" t="n">
        <v>1</v>
      </c>
      <c r="H9" s="766" t="n">
        <v>93</v>
      </c>
      <c r="I9" s="245" t="n">
        <v>1030</v>
      </c>
      <c r="J9" s="765" t="n">
        <v>10</v>
      </c>
      <c r="K9" s="766" t="n">
        <v>1040</v>
      </c>
      <c r="L9" s="245" t="n">
        <v>43829.01</v>
      </c>
      <c r="M9" s="765" t="n">
        <v>400</v>
      </c>
      <c r="N9" s="766" t="n">
        <v>44229.01</v>
      </c>
      <c r="O9" s="767" t="n">
        <v>11.195652173913</v>
      </c>
      <c r="P9" s="768" t="n">
        <v>10</v>
      </c>
      <c r="Q9" s="769" t="n">
        <v>11.1827956989247</v>
      </c>
      <c r="R9" s="767" t="n">
        <v>42.5524368932039</v>
      </c>
      <c r="S9" s="768" t="n">
        <v>40</v>
      </c>
      <c r="T9" s="769" t="n">
        <v>42.5278942307692</v>
      </c>
    </row>
    <row r="10" customFormat="false" ht="12.75" hidden="false" customHeight="false" outlineLevel="0" collapsed="false">
      <c r="A10" s="760"/>
      <c r="B10" s="770" t="s">
        <v>892</v>
      </c>
      <c r="C10" s="771" t="s">
        <v>893</v>
      </c>
      <c r="D10" s="772" t="s">
        <v>894</v>
      </c>
      <c r="E10" s="773" t="n">
        <v>56</v>
      </c>
      <c r="F10" s="251" t="n">
        <v>182</v>
      </c>
      <c r="G10" s="252" t="n">
        <v>2</v>
      </c>
      <c r="H10" s="774" t="n">
        <v>184</v>
      </c>
      <c r="I10" s="251" t="n">
        <v>1809</v>
      </c>
      <c r="J10" s="252" t="n">
        <v>26</v>
      </c>
      <c r="K10" s="774" t="n">
        <v>1835</v>
      </c>
      <c r="L10" s="251" t="n">
        <v>61404.45</v>
      </c>
      <c r="M10" s="252" t="n">
        <v>819.54</v>
      </c>
      <c r="N10" s="774" t="n">
        <v>62223.99</v>
      </c>
      <c r="O10" s="775" t="n">
        <v>9.93956043956044</v>
      </c>
      <c r="P10" s="776" t="n">
        <v>13</v>
      </c>
      <c r="Q10" s="777" t="n">
        <v>9.97282608695652</v>
      </c>
      <c r="R10" s="775" t="n">
        <v>33.943864013267</v>
      </c>
      <c r="S10" s="776" t="n">
        <v>31.5207692307692</v>
      </c>
      <c r="T10" s="777" t="n">
        <v>33.9095313351499</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90</v>
      </c>
      <c r="F12" s="251" t="n">
        <v>328</v>
      </c>
      <c r="G12" s="252" t="n">
        <v>2</v>
      </c>
      <c r="H12" s="774" t="n">
        <v>330</v>
      </c>
      <c r="I12" s="251" t="n">
        <v>3522</v>
      </c>
      <c r="J12" s="252" t="n">
        <v>16</v>
      </c>
      <c r="K12" s="774" t="n">
        <v>3538</v>
      </c>
      <c r="L12" s="251" t="n">
        <v>132595.19</v>
      </c>
      <c r="M12" s="252" t="n">
        <v>536.78</v>
      </c>
      <c r="N12" s="774" t="n">
        <v>133131.97</v>
      </c>
      <c r="O12" s="775" t="n">
        <v>10.7378048780488</v>
      </c>
      <c r="P12" s="776" t="n">
        <v>8</v>
      </c>
      <c r="Q12" s="777" t="n">
        <v>10.7212121212121</v>
      </c>
      <c r="R12" s="775" t="n">
        <v>37.6476973310619</v>
      </c>
      <c r="S12" s="776" t="n">
        <v>33.54875</v>
      </c>
      <c r="T12" s="777" t="n">
        <v>37.6291605426795</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30</v>
      </c>
      <c r="F14" s="251" t="n">
        <v>74</v>
      </c>
      <c r="G14" s="252" t="n">
        <v>0</v>
      </c>
      <c r="H14" s="774" t="n">
        <v>74</v>
      </c>
      <c r="I14" s="251" t="n">
        <v>763</v>
      </c>
      <c r="J14" s="252" t="n">
        <v>0</v>
      </c>
      <c r="K14" s="774" t="n">
        <v>763</v>
      </c>
      <c r="L14" s="251" t="n">
        <v>27119.69</v>
      </c>
      <c r="M14" s="252" t="n">
        <v>0</v>
      </c>
      <c r="N14" s="774" t="n">
        <v>27119.69</v>
      </c>
      <c r="O14" s="775" t="n">
        <v>10.3108108108108</v>
      </c>
      <c r="P14" s="776" t="n">
        <v>0</v>
      </c>
      <c r="Q14" s="777" t="n">
        <v>10.3108108108108</v>
      </c>
      <c r="R14" s="775" t="n">
        <v>35.543499344692</v>
      </c>
      <c r="S14" s="776" t="n">
        <v>0</v>
      </c>
      <c r="T14" s="777" t="n">
        <v>35.543499344692</v>
      </c>
    </row>
    <row r="15" customFormat="false" ht="12.75" hidden="false" customHeight="false" outlineLevel="0" collapsed="false">
      <c r="A15" s="760"/>
      <c r="B15" s="770" t="s">
        <v>907</v>
      </c>
      <c r="C15" s="771" t="s">
        <v>908</v>
      </c>
      <c r="D15" s="772" t="s">
        <v>909</v>
      </c>
      <c r="E15" s="773" t="n">
        <v>61</v>
      </c>
      <c r="F15" s="251" t="n">
        <v>808</v>
      </c>
      <c r="G15" s="252" t="n">
        <v>3</v>
      </c>
      <c r="H15" s="774" t="n">
        <v>811</v>
      </c>
      <c r="I15" s="251" t="n">
        <v>9172</v>
      </c>
      <c r="J15" s="252" t="n">
        <v>32</v>
      </c>
      <c r="K15" s="774" t="n">
        <v>9204</v>
      </c>
      <c r="L15" s="251" t="n">
        <v>435577.35</v>
      </c>
      <c r="M15" s="252" t="n">
        <v>997.54</v>
      </c>
      <c r="N15" s="774" t="n">
        <v>436574.89</v>
      </c>
      <c r="O15" s="775" t="n">
        <v>11.3514851485149</v>
      </c>
      <c r="P15" s="776" t="n">
        <v>10.6666666666667</v>
      </c>
      <c r="Q15" s="777" t="n">
        <v>11.3489519112207</v>
      </c>
      <c r="R15" s="775" t="n">
        <v>47.4898986044483</v>
      </c>
      <c r="S15" s="776" t="n">
        <v>31.173125</v>
      </c>
      <c r="T15" s="777" t="n">
        <v>47.4331692742286</v>
      </c>
    </row>
    <row r="16" customFormat="false" ht="12.75" hidden="false" customHeight="false" outlineLevel="0" collapsed="false">
      <c r="A16" s="760"/>
      <c r="B16" s="770" t="s">
        <v>910</v>
      </c>
      <c r="C16" s="771" t="s">
        <v>911</v>
      </c>
      <c r="D16" s="772" t="s">
        <v>912</v>
      </c>
      <c r="E16" s="773" t="n">
        <v>66</v>
      </c>
      <c r="F16" s="251" t="n">
        <v>900</v>
      </c>
      <c r="G16" s="252" t="n">
        <v>21</v>
      </c>
      <c r="H16" s="774" t="n">
        <v>921</v>
      </c>
      <c r="I16" s="251" t="n">
        <v>13584</v>
      </c>
      <c r="J16" s="252" t="n">
        <v>313</v>
      </c>
      <c r="K16" s="774" t="n">
        <v>13897</v>
      </c>
      <c r="L16" s="251" t="n">
        <v>699088.62</v>
      </c>
      <c r="M16" s="252" t="n">
        <v>11396.24</v>
      </c>
      <c r="N16" s="774" t="n">
        <v>710484.86</v>
      </c>
      <c r="O16" s="775" t="n">
        <v>15.0933333333333</v>
      </c>
      <c r="P16" s="776" t="n">
        <v>14.9047619047619</v>
      </c>
      <c r="Q16" s="777" t="n">
        <v>15.0890336590662</v>
      </c>
      <c r="R16" s="775" t="n">
        <v>51.464121024735</v>
      </c>
      <c r="S16" s="776" t="n">
        <v>36.4097124600639</v>
      </c>
      <c r="T16" s="777" t="n">
        <v>51.1250528891127</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45</v>
      </c>
      <c r="F18" s="251" t="n">
        <v>123</v>
      </c>
      <c r="G18" s="252" t="n">
        <v>1</v>
      </c>
      <c r="H18" s="774" t="n">
        <v>124</v>
      </c>
      <c r="I18" s="251" t="n">
        <v>1184</v>
      </c>
      <c r="J18" s="252" t="n">
        <v>15</v>
      </c>
      <c r="K18" s="774" t="n">
        <v>1199</v>
      </c>
      <c r="L18" s="251" t="n">
        <v>48137</v>
      </c>
      <c r="M18" s="252" t="n">
        <v>525</v>
      </c>
      <c r="N18" s="774" t="n">
        <v>48662</v>
      </c>
      <c r="O18" s="775" t="n">
        <v>9.6260162601626</v>
      </c>
      <c r="P18" s="776" t="n">
        <v>15</v>
      </c>
      <c r="Q18" s="777" t="n">
        <v>9.66935483870968</v>
      </c>
      <c r="R18" s="775" t="n">
        <v>40.65625</v>
      </c>
      <c r="S18" s="776" t="n">
        <v>35</v>
      </c>
      <c r="T18" s="777" t="n">
        <v>40.5854879065888</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6</v>
      </c>
      <c r="F20" s="251" t="n">
        <v>18</v>
      </c>
      <c r="G20" s="252" t="n">
        <v>0</v>
      </c>
      <c r="H20" s="774" t="n">
        <v>18</v>
      </c>
      <c r="I20" s="251" t="n">
        <v>133</v>
      </c>
      <c r="J20" s="252" t="n">
        <v>0</v>
      </c>
      <c r="K20" s="774" t="n">
        <v>133</v>
      </c>
      <c r="L20" s="251" t="n">
        <v>4753.73</v>
      </c>
      <c r="M20" s="252" t="n">
        <v>0</v>
      </c>
      <c r="N20" s="774" t="n">
        <v>4753.73</v>
      </c>
      <c r="O20" s="775" t="n">
        <v>7.38888888888889</v>
      </c>
      <c r="P20" s="776" t="n">
        <v>0</v>
      </c>
      <c r="Q20" s="777" t="n">
        <v>7.38888888888889</v>
      </c>
      <c r="R20" s="775" t="n">
        <v>35.7423308270677</v>
      </c>
      <c r="S20" s="776" t="n">
        <v>0</v>
      </c>
      <c r="T20" s="777" t="n">
        <v>35.7423308270677</v>
      </c>
    </row>
    <row r="21" customFormat="false" ht="12.75" hidden="false" customHeight="false" outlineLevel="0" collapsed="false">
      <c r="A21" s="760"/>
      <c r="B21" s="770" t="s">
        <v>925</v>
      </c>
      <c r="C21" s="771" t="s">
        <v>926</v>
      </c>
      <c r="D21" s="772" t="s">
        <v>927</v>
      </c>
      <c r="E21" s="773" t="n">
        <v>104</v>
      </c>
      <c r="F21" s="251" t="n">
        <v>511</v>
      </c>
      <c r="G21" s="252" t="n">
        <v>4</v>
      </c>
      <c r="H21" s="774" t="n">
        <v>515</v>
      </c>
      <c r="I21" s="251" t="n">
        <v>5796</v>
      </c>
      <c r="J21" s="252" t="n">
        <v>38</v>
      </c>
      <c r="K21" s="774" t="n">
        <v>5834</v>
      </c>
      <c r="L21" s="251" t="n">
        <v>247508.38</v>
      </c>
      <c r="M21" s="252" t="n">
        <v>1421.06</v>
      </c>
      <c r="N21" s="774" t="n">
        <v>248929.44</v>
      </c>
      <c r="O21" s="775" t="n">
        <v>11.3424657534247</v>
      </c>
      <c r="P21" s="776" t="n">
        <v>9.5</v>
      </c>
      <c r="Q21" s="777" t="n">
        <v>11.3281553398058</v>
      </c>
      <c r="R21" s="775" t="n">
        <v>42.7033091787439</v>
      </c>
      <c r="S21" s="776" t="n">
        <v>37.3963157894737</v>
      </c>
      <c r="T21" s="777" t="n">
        <v>42.6687418580733</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52</v>
      </c>
      <c r="F23" s="251" t="n">
        <v>235</v>
      </c>
      <c r="G23" s="252" t="n">
        <v>1</v>
      </c>
      <c r="H23" s="774" t="n">
        <v>236</v>
      </c>
      <c r="I23" s="251" t="n">
        <v>2331</v>
      </c>
      <c r="J23" s="252" t="n">
        <v>18</v>
      </c>
      <c r="K23" s="774" t="n">
        <v>2349</v>
      </c>
      <c r="L23" s="251" t="n">
        <v>90689.87</v>
      </c>
      <c r="M23" s="252" t="n">
        <v>540</v>
      </c>
      <c r="N23" s="774" t="n">
        <v>91229.87</v>
      </c>
      <c r="O23" s="775" t="n">
        <v>9.91914893617021</v>
      </c>
      <c r="P23" s="776" t="n">
        <v>18</v>
      </c>
      <c r="Q23" s="777" t="n">
        <v>9.95338983050847</v>
      </c>
      <c r="R23" s="775" t="n">
        <v>38.9059931359931</v>
      </c>
      <c r="S23" s="776" t="n">
        <v>30</v>
      </c>
      <c r="T23" s="777" t="n">
        <v>38.8377479778629</v>
      </c>
    </row>
    <row r="24" customFormat="false" ht="12.75" hidden="false" customHeight="false" outlineLevel="0" collapsed="false">
      <c r="A24" s="760"/>
      <c r="B24" s="770" t="s">
        <v>934</v>
      </c>
      <c r="C24" s="771" t="s">
        <v>935</v>
      </c>
      <c r="D24" s="772" t="s">
        <v>936</v>
      </c>
      <c r="E24" s="773" t="n">
        <v>28</v>
      </c>
      <c r="F24" s="251" t="n">
        <v>115</v>
      </c>
      <c r="G24" s="252" t="n">
        <v>0</v>
      </c>
      <c r="H24" s="774" t="n">
        <v>115</v>
      </c>
      <c r="I24" s="251" t="n">
        <v>1058</v>
      </c>
      <c r="J24" s="252" t="n">
        <v>0</v>
      </c>
      <c r="K24" s="774" t="n">
        <v>1058</v>
      </c>
      <c r="L24" s="251" t="n">
        <v>41853.71</v>
      </c>
      <c r="M24" s="252" t="n">
        <v>0</v>
      </c>
      <c r="N24" s="774" t="n">
        <v>41853.71</v>
      </c>
      <c r="O24" s="775" t="n">
        <v>9.2</v>
      </c>
      <c r="P24" s="776" t="n">
        <v>0</v>
      </c>
      <c r="Q24" s="777" t="n">
        <v>9.2</v>
      </c>
      <c r="R24" s="775" t="n">
        <v>39.5592722117202</v>
      </c>
      <c r="S24" s="776" t="n">
        <v>0</v>
      </c>
      <c r="T24" s="777" t="n">
        <v>39.5592722117202</v>
      </c>
    </row>
    <row r="25" customFormat="false" ht="12.75" hidden="false" customHeight="false" outlineLevel="0" collapsed="false">
      <c r="A25" s="760"/>
      <c r="B25" s="770" t="s">
        <v>937</v>
      </c>
      <c r="C25" s="771" t="s">
        <v>938</v>
      </c>
      <c r="D25" s="772" t="s">
        <v>939</v>
      </c>
      <c r="E25" s="773" t="n">
        <v>26</v>
      </c>
      <c r="F25" s="251" t="n">
        <v>83</v>
      </c>
      <c r="G25" s="252" t="n">
        <v>0</v>
      </c>
      <c r="H25" s="774" t="n">
        <v>83</v>
      </c>
      <c r="I25" s="251" t="n">
        <v>964</v>
      </c>
      <c r="J25" s="252" t="n">
        <v>0</v>
      </c>
      <c r="K25" s="774" t="n">
        <v>964</v>
      </c>
      <c r="L25" s="251" t="n">
        <v>51388.89</v>
      </c>
      <c r="M25" s="252" t="n">
        <v>0</v>
      </c>
      <c r="N25" s="774" t="n">
        <v>51388.89</v>
      </c>
      <c r="O25" s="775" t="n">
        <v>11.6144578313253</v>
      </c>
      <c r="P25" s="776" t="n">
        <v>0</v>
      </c>
      <c r="Q25" s="777" t="n">
        <v>11.6144578313253</v>
      </c>
      <c r="R25" s="775" t="n">
        <v>53.3079771784232</v>
      </c>
      <c r="S25" s="776" t="n">
        <v>0</v>
      </c>
      <c r="T25" s="777" t="n">
        <v>53.3079771784232</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15</v>
      </c>
      <c r="F27" s="251" t="n">
        <v>30</v>
      </c>
      <c r="G27" s="252" t="n">
        <v>0</v>
      </c>
      <c r="H27" s="774" t="n">
        <v>30</v>
      </c>
      <c r="I27" s="251" t="n">
        <v>268</v>
      </c>
      <c r="J27" s="252" t="n">
        <v>0</v>
      </c>
      <c r="K27" s="774" t="n">
        <v>268</v>
      </c>
      <c r="L27" s="251" t="n">
        <v>8822.81</v>
      </c>
      <c r="M27" s="252" t="n">
        <v>0</v>
      </c>
      <c r="N27" s="774" t="n">
        <v>8822.81</v>
      </c>
      <c r="O27" s="775" t="n">
        <v>8.93333333333333</v>
      </c>
      <c r="P27" s="776" t="n">
        <v>0</v>
      </c>
      <c r="Q27" s="777" t="n">
        <v>8.93333333333333</v>
      </c>
      <c r="R27" s="775" t="n">
        <v>32.9209328358209</v>
      </c>
      <c r="S27" s="776" t="n">
        <v>0</v>
      </c>
      <c r="T27" s="777" t="n">
        <v>32.9209328358209</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47</v>
      </c>
      <c r="F29" s="251" t="n">
        <v>328</v>
      </c>
      <c r="G29" s="252" t="n">
        <v>2</v>
      </c>
      <c r="H29" s="774" t="n">
        <v>330</v>
      </c>
      <c r="I29" s="251" t="n">
        <v>3249</v>
      </c>
      <c r="J29" s="252" t="n">
        <v>25</v>
      </c>
      <c r="K29" s="774" t="n">
        <v>3274</v>
      </c>
      <c r="L29" s="251" t="n">
        <v>146019.24</v>
      </c>
      <c r="M29" s="252" t="n">
        <v>1694.32</v>
      </c>
      <c r="N29" s="774" t="n">
        <v>147713.56</v>
      </c>
      <c r="O29" s="775" t="n">
        <v>9.90548780487805</v>
      </c>
      <c r="P29" s="776" t="n">
        <v>12.5</v>
      </c>
      <c r="Q29" s="777" t="n">
        <v>9.92121212121212</v>
      </c>
      <c r="R29" s="775" t="n">
        <v>44.9428254847646</v>
      </c>
      <c r="S29" s="776" t="n">
        <v>67.7728</v>
      </c>
      <c r="T29" s="777" t="n">
        <v>45.1171533292609</v>
      </c>
    </row>
    <row r="30" customFormat="false" ht="12.75" hidden="false" customHeight="false" outlineLevel="0" collapsed="false">
      <c r="A30" s="760"/>
      <c r="B30" s="770" t="s">
        <v>952</v>
      </c>
      <c r="C30" s="771" t="s">
        <v>953</v>
      </c>
      <c r="D30" s="772" t="s">
        <v>954</v>
      </c>
      <c r="E30" s="773" t="n">
        <v>26</v>
      </c>
      <c r="F30" s="251" t="n">
        <v>75</v>
      </c>
      <c r="G30" s="252" t="n">
        <v>1</v>
      </c>
      <c r="H30" s="774" t="n">
        <v>76</v>
      </c>
      <c r="I30" s="251" t="n">
        <v>866</v>
      </c>
      <c r="J30" s="252" t="n">
        <v>21</v>
      </c>
      <c r="K30" s="774" t="n">
        <v>887</v>
      </c>
      <c r="L30" s="251" t="n">
        <v>43401.59</v>
      </c>
      <c r="M30" s="252" t="n">
        <v>1319.43</v>
      </c>
      <c r="N30" s="774" t="n">
        <v>44721.02</v>
      </c>
      <c r="O30" s="775" t="n">
        <v>11.5466666666667</v>
      </c>
      <c r="P30" s="776" t="n">
        <v>21</v>
      </c>
      <c r="Q30" s="777" t="n">
        <v>11.6710526315789</v>
      </c>
      <c r="R30" s="775" t="n">
        <v>50.1173094688222</v>
      </c>
      <c r="S30" s="776" t="n">
        <v>62.83</v>
      </c>
      <c r="T30" s="777" t="n">
        <v>50.4182863585118</v>
      </c>
    </row>
    <row r="31" customFormat="false" ht="12.75" hidden="false" customHeight="false" outlineLevel="0" collapsed="false">
      <c r="A31" s="760"/>
      <c r="B31" s="770" t="s">
        <v>955</v>
      </c>
      <c r="C31" s="771" t="s">
        <v>956</v>
      </c>
      <c r="D31" s="772" t="s">
        <v>957</v>
      </c>
      <c r="E31" s="773" t="n">
        <v>12</v>
      </c>
      <c r="F31" s="251" t="n">
        <v>41</v>
      </c>
      <c r="G31" s="252" t="n">
        <v>1</v>
      </c>
      <c r="H31" s="774" t="n">
        <v>42</v>
      </c>
      <c r="I31" s="251" t="n">
        <v>466</v>
      </c>
      <c r="J31" s="252" t="n">
        <v>5</v>
      </c>
      <c r="K31" s="774" t="n">
        <v>471</v>
      </c>
      <c r="L31" s="251" t="n">
        <v>19608.04</v>
      </c>
      <c r="M31" s="252" t="n">
        <v>326.95</v>
      </c>
      <c r="N31" s="774" t="n">
        <v>19934.99</v>
      </c>
      <c r="O31" s="775" t="n">
        <v>11.3658536585366</v>
      </c>
      <c r="P31" s="776" t="n">
        <v>5</v>
      </c>
      <c r="Q31" s="777" t="n">
        <v>11.2142857142857</v>
      </c>
      <c r="R31" s="775" t="n">
        <v>42.077339055794</v>
      </c>
      <c r="S31" s="776" t="n">
        <v>65.39</v>
      </c>
      <c r="T31" s="777" t="n">
        <v>42.3248195329087</v>
      </c>
    </row>
    <row r="32" customFormat="false" ht="12.75" hidden="false" customHeight="false" outlineLevel="0" collapsed="false">
      <c r="A32" s="760"/>
      <c r="B32" s="770" t="s">
        <v>958</v>
      </c>
      <c r="C32" s="771" t="s">
        <v>959</v>
      </c>
      <c r="D32" s="772" t="s">
        <v>960</v>
      </c>
      <c r="E32" s="773" t="n">
        <v>66</v>
      </c>
      <c r="F32" s="251" t="n">
        <v>777</v>
      </c>
      <c r="G32" s="252" t="n">
        <v>2</v>
      </c>
      <c r="H32" s="774" t="n">
        <v>779</v>
      </c>
      <c r="I32" s="251" t="n">
        <v>10193</v>
      </c>
      <c r="J32" s="252" t="n">
        <v>23</v>
      </c>
      <c r="K32" s="774" t="n">
        <v>10216</v>
      </c>
      <c r="L32" s="251" t="n">
        <v>555744.45</v>
      </c>
      <c r="M32" s="252" t="n">
        <v>758.61</v>
      </c>
      <c r="N32" s="774" t="n">
        <v>556503.06</v>
      </c>
      <c r="O32" s="775" t="n">
        <v>13.1184041184041</v>
      </c>
      <c r="P32" s="776" t="n">
        <v>11.5</v>
      </c>
      <c r="Q32" s="777" t="n">
        <v>13.1142490372272</v>
      </c>
      <c r="R32" s="775" t="n">
        <v>54.5221671735505</v>
      </c>
      <c r="S32" s="776" t="n">
        <v>32.9830434782609</v>
      </c>
      <c r="T32" s="777" t="n">
        <v>54.4736746280345</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19</v>
      </c>
      <c r="F34" s="251" t="n">
        <v>57</v>
      </c>
      <c r="G34" s="252" t="n">
        <v>1</v>
      </c>
      <c r="H34" s="774" t="n">
        <v>58</v>
      </c>
      <c r="I34" s="251" t="n">
        <v>398</v>
      </c>
      <c r="J34" s="252" t="n">
        <v>20</v>
      </c>
      <c r="K34" s="774" t="n">
        <v>418</v>
      </c>
      <c r="L34" s="251" t="n">
        <v>14202.83</v>
      </c>
      <c r="M34" s="252" t="n">
        <v>576</v>
      </c>
      <c r="N34" s="774" t="n">
        <v>14778.83</v>
      </c>
      <c r="O34" s="775" t="n">
        <v>6.98245614035088</v>
      </c>
      <c r="P34" s="776" t="n">
        <v>20</v>
      </c>
      <c r="Q34" s="777" t="n">
        <v>7.20689655172414</v>
      </c>
      <c r="R34" s="775" t="n">
        <v>35.6855025125628</v>
      </c>
      <c r="S34" s="776" t="n">
        <v>28.8</v>
      </c>
      <c r="T34" s="777" t="n">
        <v>35.356052631579</v>
      </c>
    </row>
    <row r="35" customFormat="false" ht="12.75" hidden="false" customHeight="false" outlineLevel="0" collapsed="false">
      <c r="A35" s="760"/>
      <c r="B35" s="770" t="s">
        <v>967</v>
      </c>
      <c r="C35" s="771" t="s">
        <v>968</v>
      </c>
      <c r="D35" s="772" t="s">
        <v>969</v>
      </c>
      <c r="E35" s="773" t="n">
        <v>34</v>
      </c>
      <c r="F35" s="251" t="n">
        <v>165</v>
      </c>
      <c r="G35" s="252" t="n">
        <v>3</v>
      </c>
      <c r="H35" s="774" t="n">
        <v>168</v>
      </c>
      <c r="I35" s="251" t="n">
        <v>2259</v>
      </c>
      <c r="J35" s="252" t="n">
        <v>33</v>
      </c>
      <c r="K35" s="774" t="n">
        <v>2292</v>
      </c>
      <c r="L35" s="251" t="n">
        <v>77573.16</v>
      </c>
      <c r="M35" s="252" t="n">
        <v>939.92</v>
      </c>
      <c r="N35" s="774" t="n">
        <v>78513.08</v>
      </c>
      <c r="O35" s="775" t="n">
        <v>13.6909090909091</v>
      </c>
      <c r="P35" s="776" t="n">
        <v>11</v>
      </c>
      <c r="Q35" s="777" t="n">
        <v>13.6428571428571</v>
      </c>
      <c r="R35" s="775" t="n">
        <v>34.3396015936255</v>
      </c>
      <c r="S35" s="776" t="n">
        <v>28.4824242424242</v>
      </c>
      <c r="T35" s="777" t="n">
        <v>34.2552705061082</v>
      </c>
    </row>
    <row r="36" customFormat="false" ht="13.5" hidden="false" customHeight="false" outlineLevel="0" collapsed="false">
      <c r="A36" s="760"/>
      <c r="B36" s="770" t="s">
        <v>970</v>
      </c>
      <c r="C36" s="771" t="s">
        <v>971</v>
      </c>
      <c r="D36" s="772" t="s">
        <v>972</v>
      </c>
      <c r="E36" s="773" t="n">
        <v>36</v>
      </c>
      <c r="F36" s="251" t="n">
        <v>266</v>
      </c>
      <c r="G36" s="252" t="n">
        <v>3</v>
      </c>
      <c r="H36" s="774" t="n">
        <v>269</v>
      </c>
      <c r="I36" s="251" t="n">
        <v>3809</v>
      </c>
      <c r="J36" s="252" t="n">
        <v>39</v>
      </c>
      <c r="K36" s="774" t="n">
        <v>3848</v>
      </c>
      <c r="L36" s="251" t="n">
        <v>173171.57</v>
      </c>
      <c r="M36" s="252" t="n">
        <v>1664.88</v>
      </c>
      <c r="N36" s="774" t="n">
        <v>174836.45</v>
      </c>
      <c r="O36" s="775" t="n">
        <v>14.3195488721805</v>
      </c>
      <c r="P36" s="776" t="n">
        <v>13</v>
      </c>
      <c r="Q36" s="777" t="n">
        <v>14.3048327137546</v>
      </c>
      <c r="R36" s="775" t="n">
        <v>45.4637883959044</v>
      </c>
      <c r="S36" s="776" t="n">
        <v>42.6892307692308</v>
      </c>
      <c r="T36" s="777" t="n">
        <v>45.435667879417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26</v>
      </c>
      <c r="F39" s="251" t="n">
        <v>159</v>
      </c>
      <c r="G39" s="252" t="n">
        <v>2</v>
      </c>
      <c r="H39" s="774" t="n">
        <v>161</v>
      </c>
      <c r="I39" s="251" t="n">
        <v>1539</v>
      </c>
      <c r="J39" s="252" t="n">
        <v>8</v>
      </c>
      <c r="K39" s="774" t="n">
        <v>1547</v>
      </c>
      <c r="L39" s="251" t="n">
        <v>65622.4000000001</v>
      </c>
      <c r="M39" s="252" t="n">
        <v>277.12</v>
      </c>
      <c r="N39" s="774" t="n">
        <v>65899.5200000001</v>
      </c>
      <c r="O39" s="775" t="n">
        <v>9.67924528301887</v>
      </c>
      <c r="P39" s="776" t="n">
        <v>4</v>
      </c>
      <c r="Q39" s="777" t="n">
        <v>9.60869565217391</v>
      </c>
      <c r="R39" s="775" t="n">
        <v>42.6396361273555</v>
      </c>
      <c r="S39" s="776" t="n">
        <v>34.64</v>
      </c>
      <c r="T39" s="777" t="n">
        <v>42.5982676147382</v>
      </c>
    </row>
    <row r="40" customFormat="false" ht="12.75" hidden="false" customHeight="false" outlineLevel="0" collapsed="false">
      <c r="A40" s="760"/>
      <c r="B40" s="770" t="s">
        <v>976</v>
      </c>
      <c r="C40" s="771" t="s">
        <v>977</v>
      </c>
      <c r="D40" s="772" t="s">
        <v>978</v>
      </c>
      <c r="E40" s="773" t="n">
        <v>12</v>
      </c>
      <c r="F40" s="251" t="n">
        <v>39</v>
      </c>
      <c r="G40" s="252" t="n">
        <v>0</v>
      </c>
      <c r="H40" s="774" t="n">
        <v>39</v>
      </c>
      <c r="I40" s="251" t="n">
        <v>280</v>
      </c>
      <c r="J40" s="252" t="n">
        <v>0</v>
      </c>
      <c r="K40" s="774" t="n">
        <v>280</v>
      </c>
      <c r="L40" s="251" t="n">
        <v>11619.22</v>
      </c>
      <c r="M40" s="252" t="n">
        <v>0</v>
      </c>
      <c r="N40" s="774" t="n">
        <v>11619.22</v>
      </c>
      <c r="O40" s="775" t="n">
        <v>7.17948717948718</v>
      </c>
      <c r="P40" s="776" t="n">
        <v>0</v>
      </c>
      <c r="Q40" s="777" t="n">
        <v>7.17948717948718</v>
      </c>
      <c r="R40" s="775" t="n">
        <v>41.4972142857143</v>
      </c>
      <c r="S40" s="776" t="n">
        <v>0</v>
      </c>
      <c r="T40" s="777" t="n">
        <v>41.4972142857143</v>
      </c>
    </row>
    <row r="41" customFormat="false" ht="12.75" hidden="false" customHeight="false" outlineLevel="0" collapsed="false">
      <c r="A41" s="760"/>
      <c r="B41" s="770" t="s">
        <v>979</v>
      </c>
      <c r="C41" s="771" t="s">
        <v>980</v>
      </c>
      <c r="D41" s="772" t="s">
        <v>981</v>
      </c>
      <c r="E41" s="773" t="n">
        <v>42</v>
      </c>
      <c r="F41" s="251" t="n">
        <v>108</v>
      </c>
      <c r="G41" s="252" t="n">
        <v>0</v>
      </c>
      <c r="H41" s="774" t="n">
        <v>108</v>
      </c>
      <c r="I41" s="251" t="n">
        <v>1217</v>
      </c>
      <c r="J41" s="252" t="n">
        <v>0</v>
      </c>
      <c r="K41" s="774" t="n">
        <v>1217</v>
      </c>
      <c r="L41" s="251" t="n">
        <v>46298.75</v>
      </c>
      <c r="M41" s="252" t="n">
        <v>0</v>
      </c>
      <c r="N41" s="774" t="n">
        <v>46298.75</v>
      </c>
      <c r="O41" s="775" t="n">
        <v>11.2685185185185</v>
      </c>
      <c r="P41" s="776" t="n">
        <v>0</v>
      </c>
      <c r="Q41" s="777" t="n">
        <v>11.2685185185185</v>
      </c>
      <c r="R41" s="775" t="n">
        <v>38.0433442892358</v>
      </c>
      <c r="S41" s="776" t="n">
        <v>0</v>
      </c>
      <c r="T41" s="777" t="n">
        <v>38.0433442892358</v>
      </c>
    </row>
    <row r="42" customFormat="false" ht="12.75" hidden="false" customHeight="false" outlineLevel="0" collapsed="false">
      <c r="A42" s="760"/>
      <c r="B42" s="770" t="s">
        <v>982</v>
      </c>
      <c r="C42" s="771" t="s">
        <v>983</v>
      </c>
      <c r="D42" s="782" t="s">
        <v>984</v>
      </c>
      <c r="E42" s="773" t="n">
        <v>42</v>
      </c>
      <c r="F42" s="251" t="n">
        <v>138</v>
      </c>
      <c r="G42" s="252" t="n">
        <v>0</v>
      </c>
      <c r="H42" s="774" t="n">
        <v>138</v>
      </c>
      <c r="I42" s="251" t="n">
        <v>1690</v>
      </c>
      <c r="J42" s="252" t="n">
        <v>0</v>
      </c>
      <c r="K42" s="774" t="n">
        <v>1690</v>
      </c>
      <c r="L42" s="251" t="n">
        <v>89548.55</v>
      </c>
      <c r="M42" s="252" t="n">
        <v>0</v>
      </c>
      <c r="N42" s="774" t="n">
        <v>89548.55</v>
      </c>
      <c r="O42" s="775" t="n">
        <v>12.2463768115942</v>
      </c>
      <c r="P42" s="776" t="n">
        <v>0</v>
      </c>
      <c r="Q42" s="777" t="n">
        <v>12.2463768115942</v>
      </c>
      <c r="R42" s="775" t="n">
        <v>52.9873076923077</v>
      </c>
      <c r="S42" s="776" t="n">
        <v>0</v>
      </c>
      <c r="T42" s="777" t="n">
        <v>52.9873076923077</v>
      </c>
    </row>
    <row r="43" customFormat="false" ht="12.75" hidden="false" customHeight="false" outlineLevel="0" collapsed="false">
      <c r="A43" s="760"/>
      <c r="B43" s="770" t="s">
        <v>985</v>
      </c>
      <c r="C43" s="783" t="s">
        <v>986</v>
      </c>
      <c r="D43" s="784" t="s">
        <v>987</v>
      </c>
      <c r="E43" s="773" t="n">
        <v>6</v>
      </c>
      <c r="F43" s="251" t="n">
        <v>13</v>
      </c>
      <c r="G43" s="252" t="n">
        <v>0</v>
      </c>
      <c r="H43" s="774" t="n">
        <v>13</v>
      </c>
      <c r="I43" s="251" t="n">
        <v>98</v>
      </c>
      <c r="J43" s="252" t="n">
        <v>0</v>
      </c>
      <c r="K43" s="774" t="n">
        <v>98</v>
      </c>
      <c r="L43" s="251" t="n">
        <v>3244.1</v>
      </c>
      <c r="M43" s="252" t="n">
        <v>0</v>
      </c>
      <c r="N43" s="774" t="n">
        <v>3244.1</v>
      </c>
      <c r="O43" s="775" t="n">
        <v>7.53846153846154</v>
      </c>
      <c r="P43" s="776" t="n">
        <v>0</v>
      </c>
      <c r="Q43" s="777" t="n">
        <v>7.53846153846154</v>
      </c>
      <c r="R43" s="775" t="n">
        <v>33.1030612244898</v>
      </c>
      <c r="S43" s="776" t="n">
        <v>0</v>
      </c>
      <c r="T43" s="777" t="n">
        <v>33.1030612244898</v>
      </c>
    </row>
    <row r="44" customFormat="false" ht="12.75" hidden="false" customHeight="false" outlineLevel="0" collapsed="false">
      <c r="A44" s="760"/>
      <c r="B44" s="770" t="s">
        <v>988</v>
      </c>
      <c r="C44" s="771" t="s">
        <v>989</v>
      </c>
      <c r="D44" s="785" t="s">
        <v>990</v>
      </c>
      <c r="E44" s="773" t="n">
        <v>22</v>
      </c>
      <c r="F44" s="251" t="n">
        <v>152</v>
      </c>
      <c r="G44" s="252" t="n">
        <v>1</v>
      </c>
      <c r="H44" s="774" t="n">
        <v>153</v>
      </c>
      <c r="I44" s="251" t="n">
        <v>1845</v>
      </c>
      <c r="J44" s="252" t="n">
        <v>21</v>
      </c>
      <c r="K44" s="774" t="n">
        <v>1866</v>
      </c>
      <c r="L44" s="251" t="n">
        <v>100497.5</v>
      </c>
      <c r="M44" s="252" t="n">
        <v>1302</v>
      </c>
      <c r="N44" s="774" t="n">
        <v>101799.5</v>
      </c>
      <c r="O44" s="775" t="n">
        <v>12.1381578947368</v>
      </c>
      <c r="P44" s="776" t="n">
        <v>21</v>
      </c>
      <c r="Q44" s="777" t="n">
        <v>12.1960784313725</v>
      </c>
      <c r="R44" s="775" t="n">
        <v>54.470189701897</v>
      </c>
      <c r="S44" s="776" t="n">
        <v>62</v>
      </c>
      <c r="T44" s="777" t="n">
        <v>54.5549303322615</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90</v>
      </c>
      <c r="F46" s="790" t="n">
        <v>1482</v>
      </c>
      <c r="G46" s="791" t="n">
        <v>15</v>
      </c>
      <c r="H46" s="792" t="n">
        <v>1497</v>
      </c>
      <c r="I46" s="790" t="n">
        <v>21999</v>
      </c>
      <c r="J46" s="791" t="n">
        <v>235</v>
      </c>
      <c r="K46" s="792" t="n">
        <v>22234</v>
      </c>
      <c r="L46" s="790" t="n">
        <v>1258126.96</v>
      </c>
      <c r="M46" s="791" t="n">
        <v>11392.84</v>
      </c>
      <c r="N46" s="792" t="n">
        <v>1269519.8</v>
      </c>
      <c r="O46" s="793" t="n">
        <v>14.8441295546559</v>
      </c>
      <c r="P46" s="794" t="n">
        <v>15.6666666666667</v>
      </c>
      <c r="Q46" s="795" t="n">
        <v>14.8523714094856</v>
      </c>
      <c r="R46" s="793" t="n">
        <v>57.1901886449384</v>
      </c>
      <c r="S46" s="794" t="n">
        <v>48.4801702127659</v>
      </c>
      <c r="T46" s="795" t="n">
        <v>57.0981289916344</v>
      </c>
    </row>
    <row r="47" customFormat="false" ht="13.5" hidden="false" customHeight="false" outlineLevel="0" collapsed="false">
      <c r="A47" s="796"/>
      <c r="B47" s="797" t="s">
        <v>997</v>
      </c>
      <c r="C47" s="798"/>
      <c r="D47" s="799" t="s">
        <v>998</v>
      </c>
      <c r="E47" s="800" t="n">
        <v>1089</v>
      </c>
      <c r="F47" s="800" t="n">
        <v>7299</v>
      </c>
      <c r="G47" s="801" t="n">
        <v>66</v>
      </c>
      <c r="H47" s="802" t="n">
        <v>7365</v>
      </c>
      <c r="I47" s="800" t="n">
        <v>91522</v>
      </c>
      <c r="J47" s="800" t="n">
        <v>898</v>
      </c>
      <c r="K47" s="800" t="n">
        <v>92420</v>
      </c>
      <c r="L47" s="800" t="n">
        <v>4497447.06</v>
      </c>
      <c r="M47" s="800" t="n">
        <v>36888.23</v>
      </c>
      <c r="N47" s="800" t="n">
        <v>4534335.29</v>
      </c>
      <c r="O47" s="803" t="n">
        <v>12.5389779421839</v>
      </c>
      <c r="P47" s="804" t="n">
        <v>13.6060606060606</v>
      </c>
      <c r="Q47" s="805" t="n">
        <v>12.5485403937542</v>
      </c>
      <c r="R47" s="803" t="n">
        <v>49.1406116562138</v>
      </c>
      <c r="S47" s="806" t="n">
        <v>41.0782071269488</v>
      </c>
      <c r="T47" s="805" t="n">
        <v>49.0622732092621</v>
      </c>
    </row>
    <row r="48" customFormat="false" ht="12.75" hidden="false" customHeight="false" outlineLevel="0" collapsed="false">
      <c r="A48" s="760"/>
      <c r="B48" s="807" t="s">
        <v>999</v>
      </c>
      <c r="C48" s="808" t="s">
        <v>1000</v>
      </c>
      <c r="D48" s="785" t="s">
        <v>1001</v>
      </c>
      <c r="E48" s="809" t="n">
        <v>57</v>
      </c>
      <c r="F48" s="810" t="n">
        <v>206</v>
      </c>
      <c r="G48" s="246" t="n">
        <v>0</v>
      </c>
      <c r="H48" s="811" t="n">
        <v>206</v>
      </c>
      <c r="I48" s="810" t="n">
        <v>2448</v>
      </c>
      <c r="J48" s="246" t="n">
        <v>0</v>
      </c>
      <c r="K48" s="811" t="n">
        <v>2448</v>
      </c>
      <c r="L48" s="810" t="n">
        <v>88387.47</v>
      </c>
      <c r="M48" s="246" t="n">
        <v>0</v>
      </c>
      <c r="N48" s="811" t="n">
        <v>88387.47</v>
      </c>
      <c r="O48" s="812" t="n">
        <v>11.8834951456311</v>
      </c>
      <c r="P48" s="813" t="n">
        <v>0</v>
      </c>
      <c r="Q48" s="814" t="n">
        <v>11.8834951456311</v>
      </c>
      <c r="R48" s="812" t="n">
        <v>36.1059926470588</v>
      </c>
      <c r="S48" s="813" t="n">
        <v>0</v>
      </c>
      <c r="T48" s="814" t="n">
        <v>36.1059926470588</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21</v>
      </c>
      <c r="F53" s="251" t="n">
        <v>94</v>
      </c>
      <c r="G53" s="252" t="n">
        <v>0</v>
      </c>
      <c r="H53" s="774" t="n">
        <v>94</v>
      </c>
      <c r="I53" s="251" t="n">
        <v>1102</v>
      </c>
      <c r="J53" s="252" t="n">
        <v>0</v>
      </c>
      <c r="K53" s="774" t="n">
        <v>1102</v>
      </c>
      <c r="L53" s="251" t="n">
        <v>48827.33</v>
      </c>
      <c r="M53" s="252" t="n">
        <v>0</v>
      </c>
      <c r="N53" s="774" t="n">
        <v>48827.33</v>
      </c>
      <c r="O53" s="775" t="n">
        <v>11.7234042553192</v>
      </c>
      <c r="P53" s="776" t="n">
        <v>0</v>
      </c>
      <c r="Q53" s="777" t="n">
        <v>11.7234042553192</v>
      </c>
      <c r="R53" s="775" t="n">
        <v>44.3079219600726</v>
      </c>
      <c r="S53" s="776" t="n">
        <v>0</v>
      </c>
      <c r="T53" s="777" t="n">
        <v>44.3079219600726</v>
      </c>
    </row>
    <row r="54" customFormat="false" ht="12.75" hidden="false" customHeight="false" outlineLevel="0" collapsed="false">
      <c r="A54" s="760"/>
      <c r="B54" s="770" t="s">
        <v>1017</v>
      </c>
      <c r="C54" s="771" t="s">
        <v>1018</v>
      </c>
      <c r="D54" s="815" t="s">
        <v>1019</v>
      </c>
      <c r="E54" s="773" t="n">
        <v>45</v>
      </c>
      <c r="F54" s="251" t="n">
        <v>60</v>
      </c>
      <c r="G54" s="252" t="n">
        <v>1</v>
      </c>
      <c r="H54" s="774" t="n">
        <v>61</v>
      </c>
      <c r="I54" s="251" t="n">
        <v>553</v>
      </c>
      <c r="J54" s="252" t="n">
        <v>24</v>
      </c>
      <c r="K54" s="774" t="n">
        <v>577</v>
      </c>
      <c r="L54" s="251" t="n">
        <v>18109.23</v>
      </c>
      <c r="M54" s="252" t="n">
        <v>754.08</v>
      </c>
      <c r="N54" s="774" t="n">
        <v>18863.31</v>
      </c>
      <c r="O54" s="775" t="n">
        <v>9.21666666666667</v>
      </c>
      <c r="P54" s="776" t="n">
        <v>24</v>
      </c>
      <c r="Q54" s="777" t="n">
        <v>9.45901639344262</v>
      </c>
      <c r="R54" s="775" t="n">
        <v>32.7472513562387</v>
      </c>
      <c r="S54" s="776" t="n">
        <v>31.42</v>
      </c>
      <c r="T54" s="777" t="n">
        <v>32.6920450606586</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91</v>
      </c>
      <c r="F57" s="251" t="n">
        <v>223</v>
      </c>
      <c r="G57" s="252" t="n">
        <v>5</v>
      </c>
      <c r="H57" s="774" t="n">
        <v>228</v>
      </c>
      <c r="I57" s="251" t="n">
        <v>2382</v>
      </c>
      <c r="J57" s="252" t="n">
        <v>69</v>
      </c>
      <c r="K57" s="774" t="n">
        <v>2451</v>
      </c>
      <c r="L57" s="251" t="n">
        <v>80460.07</v>
      </c>
      <c r="M57" s="252" t="n">
        <v>2071.67</v>
      </c>
      <c r="N57" s="774" t="n">
        <v>82531.74</v>
      </c>
      <c r="O57" s="775" t="n">
        <v>10.6816143497758</v>
      </c>
      <c r="P57" s="776" t="n">
        <v>13.8</v>
      </c>
      <c r="Q57" s="777" t="n">
        <v>10.75</v>
      </c>
      <c r="R57" s="775" t="n">
        <v>33.7783669185558</v>
      </c>
      <c r="S57" s="776" t="n">
        <v>30.0242028985507</v>
      </c>
      <c r="T57" s="777" t="n">
        <v>33.6726805385557</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2</v>
      </c>
      <c r="F60" s="251" t="n">
        <v>90</v>
      </c>
      <c r="G60" s="252" t="n">
        <v>0</v>
      </c>
      <c r="H60" s="774" t="n">
        <v>90</v>
      </c>
      <c r="I60" s="251" t="n">
        <v>921</v>
      </c>
      <c r="J60" s="252" t="n">
        <v>0</v>
      </c>
      <c r="K60" s="774" t="n">
        <v>921</v>
      </c>
      <c r="L60" s="251" t="n">
        <v>40338.19</v>
      </c>
      <c r="M60" s="252" t="n">
        <v>0</v>
      </c>
      <c r="N60" s="774" t="n">
        <v>40338.19</v>
      </c>
      <c r="O60" s="775" t="n">
        <v>10.2333333333333</v>
      </c>
      <c r="P60" s="776" t="n">
        <v>0</v>
      </c>
      <c r="Q60" s="777" t="n">
        <v>10.2333333333333</v>
      </c>
      <c r="R60" s="775" t="n">
        <v>43.7982519001086</v>
      </c>
      <c r="S60" s="776" t="n">
        <v>0</v>
      </c>
      <c r="T60" s="777" t="n">
        <v>43.7982519001086</v>
      </c>
    </row>
    <row r="61" customFormat="false" ht="12.75" hidden="false" customHeight="false" outlineLevel="0" collapsed="false">
      <c r="A61" s="760"/>
      <c r="B61" s="770" t="s">
        <v>1037</v>
      </c>
      <c r="C61" s="771" t="s">
        <v>1038</v>
      </c>
      <c r="D61" s="815" t="s">
        <v>1039</v>
      </c>
      <c r="E61" s="773" t="n">
        <v>94</v>
      </c>
      <c r="F61" s="251" t="n">
        <v>654</v>
      </c>
      <c r="G61" s="252" t="n">
        <v>3</v>
      </c>
      <c r="H61" s="774" t="n">
        <v>657</v>
      </c>
      <c r="I61" s="251" t="n">
        <v>7876</v>
      </c>
      <c r="J61" s="252" t="n">
        <v>43</v>
      </c>
      <c r="K61" s="774" t="n">
        <v>7919</v>
      </c>
      <c r="L61" s="251" t="n">
        <v>319176.28</v>
      </c>
      <c r="M61" s="252" t="n">
        <v>1439.94</v>
      </c>
      <c r="N61" s="774" t="n">
        <v>320616.22</v>
      </c>
      <c r="O61" s="775" t="n">
        <v>12.0428134556575</v>
      </c>
      <c r="P61" s="776" t="n">
        <v>14.3333333333333</v>
      </c>
      <c r="Q61" s="777" t="n">
        <v>12.0532724505327</v>
      </c>
      <c r="R61" s="775" t="n">
        <v>40.5251752158456</v>
      </c>
      <c r="S61" s="776" t="n">
        <v>33.486976744186</v>
      </c>
      <c r="T61" s="777" t="n">
        <v>40.486957949236</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38</v>
      </c>
      <c r="F63" s="251" t="n">
        <v>111</v>
      </c>
      <c r="G63" s="252" t="n">
        <v>2</v>
      </c>
      <c r="H63" s="774" t="n">
        <v>113</v>
      </c>
      <c r="I63" s="251" t="n">
        <v>1348</v>
      </c>
      <c r="J63" s="252" t="n">
        <v>27</v>
      </c>
      <c r="K63" s="774" t="n">
        <v>1375</v>
      </c>
      <c r="L63" s="251" t="n">
        <v>55032.39</v>
      </c>
      <c r="M63" s="252" t="n">
        <v>1075.02</v>
      </c>
      <c r="N63" s="774" t="n">
        <v>56107.41</v>
      </c>
      <c r="O63" s="775" t="n">
        <v>12.1441441441441</v>
      </c>
      <c r="P63" s="776" t="n">
        <v>13.5</v>
      </c>
      <c r="Q63" s="777" t="n">
        <v>12.1681415929204</v>
      </c>
      <c r="R63" s="775" t="n">
        <v>40.8252151335312</v>
      </c>
      <c r="S63" s="776" t="n">
        <v>39.8155555555556</v>
      </c>
      <c r="T63" s="777" t="n">
        <v>40.8053890909091</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3</v>
      </c>
      <c r="F65" s="251" t="n">
        <v>60</v>
      </c>
      <c r="G65" s="252" t="n">
        <v>0</v>
      </c>
      <c r="H65" s="774" t="n">
        <v>60</v>
      </c>
      <c r="I65" s="251" t="n">
        <v>637</v>
      </c>
      <c r="J65" s="252" t="n">
        <v>0</v>
      </c>
      <c r="K65" s="774" t="n">
        <v>637</v>
      </c>
      <c r="L65" s="251" t="n">
        <v>25788.65</v>
      </c>
      <c r="M65" s="252" t="n">
        <v>0</v>
      </c>
      <c r="N65" s="774" t="n">
        <v>25788.65</v>
      </c>
      <c r="O65" s="775" t="n">
        <v>10.6166666666667</v>
      </c>
      <c r="P65" s="776" t="n">
        <v>0</v>
      </c>
      <c r="Q65" s="777" t="n">
        <v>10.6166666666667</v>
      </c>
      <c r="R65" s="775" t="n">
        <v>40.4845368916797</v>
      </c>
      <c r="S65" s="776" t="n">
        <v>0</v>
      </c>
      <c r="T65" s="777" t="n">
        <v>40.4845368916797</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4</v>
      </c>
      <c r="F68" s="251" t="n">
        <v>116</v>
      </c>
      <c r="G68" s="252" t="n">
        <v>0</v>
      </c>
      <c r="H68" s="774" t="n">
        <v>116</v>
      </c>
      <c r="I68" s="251" t="n">
        <v>1196</v>
      </c>
      <c r="J68" s="252" t="n">
        <v>0</v>
      </c>
      <c r="K68" s="774" t="n">
        <v>1196</v>
      </c>
      <c r="L68" s="251" t="n">
        <v>55180.26</v>
      </c>
      <c r="M68" s="252" t="n">
        <v>0</v>
      </c>
      <c r="N68" s="774" t="n">
        <v>55180.26</v>
      </c>
      <c r="O68" s="775" t="n">
        <v>10.3103448275862</v>
      </c>
      <c r="P68" s="776" t="n">
        <v>0</v>
      </c>
      <c r="Q68" s="777" t="n">
        <v>10.3103448275862</v>
      </c>
      <c r="R68" s="775" t="n">
        <v>46.1373411371237</v>
      </c>
      <c r="S68" s="776" t="n">
        <v>0</v>
      </c>
      <c r="T68" s="777" t="n">
        <v>46.1373411371237</v>
      </c>
    </row>
    <row r="69" customFormat="false" ht="13.5" hidden="false" customHeight="true" outlineLevel="0" collapsed="false">
      <c r="A69" s="760"/>
      <c r="B69" s="770" t="s">
        <v>1060</v>
      </c>
      <c r="C69" s="771" t="s">
        <v>815</v>
      </c>
      <c r="D69" s="778" t="s">
        <v>1061</v>
      </c>
      <c r="E69" s="773" t="n">
        <v>67</v>
      </c>
      <c r="F69" s="251" t="n">
        <v>169</v>
      </c>
      <c r="G69" s="252" t="n">
        <v>1</v>
      </c>
      <c r="H69" s="774" t="n">
        <v>170</v>
      </c>
      <c r="I69" s="251" t="n">
        <v>1665</v>
      </c>
      <c r="J69" s="252" t="n">
        <v>6</v>
      </c>
      <c r="K69" s="774" t="n">
        <v>1671</v>
      </c>
      <c r="L69" s="251" t="n">
        <v>61385.33</v>
      </c>
      <c r="M69" s="252" t="n">
        <v>212.1</v>
      </c>
      <c r="N69" s="774" t="n">
        <v>61597.43</v>
      </c>
      <c r="O69" s="775" t="n">
        <v>9.85207100591716</v>
      </c>
      <c r="P69" s="776" t="n">
        <v>6</v>
      </c>
      <c r="Q69" s="777" t="n">
        <v>9.82941176470588</v>
      </c>
      <c r="R69" s="775" t="n">
        <v>36.8680660660661</v>
      </c>
      <c r="S69" s="776" t="n">
        <v>35.35</v>
      </c>
      <c r="T69" s="777" t="n">
        <v>36.8626152004788</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1591</v>
      </c>
      <c r="F72" s="821" t="n">
        <v>9082</v>
      </c>
      <c r="G72" s="822" t="n">
        <v>78</v>
      </c>
      <c r="H72" s="823" t="n">
        <v>9160</v>
      </c>
      <c r="I72" s="821" t="n">
        <v>111650</v>
      </c>
      <c r="J72" s="822" t="n">
        <v>1067</v>
      </c>
      <c r="K72" s="823" t="n">
        <v>112717</v>
      </c>
      <c r="L72" s="821" t="n">
        <v>5290132.26</v>
      </c>
      <c r="M72" s="822" t="n">
        <v>42441.04</v>
      </c>
      <c r="N72" s="823" t="n">
        <v>5332573.3</v>
      </c>
      <c r="O72" s="824" t="n">
        <v>12.2935476767232</v>
      </c>
      <c r="P72" s="825" t="n">
        <v>13.6794871794872</v>
      </c>
      <c r="Q72" s="826" t="n">
        <v>12.3053493449782</v>
      </c>
      <c r="R72" s="824" t="n">
        <v>47.3813905956113</v>
      </c>
      <c r="S72" s="827" t="n">
        <v>39.7760449859419</v>
      </c>
      <c r="T72" s="826" t="n">
        <v>47.3093969853704</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148</v>
      </c>
      <c r="F75" s="251" t="n">
        <v>348</v>
      </c>
      <c r="G75" s="252" t="n">
        <v>3</v>
      </c>
      <c r="H75" s="774" t="n">
        <v>351</v>
      </c>
      <c r="I75" s="251" t="n">
        <v>3238</v>
      </c>
      <c r="J75" s="252" t="n">
        <v>16</v>
      </c>
      <c r="K75" s="774" t="n">
        <v>3254</v>
      </c>
      <c r="L75" s="251" t="n">
        <v>155653.77</v>
      </c>
      <c r="M75" s="252" t="n">
        <v>710</v>
      </c>
      <c r="N75" s="774" t="n">
        <v>156363.77</v>
      </c>
      <c r="O75" s="775" t="n">
        <v>9.30459770114943</v>
      </c>
      <c r="P75" s="776" t="n">
        <v>5.33333333333333</v>
      </c>
      <c r="Q75" s="777" t="n">
        <v>9.27065527065527</v>
      </c>
      <c r="R75" s="775" t="n">
        <v>48.0709604694256</v>
      </c>
      <c r="S75" s="776" t="n">
        <v>44.375</v>
      </c>
      <c r="T75" s="777" t="n">
        <v>48.0527873386601</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48</v>
      </c>
      <c r="F84" s="800" t="n">
        <v>348</v>
      </c>
      <c r="G84" s="801" t="n">
        <v>3</v>
      </c>
      <c r="H84" s="802" t="n">
        <v>351</v>
      </c>
      <c r="I84" s="800" t="n">
        <v>3238</v>
      </c>
      <c r="J84" s="800" t="n">
        <v>16</v>
      </c>
      <c r="K84" s="800" t="n">
        <v>3254</v>
      </c>
      <c r="L84" s="800" t="n">
        <v>155653.77</v>
      </c>
      <c r="M84" s="800" t="n">
        <v>710</v>
      </c>
      <c r="N84" s="800" t="n">
        <v>156363.77</v>
      </c>
      <c r="O84" s="803" t="n">
        <v>9.30459770114943</v>
      </c>
      <c r="P84" s="804" t="n">
        <v>5.33333333333333</v>
      </c>
      <c r="Q84" s="805" t="n">
        <v>9.27065527065527</v>
      </c>
      <c r="R84" s="803" t="n">
        <v>48.0709604694256</v>
      </c>
      <c r="S84" s="806" t="n">
        <v>44.375</v>
      </c>
      <c r="T84" s="805" t="n">
        <v>48.0527873386601</v>
      </c>
    </row>
    <row r="85" customFormat="false" ht="12.75" hidden="false" customHeight="false" outlineLevel="0" collapsed="false">
      <c r="A85" s="760"/>
      <c r="B85" s="807" t="s">
        <v>1095</v>
      </c>
      <c r="C85" s="808" t="s">
        <v>1096</v>
      </c>
      <c r="D85" s="829" t="s">
        <v>1097</v>
      </c>
      <c r="E85" s="773" t="n">
        <v>59</v>
      </c>
      <c r="F85" s="251" t="n">
        <v>200</v>
      </c>
      <c r="G85" s="252" t="n">
        <v>1</v>
      </c>
      <c r="H85" s="774" t="n">
        <v>201</v>
      </c>
      <c r="I85" s="251" t="n">
        <v>2156</v>
      </c>
      <c r="J85" s="252" t="n">
        <v>1</v>
      </c>
      <c r="K85" s="774" t="n">
        <v>2157</v>
      </c>
      <c r="L85" s="251" t="n">
        <v>81877.19</v>
      </c>
      <c r="M85" s="252" t="n">
        <v>49.35</v>
      </c>
      <c r="N85" s="774" t="n">
        <v>81926.54</v>
      </c>
      <c r="O85" s="775" t="n">
        <v>10.78</v>
      </c>
      <c r="P85" s="776" t="n">
        <v>1</v>
      </c>
      <c r="Q85" s="777" t="n">
        <v>10.7313432835821</v>
      </c>
      <c r="R85" s="775" t="n">
        <v>37.9764332096475</v>
      </c>
      <c r="S85" s="776" t="n">
        <v>49.35</v>
      </c>
      <c r="T85" s="777" t="n">
        <v>37.9817060732499</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34</v>
      </c>
      <c r="F87" s="251" t="n">
        <v>124</v>
      </c>
      <c r="G87" s="252" t="n">
        <v>1</v>
      </c>
      <c r="H87" s="774" t="n">
        <v>125</v>
      </c>
      <c r="I87" s="251" t="n">
        <v>1373</v>
      </c>
      <c r="J87" s="252" t="n">
        <v>12</v>
      </c>
      <c r="K87" s="774" t="n">
        <v>1385</v>
      </c>
      <c r="L87" s="251" t="n">
        <v>59175.06</v>
      </c>
      <c r="M87" s="252" t="n">
        <v>361.32</v>
      </c>
      <c r="N87" s="774" t="n">
        <v>59536.38</v>
      </c>
      <c r="O87" s="775" t="n">
        <v>11.0725806451613</v>
      </c>
      <c r="P87" s="776" t="n">
        <v>12</v>
      </c>
      <c r="Q87" s="777" t="n">
        <v>11.08</v>
      </c>
      <c r="R87" s="775" t="n">
        <v>43.0990968681719</v>
      </c>
      <c r="S87" s="776" t="n">
        <v>30.11</v>
      </c>
      <c r="T87" s="777" t="n">
        <v>42.9865559566787</v>
      </c>
    </row>
    <row r="88" customFormat="false" ht="13.5" hidden="false" customHeight="false" outlineLevel="0" collapsed="false">
      <c r="A88" s="817"/>
      <c r="B88" s="797" t="s">
        <v>1103</v>
      </c>
      <c r="C88" s="798"/>
      <c r="D88" s="799"/>
      <c r="E88" s="800" t="n">
        <v>93</v>
      </c>
      <c r="F88" s="800" t="n">
        <v>324</v>
      </c>
      <c r="G88" s="801" t="n">
        <v>2</v>
      </c>
      <c r="H88" s="802" t="n">
        <v>326</v>
      </c>
      <c r="I88" s="800" t="n">
        <v>3529</v>
      </c>
      <c r="J88" s="800" t="n">
        <v>13</v>
      </c>
      <c r="K88" s="800" t="n">
        <v>3542</v>
      </c>
      <c r="L88" s="800" t="n">
        <v>141052.25</v>
      </c>
      <c r="M88" s="800" t="n">
        <v>410.67</v>
      </c>
      <c r="N88" s="800" t="n">
        <v>141462.92</v>
      </c>
      <c r="O88" s="803" t="n">
        <v>10.891975308642</v>
      </c>
      <c r="P88" s="804" t="n">
        <v>6.5</v>
      </c>
      <c r="Q88" s="805" t="n">
        <v>10.8650306748466</v>
      </c>
      <c r="R88" s="803" t="n">
        <v>39.9694672711816</v>
      </c>
      <c r="S88" s="806" t="n">
        <v>31.59</v>
      </c>
      <c r="T88" s="805" t="n">
        <v>39.9387125917561</v>
      </c>
    </row>
    <row r="89" customFormat="false" ht="12.75" hidden="false" customHeight="false" outlineLevel="0" collapsed="false">
      <c r="A89" s="760"/>
      <c r="B89" s="807" t="s">
        <v>1104</v>
      </c>
      <c r="C89" s="808" t="s">
        <v>1105</v>
      </c>
      <c r="D89" s="829" t="s">
        <v>1106</v>
      </c>
      <c r="E89" s="773" t="n">
        <v>145</v>
      </c>
      <c r="F89" s="251" t="n">
        <v>463</v>
      </c>
      <c r="G89" s="252" t="n">
        <v>6</v>
      </c>
      <c r="H89" s="774" t="n">
        <v>469</v>
      </c>
      <c r="I89" s="251" t="n">
        <v>5117</v>
      </c>
      <c r="J89" s="252" t="n">
        <v>90</v>
      </c>
      <c r="K89" s="774" t="n">
        <v>5207</v>
      </c>
      <c r="L89" s="251" t="n">
        <v>179211.55</v>
      </c>
      <c r="M89" s="252" t="n">
        <v>3990.76</v>
      </c>
      <c r="N89" s="774" t="n">
        <v>183202.31</v>
      </c>
      <c r="O89" s="775" t="n">
        <v>11.0518358531317</v>
      </c>
      <c r="P89" s="776" t="n">
        <v>15</v>
      </c>
      <c r="Q89" s="777" t="n">
        <v>11.1023454157783</v>
      </c>
      <c r="R89" s="775" t="n">
        <v>35.0227770177839</v>
      </c>
      <c r="S89" s="776" t="n">
        <v>44.3417777777778</v>
      </c>
      <c r="T89" s="777" t="n">
        <v>35.18385058575</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0</v>
      </c>
      <c r="F94" s="251" t="n">
        <v>277</v>
      </c>
      <c r="G94" s="252" t="n">
        <v>3</v>
      </c>
      <c r="H94" s="774" t="n">
        <v>280</v>
      </c>
      <c r="I94" s="251" t="n">
        <v>3209</v>
      </c>
      <c r="J94" s="252" t="n">
        <v>36</v>
      </c>
      <c r="K94" s="774" t="n">
        <v>3245</v>
      </c>
      <c r="L94" s="251" t="n">
        <v>124973.07</v>
      </c>
      <c r="M94" s="252" t="n">
        <v>1168.88</v>
      </c>
      <c r="N94" s="774" t="n">
        <v>126141.95</v>
      </c>
      <c r="O94" s="775" t="n">
        <v>11.5848375451264</v>
      </c>
      <c r="P94" s="776" t="n">
        <v>12</v>
      </c>
      <c r="Q94" s="777" t="n">
        <v>11.5892857142857</v>
      </c>
      <c r="R94" s="775" t="n">
        <v>38.9445528201932</v>
      </c>
      <c r="S94" s="776" t="n">
        <v>32.4688888888889</v>
      </c>
      <c r="T94" s="777" t="n">
        <v>38.8727118644068</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7</v>
      </c>
      <c r="F96" s="251" t="n">
        <v>63</v>
      </c>
      <c r="G96" s="252" t="n">
        <v>1</v>
      </c>
      <c r="H96" s="774" t="n">
        <v>64</v>
      </c>
      <c r="I96" s="251" t="n">
        <v>539</v>
      </c>
      <c r="J96" s="252" t="n">
        <v>15</v>
      </c>
      <c r="K96" s="774" t="n">
        <v>554</v>
      </c>
      <c r="L96" s="251" t="n">
        <v>17723.17</v>
      </c>
      <c r="M96" s="252" t="n">
        <v>530.25</v>
      </c>
      <c r="N96" s="774" t="n">
        <v>18253.42</v>
      </c>
      <c r="O96" s="775" t="n">
        <v>8.55555555555556</v>
      </c>
      <c r="P96" s="776" t="n">
        <v>15</v>
      </c>
      <c r="Q96" s="777" t="n">
        <v>8.65625</v>
      </c>
      <c r="R96" s="775" t="n">
        <v>32.8815769944342</v>
      </c>
      <c r="S96" s="776" t="n">
        <v>35.35</v>
      </c>
      <c r="T96" s="777" t="n">
        <v>32.9484115523466</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25</v>
      </c>
      <c r="F98" s="251" t="n">
        <v>109</v>
      </c>
      <c r="G98" s="252" t="n">
        <v>1</v>
      </c>
      <c r="H98" s="774" t="n">
        <v>110</v>
      </c>
      <c r="I98" s="251" t="n">
        <v>1258</v>
      </c>
      <c r="J98" s="252" t="n">
        <v>8</v>
      </c>
      <c r="K98" s="774" t="n">
        <v>1266</v>
      </c>
      <c r="L98" s="251" t="n">
        <v>46948.37</v>
      </c>
      <c r="M98" s="252" t="n">
        <v>240.88</v>
      </c>
      <c r="N98" s="774" t="n">
        <v>47189.25</v>
      </c>
      <c r="O98" s="775" t="n">
        <v>11.5412844036697</v>
      </c>
      <c r="P98" s="776" t="n">
        <v>8</v>
      </c>
      <c r="Q98" s="777" t="n">
        <v>11.5090909090909</v>
      </c>
      <c r="R98" s="775" t="n">
        <v>37.3198489666137</v>
      </c>
      <c r="S98" s="776" t="n">
        <v>30.11</v>
      </c>
      <c r="T98" s="777" t="n">
        <v>37.2742890995261</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87</v>
      </c>
      <c r="F100" s="251" t="n">
        <v>859</v>
      </c>
      <c r="G100" s="252" t="n">
        <v>0</v>
      </c>
      <c r="H100" s="774" t="n">
        <v>859</v>
      </c>
      <c r="I100" s="251" t="n">
        <v>10298</v>
      </c>
      <c r="J100" s="252" t="n">
        <v>0</v>
      </c>
      <c r="K100" s="774" t="n">
        <v>10298</v>
      </c>
      <c r="L100" s="251" t="n">
        <v>340231.93</v>
      </c>
      <c r="M100" s="252" t="n">
        <v>0</v>
      </c>
      <c r="N100" s="774" t="n">
        <v>340231.93</v>
      </c>
      <c r="O100" s="775" t="n">
        <v>11.988358556461</v>
      </c>
      <c r="P100" s="776" t="n">
        <v>0</v>
      </c>
      <c r="Q100" s="777" t="n">
        <v>11.988358556461</v>
      </c>
      <c r="R100" s="775" t="n">
        <v>33.0386414837832</v>
      </c>
      <c r="S100" s="776" t="n">
        <v>0</v>
      </c>
      <c r="T100" s="777" t="n">
        <v>33.0386414837832</v>
      </c>
    </row>
    <row r="101" customFormat="false" ht="13.5" hidden="false" customHeight="false" outlineLevel="0" collapsed="false">
      <c r="A101" s="760"/>
      <c r="B101" s="786" t="s">
        <v>1140</v>
      </c>
      <c r="C101" s="832" t="s">
        <v>1141</v>
      </c>
      <c r="D101" s="816" t="s">
        <v>1142</v>
      </c>
      <c r="E101" s="773" t="n">
        <v>41</v>
      </c>
      <c r="F101" s="251" t="n">
        <v>55</v>
      </c>
      <c r="G101" s="252" t="n">
        <v>1</v>
      </c>
      <c r="H101" s="774" t="n">
        <v>56</v>
      </c>
      <c r="I101" s="251" t="n">
        <v>634</v>
      </c>
      <c r="J101" s="252" t="n">
        <v>9</v>
      </c>
      <c r="K101" s="774" t="n">
        <v>643</v>
      </c>
      <c r="L101" s="251" t="n">
        <v>20890.4</v>
      </c>
      <c r="M101" s="252" t="n">
        <v>270</v>
      </c>
      <c r="N101" s="774" t="n">
        <v>21160.4</v>
      </c>
      <c r="O101" s="775" t="n">
        <v>11.5272727272727</v>
      </c>
      <c r="P101" s="776" t="n">
        <v>9</v>
      </c>
      <c r="Q101" s="777" t="n">
        <v>11.4821428571429</v>
      </c>
      <c r="R101" s="775" t="n">
        <v>32.9501577287066</v>
      </c>
      <c r="S101" s="776" t="n">
        <v>30</v>
      </c>
      <c r="T101" s="777" t="n">
        <v>32.9088646967341</v>
      </c>
    </row>
    <row r="102" customFormat="false" ht="13.5" hidden="false" customHeight="false" outlineLevel="0" collapsed="false">
      <c r="A102" s="817"/>
      <c r="B102" s="797" t="s">
        <v>1143</v>
      </c>
      <c r="C102" s="798"/>
      <c r="D102" s="799"/>
      <c r="E102" s="800" t="n">
        <v>375</v>
      </c>
      <c r="F102" s="800" t="n">
        <v>1826</v>
      </c>
      <c r="G102" s="801" t="n">
        <v>12</v>
      </c>
      <c r="H102" s="802" t="n">
        <v>1838</v>
      </c>
      <c r="I102" s="800" t="n">
        <v>21055</v>
      </c>
      <c r="J102" s="800" t="n">
        <v>158</v>
      </c>
      <c r="K102" s="800" t="n">
        <v>21213</v>
      </c>
      <c r="L102" s="800" t="n">
        <v>729978.49</v>
      </c>
      <c r="M102" s="800" t="n">
        <v>6200.77</v>
      </c>
      <c r="N102" s="800" t="n">
        <v>736179.26</v>
      </c>
      <c r="O102" s="803" t="n">
        <v>11.5306681270537</v>
      </c>
      <c r="P102" s="804" t="n">
        <v>13.1666666666667</v>
      </c>
      <c r="Q102" s="805" t="n">
        <v>11.5413492927095</v>
      </c>
      <c r="R102" s="803" t="n">
        <v>34.6700778912372</v>
      </c>
      <c r="S102" s="806" t="n">
        <v>39.2453797468355</v>
      </c>
      <c r="T102" s="805" t="n">
        <v>34.704155942111</v>
      </c>
    </row>
    <row r="103" customFormat="false" ht="12.75" hidden="false" customHeight="false" outlineLevel="0" collapsed="false">
      <c r="A103" s="760"/>
      <c r="B103" s="807" t="s">
        <v>1144</v>
      </c>
      <c r="C103" s="808" t="s">
        <v>1145</v>
      </c>
      <c r="D103" s="828" t="s">
        <v>1146</v>
      </c>
      <c r="E103" s="773" t="n">
        <v>60</v>
      </c>
      <c r="F103" s="251" t="n">
        <v>1464</v>
      </c>
      <c r="G103" s="252" t="n">
        <v>7</v>
      </c>
      <c r="H103" s="774" t="n">
        <v>1471</v>
      </c>
      <c r="I103" s="251" t="n">
        <v>20239</v>
      </c>
      <c r="J103" s="252" t="n">
        <v>88</v>
      </c>
      <c r="K103" s="774" t="n">
        <v>20327</v>
      </c>
      <c r="L103" s="251" t="n">
        <v>925228.72</v>
      </c>
      <c r="M103" s="252" t="n">
        <v>3176.39</v>
      </c>
      <c r="N103" s="774" t="n">
        <v>928405.11</v>
      </c>
      <c r="O103" s="775" t="n">
        <v>13.8244535519126</v>
      </c>
      <c r="P103" s="776" t="n">
        <v>12.5714285714286</v>
      </c>
      <c r="Q103" s="777" t="n">
        <v>13.8184908225697</v>
      </c>
      <c r="R103" s="775" t="n">
        <v>45.7151400760907</v>
      </c>
      <c r="S103" s="776" t="n">
        <v>36.0953409090909</v>
      </c>
      <c r="T103" s="777" t="n">
        <v>45.6734938751414</v>
      </c>
    </row>
    <row r="104" customFormat="false" ht="12.75" hidden="false" customHeight="false" outlineLevel="0" collapsed="false">
      <c r="A104" s="760"/>
      <c r="B104" s="770" t="s">
        <v>1147</v>
      </c>
      <c r="C104" s="771" t="s">
        <v>1148</v>
      </c>
      <c r="D104" s="778" t="s">
        <v>1149</v>
      </c>
      <c r="E104" s="773" t="n">
        <v>65</v>
      </c>
      <c r="F104" s="251" t="n">
        <v>394</v>
      </c>
      <c r="G104" s="252" t="n">
        <v>4</v>
      </c>
      <c r="H104" s="774" t="n">
        <v>398</v>
      </c>
      <c r="I104" s="251" t="n">
        <v>3722</v>
      </c>
      <c r="J104" s="252" t="n">
        <v>42</v>
      </c>
      <c r="K104" s="774" t="n">
        <v>3764</v>
      </c>
      <c r="L104" s="251" t="n">
        <v>133558.26</v>
      </c>
      <c r="M104" s="252" t="n">
        <v>1546.7</v>
      </c>
      <c r="N104" s="774" t="n">
        <v>135104.96</v>
      </c>
      <c r="O104" s="775" t="n">
        <v>9.44670050761421</v>
      </c>
      <c r="P104" s="776" t="n">
        <v>10.5</v>
      </c>
      <c r="Q104" s="777" t="n">
        <v>9.45728643216081</v>
      </c>
      <c r="R104" s="775" t="n">
        <v>35.8834658785599</v>
      </c>
      <c r="S104" s="776" t="n">
        <v>36.8261904761905</v>
      </c>
      <c r="T104" s="777" t="n">
        <v>35.8939851222104</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22</v>
      </c>
      <c r="F107" s="251" t="n">
        <v>106</v>
      </c>
      <c r="G107" s="252" t="n">
        <v>0</v>
      </c>
      <c r="H107" s="774" t="n">
        <v>106</v>
      </c>
      <c r="I107" s="251" t="n">
        <v>1174</v>
      </c>
      <c r="J107" s="252" t="n">
        <v>0</v>
      </c>
      <c r="K107" s="774" t="n">
        <v>1174</v>
      </c>
      <c r="L107" s="251" t="n">
        <v>43820.08</v>
      </c>
      <c r="M107" s="252" t="n">
        <v>0</v>
      </c>
      <c r="N107" s="774" t="n">
        <v>43820.08</v>
      </c>
      <c r="O107" s="775" t="n">
        <v>11.0754716981132</v>
      </c>
      <c r="P107" s="776" t="n">
        <v>0</v>
      </c>
      <c r="Q107" s="777" t="n">
        <v>11.0754716981132</v>
      </c>
      <c r="R107" s="775" t="n">
        <v>37.3254514480409</v>
      </c>
      <c r="S107" s="776" t="n">
        <v>0</v>
      </c>
      <c r="T107" s="777" t="n">
        <v>37.3254514480409</v>
      </c>
    </row>
    <row r="108" customFormat="false" ht="13.5" hidden="false" customHeight="false" outlineLevel="0" collapsed="false">
      <c r="A108" s="760"/>
      <c r="B108" s="770" t="s">
        <v>1159</v>
      </c>
      <c r="C108" s="771" t="s">
        <v>1160</v>
      </c>
      <c r="D108" s="778" t="s">
        <v>1161</v>
      </c>
      <c r="E108" s="773" t="n">
        <v>52</v>
      </c>
      <c r="F108" s="251" t="n">
        <v>222</v>
      </c>
      <c r="G108" s="252" t="n">
        <v>3</v>
      </c>
      <c r="H108" s="774" t="n">
        <v>225</v>
      </c>
      <c r="I108" s="251" t="n">
        <v>2140</v>
      </c>
      <c r="J108" s="252" t="n">
        <v>34</v>
      </c>
      <c r="K108" s="774" t="n">
        <v>2174</v>
      </c>
      <c r="L108" s="251" t="n">
        <v>83898.69</v>
      </c>
      <c r="M108" s="252" t="n">
        <v>1290</v>
      </c>
      <c r="N108" s="774" t="n">
        <v>85188.69</v>
      </c>
      <c r="O108" s="775" t="n">
        <v>9.63963963963964</v>
      </c>
      <c r="P108" s="776" t="n">
        <v>11.3333333333333</v>
      </c>
      <c r="Q108" s="777" t="n">
        <v>9.66222222222222</v>
      </c>
      <c r="R108" s="775" t="n">
        <v>39.2049953271028</v>
      </c>
      <c r="S108" s="776" t="n">
        <v>37.9411764705882</v>
      </c>
      <c r="T108" s="777" t="n">
        <v>39.1852299908004</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31</v>
      </c>
      <c r="F113" s="251" t="n">
        <v>86</v>
      </c>
      <c r="G113" s="252" t="n">
        <v>1</v>
      </c>
      <c r="H113" s="774" t="n">
        <v>87</v>
      </c>
      <c r="I113" s="251" t="n">
        <v>893</v>
      </c>
      <c r="J113" s="252" t="n">
        <v>20</v>
      </c>
      <c r="K113" s="774" t="n">
        <v>913</v>
      </c>
      <c r="L113" s="251" t="n">
        <v>38299.38</v>
      </c>
      <c r="M113" s="252" t="n">
        <v>654.6</v>
      </c>
      <c r="N113" s="774" t="n">
        <v>38953.98</v>
      </c>
      <c r="O113" s="775" t="n">
        <v>10.3837209302326</v>
      </c>
      <c r="P113" s="776" t="n">
        <v>20</v>
      </c>
      <c r="Q113" s="777" t="n">
        <v>10.4942528735632</v>
      </c>
      <c r="R113" s="775" t="n">
        <v>42.8884434490481</v>
      </c>
      <c r="S113" s="776" t="n">
        <v>32.73</v>
      </c>
      <c r="T113" s="777" t="n">
        <v>42.6659145673603</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61</v>
      </c>
      <c r="F115" s="251" t="n">
        <v>155</v>
      </c>
      <c r="G115" s="252" t="n">
        <v>1</v>
      </c>
      <c r="H115" s="774" t="n">
        <v>156</v>
      </c>
      <c r="I115" s="251" t="n">
        <v>1453</v>
      </c>
      <c r="J115" s="252" t="n">
        <v>1</v>
      </c>
      <c r="K115" s="774" t="n">
        <v>1454</v>
      </c>
      <c r="L115" s="251" t="n">
        <v>51720.06</v>
      </c>
      <c r="M115" s="252" t="n">
        <v>28.8</v>
      </c>
      <c r="N115" s="774" t="n">
        <v>51748.86</v>
      </c>
      <c r="O115" s="775" t="n">
        <v>9.3741935483871</v>
      </c>
      <c r="P115" s="776" t="n">
        <v>1</v>
      </c>
      <c r="Q115" s="777" t="n">
        <v>9.32051282051282</v>
      </c>
      <c r="R115" s="775" t="n">
        <v>35.595361321404</v>
      </c>
      <c r="S115" s="776" t="n">
        <v>28.8</v>
      </c>
      <c r="T115" s="777" t="n">
        <v>35.5906877579092</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5</v>
      </c>
      <c r="F117" s="251" t="n">
        <v>84</v>
      </c>
      <c r="G117" s="252" t="n">
        <v>2</v>
      </c>
      <c r="H117" s="774" t="n">
        <v>86</v>
      </c>
      <c r="I117" s="251" t="n">
        <v>750</v>
      </c>
      <c r="J117" s="252" t="n">
        <v>22</v>
      </c>
      <c r="K117" s="774" t="n">
        <v>772</v>
      </c>
      <c r="L117" s="251" t="n">
        <v>32113.41</v>
      </c>
      <c r="M117" s="252" t="n">
        <v>789.94</v>
      </c>
      <c r="N117" s="774" t="n">
        <v>32903.35</v>
      </c>
      <c r="O117" s="775" t="n">
        <v>8.92857142857143</v>
      </c>
      <c r="P117" s="776" t="n">
        <v>11</v>
      </c>
      <c r="Q117" s="777" t="n">
        <v>8.97674418604651</v>
      </c>
      <c r="R117" s="775" t="n">
        <v>42.81788</v>
      </c>
      <c r="S117" s="776" t="n">
        <v>35.9063636363636</v>
      </c>
      <c r="T117" s="777" t="n">
        <v>42.6209196891192</v>
      </c>
    </row>
    <row r="118" customFormat="false" ht="12.75" hidden="false" customHeight="false" outlineLevel="0" collapsed="false">
      <c r="A118" s="760"/>
      <c r="B118" s="770" t="s">
        <v>1180</v>
      </c>
      <c r="C118" s="771" t="s">
        <v>1181</v>
      </c>
      <c r="D118" s="778" t="s">
        <v>1182</v>
      </c>
      <c r="E118" s="773" t="n">
        <v>20</v>
      </c>
      <c r="F118" s="251" t="n">
        <v>175</v>
      </c>
      <c r="G118" s="252" t="n">
        <v>3</v>
      </c>
      <c r="H118" s="774" t="n">
        <v>178</v>
      </c>
      <c r="I118" s="251" t="n">
        <v>1912</v>
      </c>
      <c r="J118" s="252" t="n">
        <v>30</v>
      </c>
      <c r="K118" s="774" t="n">
        <v>1942</v>
      </c>
      <c r="L118" s="251" t="n">
        <v>91243.04</v>
      </c>
      <c r="M118" s="252" t="n">
        <v>1666.3</v>
      </c>
      <c r="N118" s="774" t="n">
        <v>92909.34</v>
      </c>
      <c r="O118" s="775" t="n">
        <v>10.9257142857143</v>
      </c>
      <c r="P118" s="776" t="n">
        <v>10</v>
      </c>
      <c r="Q118" s="777" t="n">
        <v>10.9101123595506</v>
      </c>
      <c r="R118" s="775" t="n">
        <v>47.7212552301255</v>
      </c>
      <c r="S118" s="776" t="n">
        <v>55.5433333333333</v>
      </c>
      <c r="T118" s="777" t="n">
        <v>47.8420906282183</v>
      </c>
    </row>
    <row r="119" customFormat="false" ht="13.5" hidden="false" customHeight="false" outlineLevel="0" collapsed="false">
      <c r="A119" s="760"/>
      <c r="B119" s="770" t="s">
        <v>1183</v>
      </c>
      <c r="C119" s="771" t="s">
        <v>1184</v>
      </c>
      <c r="D119" s="778" t="s">
        <v>1185</v>
      </c>
      <c r="E119" s="773" t="n">
        <v>43</v>
      </c>
      <c r="F119" s="251" t="n">
        <v>135</v>
      </c>
      <c r="G119" s="252" t="n">
        <v>1</v>
      </c>
      <c r="H119" s="774" t="n">
        <v>136</v>
      </c>
      <c r="I119" s="251" t="n">
        <v>1061</v>
      </c>
      <c r="J119" s="252" t="n">
        <v>3</v>
      </c>
      <c r="K119" s="774" t="n">
        <v>1064</v>
      </c>
      <c r="L119" s="251" t="n">
        <v>37739.52</v>
      </c>
      <c r="M119" s="252" t="n">
        <v>102.09</v>
      </c>
      <c r="N119" s="774" t="n">
        <v>37841.61</v>
      </c>
      <c r="O119" s="775" t="n">
        <v>7.85925925925926</v>
      </c>
      <c r="P119" s="776" t="n">
        <v>3</v>
      </c>
      <c r="Q119" s="777" t="n">
        <v>7.82352941176471</v>
      </c>
      <c r="R119" s="775" t="n">
        <v>35.5697643732328</v>
      </c>
      <c r="S119" s="776" t="n">
        <v>34.03</v>
      </c>
      <c r="T119" s="777" t="n">
        <v>35.5654229323309</v>
      </c>
    </row>
    <row r="120" customFormat="false" ht="13.5" hidden="false" customHeight="false" outlineLevel="0" collapsed="false">
      <c r="A120" s="817"/>
      <c r="B120" s="797" t="s">
        <v>1186</v>
      </c>
      <c r="C120" s="798"/>
      <c r="D120" s="799"/>
      <c r="E120" s="800" t="n">
        <v>369</v>
      </c>
      <c r="F120" s="800" t="n">
        <v>2821</v>
      </c>
      <c r="G120" s="801" t="n">
        <v>22</v>
      </c>
      <c r="H120" s="802" t="n">
        <v>2843</v>
      </c>
      <c r="I120" s="800" t="n">
        <v>33344</v>
      </c>
      <c r="J120" s="800" t="n">
        <v>240</v>
      </c>
      <c r="K120" s="800" t="n">
        <v>33584</v>
      </c>
      <c r="L120" s="800" t="n">
        <v>1437621.16</v>
      </c>
      <c r="M120" s="800" t="n">
        <v>9254.82</v>
      </c>
      <c r="N120" s="800" t="n">
        <v>1446875.98</v>
      </c>
      <c r="O120" s="803" t="n">
        <v>11.8199220134704</v>
      </c>
      <c r="P120" s="804" t="n">
        <v>10.9090909090909</v>
      </c>
      <c r="Q120" s="805" t="n">
        <v>11.8128737249384</v>
      </c>
      <c r="R120" s="803" t="n">
        <v>43.1148380518234</v>
      </c>
      <c r="S120" s="806" t="n">
        <v>38.56175</v>
      </c>
      <c r="T120" s="805" t="n">
        <v>43.0823005002382</v>
      </c>
    </row>
    <row r="121" customFormat="false" ht="12.75" hidden="false" customHeight="false" outlineLevel="0" collapsed="false">
      <c r="A121" s="760"/>
      <c r="B121" s="770" t="s">
        <v>1187</v>
      </c>
      <c r="C121" s="771" t="s">
        <v>1188</v>
      </c>
      <c r="D121" s="778" t="s">
        <v>1189</v>
      </c>
      <c r="E121" s="773" t="n">
        <v>8</v>
      </c>
      <c r="F121" s="251" t="n">
        <v>30</v>
      </c>
      <c r="G121" s="252" t="n">
        <v>1</v>
      </c>
      <c r="H121" s="774" t="n">
        <v>31</v>
      </c>
      <c r="I121" s="251" t="n">
        <v>151</v>
      </c>
      <c r="J121" s="252" t="n">
        <v>4</v>
      </c>
      <c r="K121" s="774" t="n">
        <v>155</v>
      </c>
      <c r="L121" s="251" t="n">
        <v>5294.69</v>
      </c>
      <c r="M121" s="252" t="n">
        <v>130.92</v>
      </c>
      <c r="N121" s="774" t="n">
        <v>5425.61</v>
      </c>
      <c r="O121" s="775" t="n">
        <v>5.03333333333333</v>
      </c>
      <c r="P121" s="776" t="n">
        <v>4</v>
      </c>
      <c r="Q121" s="777" t="n">
        <v>5</v>
      </c>
      <c r="R121" s="775" t="n">
        <v>35.0641721854305</v>
      </c>
      <c r="S121" s="776" t="n">
        <v>32.73</v>
      </c>
      <c r="T121" s="777" t="n">
        <v>35.003935483871</v>
      </c>
    </row>
    <row r="122" customFormat="false" ht="12.75" hidden="false" customHeight="false" outlineLevel="0" collapsed="false">
      <c r="A122" s="760"/>
      <c r="B122" s="770" t="s">
        <v>1190</v>
      </c>
      <c r="C122" s="771" t="s">
        <v>1191</v>
      </c>
      <c r="D122" s="778" t="s">
        <v>1192</v>
      </c>
      <c r="E122" s="773" t="n">
        <v>13</v>
      </c>
      <c r="F122" s="251" t="n">
        <v>49</v>
      </c>
      <c r="G122" s="252" t="n">
        <v>1</v>
      </c>
      <c r="H122" s="774" t="n">
        <v>50</v>
      </c>
      <c r="I122" s="251" t="n">
        <v>598</v>
      </c>
      <c r="J122" s="252" t="n">
        <v>10</v>
      </c>
      <c r="K122" s="774" t="n">
        <v>608</v>
      </c>
      <c r="L122" s="251" t="n">
        <v>22198.25</v>
      </c>
      <c r="M122" s="252" t="n">
        <v>350</v>
      </c>
      <c r="N122" s="774" t="n">
        <v>22548.25</v>
      </c>
      <c r="O122" s="775" t="n">
        <v>12.2040816326531</v>
      </c>
      <c r="P122" s="776" t="n">
        <v>10</v>
      </c>
      <c r="Q122" s="777" t="n">
        <v>12.16</v>
      </c>
      <c r="R122" s="775" t="n">
        <v>37.1208193979933</v>
      </c>
      <c r="S122" s="776" t="n">
        <v>35</v>
      </c>
      <c r="T122" s="777" t="n">
        <v>37.0859375</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37</v>
      </c>
      <c r="F126" s="251" t="n">
        <v>83</v>
      </c>
      <c r="G126" s="252" t="n">
        <v>1</v>
      </c>
      <c r="H126" s="774" t="n">
        <v>84</v>
      </c>
      <c r="I126" s="251" t="n">
        <v>703</v>
      </c>
      <c r="J126" s="252" t="n">
        <v>3</v>
      </c>
      <c r="K126" s="774" t="n">
        <v>706</v>
      </c>
      <c r="L126" s="251" t="n">
        <v>23768.03</v>
      </c>
      <c r="M126" s="252" t="n">
        <v>86.4</v>
      </c>
      <c r="N126" s="774" t="n">
        <v>23854.43</v>
      </c>
      <c r="O126" s="775" t="n">
        <v>8.46987951807229</v>
      </c>
      <c r="P126" s="776" t="n">
        <v>3</v>
      </c>
      <c r="Q126" s="777" t="n">
        <v>8.40476190476191</v>
      </c>
      <c r="R126" s="775" t="n">
        <v>33.8094310099573</v>
      </c>
      <c r="S126" s="776" t="n">
        <v>28.8</v>
      </c>
      <c r="T126" s="777" t="n">
        <v>33.7881444759207</v>
      </c>
    </row>
    <row r="127" customFormat="false" ht="12.75" hidden="false" customHeight="false" outlineLevel="0" collapsed="false">
      <c r="A127" s="760"/>
      <c r="B127" s="770" t="s">
        <v>1205</v>
      </c>
      <c r="C127" s="771" t="s">
        <v>1206</v>
      </c>
      <c r="D127" s="778" t="s">
        <v>1207</v>
      </c>
      <c r="E127" s="773" t="n">
        <v>27</v>
      </c>
      <c r="F127" s="251" t="n">
        <v>47</v>
      </c>
      <c r="G127" s="252" t="n">
        <v>0</v>
      </c>
      <c r="H127" s="774" t="n">
        <v>47</v>
      </c>
      <c r="I127" s="251" t="n">
        <v>449</v>
      </c>
      <c r="J127" s="252" t="n">
        <v>0</v>
      </c>
      <c r="K127" s="774" t="n">
        <v>449</v>
      </c>
      <c r="L127" s="251" t="n">
        <v>15295.92</v>
      </c>
      <c r="M127" s="252" t="n">
        <v>0</v>
      </c>
      <c r="N127" s="774" t="n">
        <v>15295.92</v>
      </c>
      <c r="O127" s="775" t="n">
        <v>9.5531914893617</v>
      </c>
      <c r="P127" s="776" t="n">
        <v>0</v>
      </c>
      <c r="Q127" s="777" t="n">
        <v>9.5531914893617</v>
      </c>
      <c r="R127" s="775" t="n">
        <v>34.0666369710468</v>
      </c>
      <c r="S127" s="776" t="n">
        <v>0</v>
      </c>
      <c r="T127" s="777" t="n">
        <v>34.0666369710468</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20</v>
      </c>
      <c r="F129" s="251" t="n">
        <v>36</v>
      </c>
      <c r="G129" s="252" t="n">
        <v>1</v>
      </c>
      <c r="H129" s="774" t="n">
        <v>37</v>
      </c>
      <c r="I129" s="251" t="n">
        <v>273</v>
      </c>
      <c r="J129" s="252" t="n">
        <v>20</v>
      </c>
      <c r="K129" s="774" t="n">
        <v>293</v>
      </c>
      <c r="L129" s="251" t="n">
        <v>8571.95</v>
      </c>
      <c r="M129" s="252" t="n">
        <v>576</v>
      </c>
      <c r="N129" s="774" t="n">
        <v>9147.95</v>
      </c>
      <c r="O129" s="775" t="n">
        <v>7.58333333333333</v>
      </c>
      <c r="P129" s="776" t="n">
        <v>20</v>
      </c>
      <c r="Q129" s="777" t="n">
        <v>7.91891891891892</v>
      </c>
      <c r="R129" s="775" t="n">
        <v>31.3990842490842</v>
      </c>
      <c r="S129" s="776" t="n">
        <v>28.8</v>
      </c>
      <c r="T129" s="777" t="n">
        <v>31.2216723549488</v>
      </c>
    </row>
    <row r="130" customFormat="false" ht="12.75" hidden="false" customHeight="false" outlineLevel="0" collapsed="false">
      <c r="A130" s="760"/>
      <c r="B130" s="770" t="s">
        <v>1214</v>
      </c>
      <c r="C130" s="771" t="s">
        <v>1215</v>
      </c>
      <c r="D130" s="778" t="s">
        <v>1216</v>
      </c>
      <c r="E130" s="773" t="n">
        <v>19</v>
      </c>
      <c r="F130" s="251" t="n">
        <v>48</v>
      </c>
      <c r="G130" s="252" t="n">
        <v>0</v>
      </c>
      <c r="H130" s="774" t="n">
        <v>48</v>
      </c>
      <c r="I130" s="251" t="n">
        <v>460</v>
      </c>
      <c r="J130" s="252" t="n">
        <v>0</v>
      </c>
      <c r="K130" s="774" t="n">
        <v>460</v>
      </c>
      <c r="L130" s="251" t="n">
        <v>17126.11</v>
      </c>
      <c r="M130" s="252" t="n">
        <v>0</v>
      </c>
      <c r="N130" s="774" t="n">
        <v>17126.11</v>
      </c>
      <c r="O130" s="775" t="n">
        <v>9.58333333333333</v>
      </c>
      <c r="P130" s="776" t="n">
        <v>0</v>
      </c>
      <c r="Q130" s="777" t="n">
        <v>9.58333333333333</v>
      </c>
      <c r="R130" s="775" t="n">
        <v>37.2306739130435</v>
      </c>
      <c r="S130" s="776" t="n">
        <v>0</v>
      </c>
      <c r="T130" s="777" t="n">
        <v>37.2306739130435</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71</v>
      </c>
      <c r="F132" s="251" t="n">
        <v>158</v>
      </c>
      <c r="G132" s="252" t="n">
        <v>4</v>
      </c>
      <c r="H132" s="774" t="n">
        <v>162</v>
      </c>
      <c r="I132" s="251" t="n">
        <v>1411</v>
      </c>
      <c r="J132" s="252" t="n">
        <v>55</v>
      </c>
      <c r="K132" s="774" t="n">
        <v>1466</v>
      </c>
      <c r="L132" s="251" t="n">
        <v>47821.15</v>
      </c>
      <c r="M132" s="252" t="n">
        <v>1584</v>
      </c>
      <c r="N132" s="774" t="n">
        <v>49405.15</v>
      </c>
      <c r="O132" s="775" t="n">
        <v>8.93037974683544</v>
      </c>
      <c r="P132" s="776" t="n">
        <v>13.75</v>
      </c>
      <c r="Q132" s="777" t="n">
        <v>9.04938271604938</v>
      </c>
      <c r="R132" s="775" t="n">
        <v>33.8916725726435</v>
      </c>
      <c r="S132" s="776" t="n">
        <v>28.8</v>
      </c>
      <c r="T132" s="777" t="n">
        <v>33.7006480218281</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19</v>
      </c>
      <c r="F135" s="251" t="n">
        <v>41</v>
      </c>
      <c r="G135" s="252" t="n">
        <v>0</v>
      </c>
      <c r="H135" s="774" t="n">
        <v>41</v>
      </c>
      <c r="I135" s="251" t="n">
        <v>265</v>
      </c>
      <c r="J135" s="252" t="n">
        <v>0</v>
      </c>
      <c r="K135" s="774" t="n">
        <v>265</v>
      </c>
      <c r="L135" s="251" t="n">
        <v>8392.63</v>
      </c>
      <c r="M135" s="252" t="n">
        <v>0</v>
      </c>
      <c r="N135" s="774" t="n">
        <v>8392.63</v>
      </c>
      <c r="O135" s="775" t="n">
        <v>6.46341463414634</v>
      </c>
      <c r="P135" s="776" t="n">
        <v>0</v>
      </c>
      <c r="Q135" s="777" t="n">
        <v>6.46341463414634</v>
      </c>
      <c r="R135" s="775" t="n">
        <v>31.6703018867925</v>
      </c>
      <c r="S135" s="776" t="n">
        <v>0</v>
      </c>
      <c r="T135" s="777" t="n">
        <v>31.6703018867925</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10</v>
      </c>
      <c r="F137" s="251" t="n">
        <v>23</v>
      </c>
      <c r="G137" s="252" t="n">
        <v>0</v>
      </c>
      <c r="H137" s="774" t="n">
        <v>23</v>
      </c>
      <c r="I137" s="251" t="n">
        <v>225</v>
      </c>
      <c r="J137" s="252" t="n">
        <v>0</v>
      </c>
      <c r="K137" s="774" t="n">
        <v>225</v>
      </c>
      <c r="L137" s="251" t="n">
        <v>7156.7</v>
      </c>
      <c r="M137" s="252" t="n">
        <v>0</v>
      </c>
      <c r="N137" s="774" t="n">
        <v>7156.7</v>
      </c>
      <c r="O137" s="775" t="n">
        <v>9.78260869565217</v>
      </c>
      <c r="P137" s="776" t="n">
        <v>0</v>
      </c>
      <c r="Q137" s="777" t="n">
        <v>9.78260869565217</v>
      </c>
      <c r="R137" s="775" t="n">
        <v>31.8075555555556</v>
      </c>
      <c r="S137" s="776" t="n">
        <v>0</v>
      </c>
      <c r="T137" s="777" t="n">
        <v>31.8075555555556</v>
      </c>
    </row>
    <row r="138" customFormat="false" ht="12.75" hidden="false" customHeight="false" outlineLevel="0" collapsed="false">
      <c r="A138" s="760"/>
      <c r="B138" s="770" t="s">
        <v>1235</v>
      </c>
      <c r="C138" s="771" t="s">
        <v>1236</v>
      </c>
      <c r="D138" s="778" t="s">
        <v>1237</v>
      </c>
      <c r="E138" s="773" t="n">
        <v>90</v>
      </c>
      <c r="F138" s="251" t="n">
        <v>687</v>
      </c>
      <c r="G138" s="252" t="n">
        <v>2</v>
      </c>
      <c r="H138" s="774" t="n">
        <v>689</v>
      </c>
      <c r="I138" s="251" t="n">
        <v>7499</v>
      </c>
      <c r="J138" s="252" t="n">
        <v>24</v>
      </c>
      <c r="K138" s="774" t="n">
        <v>7523</v>
      </c>
      <c r="L138" s="251" t="n">
        <v>293694.98</v>
      </c>
      <c r="M138" s="252" t="n">
        <v>769.8</v>
      </c>
      <c r="N138" s="774" t="n">
        <v>294464.78</v>
      </c>
      <c r="O138" s="775" t="n">
        <v>10.9155749636099</v>
      </c>
      <c r="P138" s="776" t="n">
        <v>12</v>
      </c>
      <c r="Q138" s="777" t="n">
        <v>10.9187227866473</v>
      </c>
      <c r="R138" s="775" t="n">
        <v>39.1645526070143</v>
      </c>
      <c r="S138" s="776" t="n">
        <v>32.075</v>
      </c>
      <c r="T138" s="777" t="n">
        <v>39.1419353981125</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68</v>
      </c>
      <c r="F141" s="251" t="n">
        <v>464</v>
      </c>
      <c r="G141" s="252" t="n">
        <v>0</v>
      </c>
      <c r="H141" s="774" t="n">
        <v>464</v>
      </c>
      <c r="I141" s="251" t="n">
        <v>4512</v>
      </c>
      <c r="J141" s="252" t="n">
        <v>0</v>
      </c>
      <c r="K141" s="774" t="n">
        <v>4512</v>
      </c>
      <c r="L141" s="251" t="n">
        <v>175687.94</v>
      </c>
      <c r="M141" s="252" t="n">
        <v>0</v>
      </c>
      <c r="N141" s="774" t="n">
        <v>175687.94</v>
      </c>
      <c r="O141" s="775" t="n">
        <v>9.72413793103448</v>
      </c>
      <c r="P141" s="776" t="n">
        <v>0</v>
      </c>
      <c r="Q141" s="777" t="n">
        <v>9.72413793103448</v>
      </c>
      <c r="R141" s="775" t="n">
        <v>38.937929964539</v>
      </c>
      <c r="S141" s="776" t="n">
        <v>0</v>
      </c>
      <c r="T141" s="777" t="n">
        <v>38.937929964539</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72</v>
      </c>
      <c r="F144" s="251" t="n">
        <v>161</v>
      </c>
      <c r="G144" s="252" t="n">
        <v>1</v>
      </c>
      <c r="H144" s="774" t="n">
        <v>162</v>
      </c>
      <c r="I144" s="251" t="n">
        <v>1337</v>
      </c>
      <c r="J144" s="252" t="n">
        <v>20</v>
      </c>
      <c r="K144" s="774" t="n">
        <v>1357</v>
      </c>
      <c r="L144" s="251" t="n">
        <v>51954.76</v>
      </c>
      <c r="M144" s="252" t="n">
        <v>760</v>
      </c>
      <c r="N144" s="774" t="n">
        <v>52714.76</v>
      </c>
      <c r="O144" s="775" t="n">
        <v>8.30434782608696</v>
      </c>
      <c r="P144" s="776" t="n">
        <v>20</v>
      </c>
      <c r="Q144" s="777" t="n">
        <v>8.37654320987654</v>
      </c>
      <c r="R144" s="775" t="n">
        <v>38.8592071802543</v>
      </c>
      <c r="S144" s="776" t="n">
        <v>38</v>
      </c>
      <c r="T144" s="777" t="n">
        <v>38.8465438467207</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823</v>
      </c>
      <c r="F152" s="800" t="n">
        <v>4648</v>
      </c>
      <c r="G152" s="801" t="n">
        <v>33</v>
      </c>
      <c r="H152" s="802" t="n">
        <v>4681</v>
      </c>
      <c r="I152" s="800" t="n">
        <v>51227</v>
      </c>
      <c r="J152" s="800" t="n">
        <v>376</v>
      </c>
      <c r="K152" s="800" t="n">
        <v>51603</v>
      </c>
      <c r="L152" s="800" t="n">
        <v>2114584.27</v>
      </c>
      <c r="M152" s="800" t="n">
        <v>13511.94</v>
      </c>
      <c r="N152" s="800" t="n">
        <v>2128096.21</v>
      </c>
      <c r="O152" s="803" t="n">
        <v>11.0212994836489</v>
      </c>
      <c r="P152" s="804" t="n">
        <v>11.3939393939394</v>
      </c>
      <c r="Q152" s="805" t="n">
        <v>11.0239265114292</v>
      </c>
      <c r="R152" s="803" t="n">
        <v>41.2787059558436</v>
      </c>
      <c r="S152" s="806" t="n">
        <v>35.9360106382979</v>
      </c>
      <c r="T152" s="805" t="n">
        <v>41.2397769509525</v>
      </c>
    </row>
    <row r="153" customFormat="false" ht="12.75" hidden="false" customHeight="false" outlineLevel="0" collapsed="false">
      <c r="A153" s="760"/>
      <c r="B153" s="807" t="s">
        <v>1270</v>
      </c>
      <c r="C153" s="808" t="s">
        <v>1271</v>
      </c>
      <c r="D153" s="828" t="s">
        <v>1272</v>
      </c>
      <c r="E153" s="773" t="n">
        <v>136</v>
      </c>
      <c r="F153" s="251" t="n">
        <v>253</v>
      </c>
      <c r="G153" s="252" t="n">
        <v>11</v>
      </c>
      <c r="H153" s="774" t="n">
        <v>264</v>
      </c>
      <c r="I153" s="251" t="n">
        <v>2475</v>
      </c>
      <c r="J153" s="252" t="n">
        <v>96</v>
      </c>
      <c r="K153" s="774" t="n">
        <v>2571</v>
      </c>
      <c r="L153" s="251" t="n">
        <v>88688.6800000001</v>
      </c>
      <c r="M153" s="252" t="n">
        <v>2815.84</v>
      </c>
      <c r="N153" s="774" t="n">
        <v>91504.5200000001</v>
      </c>
      <c r="O153" s="775" t="n">
        <v>9.78260869565217</v>
      </c>
      <c r="P153" s="776" t="n">
        <v>8.72727272727273</v>
      </c>
      <c r="Q153" s="777" t="n">
        <v>9.73863636363636</v>
      </c>
      <c r="R153" s="775" t="n">
        <v>35.8338101010101</v>
      </c>
      <c r="S153" s="776" t="n">
        <v>29.3316666666667</v>
      </c>
      <c r="T153" s="777" t="n">
        <v>35.5910229482692</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10</v>
      </c>
      <c r="F156" s="251" t="n">
        <v>153</v>
      </c>
      <c r="G156" s="252" t="n">
        <v>12</v>
      </c>
      <c r="H156" s="774" t="n">
        <v>165</v>
      </c>
      <c r="I156" s="251" t="n">
        <v>1719</v>
      </c>
      <c r="J156" s="252" t="n">
        <v>55</v>
      </c>
      <c r="K156" s="774" t="n">
        <v>1774</v>
      </c>
      <c r="L156" s="251" t="n">
        <v>56547.32</v>
      </c>
      <c r="M156" s="252" t="n">
        <v>1618.82</v>
      </c>
      <c r="N156" s="774" t="n">
        <v>58166.14</v>
      </c>
      <c r="O156" s="775" t="n">
        <v>11.2352941176471</v>
      </c>
      <c r="P156" s="776" t="n">
        <v>4.58333333333333</v>
      </c>
      <c r="Q156" s="777" t="n">
        <v>10.7515151515152</v>
      </c>
      <c r="R156" s="775" t="n">
        <v>32.8954741128563</v>
      </c>
      <c r="S156" s="776" t="n">
        <v>29.4330909090909</v>
      </c>
      <c r="T156" s="777" t="n">
        <v>32.7881285231116</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47</v>
      </c>
      <c r="F158" s="251" t="n">
        <v>119</v>
      </c>
      <c r="G158" s="252" t="n">
        <v>0</v>
      </c>
      <c r="H158" s="774" t="n">
        <v>119</v>
      </c>
      <c r="I158" s="251" t="n">
        <v>1266</v>
      </c>
      <c r="J158" s="252" t="n">
        <v>0</v>
      </c>
      <c r="K158" s="774" t="n">
        <v>1266</v>
      </c>
      <c r="L158" s="251" t="n">
        <v>46597.28</v>
      </c>
      <c r="M158" s="252" t="n">
        <v>0</v>
      </c>
      <c r="N158" s="774" t="n">
        <v>46597.28</v>
      </c>
      <c r="O158" s="775" t="n">
        <v>10.6386554621849</v>
      </c>
      <c r="P158" s="776" t="n">
        <v>0</v>
      </c>
      <c r="Q158" s="777" t="n">
        <v>10.6386554621849</v>
      </c>
      <c r="R158" s="775" t="n">
        <v>36.8066982622433</v>
      </c>
      <c r="S158" s="776" t="n">
        <v>0</v>
      </c>
      <c r="T158" s="777" t="n">
        <v>36.8066982622433</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27</v>
      </c>
      <c r="F161" s="251" t="n">
        <v>365</v>
      </c>
      <c r="G161" s="252" t="n">
        <v>7</v>
      </c>
      <c r="H161" s="774" t="n">
        <v>372</v>
      </c>
      <c r="I161" s="251" t="n">
        <v>4437</v>
      </c>
      <c r="J161" s="252" t="n">
        <v>69</v>
      </c>
      <c r="K161" s="774" t="n">
        <v>4506</v>
      </c>
      <c r="L161" s="251" t="n">
        <v>143786.91</v>
      </c>
      <c r="M161" s="252" t="n">
        <v>2066.98</v>
      </c>
      <c r="N161" s="774" t="n">
        <v>145853.89</v>
      </c>
      <c r="O161" s="775" t="n">
        <v>12.1561643835616</v>
      </c>
      <c r="P161" s="776" t="n">
        <v>9.85714285714286</v>
      </c>
      <c r="Q161" s="777" t="n">
        <v>12.1129032258065</v>
      </c>
      <c r="R161" s="775" t="n">
        <v>32.4063353617309</v>
      </c>
      <c r="S161" s="776" t="n">
        <v>29.956231884058</v>
      </c>
      <c r="T161" s="777" t="n">
        <v>32.3688171327119</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74</v>
      </c>
      <c r="F163" s="251" t="n">
        <v>176</v>
      </c>
      <c r="G163" s="252" t="n">
        <v>2</v>
      </c>
      <c r="H163" s="774" t="n">
        <v>178</v>
      </c>
      <c r="I163" s="251" t="n">
        <v>2320</v>
      </c>
      <c r="J163" s="252" t="n">
        <v>16</v>
      </c>
      <c r="K163" s="774" t="n">
        <v>2336</v>
      </c>
      <c r="L163" s="251" t="n">
        <v>78822.85</v>
      </c>
      <c r="M163" s="252" t="n">
        <v>475.21</v>
      </c>
      <c r="N163" s="774" t="n">
        <v>79298.06</v>
      </c>
      <c r="O163" s="775" t="n">
        <v>13.1818181818182</v>
      </c>
      <c r="P163" s="776" t="n">
        <v>8</v>
      </c>
      <c r="Q163" s="777" t="n">
        <v>13.123595505618</v>
      </c>
      <c r="R163" s="775" t="n">
        <v>33.9753663793103</v>
      </c>
      <c r="S163" s="776" t="n">
        <v>29.700625</v>
      </c>
      <c r="T163" s="777" t="n">
        <v>33.9460873287671</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41</v>
      </c>
      <c r="F165" s="251" t="n">
        <v>105</v>
      </c>
      <c r="G165" s="252" t="n">
        <v>2</v>
      </c>
      <c r="H165" s="774" t="n">
        <v>107</v>
      </c>
      <c r="I165" s="251" t="n">
        <v>1145</v>
      </c>
      <c r="J165" s="252" t="n">
        <v>27</v>
      </c>
      <c r="K165" s="774" t="n">
        <v>1172</v>
      </c>
      <c r="L165" s="251" t="n">
        <v>38066.3</v>
      </c>
      <c r="M165" s="252" t="n">
        <v>773.67</v>
      </c>
      <c r="N165" s="774" t="n">
        <v>38839.97</v>
      </c>
      <c r="O165" s="775" t="n">
        <v>10.9047619047619</v>
      </c>
      <c r="P165" s="776" t="n">
        <v>13.5</v>
      </c>
      <c r="Q165" s="777" t="n">
        <v>10.9532710280374</v>
      </c>
      <c r="R165" s="775" t="n">
        <v>33.2456768558952</v>
      </c>
      <c r="S165" s="776" t="n">
        <v>28.6544444444444</v>
      </c>
      <c r="T165" s="777" t="n">
        <v>33.1399061433447</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535</v>
      </c>
      <c r="F167" s="800" t="n">
        <v>1171</v>
      </c>
      <c r="G167" s="801" t="n">
        <v>34</v>
      </c>
      <c r="H167" s="802" t="n">
        <v>1205</v>
      </c>
      <c r="I167" s="800" t="n">
        <v>13362</v>
      </c>
      <c r="J167" s="800" t="n">
        <v>263</v>
      </c>
      <c r="K167" s="800" t="n">
        <v>13625</v>
      </c>
      <c r="L167" s="800" t="n">
        <v>452509.34</v>
      </c>
      <c r="M167" s="800" t="n">
        <v>7750.52</v>
      </c>
      <c r="N167" s="800" t="n">
        <v>460259.86</v>
      </c>
      <c r="O167" s="803" t="n">
        <v>11.4107600341588</v>
      </c>
      <c r="P167" s="804" t="n">
        <v>7.73529411764706</v>
      </c>
      <c r="Q167" s="805" t="n">
        <v>11.3070539419087</v>
      </c>
      <c r="R167" s="803" t="n">
        <v>33.8653899116899</v>
      </c>
      <c r="S167" s="806" t="n">
        <v>29.4696577946768</v>
      </c>
      <c r="T167" s="805" t="n">
        <v>33.7805401834862</v>
      </c>
    </row>
    <row r="168" customFormat="false" ht="12.75" hidden="false" customHeight="false" outlineLevel="0" collapsed="false">
      <c r="A168" s="760"/>
      <c r="B168" s="807" t="s">
        <v>1307</v>
      </c>
      <c r="C168" s="808" t="s">
        <v>1308</v>
      </c>
      <c r="D168" s="828" t="s">
        <v>1309</v>
      </c>
      <c r="E168" s="773" t="n">
        <v>105</v>
      </c>
      <c r="F168" s="251" t="n">
        <v>262</v>
      </c>
      <c r="G168" s="252" t="n">
        <v>3</v>
      </c>
      <c r="H168" s="774" t="n">
        <v>265</v>
      </c>
      <c r="I168" s="251" t="n">
        <v>2588</v>
      </c>
      <c r="J168" s="252" t="n">
        <v>35</v>
      </c>
      <c r="K168" s="774" t="n">
        <v>2623</v>
      </c>
      <c r="L168" s="251" t="n">
        <v>91661.81</v>
      </c>
      <c r="M168" s="252" t="n">
        <v>1285</v>
      </c>
      <c r="N168" s="774" t="n">
        <v>92946.81</v>
      </c>
      <c r="O168" s="775" t="n">
        <v>9.87786259541985</v>
      </c>
      <c r="P168" s="776" t="n">
        <v>11.6666666666667</v>
      </c>
      <c r="Q168" s="777" t="n">
        <v>9.89811320754717</v>
      </c>
      <c r="R168" s="775" t="n">
        <v>35.4180100463678</v>
      </c>
      <c r="S168" s="776" t="n">
        <v>36.7142857142857</v>
      </c>
      <c r="T168" s="777" t="n">
        <v>35.4353069004956</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53</v>
      </c>
      <c r="F173" s="251" t="n">
        <v>173</v>
      </c>
      <c r="G173" s="252" t="n">
        <v>1</v>
      </c>
      <c r="H173" s="774" t="n">
        <v>174</v>
      </c>
      <c r="I173" s="251" t="n">
        <v>1283</v>
      </c>
      <c r="J173" s="252" t="n">
        <v>5</v>
      </c>
      <c r="K173" s="774" t="n">
        <v>1288</v>
      </c>
      <c r="L173" s="251" t="n">
        <v>46194.41</v>
      </c>
      <c r="M173" s="252" t="n">
        <v>160</v>
      </c>
      <c r="N173" s="774" t="n">
        <v>46354.41</v>
      </c>
      <c r="O173" s="775" t="n">
        <v>7.41618497109827</v>
      </c>
      <c r="P173" s="776" t="n">
        <v>5</v>
      </c>
      <c r="Q173" s="777" t="n">
        <v>7.40229885057471</v>
      </c>
      <c r="R173" s="775" t="n">
        <v>36.0049961028839</v>
      </c>
      <c r="S173" s="776" t="n">
        <v>32</v>
      </c>
      <c r="T173" s="777" t="n">
        <v>35.989448757764</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57</v>
      </c>
      <c r="F175" s="251" t="n">
        <v>99</v>
      </c>
      <c r="G175" s="252" t="n">
        <v>4</v>
      </c>
      <c r="H175" s="774" t="n">
        <v>103</v>
      </c>
      <c r="I175" s="251" t="n">
        <v>953</v>
      </c>
      <c r="J175" s="252" t="n">
        <v>44</v>
      </c>
      <c r="K175" s="774" t="n">
        <v>997</v>
      </c>
      <c r="L175" s="251" t="n">
        <v>35488.83</v>
      </c>
      <c r="M175" s="252" t="n">
        <v>1928.6</v>
      </c>
      <c r="N175" s="774" t="n">
        <v>37417.43</v>
      </c>
      <c r="O175" s="775" t="n">
        <v>9.62626262626263</v>
      </c>
      <c r="P175" s="776" t="n">
        <v>11</v>
      </c>
      <c r="Q175" s="777" t="n">
        <v>9.67961165048544</v>
      </c>
      <c r="R175" s="775" t="n">
        <v>37.2390661070304</v>
      </c>
      <c r="S175" s="776" t="n">
        <v>43.8318181818182</v>
      </c>
      <c r="T175" s="777" t="n">
        <v>37.5300200601805</v>
      </c>
    </row>
    <row r="176" customFormat="false" ht="13.5" hidden="false" customHeight="false" outlineLevel="0" collapsed="false">
      <c r="A176" s="817"/>
      <c r="B176" s="797" t="s">
        <v>1328</v>
      </c>
      <c r="C176" s="798"/>
      <c r="D176" s="799"/>
      <c r="E176" s="800" t="n">
        <v>215</v>
      </c>
      <c r="F176" s="800" t="n">
        <v>534</v>
      </c>
      <c r="G176" s="801" t="n">
        <v>8</v>
      </c>
      <c r="H176" s="802" t="n">
        <v>542</v>
      </c>
      <c r="I176" s="800" t="n">
        <v>4824</v>
      </c>
      <c r="J176" s="800" t="n">
        <v>84</v>
      </c>
      <c r="K176" s="800" t="n">
        <v>4908</v>
      </c>
      <c r="L176" s="800" t="n">
        <v>173345.05</v>
      </c>
      <c r="M176" s="800" t="n">
        <v>3373.6</v>
      </c>
      <c r="N176" s="800" t="n">
        <v>176718.65</v>
      </c>
      <c r="O176" s="803" t="n">
        <v>9.03370786516854</v>
      </c>
      <c r="P176" s="804" t="n">
        <v>10.5</v>
      </c>
      <c r="Q176" s="805" t="n">
        <v>9.05535055350554</v>
      </c>
      <c r="R176" s="803" t="n">
        <v>35.9338826699834</v>
      </c>
      <c r="S176" s="806" t="n">
        <v>40.1619047619048</v>
      </c>
      <c r="T176" s="805" t="n">
        <v>36.0062449062755</v>
      </c>
    </row>
    <row r="177" customFormat="false" ht="12.75" hidden="false" customHeight="false" outlineLevel="0" collapsed="false">
      <c r="A177" s="760"/>
      <c r="B177" s="807" t="s">
        <v>1329</v>
      </c>
      <c r="C177" s="808" t="s">
        <v>804</v>
      </c>
      <c r="D177" s="828" t="s">
        <v>1330</v>
      </c>
      <c r="E177" s="773" t="n">
        <v>138</v>
      </c>
      <c r="F177" s="251" t="n">
        <v>299</v>
      </c>
      <c r="G177" s="252" t="n">
        <v>15</v>
      </c>
      <c r="H177" s="774" t="n">
        <v>314</v>
      </c>
      <c r="I177" s="251" t="n">
        <v>3544</v>
      </c>
      <c r="J177" s="252" t="n">
        <v>196</v>
      </c>
      <c r="K177" s="774" t="n">
        <v>3740</v>
      </c>
      <c r="L177" s="251" t="n">
        <v>122108.16</v>
      </c>
      <c r="M177" s="252" t="n">
        <v>6372.99</v>
      </c>
      <c r="N177" s="774" t="n">
        <v>128481.15</v>
      </c>
      <c r="O177" s="775" t="n">
        <v>11.8528428093645</v>
      </c>
      <c r="P177" s="776" t="n">
        <v>13.0666666666667</v>
      </c>
      <c r="Q177" s="777" t="n">
        <v>11.9108280254777</v>
      </c>
      <c r="R177" s="775" t="n">
        <v>34.4548984198646</v>
      </c>
      <c r="S177" s="776" t="n">
        <v>32.5152551020408</v>
      </c>
      <c r="T177" s="777" t="n">
        <v>34.3532486631016</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24</v>
      </c>
      <c r="F181" s="251" t="n">
        <v>43</v>
      </c>
      <c r="G181" s="252" t="n">
        <v>0</v>
      </c>
      <c r="H181" s="774" t="n">
        <v>43</v>
      </c>
      <c r="I181" s="251" t="n">
        <v>500</v>
      </c>
      <c r="J181" s="252" t="n">
        <v>0</v>
      </c>
      <c r="K181" s="774" t="n">
        <v>500</v>
      </c>
      <c r="L181" s="251" t="n">
        <v>17196.96</v>
      </c>
      <c r="M181" s="252" t="n">
        <v>0</v>
      </c>
      <c r="N181" s="774" t="n">
        <v>17196.96</v>
      </c>
      <c r="O181" s="775" t="n">
        <v>11.6279069767442</v>
      </c>
      <c r="P181" s="776" t="n">
        <v>0</v>
      </c>
      <c r="Q181" s="777" t="n">
        <v>11.6279069767442</v>
      </c>
      <c r="R181" s="775" t="n">
        <v>34.39392</v>
      </c>
      <c r="S181" s="776" t="n">
        <v>0</v>
      </c>
      <c r="T181" s="777" t="n">
        <v>34.39392</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162</v>
      </c>
      <c r="F184" s="800" t="n">
        <v>342</v>
      </c>
      <c r="G184" s="801" t="n">
        <v>15</v>
      </c>
      <c r="H184" s="802" t="n">
        <v>357</v>
      </c>
      <c r="I184" s="800" t="n">
        <v>4044</v>
      </c>
      <c r="J184" s="800" t="n">
        <v>196</v>
      </c>
      <c r="K184" s="800" t="n">
        <v>4240</v>
      </c>
      <c r="L184" s="800" t="n">
        <v>139305.12</v>
      </c>
      <c r="M184" s="800" t="n">
        <v>6372.99</v>
      </c>
      <c r="N184" s="800" t="n">
        <v>145678.11</v>
      </c>
      <c r="O184" s="803" t="n">
        <v>11.8245614035088</v>
      </c>
      <c r="P184" s="804" t="n">
        <v>13.0666666666667</v>
      </c>
      <c r="Q184" s="805" t="n">
        <v>11.8767507002801</v>
      </c>
      <c r="R184" s="803" t="n">
        <v>34.4473590504451</v>
      </c>
      <c r="S184" s="806" t="n">
        <v>32.5152551020408</v>
      </c>
      <c r="T184" s="805" t="n">
        <v>34.3580448113208</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34</v>
      </c>
      <c r="F187" s="251" t="n">
        <v>101</v>
      </c>
      <c r="G187" s="252" t="n">
        <v>6</v>
      </c>
      <c r="H187" s="774" t="n">
        <v>107</v>
      </c>
      <c r="I187" s="251" t="n">
        <v>1166</v>
      </c>
      <c r="J187" s="252" t="n">
        <v>62</v>
      </c>
      <c r="K187" s="774" t="n">
        <v>1228</v>
      </c>
      <c r="L187" s="251" t="n">
        <v>48218.08</v>
      </c>
      <c r="M187" s="252" t="n">
        <v>1837.31</v>
      </c>
      <c r="N187" s="774" t="n">
        <v>50055.39</v>
      </c>
      <c r="O187" s="775" t="n">
        <v>11.5445544554455</v>
      </c>
      <c r="P187" s="776" t="n">
        <v>10.3333333333333</v>
      </c>
      <c r="Q187" s="777" t="n">
        <v>11.4766355140187</v>
      </c>
      <c r="R187" s="775" t="n">
        <v>41.3534133790738</v>
      </c>
      <c r="S187" s="776" t="n">
        <v>29.6340322580645</v>
      </c>
      <c r="T187" s="777" t="n">
        <v>40.7617182410423</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90</v>
      </c>
      <c r="F192" s="251" t="n">
        <v>167</v>
      </c>
      <c r="G192" s="252" t="n">
        <v>1</v>
      </c>
      <c r="H192" s="774" t="n">
        <v>168</v>
      </c>
      <c r="I192" s="251" t="n">
        <v>1305</v>
      </c>
      <c r="J192" s="252" t="n">
        <v>5</v>
      </c>
      <c r="K192" s="774" t="n">
        <v>1310</v>
      </c>
      <c r="L192" s="251" t="n">
        <v>41564.11</v>
      </c>
      <c r="M192" s="252" t="n">
        <v>150.55</v>
      </c>
      <c r="N192" s="774" t="n">
        <v>41714.66</v>
      </c>
      <c r="O192" s="775" t="n">
        <v>7.81437125748503</v>
      </c>
      <c r="P192" s="776" t="n">
        <v>5</v>
      </c>
      <c r="Q192" s="777" t="n">
        <v>7.79761904761905</v>
      </c>
      <c r="R192" s="775" t="n">
        <v>31.8498927203065</v>
      </c>
      <c r="S192" s="776" t="n">
        <v>30.11</v>
      </c>
      <c r="T192" s="777" t="n">
        <v>31.843251908397</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124</v>
      </c>
      <c r="F195" s="800" t="n">
        <v>268</v>
      </c>
      <c r="G195" s="801" t="n">
        <v>7</v>
      </c>
      <c r="H195" s="802" t="n">
        <v>275</v>
      </c>
      <c r="I195" s="800" t="n">
        <v>2471</v>
      </c>
      <c r="J195" s="800" t="n">
        <v>67</v>
      </c>
      <c r="K195" s="800" t="n">
        <v>2538</v>
      </c>
      <c r="L195" s="800" t="n">
        <v>89782.19</v>
      </c>
      <c r="M195" s="800" t="n">
        <v>1987.86</v>
      </c>
      <c r="N195" s="800" t="n">
        <v>91770.05</v>
      </c>
      <c r="O195" s="803" t="n">
        <v>9.22014925373134</v>
      </c>
      <c r="P195" s="804" t="n">
        <v>9.57142857142857</v>
      </c>
      <c r="Q195" s="805" t="n">
        <v>9.22909090909091</v>
      </c>
      <c r="R195" s="803" t="n">
        <v>36.3343545123432</v>
      </c>
      <c r="S195" s="806" t="n">
        <v>29.669552238806</v>
      </c>
      <c r="T195" s="805" t="n">
        <v>36.1584121355398</v>
      </c>
    </row>
    <row r="196" customFormat="false" ht="12.75" hidden="false" customHeight="false" outlineLevel="0" collapsed="false">
      <c r="A196" s="760"/>
      <c r="B196" s="807" t="s">
        <v>1374</v>
      </c>
      <c r="C196" s="808" t="s">
        <v>1375</v>
      </c>
      <c r="D196" s="828" t="s">
        <v>1376</v>
      </c>
      <c r="E196" s="773" t="n">
        <v>49</v>
      </c>
      <c r="F196" s="251" t="n">
        <v>143</v>
      </c>
      <c r="G196" s="252" t="n">
        <v>0</v>
      </c>
      <c r="H196" s="774" t="n">
        <v>143</v>
      </c>
      <c r="I196" s="251" t="n">
        <v>1137</v>
      </c>
      <c r="J196" s="252" t="n">
        <v>0</v>
      </c>
      <c r="K196" s="774" t="n">
        <v>1137</v>
      </c>
      <c r="L196" s="251" t="n">
        <v>39236.75</v>
      </c>
      <c r="M196" s="252" t="n">
        <v>0</v>
      </c>
      <c r="N196" s="774" t="n">
        <v>39236.75</v>
      </c>
      <c r="O196" s="775" t="n">
        <v>7.95104895104895</v>
      </c>
      <c r="P196" s="776" t="n">
        <v>0</v>
      </c>
      <c r="Q196" s="777" t="n">
        <v>7.95104895104895</v>
      </c>
      <c r="R196" s="775" t="n">
        <v>34.5090149516271</v>
      </c>
      <c r="S196" s="776" t="n">
        <v>0</v>
      </c>
      <c r="T196" s="777" t="n">
        <v>34.5090149516271</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17</v>
      </c>
      <c r="F199" s="251" t="n">
        <v>43</v>
      </c>
      <c r="G199" s="252" t="n">
        <v>1</v>
      </c>
      <c r="H199" s="774" t="n">
        <v>44</v>
      </c>
      <c r="I199" s="251" t="n">
        <v>155</v>
      </c>
      <c r="J199" s="252" t="n">
        <v>2</v>
      </c>
      <c r="K199" s="774" t="n">
        <v>157</v>
      </c>
      <c r="L199" s="251" t="n">
        <v>5152.32</v>
      </c>
      <c r="M199" s="252" t="n">
        <v>70</v>
      </c>
      <c r="N199" s="774" t="n">
        <v>5222.32</v>
      </c>
      <c r="O199" s="775" t="n">
        <v>3.6046511627907</v>
      </c>
      <c r="P199" s="776" t="n">
        <v>2</v>
      </c>
      <c r="Q199" s="777" t="n">
        <v>3.56818181818182</v>
      </c>
      <c r="R199" s="775" t="n">
        <v>33.2407741935484</v>
      </c>
      <c r="S199" s="776" t="n">
        <v>35</v>
      </c>
      <c r="T199" s="777" t="n">
        <v>33.2631847133758</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46</v>
      </c>
      <c r="F201" s="251" t="n">
        <v>72</v>
      </c>
      <c r="G201" s="252" t="n">
        <v>2</v>
      </c>
      <c r="H201" s="774" t="n">
        <v>74</v>
      </c>
      <c r="I201" s="251" t="n">
        <v>402</v>
      </c>
      <c r="J201" s="252" t="n">
        <v>3</v>
      </c>
      <c r="K201" s="774" t="n">
        <v>405</v>
      </c>
      <c r="L201" s="251" t="n">
        <v>13080.36</v>
      </c>
      <c r="M201" s="252" t="n">
        <v>83.78</v>
      </c>
      <c r="N201" s="774" t="n">
        <v>13164.14</v>
      </c>
      <c r="O201" s="775" t="n">
        <v>5.58333333333333</v>
      </c>
      <c r="P201" s="776" t="n">
        <v>1.5</v>
      </c>
      <c r="Q201" s="777" t="n">
        <v>5.47297297297297</v>
      </c>
      <c r="R201" s="775" t="n">
        <v>32.5382089552239</v>
      </c>
      <c r="S201" s="776" t="n">
        <v>27.9266666666667</v>
      </c>
      <c r="T201" s="777" t="n">
        <v>32.5040493827161</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26</v>
      </c>
      <c r="F203" s="251" t="n">
        <v>276</v>
      </c>
      <c r="G203" s="252" t="n">
        <v>2</v>
      </c>
      <c r="H203" s="774" t="n">
        <v>278</v>
      </c>
      <c r="I203" s="251" t="n">
        <v>2534</v>
      </c>
      <c r="J203" s="252" t="n">
        <v>36</v>
      </c>
      <c r="K203" s="774" t="n">
        <v>2570</v>
      </c>
      <c r="L203" s="251" t="n">
        <v>95594.1</v>
      </c>
      <c r="M203" s="252" t="n">
        <v>1154.55</v>
      </c>
      <c r="N203" s="774" t="n">
        <v>96748.65</v>
      </c>
      <c r="O203" s="775" t="n">
        <v>9.18115942028986</v>
      </c>
      <c r="P203" s="776" t="n">
        <v>18</v>
      </c>
      <c r="Q203" s="777" t="n">
        <v>9.24460431654676</v>
      </c>
      <c r="R203" s="775" t="n">
        <v>37.7245856353591</v>
      </c>
      <c r="S203" s="776" t="n">
        <v>32.0708333333333</v>
      </c>
      <c r="T203" s="777" t="n">
        <v>37.6453891050584</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38</v>
      </c>
      <c r="F206" s="251" t="n">
        <v>120</v>
      </c>
      <c r="G206" s="252" t="n">
        <v>2</v>
      </c>
      <c r="H206" s="774" t="n">
        <v>122</v>
      </c>
      <c r="I206" s="251" t="n">
        <v>969</v>
      </c>
      <c r="J206" s="252" t="n">
        <v>8</v>
      </c>
      <c r="K206" s="774" t="n">
        <v>977</v>
      </c>
      <c r="L206" s="251" t="n">
        <v>38536.12</v>
      </c>
      <c r="M206" s="252" t="n">
        <v>308</v>
      </c>
      <c r="N206" s="774" t="n">
        <v>38844.12</v>
      </c>
      <c r="O206" s="775" t="n">
        <v>8.075</v>
      </c>
      <c r="P206" s="776" t="n">
        <v>4</v>
      </c>
      <c r="Q206" s="777" t="n">
        <v>8.00819672131148</v>
      </c>
      <c r="R206" s="775" t="n">
        <v>39.7689576883385</v>
      </c>
      <c r="S206" s="776" t="n">
        <v>38.5</v>
      </c>
      <c r="T206" s="777" t="n">
        <v>39.7585670419652</v>
      </c>
    </row>
    <row r="207" customFormat="false" ht="13.5" hidden="false" customHeight="false" outlineLevel="0" collapsed="false">
      <c r="A207" s="817"/>
      <c r="B207" s="797" t="s">
        <v>1403</v>
      </c>
      <c r="C207" s="798"/>
      <c r="D207" s="799"/>
      <c r="E207" s="800" t="n">
        <v>176</v>
      </c>
      <c r="F207" s="800" t="n">
        <v>654</v>
      </c>
      <c r="G207" s="839" t="n">
        <v>7</v>
      </c>
      <c r="H207" s="801" t="n">
        <v>661</v>
      </c>
      <c r="I207" s="802" t="n">
        <v>5197</v>
      </c>
      <c r="J207" s="800" t="n">
        <v>49</v>
      </c>
      <c r="K207" s="800" t="n">
        <v>5246</v>
      </c>
      <c r="L207" s="800" t="n">
        <v>191599.65</v>
      </c>
      <c r="M207" s="800" t="n">
        <v>1616.33</v>
      </c>
      <c r="N207" s="800" t="n">
        <v>193215.98</v>
      </c>
      <c r="O207" s="803" t="n">
        <v>7.94648318042813</v>
      </c>
      <c r="P207" s="804" t="n">
        <v>7</v>
      </c>
      <c r="Q207" s="805" t="n">
        <v>7.93645990922844</v>
      </c>
      <c r="R207" s="803" t="n">
        <v>36.8673561670194</v>
      </c>
      <c r="S207" s="806" t="n">
        <v>32.9863265306122</v>
      </c>
      <c r="T207" s="805" t="n">
        <v>36.8311056042699</v>
      </c>
    </row>
    <row r="208" customFormat="false" ht="12.75" hidden="false" customHeight="false" outlineLevel="0" collapsed="false">
      <c r="A208" s="760"/>
      <c r="B208" s="807" t="s">
        <v>1404</v>
      </c>
      <c r="C208" s="808" t="s">
        <v>1405</v>
      </c>
      <c r="D208" s="828" t="s">
        <v>1406</v>
      </c>
      <c r="E208" s="773" t="n">
        <v>63</v>
      </c>
      <c r="F208" s="251" t="n">
        <v>166</v>
      </c>
      <c r="G208" s="252" t="n">
        <v>3</v>
      </c>
      <c r="H208" s="774" t="n">
        <v>169</v>
      </c>
      <c r="I208" s="251" t="n">
        <v>1743</v>
      </c>
      <c r="J208" s="252" t="n">
        <v>16</v>
      </c>
      <c r="K208" s="774" t="n">
        <v>1759</v>
      </c>
      <c r="L208" s="251" t="n">
        <v>58585.55</v>
      </c>
      <c r="M208" s="252" t="n">
        <v>637.46</v>
      </c>
      <c r="N208" s="774" t="n">
        <v>59223.01</v>
      </c>
      <c r="O208" s="775" t="n">
        <v>10.5</v>
      </c>
      <c r="P208" s="776" t="n">
        <v>5.33333333333333</v>
      </c>
      <c r="Q208" s="777" t="n">
        <v>10.4082840236686</v>
      </c>
      <c r="R208" s="775" t="n">
        <v>33.6119047619048</v>
      </c>
      <c r="S208" s="776" t="n">
        <v>39.84125</v>
      </c>
      <c r="T208" s="777" t="n">
        <v>33.6685673678226</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36</v>
      </c>
      <c r="F210" s="251" t="n">
        <v>70</v>
      </c>
      <c r="G210" s="252" t="n">
        <v>0</v>
      </c>
      <c r="H210" s="774" t="n">
        <v>70</v>
      </c>
      <c r="I210" s="251" t="n">
        <v>592</v>
      </c>
      <c r="J210" s="252" t="n">
        <v>0</v>
      </c>
      <c r="K210" s="774" t="n">
        <v>592</v>
      </c>
      <c r="L210" s="251" t="n">
        <v>25895.95</v>
      </c>
      <c r="M210" s="252" t="n">
        <v>0</v>
      </c>
      <c r="N210" s="774" t="n">
        <v>25895.95</v>
      </c>
      <c r="O210" s="775" t="n">
        <v>8.45714285714286</v>
      </c>
      <c r="P210" s="776" t="n">
        <v>0</v>
      </c>
      <c r="Q210" s="777" t="n">
        <v>8.45714285714286</v>
      </c>
      <c r="R210" s="775" t="n">
        <v>43.7431587837838</v>
      </c>
      <c r="S210" s="776" t="n">
        <v>0</v>
      </c>
      <c r="T210" s="777" t="n">
        <v>43.7431587837838</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6</v>
      </c>
      <c r="F212" s="251" t="n">
        <v>14</v>
      </c>
      <c r="G212" s="252" t="n">
        <v>0</v>
      </c>
      <c r="H212" s="774" t="n">
        <v>14</v>
      </c>
      <c r="I212" s="251" t="n">
        <v>71</v>
      </c>
      <c r="J212" s="252" t="n">
        <v>0</v>
      </c>
      <c r="K212" s="774" t="n">
        <v>71</v>
      </c>
      <c r="L212" s="251" t="n">
        <v>3229.24</v>
      </c>
      <c r="M212" s="252" t="n">
        <v>0</v>
      </c>
      <c r="N212" s="774" t="n">
        <v>3229.24</v>
      </c>
      <c r="O212" s="775" t="n">
        <v>5.07142857142857</v>
      </c>
      <c r="P212" s="776" t="n">
        <v>0</v>
      </c>
      <c r="Q212" s="777" t="n">
        <v>5.07142857142857</v>
      </c>
      <c r="R212" s="775" t="n">
        <v>45.4822535211268</v>
      </c>
      <c r="S212" s="776" t="n">
        <v>0</v>
      </c>
      <c r="T212" s="777" t="n">
        <v>45.4822535211268</v>
      </c>
    </row>
    <row r="213" customFormat="false" ht="12.75" hidden="false" customHeight="false" outlineLevel="0" collapsed="false">
      <c r="A213" s="760"/>
      <c r="B213" s="770" t="s">
        <v>1417</v>
      </c>
      <c r="C213" s="771" t="s">
        <v>1418</v>
      </c>
      <c r="D213" s="778" t="s">
        <v>1419</v>
      </c>
      <c r="E213" s="773" t="n">
        <v>6</v>
      </c>
      <c r="F213" s="251" t="n">
        <v>11</v>
      </c>
      <c r="G213" s="252" t="n">
        <v>0</v>
      </c>
      <c r="H213" s="774" t="n">
        <v>11</v>
      </c>
      <c r="I213" s="251" t="n">
        <v>69</v>
      </c>
      <c r="J213" s="252" t="n">
        <v>0</v>
      </c>
      <c r="K213" s="774" t="n">
        <v>69</v>
      </c>
      <c r="L213" s="251" t="n">
        <v>2241.6</v>
      </c>
      <c r="M213" s="252" t="n">
        <v>0</v>
      </c>
      <c r="N213" s="774" t="n">
        <v>2241.6</v>
      </c>
      <c r="O213" s="775" t="n">
        <v>6.27272727272727</v>
      </c>
      <c r="P213" s="776" t="n">
        <v>0</v>
      </c>
      <c r="Q213" s="777" t="n">
        <v>6.27272727272727</v>
      </c>
      <c r="R213" s="775" t="n">
        <v>32.4869565217391</v>
      </c>
      <c r="S213" s="776" t="n">
        <v>0</v>
      </c>
      <c r="T213" s="777" t="n">
        <v>32.4869565217391</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11</v>
      </c>
      <c r="F215" s="800" t="n">
        <v>261</v>
      </c>
      <c r="G215" s="839" t="n">
        <v>3</v>
      </c>
      <c r="H215" s="801" t="n">
        <v>264</v>
      </c>
      <c r="I215" s="802" t="n">
        <v>2475</v>
      </c>
      <c r="J215" s="800" t="n">
        <v>16</v>
      </c>
      <c r="K215" s="800" t="n">
        <v>2491</v>
      </c>
      <c r="L215" s="800" t="n">
        <v>89952.34</v>
      </c>
      <c r="M215" s="800" t="n">
        <v>637.46</v>
      </c>
      <c r="N215" s="800" t="n">
        <v>90589.8</v>
      </c>
      <c r="O215" s="803" t="n">
        <v>9.48275862068966</v>
      </c>
      <c r="P215" s="804" t="n">
        <v>5.33333333333333</v>
      </c>
      <c r="Q215" s="805" t="n">
        <v>9.43560606060606</v>
      </c>
      <c r="R215" s="803" t="n">
        <v>36.3443797979798</v>
      </c>
      <c r="S215" s="806" t="n">
        <v>39.84125</v>
      </c>
      <c r="T215" s="805" t="n">
        <v>36.3668406262545</v>
      </c>
    </row>
    <row r="216" customFormat="false" ht="12.75" hidden="false" customHeight="false" outlineLevel="0" collapsed="false">
      <c r="A216" s="760"/>
      <c r="B216" s="807" t="s">
        <v>1424</v>
      </c>
      <c r="C216" s="808" t="s">
        <v>783</v>
      </c>
      <c r="D216" s="828" t="s">
        <v>1425</v>
      </c>
      <c r="E216" s="773" t="n">
        <v>76</v>
      </c>
      <c r="F216" s="251" t="n">
        <v>640</v>
      </c>
      <c r="G216" s="252" t="n">
        <v>5</v>
      </c>
      <c r="H216" s="774" t="n">
        <v>645</v>
      </c>
      <c r="I216" s="251" t="n">
        <v>6544</v>
      </c>
      <c r="J216" s="252" t="n">
        <v>63</v>
      </c>
      <c r="K216" s="774" t="n">
        <v>6607</v>
      </c>
      <c r="L216" s="251" t="n">
        <v>291106.700000001</v>
      </c>
      <c r="M216" s="252" t="n">
        <v>2758.25</v>
      </c>
      <c r="N216" s="774" t="n">
        <v>293864.950000001</v>
      </c>
      <c r="O216" s="775" t="n">
        <v>10.225</v>
      </c>
      <c r="P216" s="776" t="n">
        <v>12.6</v>
      </c>
      <c r="Q216" s="777" t="n">
        <v>10.2434108527132</v>
      </c>
      <c r="R216" s="775" t="n">
        <v>44.4845201711493</v>
      </c>
      <c r="S216" s="776" t="n">
        <v>43.781746031746</v>
      </c>
      <c r="T216" s="777" t="n">
        <v>44.4778189798699</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28</v>
      </c>
      <c r="F220" s="251" t="n">
        <v>42</v>
      </c>
      <c r="G220" s="252" t="n">
        <v>0</v>
      </c>
      <c r="H220" s="774" t="n">
        <v>42</v>
      </c>
      <c r="I220" s="251" t="n">
        <v>439</v>
      </c>
      <c r="J220" s="252" t="n">
        <v>0</v>
      </c>
      <c r="K220" s="774" t="n">
        <v>439</v>
      </c>
      <c r="L220" s="251" t="n">
        <v>16850.39</v>
      </c>
      <c r="M220" s="252" t="n">
        <v>0</v>
      </c>
      <c r="N220" s="774" t="n">
        <v>16850.39</v>
      </c>
      <c r="O220" s="775" t="n">
        <v>10.452380952381</v>
      </c>
      <c r="P220" s="776" t="n">
        <v>0</v>
      </c>
      <c r="Q220" s="777" t="n">
        <v>10.452380952381</v>
      </c>
      <c r="R220" s="775" t="n">
        <v>38.383576309795</v>
      </c>
      <c r="S220" s="776" t="n">
        <v>0</v>
      </c>
      <c r="T220" s="777" t="n">
        <v>38.383576309795</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6</v>
      </c>
      <c r="F225" s="251" t="n">
        <v>27</v>
      </c>
      <c r="G225" s="252" t="n">
        <v>1</v>
      </c>
      <c r="H225" s="774" t="n">
        <v>28</v>
      </c>
      <c r="I225" s="251" t="n">
        <v>258</v>
      </c>
      <c r="J225" s="252" t="n">
        <v>22</v>
      </c>
      <c r="K225" s="774" t="n">
        <v>280</v>
      </c>
      <c r="L225" s="251" t="n">
        <v>8029.53</v>
      </c>
      <c r="M225" s="252" t="n">
        <v>662.42</v>
      </c>
      <c r="N225" s="774" t="n">
        <v>8691.95</v>
      </c>
      <c r="O225" s="775" t="n">
        <v>9.55555555555556</v>
      </c>
      <c r="P225" s="776" t="n">
        <v>22</v>
      </c>
      <c r="Q225" s="777" t="n">
        <v>10</v>
      </c>
      <c r="R225" s="775" t="n">
        <v>31.1222093023256</v>
      </c>
      <c r="S225" s="776" t="n">
        <v>30.11</v>
      </c>
      <c r="T225" s="777" t="n">
        <v>31.0426785714286</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18</v>
      </c>
      <c r="F228" s="251" t="n">
        <v>30</v>
      </c>
      <c r="G228" s="252" t="n">
        <v>1</v>
      </c>
      <c r="H228" s="774" t="n">
        <v>31</v>
      </c>
      <c r="I228" s="251" t="n">
        <v>264</v>
      </c>
      <c r="J228" s="252" t="n">
        <v>22</v>
      </c>
      <c r="K228" s="774" t="n">
        <v>286</v>
      </c>
      <c r="L228" s="251" t="n">
        <v>9870.59</v>
      </c>
      <c r="M228" s="252" t="n">
        <v>794.86</v>
      </c>
      <c r="N228" s="774" t="n">
        <v>10665.45</v>
      </c>
      <c r="O228" s="775" t="n">
        <v>8.8</v>
      </c>
      <c r="P228" s="776" t="n">
        <v>22</v>
      </c>
      <c r="Q228" s="777" t="n">
        <v>9.2258064516129</v>
      </c>
      <c r="R228" s="775" t="n">
        <v>37.3885984848485</v>
      </c>
      <c r="S228" s="776" t="n">
        <v>36.13</v>
      </c>
      <c r="T228" s="777" t="n">
        <v>37.2917832167832</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38</v>
      </c>
      <c r="F230" s="800" t="n">
        <v>739</v>
      </c>
      <c r="G230" s="839" t="n">
        <v>7</v>
      </c>
      <c r="H230" s="801" t="n">
        <v>746</v>
      </c>
      <c r="I230" s="802" t="n">
        <v>7505</v>
      </c>
      <c r="J230" s="800" t="n">
        <v>107</v>
      </c>
      <c r="K230" s="800" t="n">
        <v>7612</v>
      </c>
      <c r="L230" s="800" t="n">
        <v>325857.210000001</v>
      </c>
      <c r="M230" s="800" t="n">
        <v>4215.53</v>
      </c>
      <c r="N230" s="800" t="n">
        <v>330072.740000001</v>
      </c>
      <c r="O230" s="803" t="n">
        <v>10.1556156968877</v>
      </c>
      <c r="P230" s="804" t="n">
        <v>15.2857142857143</v>
      </c>
      <c r="Q230" s="805" t="n">
        <v>10.2037533512064</v>
      </c>
      <c r="R230" s="803" t="n">
        <v>43.4186822118589</v>
      </c>
      <c r="S230" s="806" t="n">
        <v>39.397476635514</v>
      </c>
      <c r="T230" s="805" t="n">
        <v>43.3621571203364</v>
      </c>
    </row>
    <row r="231" customFormat="false" ht="12.75" hidden="false" customHeight="false" outlineLevel="0" collapsed="false">
      <c r="A231" s="760"/>
      <c r="B231" s="807" t="s">
        <v>1459</v>
      </c>
      <c r="C231" s="808" t="s">
        <v>1460</v>
      </c>
      <c r="D231" s="828" t="s">
        <v>1461</v>
      </c>
      <c r="E231" s="773" t="n">
        <v>85</v>
      </c>
      <c r="F231" s="251" t="n">
        <v>383</v>
      </c>
      <c r="G231" s="252" t="n">
        <v>5</v>
      </c>
      <c r="H231" s="774" t="n">
        <v>388</v>
      </c>
      <c r="I231" s="251" t="n">
        <v>3849</v>
      </c>
      <c r="J231" s="252" t="n">
        <v>58</v>
      </c>
      <c r="K231" s="774" t="n">
        <v>3907</v>
      </c>
      <c r="L231" s="251" t="n">
        <v>183508.74</v>
      </c>
      <c r="M231" s="252" t="n">
        <v>1795.6</v>
      </c>
      <c r="N231" s="774" t="n">
        <v>185304.34</v>
      </c>
      <c r="O231" s="775" t="n">
        <v>10.0496083550914</v>
      </c>
      <c r="P231" s="776" t="n">
        <v>11.6</v>
      </c>
      <c r="Q231" s="777" t="n">
        <v>10.069587628866</v>
      </c>
      <c r="R231" s="775" t="n">
        <v>47.6769914263445</v>
      </c>
      <c r="S231" s="776" t="n">
        <v>30.9586206896552</v>
      </c>
      <c r="T231" s="777" t="n">
        <v>47.4288047094958</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43</v>
      </c>
      <c r="F236" s="251" t="n">
        <v>140</v>
      </c>
      <c r="G236" s="252" t="n">
        <v>1</v>
      </c>
      <c r="H236" s="774" t="n">
        <v>141</v>
      </c>
      <c r="I236" s="251" t="n">
        <v>1212</v>
      </c>
      <c r="J236" s="252" t="n">
        <v>1</v>
      </c>
      <c r="K236" s="774" t="n">
        <v>1213</v>
      </c>
      <c r="L236" s="251" t="n">
        <v>42107.89</v>
      </c>
      <c r="M236" s="252" t="n">
        <v>40</v>
      </c>
      <c r="N236" s="774" t="n">
        <v>42147.89</v>
      </c>
      <c r="O236" s="775" t="n">
        <v>8.65714285714286</v>
      </c>
      <c r="P236" s="776" t="n">
        <v>1</v>
      </c>
      <c r="Q236" s="777" t="n">
        <v>8.60283687943262</v>
      </c>
      <c r="R236" s="775" t="n">
        <v>34.7424834983499</v>
      </c>
      <c r="S236" s="776" t="n">
        <v>40</v>
      </c>
      <c r="T236" s="777" t="n">
        <v>34.7468178070899</v>
      </c>
    </row>
    <row r="237" customFormat="false" ht="13.5" hidden="false" customHeight="false" outlineLevel="0" collapsed="false">
      <c r="A237" s="817"/>
      <c r="B237" s="797" t="s">
        <v>1476</v>
      </c>
      <c r="C237" s="798"/>
      <c r="D237" s="799"/>
      <c r="E237" s="800" t="n">
        <v>128</v>
      </c>
      <c r="F237" s="800" t="n">
        <v>523</v>
      </c>
      <c r="G237" s="801" t="n">
        <v>6</v>
      </c>
      <c r="H237" s="802" t="n">
        <v>529</v>
      </c>
      <c r="I237" s="800" t="n">
        <v>5061</v>
      </c>
      <c r="J237" s="800" t="n">
        <v>59</v>
      </c>
      <c r="K237" s="800" t="n">
        <v>5120</v>
      </c>
      <c r="L237" s="800" t="n">
        <v>225616.63</v>
      </c>
      <c r="M237" s="800" t="n">
        <v>1835.6</v>
      </c>
      <c r="N237" s="800" t="n">
        <v>227452.23</v>
      </c>
      <c r="O237" s="803" t="n">
        <v>9.67686424474187</v>
      </c>
      <c r="P237" s="804" t="n">
        <v>9.83333333333333</v>
      </c>
      <c r="Q237" s="805" t="n">
        <v>9.67863894139887</v>
      </c>
      <c r="R237" s="803" t="n">
        <v>44.5794566291247</v>
      </c>
      <c r="S237" s="806" t="n">
        <v>31.1118644067797</v>
      </c>
      <c r="T237" s="805" t="n">
        <v>44.424263671875</v>
      </c>
    </row>
    <row r="238" customFormat="false" ht="12.75" hidden="false" customHeight="false" outlineLevel="0" collapsed="false">
      <c r="A238" s="760"/>
      <c r="B238" s="807" t="s">
        <v>1477</v>
      </c>
      <c r="C238" s="808" t="s">
        <v>1478</v>
      </c>
      <c r="D238" s="828" t="s">
        <v>1479</v>
      </c>
      <c r="E238" s="773" t="n">
        <v>62</v>
      </c>
      <c r="F238" s="251" t="n">
        <v>128</v>
      </c>
      <c r="G238" s="252" t="n">
        <v>1</v>
      </c>
      <c r="H238" s="774" t="n">
        <v>129</v>
      </c>
      <c r="I238" s="251" t="n">
        <v>1344</v>
      </c>
      <c r="J238" s="252" t="n">
        <v>15</v>
      </c>
      <c r="K238" s="774" t="n">
        <v>1359</v>
      </c>
      <c r="L238" s="251" t="n">
        <v>51039.13</v>
      </c>
      <c r="M238" s="252" t="n">
        <v>510.45</v>
      </c>
      <c r="N238" s="774" t="n">
        <v>51549.58</v>
      </c>
      <c r="O238" s="775" t="n">
        <v>10.5</v>
      </c>
      <c r="P238" s="776" t="n">
        <v>15</v>
      </c>
      <c r="Q238" s="777" t="n">
        <v>10.5348837209302</v>
      </c>
      <c r="R238" s="775" t="n">
        <v>37.9755431547619</v>
      </c>
      <c r="S238" s="776" t="n">
        <v>34.03</v>
      </c>
      <c r="T238" s="777" t="n">
        <v>37.9319941133186</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5</v>
      </c>
      <c r="F244" s="251" t="n">
        <v>63</v>
      </c>
      <c r="G244" s="252" t="n">
        <v>2</v>
      </c>
      <c r="H244" s="774" t="n">
        <v>65</v>
      </c>
      <c r="I244" s="251" t="n">
        <v>953</v>
      </c>
      <c r="J244" s="252" t="n">
        <v>43</v>
      </c>
      <c r="K244" s="774" t="n">
        <v>996</v>
      </c>
      <c r="L244" s="251" t="n">
        <v>35593.13</v>
      </c>
      <c r="M244" s="252" t="n">
        <v>1833.28</v>
      </c>
      <c r="N244" s="774" t="n">
        <v>37426.41</v>
      </c>
      <c r="O244" s="775" t="n">
        <v>15.1269841269841</v>
      </c>
      <c r="P244" s="776" t="n">
        <v>21.5</v>
      </c>
      <c r="Q244" s="777" t="n">
        <v>15.3230769230769</v>
      </c>
      <c r="R244" s="775" t="n">
        <v>37.3485099685205</v>
      </c>
      <c r="S244" s="776" t="n">
        <v>42.6344186046512</v>
      </c>
      <c r="T244" s="777" t="n">
        <v>37.5767168674699</v>
      </c>
    </row>
    <row r="245" customFormat="false" ht="13.5" hidden="false" customHeight="false" outlineLevel="0" collapsed="false">
      <c r="A245" s="760"/>
      <c r="B245" s="786" t="s">
        <v>1498</v>
      </c>
      <c r="C245" s="787" t="s">
        <v>1499</v>
      </c>
      <c r="D245" s="816" t="s">
        <v>1500</v>
      </c>
      <c r="E245" s="773" t="n">
        <v>107</v>
      </c>
      <c r="F245" s="251" t="n">
        <v>242</v>
      </c>
      <c r="G245" s="252" t="n">
        <v>6</v>
      </c>
      <c r="H245" s="774" t="n">
        <v>248</v>
      </c>
      <c r="I245" s="251" t="n">
        <v>1815</v>
      </c>
      <c r="J245" s="252" t="n">
        <v>78</v>
      </c>
      <c r="K245" s="774" t="n">
        <v>1893</v>
      </c>
      <c r="L245" s="251" t="n">
        <v>76993.5100000001</v>
      </c>
      <c r="M245" s="252" t="n">
        <v>3353.5</v>
      </c>
      <c r="N245" s="774" t="n">
        <v>80347.0100000001</v>
      </c>
      <c r="O245" s="775" t="n">
        <v>7.5</v>
      </c>
      <c r="P245" s="776" t="n">
        <v>13</v>
      </c>
      <c r="Q245" s="777" t="n">
        <v>7.63306451612903</v>
      </c>
      <c r="R245" s="775" t="n">
        <v>42.4206666666667</v>
      </c>
      <c r="S245" s="776" t="n">
        <v>42.9935897435897</v>
      </c>
      <c r="T245" s="777" t="n">
        <v>42.4442736397253</v>
      </c>
    </row>
    <row r="246" customFormat="false" ht="13.5" hidden="false" customHeight="false" outlineLevel="0" collapsed="false">
      <c r="A246" s="817"/>
      <c r="B246" s="797" t="s">
        <v>1501</v>
      </c>
      <c r="C246" s="798"/>
      <c r="D246" s="799"/>
      <c r="E246" s="800" t="n">
        <v>204</v>
      </c>
      <c r="F246" s="800" t="n">
        <v>433</v>
      </c>
      <c r="G246" s="801" t="n">
        <v>9</v>
      </c>
      <c r="H246" s="802" t="n">
        <v>442</v>
      </c>
      <c r="I246" s="800" t="n">
        <v>4112</v>
      </c>
      <c r="J246" s="800" t="n">
        <v>136</v>
      </c>
      <c r="K246" s="800" t="n">
        <v>4248</v>
      </c>
      <c r="L246" s="800" t="n">
        <v>163625.77</v>
      </c>
      <c r="M246" s="800" t="n">
        <v>5697.23</v>
      </c>
      <c r="N246" s="800" t="n">
        <v>169323</v>
      </c>
      <c r="O246" s="803" t="n">
        <v>9.49653579676674</v>
      </c>
      <c r="P246" s="804" t="n">
        <v>15.1111111111111</v>
      </c>
      <c r="Q246" s="805" t="n">
        <v>9.61085972850679</v>
      </c>
      <c r="R246" s="803" t="n">
        <v>39.7922592412451</v>
      </c>
      <c r="S246" s="806" t="n">
        <v>41.8913970588235</v>
      </c>
      <c r="T246" s="805" t="n">
        <v>39.8594632768362</v>
      </c>
    </row>
    <row r="247" customFormat="false" ht="12.75" hidden="false" customHeight="false" outlineLevel="0" collapsed="false">
      <c r="A247" s="760"/>
      <c r="B247" s="807" t="s">
        <v>1502</v>
      </c>
      <c r="C247" s="808" t="s">
        <v>1503</v>
      </c>
      <c r="D247" s="828" t="s">
        <v>1504</v>
      </c>
      <c r="E247" s="773" t="n">
        <v>106</v>
      </c>
      <c r="F247" s="251" t="n">
        <v>257</v>
      </c>
      <c r="G247" s="252" t="n">
        <v>9</v>
      </c>
      <c r="H247" s="774" t="n">
        <v>266</v>
      </c>
      <c r="I247" s="251" t="n">
        <v>2647</v>
      </c>
      <c r="J247" s="252" t="n">
        <v>74</v>
      </c>
      <c r="K247" s="774" t="n">
        <v>2721</v>
      </c>
      <c r="L247" s="251" t="n">
        <v>89812.33</v>
      </c>
      <c r="M247" s="252" t="n">
        <v>2304.18</v>
      </c>
      <c r="N247" s="774" t="n">
        <v>92116.51</v>
      </c>
      <c r="O247" s="775" t="n">
        <v>10.2996108949416</v>
      </c>
      <c r="P247" s="776" t="n">
        <v>8.22222222222222</v>
      </c>
      <c r="Q247" s="777" t="n">
        <v>10.2293233082707</v>
      </c>
      <c r="R247" s="775" t="n">
        <v>33.9298564412542</v>
      </c>
      <c r="S247" s="776" t="n">
        <v>31.1375675675676</v>
      </c>
      <c r="T247" s="777" t="n">
        <v>33.8539176773245</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14</v>
      </c>
      <c r="F249" s="251" t="n">
        <v>255</v>
      </c>
      <c r="G249" s="252" t="n">
        <v>9</v>
      </c>
      <c r="H249" s="774" t="n">
        <v>264</v>
      </c>
      <c r="I249" s="251" t="n">
        <v>2428</v>
      </c>
      <c r="J249" s="252" t="n">
        <v>125</v>
      </c>
      <c r="K249" s="774" t="n">
        <v>2553</v>
      </c>
      <c r="L249" s="251" t="n">
        <v>81232.1</v>
      </c>
      <c r="M249" s="252" t="n">
        <v>3978.34</v>
      </c>
      <c r="N249" s="774" t="n">
        <v>85210.44</v>
      </c>
      <c r="O249" s="775" t="n">
        <v>9.52156862745098</v>
      </c>
      <c r="P249" s="776" t="n">
        <v>13.8888888888889</v>
      </c>
      <c r="Q249" s="777" t="n">
        <v>9.67045454545455</v>
      </c>
      <c r="R249" s="775" t="n">
        <v>33.4563838550247</v>
      </c>
      <c r="S249" s="776" t="n">
        <v>31.82672</v>
      </c>
      <c r="T249" s="777" t="n">
        <v>33.3765922444183</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20</v>
      </c>
      <c r="F252" s="800" t="n">
        <v>512</v>
      </c>
      <c r="G252" s="801" t="n">
        <v>18</v>
      </c>
      <c r="H252" s="802" t="n">
        <v>530</v>
      </c>
      <c r="I252" s="800" t="n">
        <v>5075</v>
      </c>
      <c r="J252" s="800" t="n">
        <v>199</v>
      </c>
      <c r="K252" s="800" t="n">
        <v>5274</v>
      </c>
      <c r="L252" s="800" t="n">
        <v>171044.43</v>
      </c>
      <c r="M252" s="800" t="n">
        <v>6282.52</v>
      </c>
      <c r="N252" s="800" t="n">
        <v>177326.95</v>
      </c>
      <c r="O252" s="803" t="n">
        <v>9.912109375</v>
      </c>
      <c r="P252" s="804" t="n">
        <v>11.0555555555556</v>
      </c>
      <c r="Q252" s="805" t="n">
        <v>9.95094339622642</v>
      </c>
      <c r="R252" s="803" t="n">
        <v>33.7033359605911</v>
      </c>
      <c r="S252" s="806" t="n">
        <v>31.5704522613065</v>
      </c>
      <c r="T252" s="805" t="n">
        <v>33.6228574137277</v>
      </c>
    </row>
    <row r="253" customFormat="false" ht="12.75" hidden="false" customHeight="false" outlineLevel="0" collapsed="false">
      <c r="A253" s="760"/>
      <c r="B253" s="770" t="s">
        <v>1519</v>
      </c>
      <c r="C253" s="771" t="s">
        <v>1520</v>
      </c>
      <c r="D253" s="778" t="s">
        <v>1521</v>
      </c>
      <c r="E253" s="773" t="n">
        <v>95</v>
      </c>
      <c r="F253" s="251" t="n">
        <v>217</v>
      </c>
      <c r="G253" s="252" t="n">
        <v>1</v>
      </c>
      <c r="H253" s="774" t="n">
        <v>218</v>
      </c>
      <c r="I253" s="251" t="n">
        <v>2230</v>
      </c>
      <c r="J253" s="252" t="n">
        <v>6</v>
      </c>
      <c r="K253" s="774" t="n">
        <v>2236</v>
      </c>
      <c r="L253" s="251" t="n">
        <v>78099.83</v>
      </c>
      <c r="M253" s="252" t="n">
        <v>180.66</v>
      </c>
      <c r="N253" s="774" t="n">
        <v>78280.49</v>
      </c>
      <c r="O253" s="775" t="n">
        <v>10.2764976958525</v>
      </c>
      <c r="P253" s="776" t="n">
        <v>6</v>
      </c>
      <c r="Q253" s="777" t="n">
        <v>10.256880733945</v>
      </c>
      <c r="R253" s="775" t="n">
        <v>35.0223452914798</v>
      </c>
      <c r="S253" s="776" t="n">
        <v>30.11</v>
      </c>
      <c r="T253" s="777" t="n">
        <v>35.0091636851521</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97</v>
      </c>
      <c r="F256" s="251" t="n">
        <v>143</v>
      </c>
      <c r="G256" s="252" t="n">
        <v>1</v>
      </c>
      <c r="H256" s="774" t="n">
        <v>144</v>
      </c>
      <c r="I256" s="251" t="n">
        <v>1583</v>
      </c>
      <c r="J256" s="252" t="n">
        <v>20</v>
      </c>
      <c r="K256" s="774" t="n">
        <v>1603</v>
      </c>
      <c r="L256" s="251" t="n">
        <v>51073.61</v>
      </c>
      <c r="M256" s="252" t="n">
        <v>644.12</v>
      </c>
      <c r="N256" s="774" t="n">
        <v>51717.73</v>
      </c>
      <c r="O256" s="775" t="n">
        <v>11.0699300699301</v>
      </c>
      <c r="P256" s="776" t="n">
        <v>20</v>
      </c>
      <c r="Q256" s="777" t="n">
        <v>11.1319444444444</v>
      </c>
      <c r="R256" s="775" t="n">
        <v>32.2638092229943</v>
      </c>
      <c r="S256" s="776" t="n">
        <v>32.206</v>
      </c>
      <c r="T256" s="777" t="n">
        <v>32.2630879600749</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45</v>
      </c>
      <c r="F261" s="251" t="n">
        <v>111</v>
      </c>
      <c r="G261" s="252" t="n">
        <v>3</v>
      </c>
      <c r="H261" s="774" t="n">
        <v>114</v>
      </c>
      <c r="I261" s="251" t="n">
        <v>1563</v>
      </c>
      <c r="J261" s="252" t="n">
        <v>56</v>
      </c>
      <c r="K261" s="774" t="n">
        <v>1619</v>
      </c>
      <c r="L261" s="251" t="n">
        <v>57587.19</v>
      </c>
      <c r="M261" s="252" t="n">
        <v>1960.95</v>
      </c>
      <c r="N261" s="774" t="n">
        <v>59548.14</v>
      </c>
      <c r="O261" s="775" t="n">
        <v>14.0810810810811</v>
      </c>
      <c r="P261" s="776" t="n">
        <v>18.6666666666667</v>
      </c>
      <c r="Q261" s="777" t="n">
        <v>14.2017543859649</v>
      </c>
      <c r="R261" s="775" t="n">
        <v>36.8440115163148</v>
      </c>
      <c r="S261" s="776" t="n">
        <v>35.0169642857143</v>
      </c>
      <c r="T261" s="777" t="n">
        <v>36.7808153180976</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32</v>
      </c>
      <c r="F265" s="251" t="n">
        <v>291</v>
      </c>
      <c r="G265" s="252" t="n">
        <v>1</v>
      </c>
      <c r="H265" s="774" t="n">
        <v>292</v>
      </c>
      <c r="I265" s="251" t="n">
        <v>3670</v>
      </c>
      <c r="J265" s="252" t="n">
        <v>2</v>
      </c>
      <c r="K265" s="774" t="n">
        <v>3672</v>
      </c>
      <c r="L265" s="251" t="n">
        <v>128002.65</v>
      </c>
      <c r="M265" s="252" t="n">
        <v>66</v>
      </c>
      <c r="N265" s="774" t="n">
        <v>128068.65</v>
      </c>
      <c r="O265" s="775" t="n">
        <v>12.6116838487973</v>
      </c>
      <c r="P265" s="776" t="n">
        <v>2</v>
      </c>
      <c r="Q265" s="777" t="n">
        <v>12.5753424657534</v>
      </c>
      <c r="R265" s="775" t="n">
        <v>34.87810626703</v>
      </c>
      <c r="S265" s="776" t="n">
        <v>33</v>
      </c>
      <c r="T265" s="777" t="n">
        <v>34.8770833333333</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66</v>
      </c>
      <c r="F270" s="251" t="n">
        <v>289</v>
      </c>
      <c r="G270" s="252" t="n">
        <v>2</v>
      </c>
      <c r="H270" s="774" t="n">
        <v>291</v>
      </c>
      <c r="I270" s="251" t="n">
        <v>4794</v>
      </c>
      <c r="J270" s="252" t="n">
        <v>44</v>
      </c>
      <c r="K270" s="774" t="n">
        <v>4838</v>
      </c>
      <c r="L270" s="251" t="n">
        <v>161252.55</v>
      </c>
      <c r="M270" s="252" t="n">
        <v>1635.04</v>
      </c>
      <c r="N270" s="774" t="n">
        <v>162887.59</v>
      </c>
      <c r="O270" s="775" t="n">
        <v>16.5882352941177</v>
      </c>
      <c r="P270" s="776" t="n">
        <v>22</v>
      </c>
      <c r="Q270" s="777" t="n">
        <v>16.6254295532646</v>
      </c>
      <c r="R270" s="775" t="n">
        <v>33.6363266583229</v>
      </c>
      <c r="S270" s="776" t="n">
        <v>37.16</v>
      </c>
      <c r="T270" s="777" t="n">
        <v>33.6683732947499</v>
      </c>
    </row>
    <row r="271" customFormat="false" ht="12.75" hidden="false" customHeight="false" outlineLevel="0" collapsed="false">
      <c r="A271" s="760"/>
      <c r="B271" s="770" t="s">
        <v>1564</v>
      </c>
      <c r="C271" s="771" t="s">
        <v>1565</v>
      </c>
      <c r="D271" s="778" t="s">
        <v>1566</v>
      </c>
      <c r="E271" s="773" t="n">
        <v>23</v>
      </c>
      <c r="F271" s="251" t="n">
        <v>35</v>
      </c>
      <c r="G271" s="252" t="n">
        <v>0</v>
      </c>
      <c r="H271" s="774" t="n">
        <v>35</v>
      </c>
      <c r="I271" s="251" t="n">
        <v>468</v>
      </c>
      <c r="J271" s="252" t="n">
        <v>0</v>
      </c>
      <c r="K271" s="774" t="n">
        <v>468</v>
      </c>
      <c r="L271" s="251" t="n">
        <v>14387.54</v>
      </c>
      <c r="M271" s="252" t="n">
        <v>0</v>
      </c>
      <c r="N271" s="774" t="n">
        <v>14387.54</v>
      </c>
      <c r="O271" s="775" t="n">
        <v>13.3714285714286</v>
      </c>
      <c r="P271" s="776" t="n">
        <v>0</v>
      </c>
      <c r="Q271" s="777" t="n">
        <v>13.3714285714286</v>
      </c>
      <c r="R271" s="775" t="n">
        <v>30.7426068376068</v>
      </c>
      <c r="S271" s="776" t="n">
        <v>0</v>
      </c>
      <c r="T271" s="777" t="n">
        <v>30.7426068376068</v>
      </c>
    </row>
    <row r="272" customFormat="false" ht="12.75" hidden="false" customHeight="false" outlineLevel="0" collapsed="false">
      <c r="A272" s="760"/>
      <c r="B272" s="770" t="s">
        <v>1567</v>
      </c>
      <c r="C272" s="771" t="s">
        <v>1568</v>
      </c>
      <c r="D272" s="778" t="s">
        <v>1569</v>
      </c>
      <c r="E272" s="773" t="n">
        <v>43</v>
      </c>
      <c r="F272" s="251" t="n">
        <v>100</v>
      </c>
      <c r="G272" s="252" t="n">
        <v>0</v>
      </c>
      <c r="H272" s="774" t="n">
        <v>100</v>
      </c>
      <c r="I272" s="251" t="n">
        <v>1091</v>
      </c>
      <c r="J272" s="252" t="n">
        <v>0</v>
      </c>
      <c r="K272" s="774" t="n">
        <v>1091</v>
      </c>
      <c r="L272" s="251" t="n">
        <v>43259.33</v>
      </c>
      <c r="M272" s="252" t="n">
        <v>0</v>
      </c>
      <c r="N272" s="774" t="n">
        <v>43259.33</v>
      </c>
      <c r="O272" s="775" t="n">
        <v>10.91</v>
      </c>
      <c r="P272" s="776" t="n">
        <v>0</v>
      </c>
      <c r="Q272" s="777" t="n">
        <v>10.91</v>
      </c>
      <c r="R272" s="775" t="n">
        <v>39.6510815765353</v>
      </c>
      <c r="S272" s="776" t="n">
        <v>0</v>
      </c>
      <c r="T272" s="777" t="n">
        <v>39.6510815765353</v>
      </c>
    </row>
    <row r="273" customFormat="false" ht="12.75" hidden="false" customHeight="false" outlineLevel="0" collapsed="false">
      <c r="A273" s="760"/>
      <c r="B273" s="770" t="s">
        <v>1570</v>
      </c>
      <c r="C273" s="771" t="s">
        <v>1571</v>
      </c>
      <c r="D273" s="778" t="s">
        <v>1572</v>
      </c>
      <c r="E273" s="773" t="n">
        <v>47</v>
      </c>
      <c r="F273" s="251" t="n">
        <v>73</v>
      </c>
      <c r="G273" s="252" t="n">
        <v>1</v>
      </c>
      <c r="H273" s="774" t="n">
        <v>74</v>
      </c>
      <c r="I273" s="251" t="n">
        <v>743</v>
      </c>
      <c r="J273" s="252" t="n">
        <v>6</v>
      </c>
      <c r="K273" s="774" t="n">
        <v>749</v>
      </c>
      <c r="L273" s="251" t="n">
        <v>27883.65</v>
      </c>
      <c r="M273" s="252" t="n">
        <v>172.8</v>
      </c>
      <c r="N273" s="774" t="n">
        <v>28056.45</v>
      </c>
      <c r="O273" s="775" t="n">
        <v>10.1780821917808</v>
      </c>
      <c r="P273" s="776" t="n">
        <v>6</v>
      </c>
      <c r="Q273" s="777" t="n">
        <v>10.1216216216216</v>
      </c>
      <c r="R273" s="775" t="n">
        <v>37.528465679677</v>
      </c>
      <c r="S273" s="776" t="n">
        <v>28.8</v>
      </c>
      <c r="T273" s="777" t="n">
        <v>37.4585447263017</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768</v>
      </c>
      <c r="F277" s="800" t="n">
        <v>1771</v>
      </c>
      <c r="G277" s="801" t="n">
        <v>27</v>
      </c>
      <c r="H277" s="802" t="n">
        <v>1798</v>
      </c>
      <c r="I277" s="800" t="n">
        <v>21217</v>
      </c>
      <c r="J277" s="800" t="n">
        <v>333</v>
      </c>
      <c r="K277" s="800" t="n">
        <v>21550</v>
      </c>
      <c r="L277" s="800" t="n">
        <v>732590.78</v>
      </c>
      <c r="M277" s="800" t="n">
        <v>10942.09</v>
      </c>
      <c r="N277" s="800" t="n">
        <v>743532.87</v>
      </c>
      <c r="O277" s="803" t="n">
        <v>11.9802371541502</v>
      </c>
      <c r="P277" s="804" t="n">
        <v>12.3333333333333</v>
      </c>
      <c r="Q277" s="805" t="n">
        <v>11.9855394883204</v>
      </c>
      <c r="R277" s="803" t="n">
        <v>34.5284809350992</v>
      </c>
      <c r="S277" s="806" t="n">
        <v>32.8591291291291</v>
      </c>
      <c r="T277" s="805" t="n">
        <v>34.5026853828306</v>
      </c>
    </row>
    <row r="278" customFormat="false" ht="12.75" hidden="false" customHeight="false" outlineLevel="0" collapsed="false">
      <c r="A278" s="760"/>
      <c r="B278" s="807" t="s">
        <v>1582</v>
      </c>
      <c r="C278" s="808" t="s">
        <v>1583</v>
      </c>
      <c r="D278" s="828" t="s">
        <v>1584</v>
      </c>
      <c r="E278" s="773" t="n">
        <v>112</v>
      </c>
      <c r="F278" s="251" t="n">
        <v>358</v>
      </c>
      <c r="G278" s="252" t="n">
        <v>3</v>
      </c>
      <c r="H278" s="774" t="n">
        <v>361</v>
      </c>
      <c r="I278" s="251" t="n">
        <v>3804</v>
      </c>
      <c r="J278" s="252" t="n">
        <v>43</v>
      </c>
      <c r="K278" s="774" t="n">
        <v>3847</v>
      </c>
      <c r="L278" s="251" t="n">
        <v>156558.79</v>
      </c>
      <c r="M278" s="252" t="n">
        <v>1594</v>
      </c>
      <c r="N278" s="774" t="n">
        <v>158152.79</v>
      </c>
      <c r="O278" s="775" t="n">
        <v>10.6256983240223</v>
      </c>
      <c r="P278" s="776" t="n">
        <v>14.3333333333333</v>
      </c>
      <c r="Q278" s="777" t="n">
        <v>10.6565096952909</v>
      </c>
      <c r="R278" s="775" t="n">
        <v>41.1563590956888</v>
      </c>
      <c r="S278" s="776" t="n">
        <v>37.0697674418605</v>
      </c>
      <c r="T278" s="777" t="n">
        <v>41.110681050169</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8</v>
      </c>
      <c r="F283" s="251" t="n">
        <v>29</v>
      </c>
      <c r="G283" s="252" t="n">
        <v>0</v>
      </c>
      <c r="H283" s="774" t="n">
        <v>29</v>
      </c>
      <c r="I283" s="251" t="n">
        <v>257</v>
      </c>
      <c r="J283" s="252" t="n">
        <v>0</v>
      </c>
      <c r="K283" s="774" t="n">
        <v>257</v>
      </c>
      <c r="L283" s="251" t="n">
        <v>10232.64</v>
      </c>
      <c r="M283" s="252" t="n">
        <v>0</v>
      </c>
      <c r="N283" s="774" t="n">
        <v>10232.64</v>
      </c>
      <c r="O283" s="775" t="n">
        <v>8.86206896551724</v>
      </c>
      <c r="P283" s="776" t="n">
        <v>0</v>
      </c>
      <c r="Q283" s="777" t="n">
        <v>8.86206896551724</v>
      </c>
      <c r="R283" s="775" t="n">
        <v>39.815719844358</v>
      </c>
      <c r="S283" s="776" t="n">
        <v>0</v>
      </c>
      <c r="T283" s="777" t="n">
        <v>39.815719844358</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5</v>
      </c>
      <c r="F285" s="251" t="n">
        <v>59</v>
      </c>
      <c r="G285" s="252" t="n">
        <v>0</v>
      </c>
      <c r="H285" s="774" t="n">
        <v>59</v>
      </c>
      <c r="I285" s="251" t="n">
        <v>732</v>
      </c>
      <c r="J285" s="252" t="n">
        <v>0</v>
      </c>
      <c r="K285" s="774" t="n">
        <v>732</v>
      </c>
      <c r="L285" s="251" t="n">
        <v>25512.52</v>
      </c>
      <c r="M285" s="252" t="n">
        <v>0</v>
      </c>
      <c r="N285" s="774" t="n">
        <v>25512.52</v>
      </c>
      <c r="O285" s="775" t="n">
        <v>12.406779661017</v>
      </c>
      <c r="P285" s="776" t="n">
        <v>0</v>
      </c>
      <c r="Q285" s="777" t="n">
        <v>12.406779661017</v>
      </c>
      <c r="R285" s="775" t="n">
        <v>34.8531693989071</v>
      </c>
      <c r="S285" s="776" t="n">
        <v>0</v>
      </c>
      <c r="T285" s="777" t="n">
        <v>34.8531693989071</v>
      </c>
    </row>
    <row r="286" customFormat="false" ht="12.75" hidden="false" customHeight="false" outlineLevel="0" collapsed="false">
      <c r="A286" s="760"/>
      <c r="B286" s="770" t="s">
        <v>1605</v>
      </c>
      <c r="C286" s="771" t="s">
        <v>1129</v>
      </c>
      <c r="D286" s="778" t="s">
        <v>1130</v>
      </c>
      <c r="E286" s="773" t="n">
        <v>15</v>
      </c>
      <c r="F286" s="251" t="n">
        <v>69</v>
      </c>
      <c r="G286" s="252" t="n">
        <v>0</v>
      </c>
      <c r="H286" s="774" t="n">
        <v>69</v>
      </c>
      <c r="I286" s="251" t="n">
        <v>680</v>
      </c>
      <c r="J286" s="252" t="n">
        <v>0</v>
      </c>
      <c r="K286" s="774" t="n">
        <v>680</v>
      </c>
      <c r="L286" s="251" t="n">
        <v>27617.35</v>
      </c>
      <c r="M286" s="252" t="n">
        <v>0</v>
      </c>
      <c r="N286" s="774" t="n">
        <v>27617.35</v>
      </c>
      <c r="O286" s="775" t="n">
        <v>9.85507246376812</v>
      </c>
      <c r="P286" s="776" t="n">
        <v>0</v>
      </c>
      <c r="Q286" s="777" t="n">
        <v>9.85507246376812</v>
      </c>
      <c r="R286" s="775" t="n">
        <v>40.61375</v>
      </c>
      <c r="S286" s="776" t="n">
        <v>0</v>
      </c>
      <c r="T286" s="777" t="n">
        <v>40.61375</v>
      </c>
    </row>
    <row r="287" customFormat="false" ht="12.75" hidden="false" customHeight="false" outlineLevel="0" collapsed="false">
      <c r="A287" s="760"/>
      <c r="B287" s="770" t="s">
        <v>1606</v>
      </c>
      <c r="C287" s="771" t="s">
        <v>1607</v>
      </c>
      <c r="D287" s="778" t="s">
        <v>1608</v>
      </c>
      <c r="E287" s="773" t="n">
        <v>14</v>
      </c>
      <c r="F287" s="251" t="n">
        <v>26</v>
      </c>
      <c r="G287" s="252" t="n">
        <v>0</v>
      </c>
      <c r="H287" s="774" t="n">
        <v>26</v>
      </c>
      <c r="I287" s="251" t="n">
        <v>191</v>
      </c>
      <c r="J287" s="252" t="n">
        <v>0</v>
      </c>
      <c r="K287" s="774" t="n">
        <v>191</v>
      </c>
      <c r="L287" s="251" t="n">
        <v>7159.16</v>
      </c>
      <c r="M287" s="252" t="n">
        <v>0</v>
      </c>
      <c r="N287" s="774" t="n">
        <v>7159.16</v>
      </c>
      <c r="O287" s="775" t="n">
        <v>7.34615384615385</v>
      </c>
      <c r="P287" s="776" t="n">
        <v>0</v>
      </c>
      <c r="Q287" s="777" t="n">
        <v>7.34615384615385</v>
      </c>
      <c r="R287" s="775" t="n">
        <v>37.4825130890052</v>
      </c>
      <c r="S287" s="776" t="n">
        <v>0</v>
      </c>
      <c r="T287" s="777" t="n">
        <v>37.4825130890052</v>
      </c>
    </row>
    <row r="288" customFormat="false" ht="12.75" hidden="false" customHeight="false" outlineLevel="0" collapsed="false">
      <c r="A288" s="760"/>
      <c r="B288" s="770" t="s">
        <v>1609</v>
      </c>
      <c r="C288" s="771" t="s">
        <v>1610</v>
      </c>
      <c r="D288" s="778" t="s">
        <v>1611</v>
      </c>
      <c r="E288" s="773" t="n">
        <v>11</v>
      </c>
      <c r="F288" s="251" t="n">
        <v>30</v>
      </c>
      <c r="G288" s="252" t="n">
        <v>0</v>
      </c>
      <c r="H288" s="774" t="n">
        <v>30</v>
      </c>
      <c r="I288" s="251" t="n">
        <v>267</v>
      </c>
      <c r="J288" s="252" t="n">
        <v>0</v>
      </c>
      <c r="K288" s="774" t="n">
        <v>267</v>
      </c>
      <c r="L288" s="251" t="n">
        <v>9628.09</v>
      </c>
      <c r="M288" s="252" t="n">
        <v>0</v>
      </c>
      <c r="N288" s="774" t="n">
        <v>9628.09</v>
      </c>
      <c r="O288" s="775" t="n">
        <v>8.9</v>
      </c>
      <c r="P288" s="776" t="n">
        <v>0</v>
      </c>
      <c r="Q288" s="777" t="n">
        <v>8.9</v>
      </c>
      <c r="R288" s="775" t="n">
        <v>36.0602621722846</v>
      </c>
      <c r="S288" s="776" t="n">
        <v>0</v>
      </c>
      <c r="T288" s="777" t="n">
        <v>36.0602621722846</v>
      </c>
    </row>
    <row r="289" customFormat="false" ht="13.5" hidden="false" customHeight="false" outlineLevel="0" collapsed="false">
      <c r="A289" s="760"/>
      <c r="B289" s="770" t="s">
        <v>1612</v>
      </c>
      <c r="C289" s="771" t="s">
        <v>858</v>
      </c>
      <c r="D289" s="778" t="s">
        <v>1613</v>
      </c>
      <c r="E289" s="773" t="n">
        <v>42</v>
      </c>
      <c r="F289" s="251" t="n">
        <v>214</v>
      </c>
      <c r="G289" s="252" t="n">
        <v>1</v>
      </c>
      <c r="H289" s="774" t="n">
        <v>215</v>
      </c>
      <c r="I289" s="251" t="n">
        <v>2952</v>
      </c>
      <c r="J289" s="252" t="n">
        <v>16</v>
      </c>
      <c r="K289" s="774" t="n">
        <v>2968</v>
      </c>
      <c r="L289" s="251" t="n">
        <v>149692.24</v>
      </c>
      <c r="M289" s="252" t="n">
        <v>640</v>
      </c>
      <c r="N289" s="774" t="n">
        <v>150332.24</v>
      </c>
      <c r="O289" s="775" t="n">
        <v>13.7943925233645</v>
      </c>
      <c r="P289" s="776" t="n">
        <v>16</v>
      </c>
      <c r="Q289" s="777" t="n">
        <v>13.8046511627907</v>
      </c>
      <c r="R289" s="775" t="n">
        <v>50.7087533875339</v>
      </c>
      <c r="S289" s="776" t="n">
        <v>40</v>
      </c>
      <c r="T289" s="777" t="n">
        <v>50.6510242587601</v>
      </c>
    </row>
    <row r="290" customFormat="false" ht="13.5" hidden="false" customHeight="false" outlineLevel="0" collapsed="false">
      <c r="A290" s="817"/>
      <c r="B290" s="797" t="s">
        <v>1614</v>
      </c>
      <c r="C290" s="798"/>
      <c r="D290" s="799" t="s">
        <v>1615</v>
      </c>
      <c r="E290" s="800" t="n">
        <v>227</v>
      </c>
      <c r="F290" s="800" t="n">
        <v>785</v>
      </c>
      <c r="G290" s="801" t="n">
        <v>4</v>
      </c>
      <c r="H290" s="802" t="n">
        <v>789</v>
      </c>
      <c r="I290" s="800" t="n">
        <v>8883</v>
      </c>
      <c r="J290" s="800" t="n">
        <v>59</v>
      </c>
      <c r="K290" s="800" t="n">
        <v>8942</v>
      </c>
      <c r="L290" s="800" t="n">
        <v>386400.79</v>
      </c>
      <c r="M290" s="800" t="n">
        <v>2234</v>
      </c>
      <c r="N290" s="800" t="n">
        <v>388634.79</v>
      </c>
      <c r="O290" s="803" t="n">
        <v>11.315923566879</v>
      </c>
      <c r="P290" s="804" t="n">
        <v>14.75</v>
      </c>
      <c r="Q290" s="805" t="n">
        <v>11.3333333333333</v>
      </c>
      <c r="R290" s="803" t="n">
        <v>43.4989069008218</v>
      </c>
      <c r="S290" s="806" t="n">
        <v>37.864406779661</v>
      </c>
      <c r="T290" s="805" t="n">
        <v>43.4617300380228</v>
      </c>
    </row>
    <row r="291" customFormat="false" ht="12.75" hidden="false" customHeight="false" outlineLevel="0" collapsed="false">
      <c r="A291" s="760"/>
      <c r="B291" s="770" t="s">
        <v>1616</v>
      </c>
      <c r="C291" s="771" t="s">
        <v>1617</v>
      </c>
      <c r="D291" s="778" t="s">
        <v>1618</v>
      </c>
      <c r="E291" s="773" t="n">
        <v>130</v>
      </c>
      <c r="F291" s="251" t="n">
        <v>562</v>
      </c>
      <c r="G291" s="252" t="n">
        <v>6</v>
      </c>
      <c r="H291" s="774" t="n">
        <v>568</v>
      </c>
      <c r="I291" s="251" t="n">
        <v>6024</v>
      </c>
      <c r="J291" s="252" t="n">
        <v>61</v>
      </c>
      <c r="K291" s="774" t="n">
        <v>6085</v>
      </c>
      <c r="L291" s="251" t="n">
        <v>283946.58</v>
      </c>
      <c r="M291" s="252" t="n">
        <v>3795.7</v>
      </c>
      <c r="N291" s="774" t="n">
        <v>287742.28</v>
      </c>
      <c r="O291" s="775" t="n">
        <v>10.7188612099644</v>
      </c>
      <c r="P291" s="776" t="n">
        <v>10.1666666666667</v>
      </c>
      <c r="Q291" s="777" t="n">
        <v>10.7130281690141</v>
      </c>
      <c r="R291" s="775" t="n">
        <v>47.1358864541833</v>
      </c>
      <c r="S291" s="776" t="n">
        <v>62.2245901639344</v>
      </c>
      <c r="T291" s="777" t="n">
        <v>47.2871454396056</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55</v>
      </c>
      <c r="F295" s="251" t="n">
        <v>147</v>
      </c>
      <c r="G295" s="252" t="n">
        <v>2</v>
      </c>
      <c r="H295" s="774" t="n">
        <v>149</v>
      </c>
      <c r="I295" s="251" t="n">
        <v>1879</v>
      </c>
      <c r="J295" s="252" t="n">
        <v>21</v>
      </c>
      <c r="K295" s="774" t="n">
        <v>1900</v>
      </c>
      <c r="L295" s="251" t="n">
        <v>70224.05</v>
      </c>
      <c r="M295" s="252" t="n">
        <v>851.92</v>
      </c>
      <c r="N295" s="774" t="n">
        <v>71075.97</v>
      </c>
      <c r="O295" s="775" t="n">
        <v>12.7823129251701</v>
      </c>
      <c r="P295" s="776" t="n">
        <v>10.5</v>
      </c>
      <c r="Q295" s="777" t="n">
        <v>12.751677852349</v>
      </c>
      <c r="R295" s="775" t="n">
        <v>37.3730973922299</v>
      </c>
      <c r="S295" s="776" t="n">
        <v>40.5676190476191</v>
      </c>
      <c r="T295" s="777" t="n">
        <v>37.4084052631579</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25</v>
      </c>
      <c r="F298" s="251" t="n">
        <v>580</v>
      </c>
      <c r="G298" s="252" t="n">
        <v>4</v>
      </c>
      <c r="H298" s="774" t="n">
        <v>584</v>
      </c>
      <c r="I298" s="251" t="n">
        <v>7345</v>
      </c>
      <c r="J298" s="252" t="n">
        <v>48</v>
      </c>
      <c r="K298" s="774" t="n">
        <v>7393</v>
      </c>
      <c r="L298" s="251" t="n">
        <v>382596.11</v>
      </c>
      <c r="M298" s="252" t="n">
        <v>1829.44</v>
      </c>
      <c r="N298" s="774" t="n">
        <v>384425.55</v>
      </c>
      <c r="O298" s="775" t="n">
        <v>12.6637931034483</v>
      </c>
      <c r="P298" s="776" t="n">
        <v>12</v>
      </c>
      <c r="Q298" s="777" t="n">
        <v>12.6592465753425</v>
      </c>
      <c r="R298" s="775" t="n">
        <v>52.0893274336283</v>
      </c>
      <c r="S298" s="776" t="n">
        <v>38.1133333333333</v>
      </c>
      <c r="T298" s="777" t="n">
        <v>51.998586500744</v>
      </c>
    </row>
    <row r="299" customFormat="false" ht="12.75" hidden="false" customHeight="false" outlineLevel="0" collapsed="false">
      <c r="A299" s="760"/>
      <c r="B299" s="770" t="s">
        <v>1634</v>
      </c>
      <c r="C299" s="771" t="s">
        <v>1635</v>
      </c>
      <c r="D299" s="840" t="s">
        <v>1636</v>
      </c>
      <c r="E299" s="773" t="n">
        <v>72</v>
      </c>
      <c r="F299" s="251" t="n">
        <v>226</v>
      </c>
      <c r="G299" s="252" t="n">
        <v>1</v>
      </c>
      <c r="H299" s="774" t="n">
        <v>227</v>
      </c>
      <c r="I299" s="251" t="n">
        <v>2758</v>
      </c>
      <c r="J299" s="252" t="n">
        <v>5</v>
      </c>
      <c r="K299" s="774" t="n">
        <v>2763</v>
      </c>
      <c r="L299" s="251" t="n">
        <v>108208.49</v>
      </c>
      <c r="M299" s="252" t="n">
        <v>175</v>
      </c>
      <c r="N299" s="774" t="n">
        <v>108383.49</v>
      </c>
      <c r="O299" s="775" t="n">
        <v>12.2035398230089</v>
      </c>
      <c r="P299" s="776" t="n">
        <v>5</v>
      </c>
      <c r="Q299" s="777" t="n">
        <v>12.1718061674009</v>
      </c>
      <c r="R299" s="775" t="n">
        <v>39.2344053662074</v>
      </c>
      <c r="S299" s="776" t="n">
        <v>35</v>
      </c>
      <c r="T299" s="777" t="n">
        <v>39.2267426710098</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57</v>
      </c>
      <c r="F301" s="251" t="n">
        <v>116</v>
      </c>
      <c r="G301" s="252" t="n">
        <v>1</v>
      </c>
      <c r="H301" s="774" t="n">
        <v>117</v>
      </c>
      <c r="I301" s="251" t="n">
        <v>1066</v>
      </c>
      <c r="J301" s="252" t="n">
        <v>6</v>
      </c>
      <c r="K301" s="774" t="n">
        <v>1072</v>
      </c>
      <c r="L301" s="251" t="n">
        <v>52394.03</v>
      </c>
      <c r="M301" s="252" t="n">
        <v>314.1</v>
      </c>
      <c r="N301" s="774" t="n">
        <v>52708.13</v>
      </c>
      <c r="O301" s="775" t="n">
        <v>9.18965517241379</v>
      </c>
      <c r="P301" s="776" t="n">
        <v>6</v>
      </c>
      <c r="Q301" s="777" t="n">
        <v>9.16239316239316</v>
      </c>
      <c r="R301" s="775" t="n">
        <v>49.1501219512195</v>
      </c>
      <c r="S301" s="776" t="n">
        <v>52.35</v>
      </c>
      <c r="T301" s="777" t="n">
        <v>49.1680317164179</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666</v>
      </c>
      <c r="F305" s="800" t="n">
        <v>2416</v>
      </c>
      <c r="G305" s="801" t="n">
        <v>18</v>
      </c>
      <c r="H305" s="802" t="n">
        <v>2434</v>
      </c>
      <c r="I305" s="800" t="n">
        <v>27955</v>
      </c>
      <c r="J305" s="800" t="n">
        <v>200</v>
      </c>
      <c r="K305" s="800" t="n">
        <v>28155</v>
      </c>
      <c r="L305" s="800" t="n">
        <v>1283770.05</v>
      </c>
      <c r="M305" s="800" t="n">
        <v>9200.16</v>
      </c>
      <c r="N305" s="800" t="n">
        <v>1292970.21</v>
      </c>
      <c r="O305" s="803" t="n">
        <v>11.5707781456954</v>
      </c>
      <c r="P305" s="804" t="n">
        <v>11.1111111111111</v>
      </c>
      <c r="Q305" s="805" t="n">
        <v>11.5673788003287</v>
      </c>
      <c r="R305" s="803" t="n">
        <v>45.9227347522805</v>
      </c>
      <c r="S305" s="806" t="n">
        <v>46.0008</v>
      </c>
      <c r="T305" s="805" t="n">
        <v>45.9232892914225</v>
      </c>
    </row>
    <row r="306" customFormat="false" ht="12.75" hidden="false" customHeight="false" outlineLevel="0" collapsed="false">
      <c r="A306" s="760"/>
      <c r="B306" s="807" t="s">
        <v>1651</v>
      </c>
      <c r="C306" s="808" t="s">
        <v>1652</v>
      </c>
      <c r="D306" s="841" t="s">
        <v>1653</v>
      </c>
      <c r="E306" s="773" t="n">
        <v>157</v>
      </c>
      <c r="F306" s="251" t="n">
        <v>869</v>
      </c>
      <c r="G306" s="252" t="n">
        <v>2</v>
      </c>
      <c r="H306" s="774" t="n">
        <v>871</v>
      </c>
      <c r="I306" s="251" t="n">
        <v>13549</v>
      </c>
      <c r="J306" s="252" t="n">
        <v>34</v>
      </c>
      <c r="K306" s="774" t="n">
        <v>13583</v>
      </c>
      <c r="L306" s="251" t="n">
        <v>537728.43</v>
      </c>
      <c r="M306" s="252" t="n">
        <v>1689.84</v>
      </c>
      <c r="N306" s="774" t="n">
        <v>539418.27</v>
      </c>
      <c r="O306" s="775" t="n">
        <v>15.5914844649022</v>
      </c>
      <c r="P306" s="776" t="n">
        <v>17</v>
      </c>
      <c r="Q306" s="777" t="n">
        <v>15.5947187141217</v>
      </c>
      <c r="R306" s="775" t="n">
        <v>39.687683961916</v>
      </c>
      <c r="S306" s="776" t="n">
        <v>49.7011764705882</v>
      </c>
      <c r="T306" s="777" t="n">
        <v>39.712749024516</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2</v>
      </c>
      <c r="F309" s="251" t="n">
        <v>29</v>
      </c>
      <c r="G309" s="252" t="n">
        <v>0</v>
      </c>
      <c r="H309" s="774" t="n">
        <v>29</v>
      </c>
      <c r="I309" s="251" t="n">
        <v>256</v>
      </c>
      <c r="J309" s="252" t="n">
        <v>0</v>
      </c>
      <c r="K309" s="774" t="n">
        <v>256</v>
      </c>
      <c r="L309" s="251" t="n">
        <v>12576.94</v>
      </c>
      <c r="M309" s="252" t="n">
        <v>0</v>
      </c>
      <c r="N309" s="774" t="n">
        <v>12576.94</v>
      </c>
      <c r="O309" s="775" t="n">
        <v>8.82758620689655</v>
      </c>
      <c r="P309" s="776" t="n">
        <v>0</v>
      </c>
      <c r="Q309" s="777" t="n">
        <v>8.82758620689655</v>
      </c>
      <c r="R309" s="775" t="n">
        <v>49.128671875</v>
      </c>
      <c r="S309" s="776" t="n">
        <v>0</v>
      </c>
      <c r="T309" s="777" t="n">
        <v>49.128671875</v>
      </c>
    </row>
    <row r="310" customFormat="false" ht="12.75" hidden="false" customHeight="false" outlineLevel="0" collapsed="false">
      <c r="A310" s="760"/>
      <c r="B310" s="770" t="s">
        <v>1663</v>
      </c>
      <c r="C310" s="771" t="s">
        <v>1664</v>
      </c>
      <c r="D310" s="778" t="s">
        <v>1665</v>
      </c>
      <c r="E310" s="773" t="n">
        <v>59</v>
      </c>
      <c r="F310" s="251" t="n">
        <v>150</v>
      </c>
      <c r="G310" s="252" t="n">
        <v>0</v>
      </c>
      <c r="H310" s="774" t="n">
        <v>150</v>
      </c>
      <c r="I310" s="251" t="n">
        <v>2037</v>
      </c>
      <c r="J310" s="252" t="n">
        <v>0</v>
      </c>
      <c r="K310" s="774" t="n">
        <v>2037</v>
      </c>
      <c r="L310" s="251" t="n">
        <v>74319.75</v>
      </c>
      <c r="M310" s="252" t="n">
        <v>0</v>
      </c>
      <c r="N310" s="774" t="n">
        <v>74319.75</v>
      </c>
      <c r="O310" s="775" t="n">
        <v>13.58</v>
      </c>
      <c r="P310" s="776" t="n">
        <v>0</v>
      </c>
      <c r="Q310" s="777" t="n">
        <v>13.58</v>
      </c>
      <c r="R310" s="775" t="n">
        <v>36.4849042709867</v>
      </c>
      <c r="S310" s="776" t="n">
        <v>0</v>
      </c>
      <c r="T310" s="777" t="n">
        <v>36.4849042709867</v>
      </c>
    </row>
    <row r="311" customFormat="false" ht="12.75" hidden="false" customHeight="false" outlineLevel="0" collapsed="false">
      <c r="A311" s="760"/>
      <c r="B311" s="770" t="s">
        <v>1666</v>
      </c>
      <c r="C311" s="771" t="s">
        <v>1667</v>
      </c>
      <c r="D311" s="778" t="s">
        <v>1668</v>
      </c>
      <c r="E311" s="773" t="n">
        <v>25</v>
      </c>
      <c r="F311" s="251" t="n">
        <v>86</v>
      </c>
      <c r="G311" s="252" t="n">
        <v>0</v>
      </c>
      <c r="H311" s="774" t="n">
        <v>86</v>
      </c>
      <c r="I311" s="251" t="n">
        <v>586</v>
      </c>
      <c r="J311" s="252" t="n">
        <v>0</v>
      </c>
      <c r="K311" s="774" t="n">
        <v>586</v>
      </c>
      <c r="L311" s="251" t="n">
        <v>29762.37</v>
      </c>
      <c r="M311" s="252" t="n">
        <v>0</v>
      </c>
      <c r="N311" s="774" t="n">
        <v>29762.37</v>
      </c>
      <c r="O311" s="775" t="n">
        <v>6.81395348837209</v>
      </c>
      <c r="P311" s="776" t="n">
        <v>0</v>
      </c>
      <c r="Q311" s="777" t="n">
        <v>6.81395348837209</v>
      </c>
      <c r="R311" s="775" t="n">
        <v>50.7890273037543</v>
      </c>
      <c r="S311" s="776" t="n">
        <v>0</v>
      </c>
      <c r="T311" s="777" t="n">
        <v>50.7890273037543</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53</v>
      </c>
      <c r="F313" s="800" t="n">
        <v>1134</v>
      </c>
      <c r="G313" s="839" t="n">
        <v>2</v>
      </c>
      <c r="H313" s="801" t="n">
        <v>1136</v>
      </c>
      <c r="I313" s="802" t="n">
        <v>16428</v>
      </c>
      <c r="J313" s="800" t="n">
        <v>34</v>
      </c>
      <c r="K313" s="800" t="n">
        <v>16462</v>
      </c>
      <c r="L313" s="800" t="n">
        <v>654387.49</v>
      </c>
      <c r="M313" s="800" t="n">
        <v>1689.84</v>
      </c>
      <c r="N313" s="800" t="n">
        <v>656077.33</v>
      </c>
      <c r="O313" s="803" t="n">
        <v>14.4867724867725</v>
      </c>
      <c r="P313" s="804" t="n">
        <v>17</v>
      </c>
      <c r="Q313" s="805" t="n">
        <v>14.4911971830986</v>
      </c>
      <c r="R313" s="803" t="n">
        <v>39.8336675188702</v>
      </c>
      <c r="S313" s="806" t="n">
        <v>49.7011764705882</v>
      </c>
      <c r="T313" s="805" t="n">
        <v>39.854047503341</v>
      </c>
    </row>
    <row r="314" customFormat="false" ht="12.75" hidden="false" customHeight="false" outlineLevel="0" collapsed="false">
      <c r="A314" s="760"/>
      <c r="B314" s="807" t="s">
        <v>1673</v>
      </c>
      <c r="C314" s="808" t="s">
        <v>793</v>
      </c>
      <c r="D314" s="828" t="s">
        <v>1674</v>
      </c>
      <c r="E314" s="773" t="n">
        <v>88</v>
      </c>
      <c r="F314" s="251" t="n">
        <v>173</v>
      </c>
      <c r="G314" s="252" t="n">
        <v>1</v>
      </c>
      <c r="H314" s="774" t="n">
        <v>174</v>
      </c>
      <c r="I314" s="251" t="n">
        <v>1887</v>
      </c>
      <c r="J314" s="252" t="n">
        <v>20</v>
      </c>
      <c r="K314" s="774" t="n">
        <v>1907</v>
      </c>
      <c r="L314" s="251" t="n">
        <v>74636.68</v>
      </c>
      <c r="M314" s="252" t="n">
        <v>502.2</v>
      </c>
      <c r="N314" s="774" t="n">
        <v>75138.88</v>
      </c>
      <c r="O314" s="775" t="n">
        <v>10.9075144508671</v>
      </c>
      <c r="P314" s="776" t="n">
        <v>20</v>
      </c>
      <c r="Q314" s="777" t="n">
        <v>10.9597701149425</v>
      </c>
      <c r="R314" s="775" t="n">
        <v>39.5530895601484</v>
      </c>
      <c r="S314" s="776" t="n">
        <v>25.11</v>
      </c>
      <c r="T314" s="777" t="n">
        <v>39.4016151022548</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22</v>
      </c>
      <c r="F318" s="251" t="n">
        <v>74</v>
      </c>
      <c r="G318" s="252" t="n">
        <v>0</v>
      </c>
      <c r="H318" s="774" t="n">
        <v>74</v>
      </c>
      <c r="I318" s="251" t="n">
        <v>727</v>
      </c>
      <c r="J318" s="252" t="n">
        <v>0</v>
      </c>
      <c r="K318" s="774" t="n">
        <v>727</v>
      </c>
      <c r="L318" s="251" t="n">
        <v>26207.84</v>
      </c>
      <c r="M318" s="252" t="n">
        <v>0</v>
      </c>
      <c r="N318" s="774" t="n">
        <v>26207.84</v>
      </c>
      <c r="O318" s="775" t="n">
        <v>9.82432432432433</v>
      </c>
      <c r="P318" s="776" t="n">
        <v>0</v>
      </c>
      <c r="Q318" s="777" t="n">
        <v>9.82432432432433</v>
      </c>
      <c r="R318" s="775" t="n">
        <v>36.0492984869326</v>
      </c>
      <c r="S318" s="776" t="n">
        <v>0</v>
      </c>
      <c r="T318" s="777" t="n">
        <v>36.0492984869326</v>
      </c>
    </row>
    <row r="319" customFormat="false" ht="12.75" hidden="false" customHeight="false" outlineLevel="0" collapsed="false">
      <c r="A319" s="760"/>
      <c r="B319" s="770" t="s">
        <v>1686</v>
      </c>
      <c r="C319" s="771" t="s">
        <v>1687</v>
      </c>
      <c r="D319" s="778" t="s">
        <v>1688</v>
      </c>
      <c r="E319" s="773" t="n">
        <v>13</v>
      </c>
      <c r="F319" s="251" t="n">
        <v>73</v>
      </c>
      <c r="G319" s="252" t="n">
        <v>0</v>
      </c>
      <c r="H319" s="774" t="n">
        <v>73</v>
      </c>
      <c r="I319" s="251" t="n">
        <v>741</v>
      </c>
      <c r="J319" s="252" t="n">
        <v>0</v>
      </c>
      <c r="K319" s="774" t="n">
        <v>741</v>
      </c>
      <c r="L319" s="251" t="n">
        <v>43329.08</v>
      </c>
      <c r="M319" s="252" t="n">
        <v>0</v>
      </c>
      <c r="N319" s="774" t="n">
        <v>43329.08</v>
      </c>
      <c r="O319" s="775" t="n">
        <v>10.1506849315068</v>
      </c>
      <c r="P319" s="776" t="n">
        <v>0</v>
      </c>
      <c r="Q319" s="777" t="n">
        <v>10.1506849315068</v>
      </c>
      <c r="R319" s="775" t="n">
        <v>58.4737921727395</v>
      </c>
      <c r="S319" s="776" t="n">
        <v>0</v>
      </c>
      <c r="T319" s="777" t="n">
        <v>58.4737921727395</v>
      </c>
    </row>
    <row r="320" customFormat="false" ht="12.75" hidden="false" customHeight="false" outlineLevel="0" collapsed="false">
      <c r="A320" s="760"/>
      <c r="B320" s="770" t="s">
        <v>1689</v>
      </c>
      <c r="C320" s="771" t="s">
        <v>1690</v>
      </c>
      <c r="D320" s="778" t="s">
        <v>1691</v>
      </c>
      <c r="E320" s="773" t="n">
        <v>22</v>
      </c>
      <c r="F320" s="251" t="n">
        <v>17</v>
      </c>
      <c r="G320" s="252" t="n">
        <v>0</v>
      </c>
      <c r="H320" s="774" t="n">
        <v>17</v>
      </c>
      <c r="I320" s="251" t="n">
        <v>180</v>
      </c>
      <c r="J320" s="252" t="n">
        <v>0</v>
      </c>
      <c r="K320" s="774" t="n">
        <v>180</v>
      </c>
      <c r="L320" s="251" t="n">
        <v>8325.88</v>
      </c>
      <c r="M320" s="252" t="n">
        <v>0</v>
      </c>
      <c r="N320" s="774" t="n">
        <v>8325.88</v>
      </c>
      <c r="O320" s="775" t="n">
        <v>10.5882352941176</v>
      </c>
      <c r="P320" s="776" t="n">
        <v>0</v>
      </c>
      <c r="Q320" s="777" t="n">
        <v>10.5882352941176</v>
      </c>
      <c r="R320" s="775" t="n">
        <v>46.2548888888889</v>
      </c>
      <c r="S320" s="776" t="n">
        <v>0</v>
      </c>
      <c r="T320" s="777" t="n">
        <v>46.2548888888889</v>
      </c>
    </row>
    <row r="321" customFormat="false" ht="12.75" hidden="false" customHeight="false" outlineLevel="0" collapsed="false">
      <c r="A321" s="760"/>
      <c r="B321" s="770" t="s">
        <v>1692</v>
      </c>
      <c r="C321" s="771" t="s">
        <v>1693</v>
      </c>
      <c r="D321" s="778" t="s">
        <v>1694</v>
      </c>
      <c r="E321" s="773" t="n">
        <v>43</v>
      </c>
      <c r="F321" s="251" t="n">
        <v>78</v>
      </c>
      <c r="G321" s="252" t="n">
        <v>0</v>
      </c>
      <c r="H321" s="774" t="n">
        <v>78</v>
      </c>
      <c r="I321" s="251" t="n">
        <v>827</v>
      </c>
      <c r="J321" s="252" t="n">
        <v>0</v>
      </c>
      <c r="K321" s="774" t="n">
        <v>827</v>
      </c>
      <c r="L321" s="251" t="n">
        <v>27761.88</v>
      </c>
      <c r="M321" s="252" t="n">
        <v>0</v>
      </c>
      <c r="N321" s="774" t="n">
        <v>27761.88</v>
      </c>
      <c r="O321" s="775" t="n">
        <v>10.6025641025641</v>
      </c>
      <c r="P321" s="776" t="n">
        <v>0</v>
      </c>
      <c r="Q321" s="777" t="n">
        <v>10.6025641025641</v>
      </c>
      <c r="R321" s="775" t="n">
        <v>33.5693833131802</v>
      </c>
      <c r="S321" s="776" t="n">
        <v>0</v>
      </c>
      <c r="T321" s="777" t="n">
        <v>33.5693833131802</v>
      </c>
    </row>
    <row r="322" customFormat="false" ht="12.75" hidden="false" customHeight="false" outlineLevel="0" collapsed="false">
      <c r="A322" s="760"/>
      <c r="B322" s="770" t="s">
        <v>1695</v>
      </c>
      <c r="C322" s="771" t="s">
        <v>1696</v>
      </c>
      <c r="D322" s="778" t="s">
        <v>1697</v>
      </c>
      <c r="E322" s="773" t="n">
        <v>112</v>
      </c>
      <c r="F322" s="251" t="n">
        <v>255</v>
      </c>
      <c r="G322" s="252" t="n">
        <v>4</v>
      </c>
      <c r="H322" s="774" t="n">
        <v>259</v>
      </c>
      <c r="I322" s="251" t="n">
        <v>2843</v>
      </c>
      <c r="J322" s="252" t="n">
        <v>53</v>
      </c>
      <c r="K322" s="774" t="n">
        <v>2896</v>
      </c>
      <c r="L322" s="251" t="n">
        <v>97206.22</v>
      </c>
      <c r="M322" s="252" t="n">
        <v>1475.7</v>
      </c>
      <c r="N322" s="774" t="n">
        <v>98681.92</v>
      </c>
      <c r="O322" s="775" t="n">
        <v>11.1490196078431</v>
      </c>
      <c r="P322" s="776" t="n">
        <v>13.25</v>
      </c>
      <c r="Q322" s="777" t="n">
        <v>11.1814671814672</v>
      </c>
      <c r="R322" s="775" t="n">
        <v>34.1914245515301</v>
      </c>
      <c r="S322" s="776" t="n">
        <v>27.8433962264151</v>
      </c>
      <c r="T322" s="777" t="n">
        <v>34.0752486187845</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00</v>
      </c>
      <c r="F327" s="800" t="n">
        <v>670</v>
      </c>
      <c r="G327" s="801" t="n">
        <v>5</v>
      </c>
      <c r="H327" s="802" t="n">
        <v>675</v>
      </c>
      <c r="I327" s="800" t="n">
        <v>7205</v>
      </c>
      <c r="J327" s="800" t="n">
        <v>73</v>
      </c>
      <c r="K327" s="800" t="n">
        <v>7278</v>
      </c>
      <c r="L327" s="800" t="n">
        <v>277467.58</v>
      </c>
      <c r="M327" s="800" t="n">
        <v>1977.9</v>
      </c>
      <c r="N327" s="800" t="n">
        <v>279445.48</v>
      </c>
      <c r="O327" s="803" t="n">
        <v>10.7537313432836</v>
      </c>
      <c r="P327" s="804" t="n">
        <v>14.6</v>
      </c>
      <c r="Q327" s="805" t="n">
        <v>10.7822222222222</v>
      </c>
      <c r="R327" s="803" t="n">
        <v>38.5104205412908</v>
      </c>
      <c r="S327" s="806" t="n">
        <v>27.0945205479452</v>
      </c>
      <c r="T327" s="805" t="n">
        <v>38.3959164605661</v>
      </c>
    </row>
    <row r="328" customFormat="false" ht="12.75" hidden="false" customHeight="false" outlineLevel="0" collapsed="false">
      <c r="A328" s="843"/>
      <c r="B328" s="807" t="s">
        <v>1709</v>
      </c>
      <c r="C328" s="844" t="s">
        <v>1710</v>
      </c>
      <c r="D328" s="845" t="s">
        <v>1711</v>
      </c>
      <c r="E328" s="773" t="n">
        <v>76</v>
      </c>
      <c r="F328" s="251" t="n">
        <v>228</v>
      </c>
      <c r="G328" s="252" t="n">
        <v>5</v>
      </c>
      <c r="H328" s="774" t="n">
        <v>233</v>
      </c>
      <c r="I328" s="251" t="n">
        <v>2576</v>
      </c>
      <c r="J328" s="252" t="n">
        <v>101</v>
      </c>
      <c r="K328" s="774" t="n">
        <v>2677</v>
      </c>
      <c r="L328" s="251" t="n">
        <v>95394.09</v>
      </c>
      <c r="M328" s="252" t="n">
        <v>3143.8</v>
      </c>
      <c r="N328" s="774" t="n">
        <v>98537.89</v>
      </c>
      <c r="O328" s="775" t="n">
        <v>11.2982456140351</v>
      </c>
      <c r="P328" s="776" t="n">
        <v>20.2</v>
      </c>
      <c r="Q328" s="777" t="n">
        <v>11.4892703862661</v>
      </c>
      <c r="R328" s="775" t="n">
        <v>37.0318672360249</v>
      </c>
      <c r="S328" s="776" t="n">
        <v>31.1267326732673</v>
      </c>
      <c r="T328" s="777" t="n">
        <v>36.8090735898394</v>
      </c>
    </row>
    <row r="329" customFormat="false" ht="12.75" hidden="false" customHeight="false" outlineLevel="0" collapsed="false">
      <c r="A329" s="760"/>
      <c r="B329" s="770" t="s">
        <v>1712</v>
      </c>
      <c r="C329" s="771" t="s">
        <v>1713</v>
      </c>
      <c r="D329" s="778" t="s">
        <v>1714</v>
      </c>
      <c r="E329" s="773" t="n">
        <v>21</v>
      </c>
      <c r="F329" s="251" t="n">
        <v>90</v>
      </c>
      <c r="G329" s="252" t="n">
        <v>0</v>
      </c>
      <c r="H329" s="774" t="n">
        <v>90</v>
      </c>
      <c r="I329" s="251" t="n">
        <v>801</v>
      </c>
      <c r="J329" s="252" t="n">
        <v>0</v>
      </c>
      <c r="K329" s="774" t="n">
        <v>801</v>
      </c>
      <c r="L329" s="251" t="n">
        <v>27582.4</v>
      </c>
      <c r="M329" s="252" t="n">
        <v>0</v>
      </c>
      <c r="N329" s="774" t="n">
        <v>27582.4</v>
      </c>
      <c r="O329" s="775" t="n">
        <v>8.9</v>
      </c>
      <c r="P329" s="776" t="n">
        <v>0</v>
      </c>
      <c r="Q329" s="777" t="n">
        <v>8.9</v>
      </c>
      <c r="R329" s="775" t="n">
        <v>34.4349563046192</v>
      </c>
      <c r="S329" s="776" t="n">
        <v>0</v>
      </c>
      <c r="T329" s="777" t="n">
        <v>34.4349563046192</v>
      </c>
    </row>
    <row r="330" customFormat="false" ht="12.75" hidden="false" customHeight="false" outlineLevel="0" collapsed="false">
      <c r="A330" s="760"/>
      <c r="B330" s="770" t="s">
        <v>1715</v>
      </c>
      <c r="C330" s="771" t="s">
        <v>1716</v>
      </c>
      <c r="D330" s="778" t="s">
        <v>1717</v>
      </c>
      <c r="E330" s="773" t="n">
        <v>21</v>
      </c>
      <c r="F330" s="251" t="n">
        <v>43</v>
      </c>
      <c r="G330" s="252" t="n">
        <v>0</v>
      </c>
      <c r="H330" s="774" t="n">
        <v>43</v>
      </c>
      <c r="I330" s="251" t="n">
        <v>479</v>
      </c>
      <c r="J330" s="252" t="n">
        <v>0</v>
      </c>
      <c r="K330" s="774" t="n">
        <v>479</v>
      </c>
      <c r="L330" s="251" t="n">
        <v>15162.65</v>
      </c>
      <c r="M330" s="252" t="n">
        <v>0</v>
      </c>
      <c r="N330" s="774" t="n">
        <v>15162.65</v>
      </c>
      <c r="O330" s="775" t="n">
        <v>11.1395348837209</v>
      </c>
      <c r="P330" s="776" t="n">
        <v>0</v>
      </c>
      <c r="Q330" s="777" t="n">
        <v>11.1395348837209</v>
      </c>
      <c r="R330" s="775" t="n">
        <v>31.6548016701461</v>
      </c>
      <c r="S330" s="776" t="n">
        <v>0</v>
      </c>
      <c r="T330" s="777" t="n">
        <v>31.6548016701461</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15</v>
      </c>
      <c r="F332" s="251" t="n">
        <v>21</v>
      </c>
      <c r="G332" s="252" t="n">
        <v>0</v>
      </c>
      <c r="H332" s="774" t="n">
        <v>21</v>
      </c>
      <c r="I332" s="251" t="n">
        <v>262</v>
      </c>
      <c r="J332" s="252" t="n">
        <v>0</v>
      </c>
      <c r="K332" s="774" t="n">
        <v>262</v>
      </c>
      <c r="L332" s="251" t="n">
        <v>9770.43</v>
      </c>
      <c r="M332" s="252" t="n">
        <v>0</v>
      </c>
      <c r="N332" s="774" t="n">
        <v>9770.43</v>
      </c>
      <c r="O332" s="775" t="n">
        <v>12.4761904761905</v>
      </c>
      <c r="P332" s="776" t="n">
        <v>0</v>
      </c>
      <c r="Q332" s="777" t="n">
        <v>12.4761904761905</v>
      </c>
      <c r="R332" s="775" t="n">
        <v>37.2917175572519</v>
      </c>
      <c r="S332" s="776" t="n">
        <v>0</v>
      </c>
      <c r="T332" s="777" t="n">
        <v>37.2917175572519</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33</v>
      </c>
      <c r="F338" s="800" t="n">
        <v>382</v>
      </c>
      <c r="G338" s="252" t="n">
        <v>5</v>
      </c>
      <c r="H338" s="802" t="n">
        <v>387</v>
      </c>
      <c r="I338" s="800" t="n">
        <v>4118</v>
      </c>
      <c r="J338" s="800" t="n">
        <v>101</v>
      </c>
      <c r="K338" s="800" t="n">
        <v>4219</v>
      </c>
      <c r="L338" s="800" t="n">
        <v>147909.57</v>
      </c>
      <c r="M338" s="800" t="n">
        <v>3143.8</v>
      </c>
      <c r="N338" s="800" t="n">
        <v>151053.37</v>
      </c>
      <c r="O338" s="803" t="n">
        <v>10.7801047120419</v>
      </c>
      <c r="P338" s="804" t="n">
        <v>20.2</v>
      </c>
      <c r="Q338" s="805" t="n">
        <v>10.9018087855297</v>
      </c>
      <c r="R338" s="803" t="n">
        <v>35.9178169014085</v>
      </c>
      <c r="S338" s="806" t="n">
        <v>31.1267326732673</v>
      </c>
      <c r="T338" s="805" t="n">
        <v>35.8031215927945</v>
      </c>
    </row>
    <row r="339" customFormat="false" ht="12.75" hidden="false" customHeight="false" outlineLevel="0" collapsed="false">
      <c r="A339" s="760"/>
      <c r="B339" s="807" t="s">
        <v>1733</v>
      </c>
      <c r="C339" s="808" t="s">
        <v>861</v>
      </c>
      <c r="D339" s="828" t="s">
        <v>1734</v>
      </c>
      <c r="E339" s="773" t="n">
        <v>157</v>
      </c>
      <c r="F339" s="251" t="n">
        <v>672</v>
      </c>
      <c r="G339" s="252" t="n">
        <v>1</v>
      </c>
      <c r="H339" s="774" t="n">
        <v>673</v>
      </c>
      <c r="I339" s="251" t="n">
        <v>8910</v>
      </c>
      <c r="J339" s="252" t="n">
        <v>15</v>
      </c>
      <c r="K339" s="774" t="n">
        <v>8925</v>
      </c>
      <c r="L339" s="251" t="n">
        <v>324937.24</v>
      </c>
      <c r="M339" s="252" t="n">
        <v>600</v>
      </c>
      <c r="N339" s="774" t="n">
        <v>325537.24</v>
      </c>
      <c r="O339" s="775" t="n">
        <v>13.2589285714286</v>
      </c>
      <c r="P339" s="776" t="n">
        <v>15</v>
      </c>
      <c r="Q339" s="777" t="n">
        <v>13.2615156017831</v>
      </c>
      <c r="R339" s="775" t="n">
        <v>36.4688260381594</v>
      </c>
      <c r="S339" s="776" t="n">
        <v>40</v>
      </c>
      <c r="T339" s="777" t="n">
        <v>36.4747607843137</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12</v>
      </c>
      <c r="F341" s="251" t="n">
        <v>328</v>
      </c>
      <c r="G341" s="252" t="n">
        <v>2</v>
      </c>
      <c r="H341" s="774" t="n">
        <v>330</v>
      </c>
      <c r="I341" s="251" t="n">
        <v>3948</v>
      </c>
      <c r="J341" s="252" t="n">
        <v>14</v>
      </c>
      <c r="K341" s="774" t="n">
        <v>3962</v>
      </c>
      <c r="L341" s="251" t="n">
        <v>132408.43</v>
      </c>
      <c r="M341" s="252" t="n">
        <v>490</v>
      </c>
      <c r="N341" s="774" t="n">
        <v>132898.43</v>
      </c>
      <c r="O341" s="775" t="n">
        <v>12.0365853658537</v>
      </c>
      <c r="P341" s="776" t="n">
        <v>7</v>
      </c>
      <c r="Q341" s="777" t="n">
        <v>12.0060606060606</v>
      </c>
      <c r="R341" s="775" t="n">
        <v>33.5381028368795</v>
      </c>
      <c r="S341" s="776" t="n">
        <v>35</v>
      </c>
      <c r="T341" s="777" t="n">
        <v>33.5432685512368</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269</v>
      </c>
      <c r="F343" s="800" t="n">
        <v>1000</v>
      </c>
      <c r="G343" s="801" t="n">
        <v>3</v>
      </c>
      <c r="H343" s="802" t="n">
        <v>1003</v>
      </c>
      <c r="I343" s="800" t="n">
        <v>12858</v>
      </c>
      <c r="J343" s="800" t="n">
        <v>29</v>
      </c>
      <c r="K343" s="800" t="n">
        <v>12887</v>
      </c>
      <c r="L343" s="800" t="n">
        <v>457345.67</v>
      </c>
      <c r="M343" s="800" t="n">
        <v>1090</v>
      </c>
      <c r="N343" s="800" t="n">
        <v>458435.67</v>
      </c>
      <c r="O343" s="803" t="n">
        <v>12.858</v>
      </c>
      <c r="P343" s="804" t="n">
        <v>9.66666666666667</v>
      </c>
      <c r="Q343" s="805" t="n">
        <v>12.8484546360917</v>
      </c>
      <c r="R343" s="803" t="n">
        <v>35.5689586249806</v>
      </c>
      <c r="S343" s="806" t="n">
        <v>37.5862068965517</v>
      </c>
      <c r="T343" s="805" t="n">
        <v>35.5734980988593</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7212</v>
      </c>
      <c r="F345" s="800" t="n">
        <v>28526</v>
      </c>
      <c r="G345" s="801" t="n">
        <v>284</v>
      </c>
      <c r="H345" s="802" t="n">
        <v>28810</v>
      </c>
      <c r="I345" s="800" t="n">
        <v>329531</v>
      </c>
      <c r="J345" s="800" t="n">
        <v>3377</v>
      </c>
      <c r="K345" s="800" t="n">
        <v>332908</v>
      </c>
      <c r="L345" s="800" t="n">
        <v>13836465.48</v>
      </c>
      <c r="M345" s="800" t="n">
        <v>124805.33</v>
      </c>
      <c r="N345" s="800" t="n">
        <v>13961270.81</v>
      </c>
      <c r="O345" s="803" t="n">
        <v>11.5519526046414</v>
      </c>
      <c r="P345" s="804" t="n">
        <v>11.8908450704225</v>
      </c>
      <c r="Q345" s="805" t="n">
        <v>11.5552933009372</v>
      </c>
      <c r="R345" s="803" t="n">
        <v>41.9883576355487</v>
      </c>
      <c r="S345" s="806" t="n">
        <v>36.9574563221795</v>
      </c>
      <c r="T345" s="805" t="n">
        <v>41.9373244560059</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3</v>
      </c>
      <c r="D10" s="874" t="n">
        <v>35</v>
      </c>
      <c r="E10" s="875" t="n">
        <v>1423.5</v>
      </c>
      <c r="F10" s="876" t="n">
        <v>11.6666666666667</v>
      </c>
      <c r="G10" s="877" t="n">
        <v>40.6714285714286</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72</v>
      </c>
      <c r="D12" s="874" t="n">
        <v>872</v>
      </c>
      <c r="E12" s="875" t="n">
        <v>28509.96</v>
      </c>
      <c r="F12" s="879" t="n">
        <v>12.1111111111111</v>
      </c>
      <c r="G12" s="880" t="n">
        <v>32.6949082568807</v>
      </c>
      <c r="J12" s="267" t="n">
        <v>41.9374454056652</v>
      </c>
      <c r="K12" s="267" t="n">
        <v>12.3135818908123</v>
      </c>
    </row>
    <row r="13" customFormat="false" ht="13.5" hidden="false" customHeight="false" outlineLevel="0" collapsed="false">
      <c r="A13" s="0" t="n">
        <v>20</v>
      </c>
      <c r="B13" s="878" t="s">
        <v>191</v>
      </c>
      <c r="C13" s="284" t="n">
        <v>587</v>
      </c>
      <c r="D13" s="874" t="n">
        <v>6747</v>
      </c>
      <c r="E13" s="875" t="n">
        <v>260290.57</v>
      </c>
      <c r="F13" s="879" t="n">
        <v>11.4940374787053</v>
      </c>
      <c r="G13" s="880" t="n">
        <v>38.5787120201571</v>
      </c>
      <c r="J13" s="267" t="n">
        <v>41.9374454056652</v>
      </c>
      <c r="K13" s="267" t="n">
        <v>12.3135818908123</v>
      </c>
    </row>
    <row r="14" customFormat="false" ht="13.5" hidden="false" customHeight="false" outlineLevel="0" collapsed="false">
      <c r="A14" s="0" t="n">
        <v>25</v>
      </c>
      <c r="B14" s="878" t="s">
        <v>194</v>
      </c>
      <c r="C14" s="284" t="n">
        <v>1273</v>
      </c>
      <c r="D14" s="874" t="n">
        <v>15153</v>
      </c>
      <c r="E14" s="875" t="n">
        <v>596417.44</v>
      </c>
      <c r="F14" s="879" t="n">
        <v>11.9033778476041</v>
      </c>
      <c r="G14" s="880" t="n">
        <v>39.3596937900086</v>
      </c>
      <c r="J14" s="267" t="n">
        <v>41.9374454056652</v>
      </c>
      <c r="K14" s="267" t="n">
        <v>12.3135818908123</v>
      </c>
    </row>
    <row r="15" customFormat="false" ht="13.5" hidden="false" customHeight="false" outlineLevel="0" collapsed="false">
      <c r="A15" s="0" t="n">
        <v>30</v>
      </c>
      <c r="B15" s="878" t="s">
        <v>196</v>
      </c>
      <c r="C15" s="284" t="n">
        <v>2670</v>
      </c>
      <c r="D15" s="874" t="n">
        <v>32106</v>
      </c>
      <c r="E15" s="875" t="n">
        <v>1268265.75</v>
      </c>
      <c r="F15" s="879" t="n">
        <v>12.0247191011236</v>
      </c>
      <c r="G15" s="880" t="n">
        <v>39.5024528125583</v>
      </c>
      <c r="J15" s="267" t="n">
        <v>41.9374454056652</v>
      </c>
      <c r="K15" s="267" t="n">
        <v>12.3135818908123</v>
      </c>
    </row>
    <row r="16" customFormat="false" ht="13.5" hidden="false" customHeight="false" outlineLevel="0" collapsed="false">
      <c r="A16" s="0" t="n">
        <v>35</v>
      </c>
      <c r="B16" s="878" t="s">
        <v>199</v>
      </c>
      <c r="C16" s="284" t="n">
        <v>4329</v>
      </c>
      <c r="D16" s="874" t="n">
        <v>52382</v>
      </c>
      <c r="E16" s="875" t="n">
        <v>2107524.47</v>
      </c>
      <c r="F16" s="879" t="n">
        <v>12.1002541002541</v>
      </c>
      <c r="G16" s="880" t="n">
        <v>40.2337533885686</v>
      </c>
      <c r="J16" s="267" t="n">
        <v>41.9374454056652</v>
      </c>
      <c r="K16" s="267" t="n">
        <v>12.3135818908123</v>
      </c>
    </row>
    <row r="17" customFormat="false" ht="13.5" hidden="false" customHeight="false" outlineLevel="0" collapsed="false">
      <c r="A17" s="0" t="n">
        <v>40</v>
      </c>
      <c r="B17" s="878" t="s">
        <v>202</v>
      </c>
      <c r="C17" s="284" t="n">
        <v>4949</v>
      </c>
      <c r="D17" s="874" t="n">
        <v>60184</v>
      </c>
      <c r="E17" s="875" t="n">
        <v>2532485.19</v>
      </c>
      <c r="F17" s="879" t="n">
        <v>12.1608405738533</v>
      </c>
      <c r="G17" s="880" t="n">
        <v>42.0790440980992</v>
      </c>
      <c r="J17" s="267" t="n">
        <v>41.9374454056652</v>
      </c>
      <c r="K17" s="267" t="n">
        <v>12.3135818908123</v>
      </c>
    </row>
    <row r="18" customFormat="false" ht="13.5" hidden="false" customHeight="false" outlineLevel="0" collapsed="false">
      <c r="A18" s="0" t="n">
        <v>45</v>
      </c>
      <c r="B18" s="878" t="s">
        <v>205</v>
      </c>
      <c r="C18" s="284" t="n">
        <v>4799</v>
      </c>
      <c r="D18" s="874" t="n">
        <v>59251</v>
      </c>
      <c r="E18" s="875" t="n">
        <v>2526891.73</v>
      </c>
      <c r="F18" s="879" t="n">
        <v>12.3465305271932</v>
      </c>
      <c r="G18" s="880" t="n">
        <v>42.6472419030902</v>
      </c>
      <c r="J18" s="267" t="n">
        <v>41.9374454056652</v>
      </c>
      <c r="K18" s="267" t="n">
        <v>12.3135818908123</v>
      </c>
    </row>
    <row r="19" customFormat="false" ht="13.5" hidden="false" customHeight="false" outlineLevel="0" collapsed="false">
      <c r="A19" s="0" t="n">
        <v>50</v>
      </c>
      <c r="B19" s="878" t="s">
        <v>206</v>
      </c>
      <c r="C19" s="284" t="n">
        <v>4042</v>
      </c>
      <c r="D19" s="874" t="n">
        <v>50175</v>
      </c>
      <c r="E19" s="875" t="n">
        <v>2187189.37</v>
      </c>
      <c r="F19" s="879" t="n">
        <v>12.4134092033647</v>
      </c>
      <c r="G19" s="880" t="n">
        <v>43.5912181365223</v>
      </c>
      <c r="J19" s="267" t="n">
        <v>41.9374454056652</v>
      </c>
      <c r="K19" s="267" t="n">
        <v>12.3135818908123</v>
      </c>
    </row>
    <row r="20" customFormat="false" ht="13.5" hidden="false" customHeight="false" outlineLevel="0" collapsed="false">
      <c r="A20" s="0" t="n">
        <v>55</v>
      </c>
      <c r="B20" s="878" t="s">
        <v>207</v>
      </c>
      <c r="C20" s="284" t="n">
        <v>3284</v>
      </c>
      <c r="D20" s="874" t="n">
        <v>42126</v>
      </c>
      <c r="E20" s="875" t="n">
        <v>1865892.51</v>
      </c>
      <c r="F20" s="879" t="n">
        <v>12.8276492082826</v>
      </c>
      <c r="G20" s="880" t="n">
        <v>44.2931327446233</v>
      </c>
      <c r="J20" s="267" t="n">
        <v>41.9374454056652</v>
      </c>
      <c r="K20" s="267" t="n">
        <v>12.3135818908123</v>
      </c>
    </row>
    <row r="21" customFormat="false" ht="13.5" hidden="false" customHeight="false" outlineLevel="0" collapsed="false">
      <c r="A21" s="0" t="n">
        <v>60</v>
      </c>
      <c r="B21" s="878" t="s">
        <v>208</v>
      </c>
      <c r="C21" s="284" t="n">
        <v>911</v>
      </c>
      <c r="D21" s="874" t="n">
        <v>12346</v>
      </c>
      <c r="E21" s="875" t="n">
        <v>520042.42</v>
      </c>
      <c r="F21" s="879" t="n">
        <v>13.5521405049396</v>
      </c>
      <c r="G21" s="880" t="n">
        <v>42.1223408391382</v>
      </c>
      <c r="J21" s="267" t="n">
        <v>41.9374454056652</v>
      </c>
      <c r="K21" s="267" t="n">
        <v>12.3135818908123</v>
      </c>
    </row>
    <row r="22" customFormat="false" ht="13.5" hidden="false" customHeight="false" outlineLevel="0" collapsed="false">
      <c r="A22" s="0" t="n">
        <v>65</v>
      </c>
      <c r="B22" s="878" t="s">
        <v>209</v>
      </c>
      <c r="C22" s="284" t="n">
        <v>106</v>
      </c>
      <c r="D22" s="874" t="n">
        <v>1377</v>
      </c>
      <c r="E22" s="875" t="n">
        <v>55349.28</v>
      </c>
      <c r="F22" s="879" t="n">
        <v>12.9905660377359</v>
      </c>
      <c r="G22" s="880" t="n">
        <v>40.1955555555556</v>
      </c>
      <c r="J22" s="267" t="n">
        <v>41.9374454056652</v>
      </c>
      <c r="K22" s="267" t="n">
        <v>12.3135818908123</v>
      </c>
    </row>
    <row r="23" customFormat="false" ht="12.75" hidden="false" customHeight="false" outlineLevel="0" collapsed="false">
      <c r="A23" s="0" t="n">
        <v>70</v>
      </c>
      <c r="B23" s="881" t="s">
        <v>1766</v>
      </c>
      <c r="C23" s="284" t="n">
        <v>11</v>
      </c>
      <c r="D23" s="874" t="n">
        <v>156</v>
      </c>
      <c r="E23" s="875" t="n">
        <v>11112.76</v>
      </c>
      <c r="F23" s="879" t="n">
        <v>14.1818181818182</v>
      </c>
      <c r="G23" s="880" t="n">
        <v>71.235641025641</v>
      </c>
      <c r="J23" s="267" t="n">
        <v>41.9374454056652</v>
      </c>
      <c r="K23" s="267" t="n">
        <v>12.3135818908123</v>
      </c>
    </row>
    <row r="24" customFormat="false" ht="26.25" hidden="false" customHeight="false" outlineLevel="0" collapsed="false">
      <c r="B24" s="882" t="s">
        <v>1767</v>
      </c>
      <c r="C24" s="883" t="n">
        <v>27036</v>
      </c>
      <c r="D24" s="884" t="n">
        <v>332910</v>
      </c>
      <c r="E24" s="885" t="n">
        <v>13961394.95</v>
      </c>
      <c r="F24" s="886" t="n">
        <v>12.3135818908123</v>
      </c>
      <c r="G24" s="887" t="n">
        <v>41.9374454056652</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20007</v>
      </c>
      <c r="F34" s="116" t="n">
        <v>533414</v>
      </c>
      <c r="G34" s="117" t="n">
        <v>1253421</v>
      </c>
      <c r="H34" s="105" t="s">
        <v>53</v>
      </c>
      <c r="I34" s="104" t="s">
        <v>54</v>
      </c>
      <c r="J34" s="103" t="s">
        <v>55</v>
      </c>
    </row>
    <row r="35" customFormat="false" ht="25.5" hidden="false" customHeight="false" outlineLevel="0" collapsed="false">
      <c r="B35" s="103"/>
      <c r="C35" s="104"/>
      <c r="D35" s="89" t="s">
        <v>46</v>
      </c>
      <c r="E35" s="118" t="n">
        <v>23.4139515310268</v>
      </c>
      <c r="F35" s="119" t="n">
        <v>23.3590606920703</v>
      </c>
      <c r="G35" s="120" t="n">
        <v>23.3905918282844</v>
      </c>
      <c r="H35" s="89" t="s">
        <v>56</v>
      </c>
      <c r="I35" s="104"/>
      <c r="J35" s="103"/>
    </row>
    <row r="36" customFormat="false" ht="19.5" hidden="false" customHeight="true" outlineLevel="0" collapsed="false">
      <c r="B36" s="103"/>
      <c r="C36" s="104"/>
      <c r="D36" s="93" t="s">
        <v>47</v>
      </c>
      <c r="E36" s="118" t="n">
        <v>54.6405084870035</v>
      </c>
      <c r="F36" s="119" t="n">
        <v>47.1868170288126</v>
      </c>
      <c r="G36" s="121" t="n">
        <v>51.4727430254312</v>
      </c>
      <c r="H36" s="93" t="s">
        <v>57</v>
      </c>
      <c r="I36" s="104"/>
      <c r="J36" s="103"/>
    </row>
    <row r="37" customFormat="false" ht="26.25" hidden="false" customHeight="true" outlineLevel="0" collapsed="false">
      <c r="B37" s="103"/>
      <c r="C37" s="104"/>
      <c r="D37" s="97" t="s">
        <v>48</v>
      </c>
      <c r="E37" s="122" t="n">
        <v>1279.35021734536</v>
      </c>
      <c r="F37" s="123" t="n">
        <v>1102.23972284165</v>
      </c>
      <c r="G37" s="124" t="n">
        <v>1203.97792239003</v>
      </c>
      <c r="H37" s="97" t="s">
        <v>58</v>
      </c>
      <c r="I37" s="104"/>
      <c r="J37" s="103"/>
    </row>
    <row r="38" customFormat="false" ht="39" hidden="false" customHeight="true" outlineLevel="0" collapsed="false">
      <c r="B38" s="103"/>
      <c r="C38" s="109" t="s">
        <v>49</v>
      </c>
      <c r="D38" s="85" t="s">
        <v>45</v>
      </c>
      <c r="E38" s="125" t="n">
        <v>250072</v>
      </c>
      <c r="F38" s="126" t="n">
        <v>304607</v>
      </c>
      <c r="G38" s="127" t="n">
        <v>554679</v>
      </c>
      <c r="H38" s="105" t="s">
        <v>53</v>
      </c>
      <c r="I38" s="109" t="s">
        <v>59</v>
      </c>
      <c r="J38" s="103"/>
    </row>
    <row r="39" customFormat="false" ht="25.5" hidden="false" customHeight="false" outlineLevel="0" collapsed="false">
      <c r="B39" s="103"/>
      <c r="C39" s="109"/>
      <c r="D39" s="89" t="s">
        <v>46</v>
      </c>
      <c r="E39" s="118" t="n">
        <v>15.9138008253623</v>
      </c>
      <c r="F39" s="119" t="n">
        <v>17.1638636012961</v>
      </c>
      <c r="G39" s="120" t="n">
        <v>16.6002841282976</v>
      </c>
      <c r="H39" s="89" t="s">
        <v>56</v>
      </c>
      <c r="I39" s="109"/>
      <c r="J39" s="103"/>
    </row>
    <row r="40" customFormat="false" ht="20.25" hidden="false" customHeight="true" outlineLevel="0" collapsed="false">
      <c r="B40" s="103"/>
      <c r="C40" s="109"/>
      <c r="D40" s="93" t="s">
        <v>47</v>
      </c>
      <c r="E40" s="128" t="n">
        <v>24.4523556059452</v>
      </c>
      <c r="F40" s="129" t="n">
        <v>23.2019493679804</v>
      </c>
      <c r="G40" s="121" t="n">
        <v>23.7423711832617</v>
      </c>
      <c r="H40" s="93" t="s">
        <v>60</v>
      </c>
      <c r="I40" s="109"/>
      <c r="J40" s="103"/>
    </row>
    <row r="41" customFormat="false" ht="27.75" hidden="false" customHeight="true" outlineLevel="0" collapsed="false">
      <c r="B41" s="103"/>
      <c r="C41" s="109"/>
      <c r="D41" s="97" t="s">
        <v>48</v>
      </c>
      <c r="E41" s="122" t="n">
        <v>389.129916823943</v>
      </c>
      <c r="F41" s="123" t="n">
        <v>398.235094236194</v>
      </c>
      <c r="G41" s="124" t="n">
        <v>394.13010752165</v>
      </c>
      <c r="H41" s="93" t="s">
        <v>58</v>
      </c>
      <c r="I41" s="109"/>
      <c r="J41" s="103"/>
    </row>
    <row r="42" customFormat="false" ht="38.25" hidden="false" customHeight="true" outlineLevel="0" collapsed="false">
      <c r="B42" s="103"/>
      <c r="C42" s="110" t="s">
        <v>61</v>
      </c>
      <c r="D42" s="85" t="s">
        <v>45</v>
      </c>
      <c r="E42" s="130" t="n">
        <v>969407</v>
      </c>
      <c r="F42" s="126" t="n">
        <v>837313</v>
      </c>
      <c r="G42" s="131" t="n">
        <v>1806720</v>
      </c>
      <c r="H42" s="85" t="s">
        <v>53</v>
      </c>
      <c r="I42" s="110" t="s">
        <v>62</v>
      </c>
      <c r="J42" s="103"/>
    </row>
    <row r="43" customFormat="false" ht="27.75" hidden="false" customHeight="true" outlineLevel="0" collapsed="false">
      <c r="B43" s="103"/>
      <c r="C43" s="110"/>
      <c r="D43" s="89" t="s">
        <v>46</v>
      </c>
      <c r="E43" s="118" t="n">
        <v>21.4969481342718</v>
      </c>
      <c r="F43" s="119" t="n">
        <v>21.1264604753539</v>
      </c>
      <c r="G43" s="132" t="n">
        <v>21.3252479631598</v>
      </c>
      <c r="H43" s="89" t="s">
        <v>56</v>
      </c>
      <c r="I43" s="110"/>
      <c r="J43" s="103"/>
    </row>
    <row r="44" customFormat="false" ht="20.25" hidden="false" customHeight="true" outlineLevel="0" collapsed="false">
      <c r="B44" s="103"/>
      <c r="C44" s="110"/>
      <c r="D44" s="93" t="s">
        <v>47</v>
      </c>
      <c r="E44" s="128" t="n">
        <v>48.8752807345984</v>
      </c>
      <c r="F44" s="129" t="n">
        <v>40.0978868145143</v>
      </c>
      <c r="G44" s="133" t="n">
        <v>44.8453718848757</v>
      </c>
      <c r="H44" s="93" t="s">
        <v>57</v>
      </c>
      <c r="I44" s="110"/>
      <c r="J44" s="103"/>
    </row>
    <row r="45" customFormat="false" ht="27" hidden="false" customHeight="true" outlineLevel="0" collapsed="false">
      <c r="B45" s="103"/>
      <c r="C45" s="110"/>
      <c r="D45" s="111" t="s">
        <v>48</v>
      </c>
      <c r="E45" s="134" t="n">
        <v>1050.66937499963</v>
      </c>
      <c r="F45" s="135" t="n">
        <v>847.126420932051</v>
      </c>
      <c r="G45" s="136" t="n">
        <v>956.33867544508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824813</v>
      </c>
      <c r="D11" s="171" t="n">
        <v>739472</v>
      </c>
      <c r="E11" s="171" t="n">
        <v>1564285</v>
      </c>
      <c r="F11" s="172" t="n">
        <v>90.6877096481332</v>
      </c>
      <c r="G11" s="173" t="n">
        <v>15120</v>
      </c>
      <c r="H11" s="173" t="n">
        <v>191</v>
      </c>
      <c r="I11" s="174" t="n">
        <v>15311</v>
      </c>
      <c r="J11" s="175" t="n">
        <v>56.6339929720732</v>
      </c>
      <c r="K11" s="176" t="n">
        <v>839933</v>
      </c>
      <c r="L11" s="177" t="n">
        <v>739663</v>
      </c>
      <c r="M11" s="178" t="n">
        <v>1579596</v>
      </c>
      <c r="N11" s="179" t="n">
        <v>0.901622136260816</v>
      </c>
    </row>
    <row r="12" customFormat="false" ht="13.15" hidden="false" customHeight="true" outlineLevel="0" collapsed="false">
      <c r="A12" s="168" t="s">
        <v>92</v>
      </c>
      <c r="B12" s="180" t="s">
        <v>93</v>
      </c>
      <c r="C12" s="181" t="n">
        <v>49089</v>
      </c>
      <c r="D12" s="182" t="n">
        <v>30941</v>
      </c>
      <c r="E12" s="182" t="n">
        <v>80030</v>
      </c>
      <c r="F12" s="183" t="n">
        <v>4.6396516000218</v>
      </c>
      <c r="G12" s="184" t="n">
        <v>10038</v>
      </c>
      <c r="H12" s="185" t="n">
        <v>68</v>
      </c>
      <c r="I12" s="174" t="n">
        <v>10106</v>
      </c>
      <c r="J12" s="175" t="n">
        <v>37.3811725540965</v>
      </c>
      <c r="K12" s="176" t="n">
        <v>59127</v>
      </c>
      <c r="L12" s="177" t="n">
        <v>31009</v>
      </c>
      <c r="M12" s="178" t="n">
        <v>90136</v>
      </c>
      <c r="N12" s="179" t="n">
        <v>0.051448986243321</v>
      </c>
      <c r="P12" s="143" t="s">
        <v>92</v>
      </c>
      <c r="Q12" s="143" t="n">
        <v>52.3</v>
      </c>
      <c r="R12" s="143" t="s">
        <v>92</v>
      </c>
      <c r="S12" s="143" t="n">
        <v>53.99</v>
      </c>
      <c r="T12" s="143" t="s">
        <v>92</v>
      </c>
      <c r="U12" s="143" t="n">
        <v>49.34</v>
      </c>
    </row>
    <row r="13" customFormat="false" ht="13.15" hidden="false" customHeight="true" outlineLevel="0" collapsed="false">
      <c r="A13" s="168" t="s">
        <v>94</v>
      </c>
      <c r="B13" s="180" t="s">
        <v>95</v>
      </c>
      <c r="C13" s="181" t="n">
        <v>9964</v>
      </c>
      <c r="D13" s="182" t="n">
        <v>57</v>
      </c>
      <c r="E13" s="182" t="n">
        <v>10021</v>
      </c>
      <c r="F13" s="183" t="n">
        <v>0.580956499860283</v>
      </c>
      <c r="G13" s="186" t="n">
        <v>113</v>
      </c>
      <c r="H13" s="187" t="n">
        <v>0</v>
      </c>
      <c r="I13" s="174" t="n">
        <v>113</v>
      </c>
      <c r="J13" s="175" t="n">
        <v>0.417976696874422</v>
      </c>
      <c r="K13" s="176" t="n">
        <v>10077</v>
      </c>
      <c r="L13" s="177" t="n">
        <v>57</v>
      </c>
      <c r="M13" s="178" t="n">
        <v>10134</v>
      </c>
      <c r="N13" s="179" t="n">
        <v>0.00578441495728472</v>
      </c>
      <c r="P13" s="143" t="s">
        <v>94</v>
      </c>
      <c r="Q13" s="143" t="n">
        <v>5.88</v>
      </c>
      <c r="R13" s="143" t="s">
        <v>94</v>
      </c>
      <c r="S13" s="143" t="n">
        <v>9.2</v>
      </c>
      <c r="T13" s="143" t="s">
        <v>94</v>
      </c>
      <c r="U13" s="143" t="n">
        <v>0.09</v>
      </c>
    </row>
    <row r="14" customFormat="false" ht="13.15" hidden="false" customHeight="true" outlineLevel="0" collapsed="false">
      <c r="A14" s="168" t="s">
        <v>96</v>
      </c>
      <c r="B14" s="180" t="s">
        <v>97</v>
      </c>
      <c r="C14" s="181" t="n">
        <v>4316</v>
      </c>
      <c r="D14" s="182" t="n">
        <v>5006</v>
      </c>
      <c r="E14" s="182" t="n">
        <v>9322</v>
      </c>
      <c r="F14" s="183" t="n">
        <v>0.540432740414884</v>
      </c>
      <c r="G14" s="186" t="n">
        <v>526</v>
      </c>
      <c r="H14" s="187" t="n">
        <v>3</v>
      </c>
      <c r="I14" s="174" t="n">
        <v>529</v>
      </c>
      <c r="J14" s="175" t="n">
        <v>1.9567227667838</v>
      </c>
      <c r="K14" s="176" t="n">
        <v>4842</v>
      </c>
      <c r="L14" s="177" t="n">
        <v>5009</v>
      </c>
      <c r="M14" s="178" t="n">
        <v>9851</v>
      </c>
      <c r="N14" s="179" t="n">
        <v>0.00562288057471993</v>
      </c>
      <c r="P14" s="143" t="s">
        <v>96</v>
      </c>
      <c r="Q14" s="143" t="n">
        <v>5.72</v>
      </c>
      <c r="R14" s="143" t="s">
        <v>96</v>
      </c>
      <c r="S14" s="143" t="n">
        <v>4.42</v>
      </c>
      <c r="T14" s="143" t="s">
        <v>96</v>
      </c>
      <c r="U14" s="143" t="n">
        <v>7.97</v>
      </c>
    </row>
    <row r="15" customFormat="false" ht="13.15" hidden="false" customHeight="true" outlineLevel="0" collapsed="false">
      <c r="A15" s="168" t="s">
        <v>98</v>
      </c>
      <c r="B15" s="180" t="s">
        <v>99</v>
      </c>
      <c r="C15" s="181" t="n">
        <v>3583</v>
      </c>
      <c r="D15" s="182" t="n">
        <v>5207</v>
      </c>
      <c r="E15" s="182" t="n">
        <v>8790</v>
      </c>
      <c r="F15" s="183" t="n">
        <v>0.509590623068744</v>
      </c>
      <c r="G15" s="186" t="n">
        <v>107</v>
      </c>
      <c r="H15" s="188" t="n">
        <v>2</v>
      </c>
      <c r="I15" s="174" t="n">
        <v>109</v>
      </c>
      <c r="J15" s="175" t="n">
        <v>0.403181061586832</v>
      </c>
      <c r="K15" s="176" t="n">
        <v>3690</v>
      </c>
      <c r="L15" s="177" t="n">
        <v>5209</v>
      </c>
      <c r="M15" s="178" t="n">
        <v>8899</v>
      </c>
      <c r="N15" s="179" t="n">
        <v>0.00507948576128643</v>
      </c>
      <c r="P15" s="143" t="s">
        <v>98</v>
      </c>
      <c r="Q15" s="143" t="n">
        <v>5.16</v>
      </c>
      <c r="R15" s="143" t="s">
        <v>98</v>
      </c>
      <c r="S15" s="143" t="n">
        <v>3.37</v>
      </c>
      <c r="T15" s="143" t="s">
        <v>98</v>
      </c>
      <c r="U15" s="143" t="n">
        <v>8.29</v>
      </c>
    </row>
    <row r="16" customFormat="false" ht="13.15" hidden="false" customHeight="true" outlineLevel="0" collapsed="false">
      <c r="A16" s="168" t="s">
        <v>100</v>
      </c>
      <c r="B16" s="180" t="s">
        <v>101</v>
      </c>
      <c r="C16" s="181" t="n">
        <v>5019</v>
      </c>
      <c r="D16" s="182" t="n">
        <v>61</v>
      </c>
      <c r="E16" s="182" t="n">
        <v>5080</v>
      </c>
      <c r="F16" s="183" t="n">
        <v>0.294507436312767</v>
      </c>
      <c r="G16" s="186" t="n">
        <v>18</v>
      </c>
      <c r="H16" s="187" t="n">
        <v>0</v>
      </c>
      <c r="I16" s="174" t="n">
        <v>18</v>
      </c>
      <c r="J16" s="175" t="n">
        <v>0.0665803587941557</v>
      </c>
      <c r="K16" s="176" t="n">
        <v>5037</v>
      </c>
      <c r="L16" s="177" t="n">
        <v>61</v>
      </c>
      <c r="M16" s="178" t="n">
        <v>5098</v>
      </c>
      <c r="N16" s="179" t="n">
        <v>0.00290990205765122</v>
      </c>
      <c r="P16" s="143" t="s">
        <v>100</v>
      </c>
      <c r="Q16" s="143" t="n">
        <v>2.96</v>
      </c>
      <c r="R16" s="143" t="s">
        <v>100</v>
      </c>
      <c r="S16" s="143" t="n">
        <v>4.6</v>
      </c>
      <c r="T16" s="143" t="s">
        <v>100</v>
      </c>
      <c r="U16" s="143" t="n">
        <v>0.1</v>
      </c>
    </row>
    <row r="17" customFormat="false" ht="13.15" hidden="false" customHeight="true" outlineLevel="0" collapsed="false">
      <c r="A17" s="168" t="s">
        <v>102</v>
      </c>
      <c r="B17" s="189" t="s">
        <v>103</v>
      </c>
      <c r="C17" s="181" t="n">
        <v>1353</v>
      </c>
      <c r="D17" s="182" t="n">
        <v>3325</v>
      </c>
      <c r="E17" s="182" t="n">
        <v>4678</v>
      </c>
      <c r="F17" s="183" t="n">
        <v>0.271201926588804</v>
      </c>
      <c r="G17" s="186" t="n">
        <v>102</v>
      </c>
      <c r="H17" s="187" t="n">
        <v>4</v>
      </c>
      <c r="I17" s="174" t="n">
        <v>106</v>
      </c>
      <c r="J17" s="175" t="n">
        <v>0.392084335121139</v>
      </c>
      <c r="K17" s="176" t="n">
        <v>1455</v>
      </c>
      <c r="L17" s="177" t="n">
        <v>3329</v>
      </c>
      <c r="M17" s="178" t="n">
        <v>4784</v>
      </c>
      <c r="N17" s="179" t="n">
        <v>0.00273067309607757</v>
      </c>
      <c r="P17" s="143" t="s">
        <v>102</v>
      </c>
      <c r="Q17" s="143" t="n">
        <v>2.78</v>
      </c>
      <c r="R17" s="143" t="s">
        <v>102</v>
      </c>
      <c r="S17" s="143" t="n">
        <v>1.33</v>
      </c>
      <c r="T17" s="143" t="s">
        <v>102</v>
      </c>
      <c r="U17" s="143" t="n">
        <v>5.3</v>
      </c>
    </row>
    <row r="18" customFormat="false" ht="13.15" hidden="false" customHeight="true" outlineLevel="0" collapsed="false">
      <c r="A18" s="168" t="s">
        <v>104</v>
      </c>
      <c r="B18" s="189" t="s">
        <v>105</v>
      </c>
      <c r="C18" s="181" t="n">
        <v>3933</v>
      </c>
      <c r="D18" s="182" t="n">
        <v>191</v>
      </c>
      <c r="E18" s="182" t="n">
        <v>4124</v>
      </c>
      <c r="F18" s="183" t="n">
        <v>0.239084383337372</v>
      </c>
      <c r="G18" s="186" t="n">
        <v>26</v>
      </c>
      <c r="H18" s="187" t="n">
        <v>0</v>
      </c>
      <c r="I18" s="174" t="n">
        <v>26</v>
      </c>
      <c r="J18" s="175" t="n">
        <v>0.096171629369336</v>
      </c>
      <c r="K18" s="176" t="n">
        <v>3959</v>
      </c>
      <c r="L18" s="177" t="n">
        <v>191</v>
      </c>
      <c r="M18" s="178" t="n">
        <v>4150</v>
      </c>
      <c r="N18" s="179" t="n">
        <v>0.00236879041570274</v>
      </c>
      <c r="P18" s="143" t="s">
        <v>104</v>
      </c>
      <c r="Q18" s="143" t="n">
        <v>2.41</v>
      </c>
      <c r="R18" s="143" t="s">
        <v>104</v>
      </c>
      <c r="S18" s="143" t="n">
        <v>3.62</v>
      </c>
      <c r="T18" s="143" t="s">
        <v>104</v>
      </c>
      <c r="U18" s="143" t="n">
        <v>0.3</v>
      </c>
    </row>
    <row r="19" customFormat="false" ht="13.15" hidden="false" customHeight="true" outlineLevel="0" collapsed="false">
      <c r="A19" s="168" t="s">
        <v>106</v>
      </c>
      <c r="B19" s="189" t="s">
        <v>107</v>
      </c>
      <c r="C19" s="181" t="n">
        <v>1620</v>
      </c>
      <c r="D19" s="182" t="n">
        <v>2249</v>
      </c>
      <c r="E19" s="182" t="n">
        <v>3869</v>
      </c>
      <c r="F19" s="183" t="n">
        <v>0.224301037616948</v>
      </c>
      <c r="G19" s="186" t="n">
        <v>143</v>
      </c>
      <c r="H19" s="187" t="n">
        <v>0</v>
      </c>
      <c r="I19" s="174" t="n">
        <v>143</v>
      </c>
      <c r="J19" s="175" t="n">
        <v>0.528943961531348</v>
      </c>
      <c r="K19" s="176" t="n">
        <v>1763</v>
      </c>
      <c r="L19" s="177" t="n">
        <v>2249</v>
      </c>
      <c r="M19" s="178" t="n">
        <v>4012</v>
      </c>
      <c r="N19" s="179" t="n">
        <v>0.00229002099946973</v>
      </c>
      <c r="P19" s="143" t="s">
        <v>106</v>
      </c>
      <c r="Q19" s="143" t="n">
        <v>2.33</v>
      </c>
      <c r="R19" s="143" t="s">
        <v>106</v>
      </c>
      <c r="S19" s="143" t="n">
        <v>1.61</v>
      </c>
      <c r="T19" s="143" t="s">
        <v>106</v>
      </c>
      <c r="U19" s="143" t="n">
        <v>3.58</v>
      </c>
    </row>
    <row r="20" customFormat="false" ht="13.15" hidden="false" customHeight="true" outlineLevel="0" collapsed="false">
      <c r="A20" s="168" t="s">
        <v>108</v>
      </c>
      <c r="B20" s="189" t="s">
        <v>109</v>
      </c>
      <c r="C20" s="181" t="n">
        <v>3080</v>
      </c>
      <c r="D20" s="182" t="n">
        <v>185</v>
      </c>
      <c r="E20" s="182" t="n">
        <v>3265</v>
      </c>
      <c r="F20" s="183" t="n">
        <v>0.189284799126217</v>
      </c>
      <c r="G20" s="186" t="n">
        <v>179</v>
      </c>
      <c r="H20" s="187" t="n">
        <v>1</v>
      </c>
      <c r="I20" s="174" t="n">
        <v>180</v>
      </c>
      <c r="J20" s="175" t="n">
        <v>0.665803587941557</v>
      </c>
      <c r="K20" s="176" t="n">
        <v>3259</v>
      </c>
      <c r="L20" s="177" t="n">
        <v>186</v>
      </c>
      <c r="M20" s="178" t="n">
        <v>3445</v>
      </c>
      <c r="N20" s="179" t="n">
        <v>0.0019663814414689</v>
      </c>
      <c r="P20" s="143" t="s">
        <v>108</v>
      </c>
      <c r="Q20" s="143" t="n">
        <v>2</v>
      </c>
      <c r="R20" s="143" t="s">
        <v>108</v>
      </c>
      <c r="S20" s="143" t="n">
        <v>2.98</v>
      </c>
      <c r="T20" s="143" t="s">
        <v>108</v>
      </c>
      <c r="U20" s="143" t="n">
        <v>0.3</v>
      </c>
    </row>
    <row r="21" customFormat="false" ht="13.15" hidden="false" customHeight="true" outlineLevel="0" collapsed="false">
      <c r="A21" s="168" t="s">
        <v>110</v>
      </c>
      <c r="B21" s="189" t="s">
        <v>111</v>
      </c>
      <c r="C21" s="181" t="n">
        <v>830</v>
      </c>
      <c r="D21" s="182" t="n">
        <v>2371</v>
      </c>
      <c r="E21" s="182" t="n">
        <v>3201</v>
      </c>
      <c r="F21" s="183" t="n">
        <v>0.185574469219915</v>
      </c>
      <c r="G21" s="186" t="n">
        <v>44</v>
      </c>
      <c r="H21" s="188" t="n">
        <v>4</v>
      </c>
      <c r="I21" s="174" t="n">
        <v>48</v>
      </c>
      <c r="J21" s="175" t="n">
        <v>0.177547623451082</v>
      </c>
      <c r="K21" s="176" t="n">
        <v>874</v>
      </c>
      <c r="L21" s="177" t="n">
        <v>2375</v>
      </c>
      <c r="M21" s="178" t="n">
        <v>3249</v>
      </c>
      <c r="N21" s="179" t="n">
        <v>0.00185450603870318</v>
      </c>
      <c r="P21" s="143" t="s">
        <v>110</v>
      </c>
      <c r="Q21" s="143" t="n">
        <v>1.89</v>
      </c>
      <c r="R21" s="143" t="s">
        <v>110</v>
      </c>
      <c r="S21" s="143" t="n">
        <v>0.8</v>
      </c>
      <c r="T21" s="143" t="s">
        <v>110</v>
      </c>
      <c r="U21" s="143" t="n">
        <v>3.78</v>
      </c>
    </row>
    <row r="22" customFormat="false" ht="13.15" hidden="false" customHeight="true" outlineLevel="0" collapsed="false">
      <c r="A22" s="168" t="s">
        <v>112</v>
      </c>
      <c r="B22" s="189" t="s">
        <v>113</v>
      </c>
      <c r="C22" s="181" t="n">
        <v>803</v>
      </c>
      <c r="D22" s="182" t="n">
        <v>1401</v>
      </c>
      <c r="E22" s="182" t="n">
        <v>2204</v>
      </c>
      <c r="F22" s="183" t="n">
        <v>0.127774486148295</v>
      </c>
      <c r="G22" s="186" t="n">
        <v>72</v>
      </c>
      <c r="H22" s="187" t="n">
        <v>2</v>
      </c>
      <c r="I22" s="174" t="n">
        <v>74</v>
      </c>
      <c r="J22" s="175" t="n">
        <v>0.273719252820418</v>
      </c>
      <c r="K22" s="176" t="n">
        <v>875</v>
      </c>
      <c r="L22" s="177" t="n">
        <v>1403</v>
      </c>
      <c r="M22" s="178" t="n">
        <v>2278</v>
      </c>
      <c r="N22" s="179" t="n">
        <v>0.00130026616071587</v>
      </c>
      <c r="P22" s="143" t="s">
        <v>112</v>
      </c>
      <c r="Q22" s="143" t="n">
        <v>1.32</v>
      </c>
      <c r="R22" s="143" t="s">
        <v>112</v>
      </c>
      <c r="S22" s="143" t="n">
        <v>0.8</v>
      </c>
      <c r="T22" s="143" t="s">
        <v>112</v>
      </c>
      <c r="U22" s="143" t="n">
        <v>2.23</v>
      </c>
    </row>
    <row r="23" customFormat="false" ht="13.15" hidden="false" customHeight="true" outlineLevel="0" collapsed="false">
      <c r="A23" s="168" t="s">
        <v>114</v>
      </c>
      <c r="B23" s="189" t="s">
        <v>115</v>
      </c>
      <c r="C23" s="181" t="n">
        <v>1119</v>
      </c>
      <c r="D23" s="182" t="n">
        <v>1050</v>
      </c>
      <c r="E23" s="182" t="n">
        <v>2169</v>
      </c>
      <c r="F23" s="183" t="n">
        <v>0.125745399480786</v>
      </c>
      <c r="G23" s="186" t="n">
        <v>2</v>
      </c>
      <c r="H23" s="187" t="n">
        <v>0</v>
      </c>
      <c r="I23" s="174" t="n">
        <v>2</v>
      </c>
      <c r="J23" s="175" t="n">
        <v>0.00739781764379508</v>
      </c>
      <c r="K23" s="176" t="n">
        <v>1121</v>
      </c>
      <c r="L23" s="177" t="n">
        <v>1050</v>
      </c>
      <c r="M23" s="178" t="n">
        <v>2171</v>
      </c>
      <c r="N23" s="179" t="n">
        <v>0.00123919132349172</v>
      </c>
      <c r="P23" s="143" t="s">
        <v>114</v>
      </c>
      <c r="Q23" s="143" t="n">
        <v>1.26</v>
      </c>
      <c r="R23" s="143" t="s">
        <v>114</v>
      </c>
      <c r="S23" s="143" t="n">
        <v>1.02</v>
      </c>
      <c r="T23" s="143" t="s">
        <v>114</v>
      </c>
      <c r="U23" s="143" t="n">
        <v>1.67</v>
      </c>
    </row>
    <row r="24" customFormat="false" ht="13.15" hidden="false" customHeight="true" outlineLevel="0" collapsed="false">
      <c r="A24" s="168" t="s">
        <v>116</v>
      </c>
      <c r="B24" s="189" t="s">
        <v>117</v>
      </c>
      <c r="C24" s="181" t="n">
        <v>921</v>
      </c>
      <c r="D24" s="182" t="n">
        <v>1050</v>
      </c>
      <c r="E24" s="182" t="n">
        <v>1971</v>
      </c>
      <c r="F24" s="183" t="n">
        <v>0.114266566333162</v>
      </c>
      <c r="G24" s="186" t="n">
        <v>0</v>
      </c>
      <c r="H24" s="188" t="n">
        <v>0</v>
      </c>
      <c r="I24" s="174" t="n">
        <v>0</v>
      </c>
      <c r="J24" s="175" t="n">
        <v>0</v>
      </c>
      <c r="K24" s="176" t="n">
        <v>921</v>
      </c>
      <c r="L24" s="177" t="n">
        <v>1050</v>
      </c>
      <c r="M24" s="178" t="n">
        <v>1971</v>
      </c>
      <c r="N24" s="179" t="n">
        <v>0.00112503274924099</v>
      </c>
      <c r="P24" s="143" t="s">
        <v>116</v>
      </c>
      <c r="Q24" s="143" t="n">
        <v>1.14</v>
      </c>
      <c r="R24" s="143" t="s">
        <v>116</v>
      </c>
      <c r="S24" s="143" t="n">
        <v>0.84</v>
      </c>
      <c r="T24" s="143" t="s">
        <v>116</v>
      </c>
      <c r="U24" s="143" t="n">
        <v>1.67</v>
      </c>
    </row>
    <row r="25" customFormat="false" ht="13.15" hidden="false" customHeight="true" outlineLevel="0" collapsed="false">
      <c r="A25" s="168" t="s">
        <v>118</v>
      </c>
      <c r="B25" s="180" t="s">
        <v>119</v>
      </c>
      <c r="C25" s="181" t="n">
        <v>1050</v>
      </c>
      <c r="D25" s="182" t="n">
        <v>802</v>
      </c>
      <c r="E25" s="182" t="n">
        <v>1852</v>
      </c>
      <c r="F25" s="183" t="n">
        <v>0.107367671663631</v>
      </c>
      <c r="G25" s="186" t="n">
        <v>0</v>
      </c>
      <c r="H25" s="187" t="n">
        <v>0</v>
      </c>
      <c r="I25" s="174" t="n">
        <v>0</v>
      </c>
      <c r="J25" s="175" t="n">
        <v>0</v>
      </c>
      <c r="K25" s="176" t="n">
        <v>1050</v>
      </c>
      <c r="L25" s="177" t="n">
        <v>802</v>
      </c>
      <c r="M25" s="178" t="n">
        <v>1852</v>
      </c>
      <c r="N25" s="179" t="n">
        <v>0.0010571083975618</v>
      </c>
      <c r="P25" s="143" t="s">
        <v>118</v>
      </c>
      <c r="Q25" s="143" t="n">
        <v>1.07</v>
      </c>
      <c r="R25" s="143" t="s">
        <v>118</v>
      </c>
      <c r="S25" s="143" t="n">
        <v>0.96</v>
      </c>
      <c r="T25" s="143" t="s">
        <v>118</v>
      </c>
      <c r="U25" s="143" t="n">
        <v>1.28</v>
      </c>
    </row>
    <row r="26" customFormat="false" ht="13.15" hidden="false" customHeight="true" outlineLevel="0" collapsed="false">
      <c r="A26" s="168" t="s">
        <v>120</v>
      </c>
      <c r="B26" s="189" t="s">
        <v>121</v>
      </c>
      <c r="C26" s="181" t="n">
        <v>555</v>
      </c>
      <c r="D26" s="182" t="n">
        <v>1162</v>
      </c>
      <c r="E26" s="182" t="n">
        <v>1717</v>
      </c>
      <c r="F26" s="183" t="n">
        <v>0.0995411945175238</v>
      </c>
      <c r="G26" s="186" t="n">
        <v>41</v>
      </c>
      <c r="H26" s="188" t="n">
        <v>0</v>
      </c>
      <c r="I26" s="174" t="n">
        <v>41</v>
      </c>
      <c r="J26" s="175" t="n">
        <v>0.151655261697799</v>
      </c>
      <c r="K26" s="176" t="n">
        <v>596</v>
      </c>
      <c r="L26" s="177" t="n">
        <v>1162</v>
      </c>
      <c r="M26" s="178" t="n">
        <v>1758</v>
      </c>
      <c r="N26" s="179" t="n">
        <v>0.00100345386766396</v>
      </c>
      <c r="P26" s="143" t="s">
        <v>120</v>
      </c>
      <c r="Q26" s="143" t="n">
        <v>1.02</v>
      </c>
      <c r="R26" s="143" t="s">
        <v>120</v>
      </c>
      <c r="S26" s="143" t="n">
        <v>0.54</v>
      </c>
      <c r="T26" s="143" t="s">
        <v>120</v>
      </c>
      <c r="U26" s="143" t="n">
        <v>1.85</v>
      </c>
    </row>
    <row r="27" customFormat="false" ht="13.15" hidden="false" customHeight="true" outlineLevel="0" collapsed="false">
      <c r="A27" s="168" t="s">
        <v>122</v>
      </c>
      <c r="B27" s="189" t="s">
        <v>123</v>
      </c>
      <c r="C27" s="181" t="n">
        <v>677</v>
      </c>
      <c r="D27" s="182" t="n">
        <v>793</v>
      </c>
      <c r="E27" s="182" t="n">
        <v>1470</v>
      </c>
      <c r="F27" s="183" t="n">
        <v>0.0852216400353873</v>
      </c>
      <c r="G27" s="186" t="n">
        <v>28</v>
      </c>
      <c r="H27" s="187" t="n">
        <v>0</v>
      </c>
      <c r="I27" s="174" t="n">
        <v>28</v>
      </c>
      <c r="J27" s="175" t="n">
        <v>0.103569447013131</v>
      </c>
      <c r="K27" s="176" t="n">
        <v>705</v>
      </c>
      <c r="L27" s="177" t="n">
        <v>793</v>
      </c>
      <c r="M27" s="178" t="n">
        <v>1498</v>
      </c>
      <c r="N27" s="179" t="n">
        <v>0.000855047721138001</v>
      </c>
      <c r="P27" s="143" t="s">
        <v>122</v>
      </c>
      <c r="Q27" s="143" t="n">
        <v>0.87</v>
      </c>
      <c r="R27" s="143" t="s">
        <v>122</v>
      </c>
      <c r="S27" s="143" t="n">
        <v>0.64</v>
      </c>
      <c r="T27" s="143" t="s">
        <v>122</v>
      </c>
      <c r="U27" s="143" t="n">
        <v>1.26</v>
      </c>
    </row>
    <row r="28" customFormat="false" ht="13.15" hidden="false" customHeight="true" outlineLevel="0" collapsed="false">
      <c r="A28" s="168" t="s">
        <v>124</v>
      </c>
      <c r="B28" s="189" t="s">
        <v>125</v>
      </c>
      <c r="C28" s="181" t="n">
        <v>714</v>
      </c>
      <c r="D28" s="182" t="n">
        <v>695</v>
      </c>
      <c r="E28" s="182" t="n">
        <v>1409</v>
      </c>
      <c r="F28" s="183" t="n">
        <v>0.0816852318434426</v>
      </c>
      <c r="G28" s="186" t="n">
        <v>1</v>
      </c>
      <c r="H28" s="187" t="n">
        <v>0</v>
      </c>
      <c r="I28" s="174" t="n">
        <v>1</v>
      </c>
      <c r="J28" s="175" t="n">
        <v>0.00369890882189754</v>
      </c>
      <c r="K28" s="176" t="n">
        <v>715</v>
      </c>
      <c r="L28" s="177" t="n">
        <v>695</v>
      </c>
      <c r="M28" s="178" t="n">
        <v>1410</v>
      </c>
      <c r="N28" s="179" t="n">
        <v>0.000804817948467678</v>
      </c>
      <c r="P28" s="143" t="s">
        <v>124</v>
      </c>
      <c r="Q28" s="143" t="n">
        <v>0.82</v>
      </c>
      <c r="R28" s="143" t="s">
        <v>124</v>
      </c>
      <c r="S28" s="143" t="n">
        <v>0.65</v>
      </c>
      <c r="T28" s="143" t="s">
        <v>124</v>
      </c>
      <c r="U28" s="143" t="n">
        <v>1.11</v>
      </c>
    </row>
    <row r="29" customFormat="false" ht="13.15" hidden="false" customHeight="true" outlineLevel="0" collapsed="false">
      <c r="A29" s="168" t="s">
        <v>126</v>
      </c>
      <c r="B29" s="190" t="s">
        <v>127</v>
      </c>
      <c r="C29" s="181" t="n">
        <v>821</v>
      </c>
      <c r="D29" s="182" t="n">
        <v>372</v>
      </c>
      <c r="E29" s="182" t="n">
        <v>1193</v>
      </c>
      <c r="F29" s="183" t="n">
        <v>0.0691628684096714</v>
      </c>
      <c r="G29" s="186" t="n">
        <v>0</v>
      </c>
      <c r="H29" s="187" t="n">
        <v>0</v>
      </c>
      <c r="I29" s="174" t="n">
        <v>0</v>
      </c>
      <c r="J29" s="175" t="n">
        <v>0</v>
      </c>
      <c r="K29" s="176" t="n">
        <v>821</v>
      </c>
      <c r="L29" s="177" t="n">
        <v>372</v>
      </c>
      <c r="M29" s="178" t="n">
        <v>1193</v>
      </c>
      <c r="N29" s="179" t="n">
        <v>0.000680955895405631</v>
      </c>
      <c r="P29" s="143" t="s">
        <v>126</v>
      </c>
      <c r="Q29" s="143" t="n">
        <v>0.69</v>
      </c>
      <c r="R29" s="143" t="s">
        <v>126</v>
      </c>
      <c r="S29" s="143" t="n">
        <v>0.75</v>
      </c>
      <c r="T29" s="143" t="s">
        <v>126</v>
      </c>
      <c r="U29" s="143" t="n">
        <v>0.59</v>
      </c>
    </row>
    <row r="30" customFormat="false" ht="13.15" hidden="false" customHeight="true" outlineLevel="0" collapsed="false">
      <c r="A30" s="168" t="s">
        <v>128</v>
      </c>
      <c r="B30" s="189" t="s">
        <v>129</v>
      </c>
      <c r="C30" s="181" t="n">
        <v>664</v>
      </c>
      <c r="D30" s="182" t="n">
        <v>392</v>
      </c>
      <c r="E30" s="182" t="n">
        <v>1056</v>
      </c>
      <c r="F30" s="183" t="n">
        <v>0.0612204434539925</v>
      </c>
      <c r="G30" s="186" t="n">
        <v>2</v>
      </c>
      <c r="H30" s="187" t="n">
        <v>0</v>
      </c>
      <c r="I30" s="174" t="n">
        <v>2</v>
      </c>
      <c r="J30" s="175" t="n">
        <v>0.00739781764379508</v>
      </c>
      <c r="K30" s="176" t="n">
        <v>666</v>
      </c>
      <c r="L30" s="177" t="n">
        <v>392</v>
      </c>
      <c r="M30" s="178" t="n">
        <v>1058</v>
      </c>
      <c r="N30" s="179" t="n">
        <v>0.000603898857786385</v>
      </c>
      <c r="P30" s="143" t="s">
        <v>128</v>
      </c>
      <c r="Q30" s="143" t="n">
        <v>0.61</v>
      </c>
      <c r="R30" s="143" t="s">
        <v>128</v>
      </c>
      <c r="S30" s="143" t="n">
        <v>0.61</v>
      </c>
      <c r="T30" s="143" t="s">
        <v>128</v>
      </c>
      <c r="U30" s="143" t="n">
        <v>0.62</v>
      </c>
    </row>
    <row r="31" customFormat="false" ht="13.15" hidden="false" customHeight="true" outlineLevel="0" collapsed="false">
      <c r="A31" s="168" t="s">
        <v>130</v>
      </c>
      <c r="B31" s="180" t="s">
        <v>131</v>
      </c>
      <c r="C31" s="181" t="n">
        <v>380</v>
      </c>
      <c r="D31" s="182" t="n">
        <v>562</v>
      </c>
      <c r="E31" s="182" t="n">
        <v>942</v>
      </c>
      <c r="F31" s="183" t="n">
        <v>0.054611418308391</v>
      </c>
      <c r="G31" s="186" t="n">
        <v>0</v>
      </c>
      <c r="H31" s="188" t="n">
        <v>0</v>
      </c>
      <c r="I31" s="174" t="n">
        <v>0</v>
      </c>
      <c r="J31" s="175" t="n">
        <v>0</v>
      </c>
      <c r="K31" s="176" t="n">
        <v>380</v>
      </c>
      <c r="L31" s="177" t="n">
        <v>562</v>
      </c>
      <c r="M31" s="178" t="n">
        <v>942</v>
      </c>
      <c r="N31" s="179" t="n">
        <v>0.000537686884720959</v>
      </c>
      <c r="P31" s="143" t="s">
        <v>130</v>
      </c>
      <c r="Q31" s="143" t="n">
        <v>0.55</v>
      </c>
      <c r="R31" s="143" t="s">
        <v>130</v>
      </c>
      <c r="S31" s="143" t="n">
        <v>0.35</v>
      </c>
      <c r="T31" s="143" t="s">
        <v>130</v>
      </c>
      <c r="U31" s="143" t="n">
        <v>0.89</v>
      </c>
    </row>
    <row r="32" customFormat="false" ht="13.15" hidden="false" customHeight="true" outlineLevel="0" collapsed="false">
      <c r="A32" s="168" t="s">
        <v>132</v>
      </c>
      <c r="B32" s="180" t="s">
        <v>133</v>
      </c>
      <c r="C32" s="181" t="n">
        <v>748</v>
      </c>
      <c r="D32" s="182" t="n">
        <v>98</v>
      </c>
      <c r="E32" s="182" t="n">
        <v>846</v>
      </c>
      <c r="F32" s="183" t="n">
        <v>0.0490459234489372</v>
      </c>
      <c r="G32" s="186" t="n">
        <v>115</v>
      </c>
      <c r="H32" s="187" t="n">
        <v>0</v>
      </c>
      <c r="I32" s="174" t="n">
        <v>115</v>
      </c>
      <c r="J32" s="175" t="n">
        <v>0.425374514518217</v>
      </c>
      <c r="K32" s="176" t="n">
        <v>863</v>
      </c>
      <c r="L32" s="177" t="n">
        <v>98</v>
      </c>
      <c r="M32" s="178" t="n">
        <v>961</v>
      </c>
      <c r="N32" s="179" t="n">
        <v>0.000548531949274779</v>
      </c>
      <c r="P32" s="143" t="s">
        <v>132</v>
      </c>
      <c r="Q32" s="143" t="n">
        <v>0.56</v>
      </c>
      <c r="R32" s="143" t="s">
        <v>132</v>
      </c>
      <c r="S32" s="143" t="n">
        <v>0.79</v>
      </c>
      <c r="T32" s="143" t="s">
        <v>132</v>
      </c>
      <c r="U32" s="143" t="n">
        <v>0.16</v>
      </c>
    </row>
    <row r="33" customFormat="false" ht="13.15" hidden="false" customHeight="true" outlineLevel="0" collapsed="false">
      <c r="A33" s="168" t="s">
        <v>134</v>
      </c>
      <c r="B33" s="180" t="s">
        <v>135</v>
      </c>
      <c r="C33" s="181" t="n">
        <v>575</v>
      </c>
      <c r="D33" s="182" t="n">
        <v>250</v>
      </c>
      <c r="E33" s="182" t="n">
        <v>825</v>
      </c>
      <c r="F33" s="183" t="n">
        <v>0.0478284714484316</v>
      </c>
      <c r="G33" s="186" t="n">
        <v>7</v>
      </c>
      <c r="H33" s="188" t="n">
        <v>0</v>
      </c>
      <c r="I33" s="174" t="n">
        <v>7</v>
      </c>
      <c r="J33" s="175" t="n">
        <v>0.0258923617532828</v>
      </c>
      <c r="K33" s="176" t="n">
        <v>582</v>
      </c>
      <c r="L33" s="177" t="n">
        <v>250</v>
      </c>
      <c r="M33" s="178" t="n">
        <v>832</v>
      </c>
      <c r="N33" s="179" t="n">
        <v>0.000474899668883055</v>
      </c>
      <c r="P33" s="143" t="s">
        <v>134</v>
      </c>
      <c r="Q33" s="143" t="n">
        <v>0.48</v>
      </c>
      <c r="R33" s="143" t="s">
        <v>134</v>
      </c>
      <c r="S33" s="143" t="n">
        <v>0.53</v>
      </c>
      <c r="T33" s="143" t="s">
        <v>134</v>
      </c>
      <c r="U33" s="143" t="n">
        <v>0.4</v>
      </c>
    </row>
    <row r="34" customFormat="false" ht="13.15" hidden="false" customHeight="true" outlineLevel="0" collapsed="false">
      <c r="A34" s="168" t="s">
        <v>136</v>
      </c>
      <c r="B34" s="189" t="s">
        <v>137</v>
      </c>
      <c r="C34" s="181" t="n">
        <v>388</v>
      </c>
      <c r="D34" s="182" t="n">
        <v>302</v>
      </c>
      <c r="E34" s="182" t="n">
        <v>690</v>
      </c>
      <c r="F34" s="183" t="n">
        <v>0.0400019943023246</v>
      </c>
      <c r="G34" s="186" t="n">
        <v>1</v>
      </c>
      <c r="H34" s="187" t="n">
        <v>0</v>
      </c>
      <c r="I34" s="174" t="n">
        <v>1</v>
      </c>
      <c r="J34" s="175" t="n">
        <v>0.00369890882189754</v>
      </c>
      <c r="K34" s="176" t="n">
        <v>389</v>
      </c>
      <c r="L34" s="177" t="n">
        <v>302</v>
      </c>
      <c r="M34" s="178" t="n">
        <v>691</v>
      </c>
      <c r="N34" s="179" t="n">
        <v>0.000394417874036288</v>
      </c>
      <c r="P34" s="143" t="s">
        <v>136</v>
      </c>
      <c r="Q34" s="143" t="n">
        <v>0.4</v>
      </c>
      <c r="R34" s="143" t="s">
        <v>136</v>
      </c>
      <c r="S34" s="143" t="n">
        <v>0.36</v>
      </c>
      <c r="T34" s="143" t="s">
        <v>136</v>
      </c>
      <c r="U34" s="143" t="n">
        <v>0.48</v>
      </c>
    </row>
    <row r="35" customFormat="false" ht="13.15" hidden="false" customHeight="true" outlineLevel="0" collapsed="false">
      <c r="A35" s="168" t="s">
        <v>138</v>
      </c>
      <c r="B35" s="189" t="s">
        <v>139</v>
      </c>
      <c r="C35" s="181" t="n">
        <v>463</v>
      </c>
      <c r="D35" s="182" t="n">
        <v>15</v>
      </c>
      <c r="E35" s="182" t="n">
        <v>478</v>
      </c>
      <c r="F35" s="183" t="n">
        <v>0.0277115264876974</v>
      </c>
      <c r="G35" s="186" t="n">
        <v>9</v>
      </c>
      <c r="H35" s="187" t="n">
        <v>0</v>
      </c>
      <c r="I35" s="174" t="n">
        <v>9</v>
      </c>
      <c r="J35" s="175" t="n">
        <v>0.0332901793970779</v>
      </c>
      <c r="K35" s="176" t="n">
        <v>472</v>
      </c>
      <c r="L35" s="177" t="n">
        <v>15</v>
      </c>
      <c r="M35" s="178" t="n">
        <v>487</v>
      </c>
      <c r="N35" s="179" t="n">
        <v>0.000277976128300538</v>
      </c>
      <c r="P35" s="143" t="s">
        <v>138</v>
      </c>
      <c r="Q35" s="143" t="n">
        <v>0.28</v>
      </c>
      <c r="R35" s="143" t="s">
        <v>138</v>
      </c>
      <c r="S35" s="143" t="n">
        <v>0.43</v>
      </c>
      <c r="T35" s="143" t="s">
        <v>138</v>
      </c>
      <c r="U35" s="143" t="n">
        <v>0.02</v>
      </c>
    </row>
    <row r="36" customFormat="false" ht="13.15" hidden="false" customHeight="true" outlineLevel="0" collapsed="false">
      <c r="A36" s="168" t="s">
        <v>140</v>
      </c>
      <c r="B36" s="189" t="s">
        <v>141</v>
      </c>
      <c r="C36" s="181" t="n">
        <v>316</v>
      </c>
      <c r="D36" s="182" t="n">
        <v>131</v>
      </c>
      <c r="E36" s="182" t="n">
        <v>447</v>
      </c>
      <c r="F36" s="183" t="n">
        <v>0.0259143354393321</v>
      </c>
      <c r="G36" s="186" t="n">
        <v>1</v>
      </c>
      <c r="H36" s="188" t="n">
        <v>0</v>
      </c>
      <c r="I36" s="174" t="n">
        <v>1</v>
      </c>
      <c r="J36" s="175" t="n">
        <v>0.00369890882189754</v>
      </c>
      <c r="K36" s="176" t="n">
        <v>317</v>
      </c>
      <c r="L36" s="177" t="n">
        <v>131</v>
      </c>
      <c r="M36" s="178" t="n">
        <v>448</v>
      </c>
      <c r="N36" s="179" t="n">
        <v>0.000255715206321645</v>
      </c>
      <c r="P36" s="143" t="s">
        <v>140</v>
      </c>
      <c r="Q36" s="143" t="n">
        <v>0.26</v>
      </c>
      <c r="R36" s="143" t="s">
        <v>140</v>
      </c>
      <c r="S36" s="143" t="n">
        <v>0.29</v>
      </c>
      <c r="T36" s="143" t="s">
        <v>140</v>
      </c>
      <c r="U36" s="143" t="n">
        <v>0.21</v>
      </c>
    </row>
    <row r="37" customFormat="false" ht="13.15" hidden="false" customHeight="true" outlineLevel="0" collapsed="false">
      <c r="A37" s="168" t="s">
        <v>142</v>
      </c>
      <c r="B37" s="189" t="s">
        <v>143</v>
      </c>
      <c r="C37" s="181" t="n">
        <v>254</v>
      </c>
      <c r="D37" s="182" t="n">
        <v>164</v>
      </c>
      <c r="E37" s="182" t="n">
        <v>418</v>
      </c>
      <c r="F37" s="183" t="n">
        <v>0.0242330922005387</v>
      </c>
      <c r="G37" s="186" t="n">
        <v>0</v>
      </c>
      <c r="H37" s="188" t="n">
        <v>0</v>
      </c>
      <c r="I37" s="174" t="n">
        <v>0</v>
      </c>
      <c r="J37" s="175" t="n">
        <v>0</v>
      </c>
      <c r="K37" s="176" t="n">
        <v>254</v>
      </c>
      <c r="L37" s="177" t="n">
        <v>164</v>
      </c>
      <c r="M37" s="178" t="n">
        <v>418</v>
      </c>
      <c r="N37" s="179" t="n">
        <v>0.000238591420184035</v>
      </c>
      <c r="P37" s="143" t="s">
        <v>142</v>
      </c>
      <c r="Q37" s="143" t="n">
        <v>0.24</v>
      </c>
      <c r="R37" s="143" t="s">
        <v>142</v>
      </c>
      <c r="S37" s="143" t="n">
        <v>0.23</v>
      </c>
      <c r="T37" s="143" t="s">
        <v>142</v>
      </c>
      <c r="U37" s="143" t="n">
        <v>0.26</v>
      </c>
    </row>
    <row r="38" customFormat="false" ht="13.15" hidden="false" customHeight="true" outlineLevel="0" collapsed="false">
      <c r="A38" s="168" t="s">
        <v>144</v>
      </c>
      <c r="B38" s="189" t="s">
        <v>145</v>
      </c>
      <c r="C38" s="181" t="n">
        <v>358</v>
      </c>
      <c r="D38" s="182" t="n">
        <v>43</v>
      </c>
      <c r="E38" s="182" t="n">
        <v>401</v>
      </c>
      <c r="F38" s="183" t="n">
        <v>0.0232475358191771</v>
      </c>
      <c r="G38" s="186" t="n">
        <v>9</v>
      </c>
      <c r="H38" s="188" t="n">
        <v>0</v>
      </c>
      <c r="I38" s="174" t="n">
        <v>9</v>
      </c>
      <c r="J38" s="175" t="n">
        <v>0.0332901793970779</v>
      </c>
      <c r="K38" s="176" t="n">
        <v>367</v>
      </c>
      <c r="L38" s="177" t="n">
        <v>43</v>
      </c>
      <c r="M38" s="178" t="n">
        <v>410</v>
      </c>
      <c r="N38" s="179" t="n">
        <v>0.000234025077214006</v>
      </c>
      <c r="P38" s="143" t="s">
        <v>144</v>
      </c>
      <c r="Q38" s="143" t="n">
        <v>0.24</v>
      </c>
      <c r="R38" s="143" t="s">
        <v>144</v>
      </c>
      <c r="S38" s="143" t="n">
        <v>0.34</v>
      </c>
      <c r="T38" s="143" t="s">
        <v>144</v>
      </c>
      <c r="U38" s="143" t="n">
        <v>0.07</v>
      </c>
    </row>
    <row r="39" customFormat="false" ht="13.15" hidden="false" customHeight="true" outlineLevel="0" collapsed="false">
      <c r="A39" s="191" t="s">
        <v>146</v>
      </c>
      <c r="B39" s="192"/>
      <c r="C39" s="193" t="n">
        <v>4277</v>
      </c>
      <c r="D39" s="194" t="n">
        <v>3884</v>
      </c>
      <c r="E39" s="182" t="n">
        <v>8161</v>
      </c>
      <c r="F39" s="195" t="n">
        <v>0.473125036958364</v>
      </c>
      <c r="G39" s="196" t="n">
        <v>56</v>
      </c>
      <c r="H39" s="197" t="n">
        <v>0</v>
      </c>
      <c r="I39" s="198" t="n">
        <v>56</v>
      </c>
      <c r="J39" s="199" t="n">
        <v>0.207138894026262</v>
      </c>
      <c r="K39" s="200" t="n">
        <v>4333</v>
      </c>
      <c r="L39" s="201" t="n">
        <v>3884</v>
      </c>
      <c r="M39" s="202" t="n">
        <v>8217</v>
      </c>
      <c r="N39" s="203" t="n">
        <v>0.00469020502309143</v>
      </c>
      <c r="P39" s="143" t="s">
        <v>146</v>
      </c>
      <c r="Q39" s="143" t="n">
        <v>4.77</v>
      </c>
      <c r="R39" s="143" t="s">
        <v>146</v>
      </c>
      <c r="S39" s="143" t="n">
        <v>3.96</v>
      </c>
      <c r="T39" s="143" t="s">
        <v>146</v>
      </c>
      <c r="U39" s="143" t="n">
        <v>6.18</v>
      </c>
    </row>
    <row r="40" customFormat="false" ht="13.15" hidden="false" customHeight="true" outlineLevel="0" collapsed="false">
      <c r="A40" s="204" t="s">
        <v>147</v>
      </c>
      <c r="B40" s="204"/>
      <c r="C40" s="205" t="n">
        <v>97870</v>
      </c>
      <c r="D40" s="206" t="n">
        <v>62759</v>
      </c>
      <c r="E40" s="206" t="n">
        <v>160629</v>
      </c>
      <c r="F40" s="207" t="n">
        <v>9.31229035186682</v>
      </c>
      <c r="G40" s="208" t="n">
        <v>11640</v>
      </c>
      <c r="H40" s="209" t="n">
        <v>84</v>
      </c>
      <c r="I40" s="210" t="n">
        <v>11724</v>
      </c>
      <c r="J40" s="211" t="n">
        <v>43.3660070279268</v>
      </c>
      <c r="K40" s="212" t="n">
        <v>109510</v>
      </c>
      <c r="L40" s="213" t="n">
        <v>62843</v>
      </c>
      <c r="M40" s="214" t="n">
        <v>172353</v>
      </c>
      <c r="N40" s="215" t="n">
        <v>0.0983778637391842</v>
      </c>
    </row>
    <row r="41" s="225" customFormat="true" ht="13.15" hidden="false" customHeight="true" outlineLevel="0" collapsed="false">
      <c r="A41" s="216" t="s">
        <v>148</v>
      </c>
      <c r="B41" s="216"/>
      <c r="C41" s="217" t="n">
        <v>922683</v>
      </c>
      <c r="D41" s="218" t="n">
        <v>802231</v>
      </c>
      <c r="E41" s="218" t="n">
        <v>1724914</v>
      </c>
      <c r="F41" s="219" t="n">
        <v>100</v>
      </c>
      <c r="G41" s="220" t="n">
        <v>26760</v>
      </c>
      <c r="H41" s="221" t="n">
        <v>275</v>
      </c>
      <c r="I41" s="221" t="n">
        <v>27035</v>
      </c>
      <c r="J41" s="222" t="n">
        <v>100</v>
      </c>
      <c r="K41" s="223" t="n">
        <v>949443</v>
      </c>
      <c r="L41" s="221" t="n">
        <v>802506</v>
      </c>
      <c r="M41" s="224" t="n">
        <v>1751949</v>
      </c>
      <c r="N41" s="215" t="n">
        <v>1</v>
      </c>
      <c r="P41" s="143" t="s">
        <v>92</v>
      </c>
      <c r="Q41" s="143" t="n">
        <v>52.3</v>
      </c>
      <c r="R41" s="143" t="s">
        <v>92</v>
      </c>
      <c r="S41" s="143" t="n">
        <v>53.99</v>
      </c>
      <c r="T41" s="143" t="s">
        <v>92</v>
      </c>
      <c r="U41" s="143" t="n">
        <v>49.34</v>
      </c>
    </row>
    <row r="42" customFormat="false" ht="12.75" hidden="false" customHeight="false" outlineLevel="0" collapsed="false">
      <c r="A42" s="226"/>
      <c r="B42" s="227"/>
      <c r="C42" s="228"/>
      <c r="D42" s="228"/>
      <c r="E42" s="228"/>
      <c r="F42" s="229"/>
      <c r="P42" s="143" t="s">
        <v>94</v>
      </c>
      <c r="Q42" s="143" t="n">
        <v>5.88</v>
      </c>
      <c r="R42" s="143" t="s">
        <v>94</v>
      </c>
      <c r="S42" s="143" t="n">
        <v>9.2</v>
      </c>
      <c r="T42" s="143" t="s">
        <v>98</v>
      </c>
      <c r="U42" s="143" t="n">
        <v>8.29</v>
      </c>
    </row>
    <row r="43" customFormat="false" ht="12.75" hidden="false" customHeight="false" outlineLevel="0" collapsed="false">
      <c r="A43" s="230" t="s">
        <v>149</v>
      </c>
      <c r="C43" s="231"/>
      <c r="D43" s="231"/>
      <c r="E43" s="231"/>
      <c r="F43" s="231"/>
      <c r="I43" s="232"/>
      <c r="P43" s="143" t="s">
        <v>96</v>
      </c>
      <c r="Q43" s="143" t="n">
        <v>5.72</v>
      </c>
      <c r="R43" s="225" t="s">
        <v>100</v>
      </c>
      <c r="S43" s="225" t="n">
        <v>4.6</v>
      </c>
      <c r="T43" s="225" t="s">
        <v>96</v>
      </c>
      <c r="U43" s="225" t="n">
        <v>7.97</v>
      </c>
    </row>
    <row r="44" customFormat="false" ht="12.75" hidden="false" customHeight="false" outlineLevel="0" collapsed="false">
      <c r="F44" s="228"/>
      <c r="G44" s="228"/>
      <c r="H44" s="228"/>
      <c r="I44" s="146"/>
      <c r="P44" s="143" t="s">
        <v>98</v>
      </c>
      <c r="Q44" s="143" t="n">
        <v>5.16</v>
      </c>
      <c r="R44" s="143" t="s">
        <v>96</v>
      </c>
      <c r="S44" s="143" t="n">
        <v>4.42</v>
      </c>
      <c r="T44" s="143" t="s">
        <v>146</v>
      </c>
      <c r="U44" s="143" t="n">
        <v>6.18</v>
      </c>
    </row>
    <row r="45" customFormat="false" ht="12.75" hidden="false" customHeight="false" outlineLevel="0" collapsed="false">
      <c r="A45" s="232"/>
      <c r="P45" s="143" t="s">
        <v>146</v>
      </c>
      <c r="Q45" s="143" t="n">
        <v>4.77</v>
      </c>
      <c r="R45" s="143" t="s">
        <v>146</v>
      </c>
      <c r="S45" s="143" t="n">
        <v>3.96</v>
      </c>
      <c r="T45" s="143" t="s">
        <v>102</v>
      </c>
      <c r="U45" s="143" t="n">
        <v>5.3</v>
      </c>
    </row>
    <row r="46" customFormat="false" ht="12.75" hidden="false" customHeight="false" outlineLevel="0" collapsed="false">
      <c r="A46" s="232"/>
      <c r="P46" s="143" t="s">
        <v>100</v>
      </c>
      <c r="Q46" s="143" t="n">
        <v>2.96</v>
      </c>
      <c r="R46" s="143" t="s">
        <v>104</v>
      </c>
      <c r="S46" s="143" t="n">
        <v>3.62</v>
      </c>
      <c r="T46" s="143" t="s">
        <v>110</v>
      </c>
      <c r="U46" s="143" t="n">
        <v>3.78</v>
      </c>
    </row>
    <row r="47" customFormat="false" ht="12.75" hidden="false" customHeight="false" outlineLevel="0" collapsed="false">
      <c r="A47" s="146"/>
      <c r="P47" s="143" t="s">
        <v>102</v>
      </c>
      <c r="Q47" s="143" t="n">
        <v>2.78</v>
      </c>
      <c r="R47" s="143" t="s">
        <v>98</v>
      </c>
      <c r="S47" s="143" t="n">
        <v>3.37</v>
      </c>
      <c r="T47" s="143" t="s">
        <v>106</v>
      </c>
      <c r="U47" s="143" t="n">
        <v>3.58</v>
      </c>
    </row>
    <row r="48" customFormat="false" ht="12.75" hidden="false" customHeight="false" outlineLevel="0" collapsed="false">
      <c r="P48" s="143" t="s">
        <v>104</v>
      </c>
      <c r="Q48" s="143" t="n">
        <v>2.41</v>
      </c>
      <c r="R48" s="143" t="s">
        <v>108</v>
      </c>
      <c r="S48" s="143" t="n">
        <v>2.98</v>
      </c>
      <c r="T48" s="143" t="s">
        <v>112</v>
      </c>
      <c r="U48" s="143" t="n">
        <v>2.23</v>
      </c>
    </row>
    <row r="49" customFormat="false" ht="12.75" hidden="false" customHeight="false" outlineLevel="0" collapsed="false">
      <c r="P49" s="143" t="s">
        <v>106</v>
      </c>
      <c r="Q49" s="143" t="n">
        <v>2.33</v>
      </c>
      <c r="R49" s="143" t="s">
        <v>106</v>
      </c>
      <c r="S49" s="143" t="n">
        <v>1.61</v>
      </c>
      <c r="T49" s="143" t="s">
        <v>120</v>
      </c>
      <c r="U49" s="143" t="n">
        <v>1.85</v>
      </c>
    </row>
    <row r="50" customFormat="false" ht="12.75" hidden="false" customHeight="false" outlineLevel="0" collapsed="false">
      <c r="P50" s="143" t="s">
        <v>108</v>
      </c>
      <c r="Q50" s="143" t="n">
        <v>2</v>
      </c>
      <c r="R50" s="143" t="s">
        <v>102</v>
      </c>
      <c r="S50" s="143" t="n">
        <v>1.33</v>
      </c>
      <c r="T50" s="143" t="s">
        <v>114</v>
      </c>
      <c r="U50" s="143" t="n">
        <v>1.67</v>
      </c>
    </row>
    <row r="51" customFormat="false" ht="12.75" hidden="false" customHeight="false" outlineLevel="0" collapsed="false">
      <c r="P51" s="143" t="s">
        <v>110</v>
      </c>
      <c r="Q51" s="143" t="n">
        <v>1.89</v>
      </c>
      <c r="R51" s="143" t="s">
        <v>114</v>
      </c>
      <c r="S51" s="143" t="n">
        <v>1.02</v>
      </c>
      <c r="T51" s="143" t="s">
        <v>116</v>
      </c>
      <c r="U51" s="143" t="n">
        <v>1.67</v>
      </c>
    </row>
    <row r="52" customFormat="false" ht="12.75" hidden="false" customHeight="false" outlineLevel="0" collapsed="false">
      <c r="P52" s="143" t="s">
        <v>112</v>
      </c>
      <c r="Q52" s="143" t="n">
        <v>1.32</v>
      </c>
      <c r="R52" s="143" t="s">
        <v>118</v>
      </c>
      <c r="S52" s="143" t="n">
        <v>0.96</v>
      </c>
      <c r="T52" s="143" t="s">
        <v>118</v>
      </c>
      <c r="U52" s="143" t="n">
        <v>1.28</v>
      </c>
    </row>
    <row r="53" customFormat="false" ht="12.75" hidden="false" customHeight="false" outlineLevel="0" collapsed="false">
      <c r="P53" s="143" t="s">
        <v>114</v>
      </c>
      <c r="Q53" s="143" t="n">
        <v>1.26</v>
      </c>
      <c r="R53" s="143" t="s">
        <v>116</v>
      </c>
      <c r="S53" s="143" t="n">
        <v>0.84</v>
      </c>
      <c r="T53" s="143" t="s">
        <v>122</v>
      </c>
      <c r="U53" s="143" t="n">
        <v>1.26</v>
      </c>
    </row>
    <row r="54" customFormat="false" ht="12.75" hidden="false" customHeight="false" outlineLevel="0" collapsed="false">
      <c r="P54" s="143" t="s">
        <v>116</v>
      </c>
      <c r="Q54" s="143" t="n">
        <v>1.14</v>
      </c>
      <c r="R54" s="143" t="s">
        <v>110</v>
      </c>
      <c r="S54" s="143" t="n">
        <v>0.8</v>
      </c>
      <c r="T54" s="143" t="s">
        <v>124</v>
      </c>
      <c r="U54" s="143" t="n">
        <v>1.11</v>
      </c>
    </row>
    <row r="55" customFormat="false" ht="12.75" hidden="false" customHeight="false" outlineLevel="0" collapsed="false">
      <c r="P55" s="143" t="s">
        <v>118</v>
      </c>
      <c r="Q55" s="143" t="n">
        <v>1.07</v>
      </c>
      <c r="R55" s="143" t="s">
        <v>112</v>
      </c>
      <c r="S55" s="143" t="n">
        <v>0.8</v>
      </c>
      <c r="T55" s="143" t="s">
        <v>130</v>
      </c>
      <c r="U55" s="143" t="n">
        <v>0.89</v>
      </c>
    </row>
    <row r="56" customFormat="false" ht="12.75" hidden="false" customHeight="false" outlineLevel="0" collapsed="false">
      <c r="P56" s="143" t="s">
        <v>120</v>
      </c>
      <c r="Q56" s="143" t="n">
        <v>1.02</v>
      </c>
      <c r="R56" s="143" t="s">
        <v>132</v>
      </c>
      <c r="S56" s="143" t="n">
        <v>0.79</v>
      </c>
      <c r="T56" s="143" t="s">
        <v>128</v>
      </c>
      <c r="U56" s="143" t="n">
        <v>0.62</v>
      </c>
    </row>
    <row r="57" customFormat="false" ht="12.75" hidden="false" customHeight="false" outlineLevel="0" collapsed="false">
      <c r="P57" s="143" t="s">
        <v>122</v>
      </c>
      <c r="Q57" s="143" t="n">
        <v>0.87</v>
      </c>
      <c r="S57" s="143" t="n">
        <v>0.75</v>
      </c>
      <c r="U57" s="143" t="n">
        <v>0.59</v>
      </c>
    </row>
    <row r="58" customFormat="false" ht="12.75" hidden="false" customHeight="false" outlineLevel="0" collapsed="false">
      <c r="P58" s="225" t="s">
        <v>124</v>
      </c>
      <c r="Q58" s="225" t="n">
        <v>0.82</v>
      </c>
      <c r="R58" s="143" t="s">
        <v>124</v>
      </c>
      <c r="S58" s="143" t="n">
        <v>0.65</v>
      </c>
      <c r="T58" s="143" t="s">
        <v>136</v>
      </c>
      <c r="U58" s="143" t="n">
        <v>0.48</v>
      </c>
    </row>
    <row r="59" customFormat="false" ht="12.75" hidden="false" customHeight="false" outlineLevel="0" collapsed="false">
      <c r="Q59" s="143" t="n">
        <v>0.69</v>
      </c>
      <c r="R59" s="143" t="s">
        <v>122</v>
      </c>
      <c r="S59" s="143" t="n">
        <v>0.64</v>
      </c>
      <c r="T59" s="143" t="s">
        <v>134</v>
      </c>
      <c r="U59" s="143" t="n">
        <v>0.4</v>
      </c>
    </row>
    <row r="60" customFormat="false" ht="12.75" hidden="false" customHeight="false" outlineLevel="0" collapsed="false">
      <c r="P60" s="143" t="s">
        <v>128</v>
      </c>
      <c r="Q60" s="143" t="n">
        <v>0.61</v>
      </c>
      <c r="R60" s="143" t="s">
        <v>128</v>
      </c>
      <c r="S60" s="143" t="n">
        <v>0.61</v>
      </c>
      <c r="T60" s="143" t="s">
        <v>104</v>
      </c>
      <c r="U60" s="143" t="n">
        <v>0.3</v>
      </c>
    </row>
    <row r="61" customFormat="false" ht="12.75" hidden="false" customHeight="false" outlineLevel="0" collapsed="false">
      <c r="P61" s="143" t="s">
        <v>132</v>
      </c>
      <c r="Q61" s="143" t="n">
        <v>0.56</v>
      </c>
      <c r="R61" s="143" t="s">
        <v>120</v>
      </c>
      <c r="S61" s="143" t="n">
        <v>0.54</v>
      </c>
      <c r="T61" s="143" t="s">
        <v>108</v>
      </c>
      <c r="U61" s="143" t="n">
        <v>0.3</v>
      </c>
    </row>
    <row r="62" customFormat="false" ht="12.75" hidden="false" customHeight="false" outlineLevel="0" collapsed="false">
      <c r="P62" s="143" t="s">
        <v>130</v>
      </c>
      <c r="Q62" s="143" t="n">
        <v>0.55</v>
      </c>
      <c r="R62" s="143" t="s">
        <v>134</v>
      </c>
      <c r="S62" s="143" t="n">
        <v>0.53</v>
      </c>
      <c r="T62" s="143" t="s">
        <v>142</v>
      </c>
      <c r="U62" s="143" t="n">
        <v>0.26</v>
      </c>
    </row>
    <row r="63" customFormat="false" ht="12.75" hidden="false" customHeight="false" outlineLevel="0" collapsed="false">
      <c r="P63" s="143" t="s">
        <v>134</v>
      </c>
      <c r="Q63" s="143" t="n">
        <v>0.48</v>
      </c>
      <c r="R63" s="143" t="s">
        <v>138</v>
      </c>
      <c r="S63" s="143" t="n">
        <v>0.43</v>
      </c>
      <c r="T63" s="143" t="s">
        <v>140</v>
      </c>
      <c r="U63" s="143" t="n">
        <v>0.21</v>
      </c>
    </row>
    <row r="64" customFormat="false" ht="12.75" hidden="false" customHeight="false" outlineLevel="0" collapsed="false">
      <c r="P64" s="143" t="s">
        <v>136</v>
      </c>
      <c r="Q64" s="143" t="n">
        <v>0.4</v>
      </c>
      <c r="R64" s="143" t="s">
        <v>136</v>
      </c>
      <c r="S64" s="143" t="n">
        <v>0.36</v>
      </c>
      <c r="T64" s="143" t="s">
        <v>132</v>
      </c>
      <c r="U64" s="143" t="n">
        <v>0.16</v>
      </c>
    </row>
    <row r="65" customFormat="false" ht="12.75" hidden="false" customHeight="false" outlineLevel="0" collapsed="false">
      <c r="P65" s="143" t="s">
        <v>138</v>
      </c>
      <c r="Q65" s="143" t="n">
        <v>0.28</v>
      </c>
      <c r="R65" s="143" t="s">
        <v>130</v>
      </c>
      <c r="S65" s="143" t="n">
        <v>0.35</v>
      </c>
      <c r="T65" s="143" t="s">
        <v>100</v>
      </c>
      <c r="U65" s="143" t="n">
        <v>0.1</v>
      </c>
    </row>
    <row r="66" customFormat="false" ht="12.75" hidden="false" customHeight="false" outlineLevel="0" collapsed="false">
      <c r="P66" s="143" t="s">
        <v>140</v>
      </c>
      <c r="Q66" s="143" t="n">
        <v>0.26</v>
      </c>
      <c r="R66" s="143" t="s">
        <v>144</v>
      </c>
      <c r="S66" s="143" t="n">
        <v>0.34</v>
      </c>
      <c r="T66" s="143" t="s">
        <v>94</v>
      </c>
      <c r="U66" s="143" t="n">
        <v>0.09</v>
      </c>
    </row>
    <row r="67" customFormat="false" ht="12.75" hidden="false" customHeight="false" outlineLevel="0" collapsed="false">
      <c r="P67" s="143" t="s">
        <v>142</v>
      </c>
      <c r="Q67" s="143" t="n">
        <v>0.24</v>
      </c>
      <c r="R67" s="143" t="s">
        <v>140</v>
      </c>
      <c r="S67" s="143" t="n">
        <v>0.29</v>
      </c>
      <c r="T67" s="143" t="s">
        <v>144</v>
      </c>
      <c r="U67" s="143" t="n">
        <v>0.07</v>
      </c>
    </row>
    <row r="68" customFormat="false" ht="12.75" hidden="false" customHeight="false" outlineLevel="0" collapsed="false">
      <c r="P68" s="143" t="s">
        <v>144</v>
      </c>
      <c r="Q68" s="143" t="n">
        <v>0.24</v>
      </c>
      <c r="R68" s="143" t="s">
        <v>142</v>
      </c>
      <c r="S68" s="143" t="n">
        <v>0.23</v>
      </c>
      <c r="T68" s="143" t="s">
        <v>138</v>
      </c>
      <c r="U68" s="143" t="n">
        <v>0.02</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07</v>
      </c>
      <c r="D9" s="246" t="n">
        <v>139</v>
      </c>
      <c r="E9" s="246" t="n">
        <v>346</v>
      </c>
      <c r="F9" s="247" t="n">
        <v>0.0200589710559483</v>
      </c>
      <c r="G9" s="245" t="n">
        <v>3</v>
      </c>
      <c r="H9" s="248" t="n">
        <v>0</v>
      </c>
      <c r="I9" s="246" t="n">
        <v>3</v>
      </c>
      <c r="J9" s="249" t="n">
        <v>0.0110967264656926</v>
      </c>
      <c r="K9" s="245" t="n">
        <v>210</v>
      </c>
      <c r="L9" s="246" t="n">
        <v>139</v>
      </c>
      <c r="M9" s="246" t="n">
        <v>349</v>
      </c>
      <c r="N9" s="249" t="n">
        <v>0.0199206712067532</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3</v>
      </c>
      <c r="D10" s="252" t="n">
        <v>7</v>
      </c>
      <c r="E10" s="246" t="n">
        <v>10</v>
      </c>
      <c r="F10" s="253" t="n">
        <v>0.000579739047859777</v>
      </c>
      <c r="G10" s="254" t="n">
        <v>0</v>
      </c>
      <c r="H10" s="248" t="n">
        <v>0</v>
      </c>
      <c r="I10" s="246" t="n">
        <v>0</v>
      </c>
      <c r="J10" s="255" t="n">
        <v>0</v>
      </c>
      <c r="K10" s="251" t="n">
        <v>3</v>
      </c>
      <c r="L10" s="246" t="n">
        <v>7</v>
      </c>
      <c r="M10" s="246" t="n">
        <v>10</v>
      </c>
      <c r="N10" s="255" t="n">
        <v>0.000570792871253672</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8832</v>
      </c>
      <c r="D11" s="252" t="n">
        <v>9223</v>
      </c>
      <c r="E11" s="246" t="n">
        <v>18055</v>
      </c>
      <c r="F11" s="247" t="n">
        <v>1.04671885091083</v>
      </c>
      <c r="G11" s="254" t="n">
        <v>70</v>
      </c>
      <c r="H11" s="248" t="n">
        <v>2</v>
      </c>
      <c r="I11" s="246" t="n">
        <v>72</v>
      </c>
      <c r="J11" s="249" t="n">
        <v>0.266321435176623</v>
      </c>
      <c r="K11" s="251" t="n">
        <v>8902</v>
      </c>
      <c r="L11" s="246" t="n">
        <v>9225</v>
      </c>
      <c r="M11" s="246" t="n">
        <v>18127</v>
      </c>
      <c r="N11" s="249" t="n">
        <v>1.03467623772153</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69149</v>
      </c>
      <c r="D12" s="252" t="n">
        <v>72874</v>
      </c>
      <c r="E12" s="246" t="n">
        <v>142023</v>
      </c>
      <c r="F12" s="247" t="n">
        <v>8.23362787941892</v>
      </c>
      <c r="G12" s="254" t="n">
        <v>577</v>
      </c>
      <c r="H12" s="248" t="n">
        <v>10</v>
      </c>
      <c r="I12" s="246" t="n">
        <v>587</v>
      </c>
      <c r="J12" s="249" t="n">
        <v>2.17125947845386</v>
      </c>
      <c r="K12" s="251" t="n">
        <v>69726</v>
      </c>
      <c r="L12" s="246" t="n">
        <v>72884</v>
      </c>
      <c r="M12" s="246" t="n">
        <v>142610</v>
      </c>
      <c r="N12" s="249" t="n">
        <v>8.14007713694862</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14111</v>
      </c>
      <c r="D13" s="252" t="n">
        <v>114500</v>
      </c>
      <c r="E13" s="246" t="n">
        <v>228611</v>
      </c>
      <c r="F13" s="247" t="n">
        <v>13.2534723470272</v>
      </c>
      <c r="G13" s="254" t="n">
        <v>1250</v>
      </c>
      <c r="H13" s="248" t="n">
        <v>23</v>
      </c>
      <c r="I13" s="246" t="n">
        <v>1273</v>
      </c>
      <c r="J13" s="249" t="n">
        <v>4.70871093027557</v>
      </c>
      <c r="K13" s="251" t="n">
        <v>115361</v>
      </c>
      <c r="L13" s="246" t="n">
        <v>114523</v>
      </c>
      <c r="M13" s="246" t="n">
        <v>229884</v>
      </c>
      <c r="N13" s="249" t="n">
        <v>13.1216148415279</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41060</v>
      </c>
      <c r="D14" s="252" t="n">
        <v>128005</v>
      </c>
      <c r="E14" s="246" t="n">
        <v>269065</v>
      </c>
      <c r="F14" s="247" t="n">
        <v>15.5987486912391</v>
      </c>
      <c r="G14" s="254" t="n">
        <v>2637</v>
      </c>
      <c r="H14" s="248" t="n">
        <v>33</v>
      </c>
      <c r="I14" s="246" t="n">
        <v>2670</v>
      </c>
      <c r="J14" s="249" t="n">
        <v>9.87608655446643</v>
      </c>
      <c r="K14" s="251" t="n">
        <v>143697</v>
      </c>
      <c r="L14" s="246" t="n">
        <v>128038</v>
      </c>
      <c r="M14" s="246" t="n">
        <v>271735</v>
      </c>
      <c r="N14" s="249" t="n">
        <v>15.5104400870117</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49716</v>
      </c>
      <c r="D15" s="252" t="n">
        <v>135756</v>
      </c>
      <c r="E15" s="246" t="n">
        <v>285472</v>
      </c>
      <c r="F15" s="247" t="n">
        <v>16.5499265470626</v>
      </c>
      <c r="G15" s="254" t="n">
        <v>4284</v>
      </c>
      <c r="H15" s="248" t="n">
        <v>45</v>
      </c>
      <c r="I15" s="246" t="n">
        <v>4329</v>
      </c>
      <c r="J15" s="249" t="n">
        <v>16.0125762899945</v>
      </c>
      <c r="K15" s="251" t="n">
        <v>154000</v>
      </c>
      <c r="L15" s="246" t="n">
        <v>135801</v>
      </c>
      <c r="M15" s="246" t="n">
        <v>289801</v>
      </c>
      <c r="N15" s="249" t="n">
        <v>16.5416344882186</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36517</v>
      </c>
      <c r="D16" s="252" t="n">
        <v>121447</v>
      </c>
      <c r="E16" s="246" t="n">
        <v>257964</v>
      </c>
      <c r="F16" s="247" t="n">
        <v>14.95518037421</v>
      </c>
      <c r="G16" s="254" t="n">
        <v>4901</v>
      </c>
      <c r="H16" s="248" t="n">
        <v>48</v>
      </c>
      <c r="I16" s="246" t="n">
        <v>4949</v>
      </c>
      <c r="J16" s="249" t="n">
        <v>18.3058997595709</v>
      </c>
      <c r="K16" s="251" t="n">
        <v>141418</v>
      </c>
      <c r="L16" s="246" t="n">
        <v>121495</v>
      </c>
      <c r="M16" s="246" t="n">
        <v>262913</v>
      </c>
      <c r="N16" s="249" t="n">
        <v>15.0068866159917</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22332</v>
      </c>
      <c r="D17" s="252" t="n">
        <v>105031</v>
      </c>
      <c r="E17" s="246" t="n">
        <v>227363</v>
      </c>
      <c r="F17" s="247" t="n">
        <v>13.1811209138543</v>
      </c>
      <c r="G17" s="254" t="n">
        <v>4759</v>
      </c>
      <c r="H17" s="248" t="n">
        <v>40</v>
      </c>
      <c r="I17" s="246" t="n">
        <v>4799</v>
      </c>
      <c r="J17" s="249" t="n">
        <v>17.7510634362863</v>
      </c>
      <c r="K17" s="251" t="n">
        <v>127091</v>
      </c>
      <c r="L17" s="246" t="n">
        <v>105071</v>
      </c>
      <c r="M17" s="246" t="n">
        <v>232162</v>
      </c>
      <c r="N17" s="249" t="n">
        <v>13.2516414575995</v>
      </c>
    </row>
    <row r="18" s="238" customFormat="true" ht="18.75" hidden="false" customHeight="true" outlineLevel="0" collapsed="false">
      <c r="A18" s="0" t="n">
        <v>50</v>
      </c>
      <c r="B18" s="250" t="s">
        <v>206</v>
      </c>
      <c r="C18" s="251" t="n">
        <v>90499</v>
      </c>
      <c r="D18" s="252" t="n">
        <v>65466</v>
      </c>
      <c r="E18" s="246" t="n">
        <v>155965</v>
      </c>
      <c r="F18" s="247" t="n">
        <v>9.04190005994502</v>
      </c>
      <c r="G18" s="254" t="n">
        <v>4004</v>
      </c>
      <c r="H18" s="248" t="n">
        <v>37</v>
      </c>
      <c r="I18" s="246" t="n">
        <v>4041</v>
      </c>
      <c r="J18" s="249" t="n">
        <v>14.947290549288</v>
      </c>
      <c r="K18" s="251" t="n">
        <v>94503</v>
      </c>
      <c r="L18" s="246" t="n">
        <v>65503</v>
      </c>
      <c r="M18" s="246" t="n">
        <v>160006</v>
      </c>
      <c r="N18" s="249" t="n">
        <v>9.13302841578151</v>
      </c>
    </row>
    <row r="19" s="238" customFormat="true" ht="18.75" hidden="false" customHeight="true" outlineLevel="0" collapsed="false">
      <c r="A19" s="0" t="n">
        <v>55</v>
      </c>
      <c r="B19" s="250" t="s">
        <v>207</v>
      </c>
      <c r="C19" s="251" t="n">
        <v>62894</v>
      </c>
      <c r="D19" s="252" t="n">
        <v>36321</v>
      </c>
      <c r="E19" s="246" t="n">
        <v>99215</v>
      </c>
      <c r="F19" s="247" t="n">
        <v>5.75188096334078</v>
      </c>
      <c r="G19" s="254" t="n">
        <v>3257</v>
      </c>
      <c r="H19" s="248" t="n">
        <v>27</v>
      </c>
      <c r="I19" s="246" t="n">
        <v>3284</v>
      </c>
      <c r="J19" s="249" t="n">
        <v>12.1472165711115</v>
      </c>
      <c r="K19" s="251" t="n">
        <v>66151</v>
      </c>
      <c r="L19" s="246" t="n">
        <v>36348</v>
      </c>
      <c r="M19" s="246" t="n">
        <v>102499</v>
      </c>
      <c r="N19" s="249" t="n">
        <v>5.85056985106302</v>
      </c>
    </row>
    <row r="20" s="238" customFormat="true" ht="18.75" hidden="false" customHeight="true" outlineLevel="0" collapsed="false">
      <c r="A20" s="0" t="n">
        <v>60</v>
      </c>
      <c r="B20" s="250" t="s">
        <v>208</v>
      </c>
      <c r="C20" s="251" t="n">
        <v>22017</v>
      </c>
      <c r="D20" s="252" t="n">
        <v>10846</v>
      </c>
      <c r="E20" s="246" t="n">
        <v>32863</v>
      </c>
      <c r="F20" s="247" t="n">
        <v>1.90519643298159</v>
      </c>
      <c r="G20" s="254" t="n">
        <v>903</v>
      </c>
      <c r="H20" s="248" t="n">
        <v>8</v>
      </c>
      <c r="I20" s="246" t="n">
        <v>911</v>
      </c>
      <c r="J20" s="249" t="n">
        <v>3.36970593674866</v>
      </c>
      <c r="K20" s="251" t="n">
        <v>22920</v>
      </c>
      <c r="L20" s="246" t="n">
        <v>10854</v>
      </c>
      <c r="M20" s="246" t="n">
        <v>33774</v>
      </c>
      <c r="N20" s="249" t="n">
        <v>1.92779584337215</v>
      </c>
    </row>
    <row r="21" s="238" customFormat="true" ht="18.75" hidden="false" customHeight="true" outlineLevel="0" collapsed="false">
      <c r="A21" s="0" t="n">
        <v>65</v>
      </c>
      <c r="B21" s="250" t="s">
        <v>209</v>
      </c>
      <c r="C21" s="251" t="n">
        <v>4367</v>
      </c>
      <c r="D21" s="252" t="n">
        <v>2153</v>
      </c>
      <c r="E21" s="246" t="n">
        <v>6520</v>
      </c>
      <c r="F21" s="247" t="n">
        <v>0.377989859204575</v>
      </c>
      <c r="G21" s="254" t="n">
        <v>104</v>
      </c>
      <c r="H21" s="248" t="n">
        <v>2</v>
      </c>
      <c r="I21" s="246" t="n">
        <v>106</v>
      </c>
      <c r="J21" s="249" t="n">
        <v>0.392084335121139</v>
      </c>
      <c r="K21" s="251" t="n">
        <v>4471</v>
      </c>
      <c r="L21" s="246" t="n">
        <v>2155</v>
      </c>
      <c r="M21" s="246" t="n">
        <v>6626</v>
      </c>
      <c r="N21" s="249" t="n">
        <v>0.378207356492683</v>
      </c>
    </row>
    <row r="22" s="238" customFormat="true" ht="18.75" hidden="false" customHeight="true" outlineLevel="0" collapsed="false">
      <c r="A22" s="0" t="n">
        <v>70</v>
      </c>
      <c r="B22" s="256" t="s">
        <v>210</v>
      </c>
      <c r="C22" s="251" t="n">
        <v>979</v>
      </c>
      <c r="D22" s="252" t="n">
        <v>463</v>
      </c>
      <c r="E22" s="246" t="n">
        <v>1442</v>
      </c>
      <c r="F22" s="247" t="n">
        <v>0.0835983707013799</v>
      </c>
      <c r="G22" s="254" t="n">
        <v>11</v>
      </c>
      <c r="H22" s="248" t="n">
        <v>0</v>
      </c>
      <c r="I22" s="246" t="n">
        <v>11</v>
      </c>
      <c r="J22" s="249" t="n">
        <v>0.0406879970408729</v>
      </c>
      <c r="K22" s="251" t="n">
        <v>990</v>
      </c>
      <c r="L22" s="246" t="n">
        <v>463</v>
      </c>
      <c r="M22" s="246" t="n">
        <v>1453</v>
      </c>
      <c r="N22" s="249" t="n">
        <v>0.0829362041931586</v>
      </c>
    </row>
    <row r="23" s="238" customFormat="true" ht="26.25" hidden="false" customHeight="false" outlineLevel="0" collapsed="false">
      <c r="B23" s="97" t="s">
        <v>211</v>
      </c>
      <c r="C23" s="257" t="n">
        <v>922683</v>
      </c>
      <c r="D23" s="258" t="n">
        <v>802231</v>
      </c>
      <c r="E23" s="259" t="n">
        <v>1724914</v>
      </c>
      <c r="F23" s="260" t="n">
        <v>100</v>
      </c>
      <c r="G23" s="261" t="n">
        <v>26760</v>
      </c>
      <c r="H23" s="258" t="n">
        <v>275</v>
      </c>
      <c r="I23" s="259" t="n">
        <v>27035</v>
      </c>
      <c r="J23" s="262" t="n">
        <v>100</v>
      </c>
      <c r="K23" s="257" t="n">
        <v>949443</v>
      </c>
      <c r="L23" s="258" t="n">
        <v>802506</v>
      </c>
      <c r="M23" s="259" t="n">
        <v>1751949</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6861</v>
      </c>
      <c r="D9" s="280" t="n">
        <v>0.434351293399519</v>
      </c>
      <c r="E9" s="126" t="n">
        <v>95</v>
      </c>
      <c r="F9" s="280" t="n">
        <v>0.320534449018152</v>
      </c>
      <c r="G9" s="126" t="n">
        <v>558</v>
      </c>
      <c r="H9" s="280" t="n">
        <v>0.619064524718204</v>
      </c>
      <c r="I9" s="126" t="n">
        <v>284</v>
      </c>
      <c r="J9" s="280" t="n">
        <v>0.54013959945986</v>
      </c>
      <c r="K9" s="126" t="n">
        <v>7798</v>
      </c>
      <c r="L9" s="281" t="n">
        <v>0.445104026941408</v>
      </c>
      <c r="M9" s="279" t="s">
        <v>88</v>
      </c>
      <c r="N9" s="282" t="s">
        <v>226</v>
      </c>
    </row>
    <row r="10" customFormat="false" ht="12.75" hidden="false" customHeight="false" outlineLevel="0" collapsed="false">
      <c r="A10" s="283" t="s">
        <v>227</v>
      </c>
      <c r="B10" s="284" t="s">
        <v>228</v>
      </c>
      <c r="C10" s="125" t="n">
        <v>1637</v>
      </c>
      <c r="D10" s="285" t="n">
        <v>0.103634028173009</v>
      </c>
      <c r="E10" s="286" t="n">
        <v>21</v>
      </c>
      <c r="F10" s="285" t="n">
        <v>0.0708549834671705</v>
      </c>
      <c r="G10" s="286" t="n">
        <v>38</v>
      </c>
      <c r="H10" s="285" t="n">
        <v>0.0421585160202361</v>
      </c>
      <c r="I10" s="286" t="n">
        <v>42</v>
      </c>
      <c r="J10" s="285" t="n">
        <v>0.0798797999201202</v>
      </c>
      <c r="K10" s="286" t="n">
        <v>1738</v>
      </c>
      <c r="L10" s="287" t="n">
        <v>0.0992037443990981</v>
      </c>
      <c r="M10" s="284" t="s">
        <v>228</v>
      </c>
      <c r="N10" s="282" t="s">
        <v>229</v>
      </c>
    </row>
    <row r="11" customFormat="false" ht="12.75" hidden="false" customHeight="false" outlineLevel="0" collapsed="false">
      <c r="A11" s="283" t="s">
        <v>230</v>
      </c>
      <c r="B11" s="284" t="s">
        <v>89</v>
      </c>
      <c r="C11" s="125" t="n">
        <v>5827</v>
      </c>
      <c r="D11" s="285" t="n">
        <v>0.368891559049555</v>
      </c>
      <c r="E11" s="286" t="n">
        <v>69</v>
      </c>
      <c r="F11" s="285" t="n">
        <v>0.232809231392132</v>
      </c>
      <c r="G11" s="286" t="n">
        <v>215</v>
      </c>
      <c r="H11" s="285" t="n">
        <v>0.238528445903967</v>
      </c>
      <c r="I11" s="286" t="n">
        <v>69</v>
      </c>
      <c r="J11" s="285" t="n">
        <v>0.131231099868769</v>
      </c>
      <c r="K11" s="286" t="n">
        <v>6180</v>
      </c>
      <c r="L11" s="287" t="n">
        <v>0.352749793087702</v>
      </c>
      <c r="M11" s="284" t="s">
        <v>89</v>
      </c>
      <c r="N11" s="282" t="s">
        <v>231</v>
      </c>
    </row>
    <row r="12" customFormat="false" ht="12.75" hidden="false" customHeight="false" outlineLevel="0" collapsed="false">
      <c r="A12" s="278" t="s">
        <v>232</v>
      </c>
      <c r="B12" s="284" t="s">
        <v>233</v>
      </c>
      <c r="C12" s="125" t="n">
        <v>217000</v>
      </c>
      <c r="D12" s="285" t="n">
        <v>13.7376811933677</v>
      </c>
      <c r="E12" s="286" t="n">
        <v>5004</v>
      </c>
      <c r="F12" s="285" t="n">
        <v>16.8837303461772</v>
      </c>
      <c r="G12" s="286" t="n">
        <v>17255</v>
      </c>
      <c r="H12" s="285" t="n">
        <v>19.1432945770835</v>
      </c>
      <c r="I12" s="286" t="n">
        <v>11852</v>
      </c>
      <c r="J12" s="285" t="n">
        <v>22.5413187774587</v>
      </c>
      <c r="K12" s="286" t="n">
        <v>251111</v>
      </c>
      <c r="L12" s="287" t="n">
        <v>14.3332286880333</v>
      </c>
      <c r="M12" s="284" t="s">
        <v>233</v>
      </c>
      <c r="N12" s="282" t="s">
        <v>234</v>
      </c>
    </row>
    <row r="13" customFormat="false" ht="25.5" hidden="false" customHeight="false" outlineLevel="0" collapsed="false">
      <c r="A13" s="278" t="s">
        <v>235</v>
      </c>
      <c r="B13" s="284" t="s">
        <v>236</v>
      </c>
      <c r="C13" s="125" t="n">
        <v>12200</v>
      </c>
      <c r="D13" s="285" t="n">
        <v>0.772348896585648</v>
      </c>
      <c r="E13" s="286" t="n">
        <v>54</v>
      </c>
      <c r="F13" s="285" t="n">
        <v>0.182198528915581</v>
      </c>
      <c r="G13" s="286" t="n">
        <v>162</v>
      </c>
      <c r="H13" s="285" t="n">
        <v>0.179728410402059</v>
      </c>
      <c r="I13" s="286" t="n">
        <v>63</v>
      </c>
      <c r="J13" s="285" t="n">
        <v>0.11981969988018</v>
      </c>
      <c r="K13" s="286" t="n">
        <v>12479</v>
      </c>
      <c r="L13" s="287" t="n">
        <v>0.712292017466252</v>
      </c>
      <c r="M13" s="284" t="s">
        <v>236</v>
      </c>
      <c r="N13" s="282" t="s">
        <v>237</v>
      </c>
    </row>
    <row r="14" s="294" customFormat="true" ht="12.75" hidden="false" customHeight="false" outlineLevel="0" collapsed="false">
      <c r="A14" s="288" t="s">
        <v>238</v>
      </c>
      <c r="B14" s="289" t="s">
        <v>239</v>
      </c>
      <c r="C14" s="125" t="n">
        <v>51608</v>
      </c>
      <c r="D14" s="290" t="n">
        <v>3.2671624471305</v>
      </c>
      <c r="E14" s="291" t="n">
        <v>1994</v>
      </c>
      <c r="F14" s="290" t="n">
        <v>6.72784938254943</v>
      </c>
      <c r="G14" s="291" t="n">
        <v>14884</v>
      </c>
      <c r="H14" s="290" t="n">
        <v>16.5128250643472</v>
      </c>
      <c r="I14" s="291" t="n">
        <v>2089</v>
      </c>
      <c r="J14" s="290" t="n">
        <v>3.97306909602693</v>
      </c>
      <c r="K14" s="291" t="n">
        <v>70575</v>
      </c>
      <c r="L14" s="292" t="n">
        <v>4.02836838950883</v>
      </c>
      <c r="M14" s="289" t="s">
        <v>239</v>
      </c>
      <c r="N14" s="293" t="s">
        <v>240</v>
      </c>
    </row>
    <row r="15" customFormat="false" ht="12.75" hidden="false" customHeight="false" outlineLevel="0" collapsed="false">
      <c r="A15" s="278" t="s">
        <v>241</v>
      </c>
      <c r="B15" s="284" t="s">
        <v>242</v>
      </c>
      <c r="C15" s="125" t="n">
        <v>372837</v>
      </c>
      <c r="D15" s="285" t="n">
        <v>23.6032988160904</v>
      </c>
      <c r="E15" s="286" t="n">
        <v>5043</v>
      </c>
      <c r="F15" s="285" t="n">
        <v>17.0153181726162</v>
      </c>
      <c r="G15" s="286" t="n">
        <v>15694</v>
      </c>
      <c r="H15" s="285" t="n">
        <v>17.4114671163575</v>
      </c>
      <c r="I15" s="286" t="n">
        <v>11811</v>
      </c>
      <c r="J15" s="285" t="n">
        <v>22.4633408775367</v>
      </c>
      <c r="K15" s="286" t="n">
        <v>405385</v>
      </c>
      <c r="L15" s="287" t="n">
        <v>23.1390736036987</v>
      </c>
      <c r="M15" s="284" t="s">
        <v>242</v>
      </c>
      <c r="N15" s="282" t="s">
        <v>243</v>
      </c>
    </row>
    <row r="16" customFormat="false" ht="12.75" hidden="false" customHeight="false" outlineLevel="0" collapsed="false">
      <c r="A16" s="278" t="s">
        <v>244</v>
      </c>
      <c r="B16" s="284" t="s">
        <v>245</v>
      </c>
      <c r="C16" s="125" t="n">
        <v>193354</v>
      </c>
      <c r="D16" s="285" t="n">
        <v>12.2407170942968</v>
      </c>
      <c r="E16" s="286" t="n">
        <v>6860</v>
      </c>
      <c r="F16" s="285" t="n">
        <v>23.1459612659424</v>
      </c>
      <c r="G16" s="286" t="n">
        <v>22525</v>
      </c>
      <c r="H16" s="285" t="n">
        <v>24.990015088311</v>
      </c>
      <c r="I16" s="286" t="n">
        <v>11514</v>
      </c>
      <c r="J16" s="285" t="n">
        <v>21.8984765781015</v>
      </c>
      <c r="K16" s="286" t="n">
        <v>234253</v>
      </c>
      <c r="L16" s="287" t="n">
        <v>13.3709866149148</v>
      </c>
      <c r="M16" s="284" t="s">
        <v>245</v>
      </c>
      <c r="N16" s="282" t="s">
        <v>246</v>
      </c>
    </row>
    <row r="17" customFormat="false" ht="12.75" hidden="false" customHeight="false" outlineLevel="0" collapsed="false">
      <c r="A17" s="278" t="s">
        <v>247</v>
      </c>
      <c r="B17" s="284" t="s">
        <v>248</v>
      </c>
      <c r="C17" s="125" t="n">
        <v>118776</v>
      </c>
      <c r="D17" s="285" t="n">
        <v>7.51938627384073</v>
      </c>
      <c r="E17" s="286" t="n">
        <v>1632</v>
      </c>
      <c r="F17" s="285" t="n">
        <v>5.50644442944868</v>
      </c>
      <c r="G17" s="286" t="n">
        <v>3136</v>
      </c>
      <c r="H17" s="285" t="n">
        <v>3.47918700630159</v>
      </c>
      <c r="I17" s="286" t="n">
        <v>2143</v>
      </c>
      <c r="J17" s="285" t="n">
        <v>4.07577169592423</v>
      </c>
      <c r="K17" s="286" t="n">
        <v>125687</v>
      </c>
      <c r="L17" s="287" t="n">
        <v>7.17412026598933</v>
      </c>
      <c r="M17" s="284" t="s">
        <v>248</v>
      </c>
      <c r="N17" s="282" t="s">
        <v>249</v>
      </c>
    </row>
    <row r="18" customFormat="false" ht="12.75" hidden="false" customHeight="false" outlineLevel="0" collapsed="false">
      <c r="A18" s="278" t="s">
        <v>250</v>
      </c>
      <c r="B18" s="284" t="s">
        <v>251</v>
      </c>
      <c r="C18" s="125" t="n">
        <v>60164</v>
      </c>
      <c r="D18" s="285" t="n">
        <v>3.80881959132614</v>
      </c>
      <c r="E18" s="286" t="n">
        <v>264</v>
      </c>
      <c r="F18" s="285" t="n">
        <v>0.890748363587287</v>
      </c>
      <c r="G18" s="286" t="n">
        <v>197</v>
      </c>
      <c r="H18" s="285" t="n">
        <v>0.218558622525961</v>
      </c>
      <c r="I18" s="286" t="n">
        <v>201</v>
      </c>
      <c r="J18" s="285" t="n">
        <v>0.382281899617718</v>
      </c>
      <c r="K18" s="286" t="n">
        <v>60826</v>
      </c>
      <c r="L18" s="287" t="n">
        <v>3.47190273695026</v>
      </c>
      <c r="M18" s="284" t="s">
        <v>251</v>
      </c>
      <c r="N18" s="282" t="s">
        <v>252</v>
      </c>
    </row>
    <row r="19" customFormat="false" ht="12.75" hidden="false" customHeight="false" outlineLevel="0" collapsed="false">
      <c r="A19" s="278" t="s">
        <v>253</v>
      </c>
      <c r="B19" s="284" t="s">
        <v>254</v>
      </c>
      <c r="C19" s="125" t="n">
        <v>148490</v>
      </c>
      <c r="D19" s="285" t="n">
        <v>9.40049898803302</v>
      </c>
      <c r="E19" s="286" t="n">
        <v>4007</v>
      </c>
      <c r="F19" s="285" t="n">
        <v>13.5198056549025</v>
      </c>
      <c r="G19" s="286" t="n">
        <v>7286</v>
      </c>
      <c r="H19" s="285" t="n">
        <v>8.08334072956422</v>
      </c>
      <c r="I19" s="286" t="n">
        <v>4290</v>
      </c>
      <c r="J19" s="285" t="n">
        <v>8.15915099184085</v>
      </c>
      <c r="K19" s="286" t="n">
        <v>164073</v>
      </c>
      <c r="L19" s="287" t="n">
        <v>9.36516453095123</v>
      </c>
      <c r="M19" s="284" t="s">
        <v>254</v>
      </c>
      <c r="N19" s="282" t="s">
        <v>255</v>
      </c>
    </row>
    <row r="20" customFormat="false" ht="25.5" hidden="false" customHeight="false" outlineLevel="0" collapsed="false">
      <c r="A20" s="278" t="s">
        <v>256</v>
      </c>
      <c r="B20" s="284" t="s">
        <v>257</v>
      </c>
      <c r="C20" s="125" t="n">
        <v>67287</v>
      </c>
      <c r="D20" s="285" t="n">
        <v>4.25975739381627</v>
      </c>
      <c r="E20" s="286" t="n">
        <v>271</v>
      </c>
      <c r="F20" s="285" t="n">
        <v>0.914366691409677</v>
      </c>
      <c r="G20" s="286" t="n">
        <v>395</v>
      </c>
      <c r="H20" s="285" t="n">
        <v>0.438226679684033</v>
      </c>
      <c r="I20" s="286" t="n">
        <v>178</v>
      </c>
      <c r="J20" s="285" t="n">
        <v>0.338538199661462</v>
      </c>
      <c r="K20" s="286" t="n">
        <v>68131</v>
      </c>
      <c r="L20" s="287" t="n">
        <v>3.88886669140101</v>
      </c>
      <c r="M20" s="284" t="s">
        <v>257</v>
      </c>
      <c r="N20" s="282" t="s">
        <v>258</v>
      </c>
    </row>
    <row r="21" customFormat="false" ht="12.75" hidden="false" customHeight="false" outlineLevel="0" collapsed="false">
      <c r="A21" s="283" t="s">
        <v>259</v>
      </c>
      <c r="B21" s="284" t="s">
        <v>260</v>
      </c>
      <c r="C21" s="125" t="n">
        <v>101793</v>
      </c>
      <c r="D21" s="285" t="n">
        <v>6.44423862542155</v>
      </c>
      <c r="E21" s="286" t="n">
        <v>1331</v>
      </c>
      <c r="F21" s="285" t="n">
        <v>4.4908563330859</v>
      </c>
      <c r="G21" s="286" t="n">
        <v>1085</v>
      </c>
      <c r="H21" s="285" t="n">
        <v>1.20373657584095</v>
      </c>
      <c r="I21" s="286" t="n">
        <v>700</v>
      </c>
      <c r="J21" s="285" t="n">
        <v>1.33132999866867</v>
      </c>
      <c r="K21" s="286" t="n">
        <v>104909</v>
      </c>
      <c r="L21" s="287" t="n">
        <v>5.98812751505465</v>
      </c>
      <c r="M21" s="284" t="s">
        <v>260</v>
      </c>
      <c r="N21" s="295" t="s">
        <v>261</v>
      </c>
    </row>
    <row r="22" customFormat="false" ht="12.75" hidden="false" customHeight="false" outlineLevel="0" collapsed="false">
      <c r="A22" s="278" t="s">
        <v>262</v>
      </c>
      <c r="B22" s="284" t="s">
        <v>263</v>
      </c>
      <c r="C22" s="125" t="n">
        <v>97340</v>
      </c>
      <c r="D22" s="285" t="n">
        <v>6.16233127816779</v>
      </c>
      <c r="E22" s="286" t="n">
        <v>1066</v>
      </c>
      <c r="F22" s="285" t="n">
        <v>3.59673392266685</v>
      </c>
      <c r="G22" s="286" t="n">
        <v>1577</v>
      </c>
      <c r="H22" s="285" t="n">
        <v>1.7495784148398</v>
      </c>
      <c r="I22" s="286" t="n">
        <v>1635</v>
      </c>
      <c r="J22" s="285" t="n">
        <v>3.10960649689039</v>
      </c>
      <c r="K22" s="286" t="n">
        <v>101618</v>
      </c>
      <c r="L22" s="287" t="n">
        <v>5.80027968834727</v>
      </c>
      <c r="M22" s="284" t="s">
        <v>263</v>
      </c>
      <c r="N22" s="282" t="s">
        <v>264</v>
      </c>
    </row>
    <row r="23" customFormat="false" ht="25.5" hidden="false" customHeight="false" outlineLevel="0" collapsed="false">
      <c r="A23" s="283" t="s">
        <v>265</v>
      </c>
      <c r="B23" s="284" t="s">
        <v>266</v>
      </c>
      <c r="C23" s="125" t="n">
        <v>84669</v>
      </c>
      <c r="D23" s="285" t="n">
        <v>5.360164649591</v>
      </c>
      <c r="E23" s="286" t="n">
        <v>1390</v>
      </c>
      <c r="F23" s="285" t="n">
        <v>4.68992509616033</v>
      </c>
      <c r="G23" s="286" t="n">
        <v>3354</v>
      </c>
      <c r="H23" s="285" t="n">
        <v>3.72104375610189</v>
      </c>
      <c r="I23" s="286" t="n">
        <v>2634</v>
      </c>
      <c r="J23" s="285" t="n">
        <v>5.0096045949904</v>
      </c>
      <c r="K23" s="286" t="n">
        <v>92047</v>
      </c>
      <c r="L23" s="287" t="n">
        <v>5.25397414309769</v>
      </c>
      <c r="M23" s="284" t="s">
        <v>266</v>
      </c>
      <c r="N23" s="282" t="s">
        <v>267</v>
      </c>
    </row>
    <row r="24" customFormat="false" ht="12.75" hidden="false" customHeight="false" outlineLevel="0" collapsed="false">
      <c r="A24" s="283" t="s">
        <v>268</v>
      </c>
      <c r="B24" s="284" t="s">
        <v>269</v>
      </c>
      <c r="C24" s="125" t="n">
        <v>1719</v>
      </c>
      <c r="D24" s="285" t="n">
        <v>0.10882522567465</v>
      </c>
      <c r="E24" s="286" t="n">
        <v>60</v>
      </c>
      <c r="F24" s="285" t="n">
        <v>0.202442809906202</v>
      </c>
      <c r="G24" s="286" t="n">
        <v>222</v>
      </c>
      <c r="H24" s="285" t="n">
        <v>0.246294488328748</v>
      </c>
      <c r="I24" s="286" t="n">
        <v>70</v>
      </c>
      <c r="J24" s="285" t="n">
        <v>0.133132999866867</v>
      </c>
      <c r="K24" s="286" t="n">
        <v>2071</v>
      </c>
      <c r="L24" s="287" t="n">
        <v>0.118211136162562</v>
      </c>
      <c r="M24" s="284" t="s">
        <v>269</v>
      </c>
      <c r="N24" s="282" t="s">
        <v>270</v>
      </c>
    </row>
    <row r="25" customFormat="false" ht="12.75" hidden="false" customHeight="false" outlineLevel="0" collapsed="false">
      <c r="A25" s="296" t="s">
        <v>271</v>
      </c>
      <c r="B25" s="284" t="s">
        <v>272</v>
      </c>
      <c r="C25" s="125" t="n">
        <v>320</v>
      </c>
      <c r="D25" s="285" t="n">
        <v>0.0202583317137219</v>
      </c>
      <c r="E25" s="286" t="n">
        <v>11</v>
      </c>
      <c r="F25" s="285" t="n">
        <v>0.0371145151494703</v>
      </c>
      <c r="G25" s="286" t="n">
        <v>6</v>
      </c>
      <c r="H25" s="285" t="n">
        <v>0.00665660779266886</v>
      </c>
      <c r="I25" s="286" t="n">
        <v>13</v>
      </c>
      <c r="J25" s="285" t="n">
        <v>0.0247246999752753</v>
      </c>
      <c r="K25" s="286" t="n">
        <v>350</v>
      </c>
      <c r="L25" s="287" t="n">
        <v>0.0199777390907275</v>
      </c>
      <c r="M25" s="284" t="s">
        <v>272</v>
      </c>
      <c r="N25" s="282" t="s">
        <v>273</v>
      </c>
    </row>
    <row r="26" s="294" customFormat="true" ht="13.5" hidden="false" customHeight="false" outlineLevel="0" collapsed="false">
      <c r="A26" s="297" t="s">
        <v>274</v>
      </c>
      <c r="B26" s="298" t="s">
        <v>275</v>
      </c>
      <c r="C26" s="299" t="n">
        <v>37715</v>
      </c>
      <c r="D26" s="300" t="n">
        <v>2.38763431432194</v>
      </c>
      <c r="E26" s="301" t="n">
        <v>466</v>
      </c>
      <c r="F26" s="300" t="n">
        <v>1.57230582360483</v>
      </c>
      <c r="G26" s="301" t="n">
        <v>1547</v>
      </c>
      <c r="H26" s="300" t="n">
        <v>1.71629537587645</v>
      </c>
      <c r="I26" s="301" t="n">
        <v>2991</v>
      </c>
      <c r="J26" s="300" t="n">
        <v>5.68858289431142</v>
      </c>
      <c r="K26" s="301" t="n">
        <v>42719</v>
      </c>
      <c r="L26" s="302" t="n">
        <v>2.43836867490511</v>
      </c>
      <c r="M26" s="303"/>
      <c r="N26" s="304" t="s">
        <v>276</v>
      </c>
    </row>
    <row r="27" s="294" customFormat="true" ht="13.5" hidden="false" customHeight="false" outlineLevel="0" collapsed="false">
      <c r="A27" s="305" t="s">
        <v>277</v>
      </c>
      <c r="B27" s="306"/>
      <c r="C27" s="307" t="n">
        <v>1579597</v>
      </c>
      <c r="D27" s="308" t="n">
        <v>100</v>
      </c>
      <c r="E27" s="309" t="n">
        <v>29638</v>
      </c>
      <c r="F27" s="308" t="n">
        <v>100</v>
      </c>
      <c r="G27" s="309" t="n">
        <v>90136</v>
      </c>
      <c r="H27" s="308" t="n">
        <v>100</v>
      </c>
      <c r="I27" s="309" t="n">
        <v>52579</v>
      </c>
      <c r="J27" s="308" t="n">
        <v>100</v>
      </c>
      <c r="K27" s="310" t="n">
        <v>1751950</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372837</v>
      </c>
      <c r="D60" s="324" t="n">
        <v>23.6032988160904</v>
      </c>
      <c r="E60" s="323" t="n">
        <v>5043</v>
      </c>
      <c r="F60" s="324" t="n">
        <v>17.0153181726162</v>
      </c>
      <c r="G60" s="323" t="n">
        <v>15694</v>
      </c>
      <c r="H60" s="324" t="n">
        <v>17.4114671163575</v>
      </c>
      <c r="I60" s="323" t="n">
        <v>11811</v>
      </c>
      <c r="J60" s="324" t="n">
        <v>22.4633408775367</v>
      </c>
      <c r="K60" s="323" t="n">
        <v>405385</v>
      </c>
      <c r="L60" s="324" t="n">
        <v>23.1390736036987</v>
      </c>
      <c r="M60" s="323" t="s">
        <v>242</v>
      </c>
      <c r="N60" s="322" t="s">
        <v>243</v>
      </c>
    </row>
    <row r="61" s="325" customFormat="true" ht="12.75" hidden="false" customHeight="false" outlineLevel="0" collapsed="false">
      <c r="A61" s="322" t="s">
        <v>232</v>
      </c>
      <c r="B61" s="323" t="s">
        <v>233</v>
      </c>
      <c r="C61" s="323" t="n">
        <v>217000</v>
      </c>
      <c r="D61" s="324" t="n">
        <v>13.7376811933677</v>
      </c>
      <c r="E61" s="323" t="n">
        <v>5004</v>
      </c>
      <c r="F61" s="324" t="n">
        <v>16.8837303461772</v>
      </c>
      <c r="G61" s="323" t="n">
        <v>17255</v>
      </c>
      <c r="H61" s="324" t="n">
        <v>19.1432945770835</v>
      </c>
      <c r="I61" s="323" t="n">
        <v>11852</v>
      </c>
      <c r="J61" s="324" t="n">
        <v>22.5413187774587</v>
      </c>
      <c r="K61" s="323" t="n">
        <v>251111</v>
      </c>
      <c r="L61" s="324" t="n">
        <v>14.3332286880333</v>
      </c>
      <c r="M61" s="323" t="s">
        <v>233</v>
      </c>
      <c r="N61" s="322" t="s">
        <v>234</v>
      </c>
    </row>
    <row r="62" s="325" customFormat="true" ht="12.75" hidden="false" customHeight="false" outlineLevel="0" collapsed="false">
      <c r="A62" s="322" t="s">
        <v>244</v>
      </c>
      <c r="B62" s="323" t="s">
        <v>245</v>
      </c>
      <c r="C62" s="323" t="n">
        <v>193354</v>
      </c>
      <c r="D62" s="324" t="n">
        <v>12.2407170942968</v>
      </c>
      <c r="E62" s="323" t="n">
        <v>6860</v>
      </c>
      <c r="F62" s="324" t="n">
        <v>23.1459612659424</v>
      </c>
      <c r="G62" s="323" t="n">
        <v>22525</v>
      </c>
      <c r="H62" s="324" t="n">
        <v>24.990015088311</v>
      </c>
      <c r="I62" s="323" t="n">
        <v>11514</v>
      </c>
      <c r="J62" s="324" t="n">
        <v>21.8984765781015</v>
      </c>
      <c r="K62" s="323" t="n">
        <v>234253</v>
      </c>
      <c r="L62" s="324" t="n">
        <v>13.3709866149148</v>
      </c>
      <c r="M62" s="323" t="s">
        <v>245</v>
      </c>
      <c r="N62" s="322" t="s">
        <v>246</v>
      </c>
    </row>
    <row r="63" s="325" customFormat="true" ht="12.75" hidden="false" customHeight="false" outlineLevel="0" collapsed="false">
      <c r="A63" s="322" t="s">
        <v>253</v>
      </c>
      <c r="B63" s="323" t="s">
        <v>254</v>
      </c>
      <c r="C63" s="323" t="n">
        <v>148490</v>
      </c>
      <c r="D63" s="324" t="n">
        <v>9.40049898803302</v>
      </c>
      <c r="E63" s="323" t="n">
        <v>4007</v>
      </c>
      <c r="F63" s="324" t="n">
        <v>13.5198056549025</v>
      </c>
      <c r="G63" s="323" t="n">
        <v>7286</v>
      </c>
      <c r="H63" s="324" t="n">
        <v>8.08334072956422</v>
      </c>
      <c r="I63" s="323" t="n">
        <v>4290</v>
      </c>
      <c r="J63" s="324" t="n">
        <v>8.15915099184085</v>
      </c>
      <c r="K63" s="323" t="n">
        <v>164073</v>
      </c>
      <c r="L63" s="324" t="n">
        <v>9.36516453095123</v>
      </c>
      <c r="M63" s="323" t="s">
        <v>254</v>
      </c>
      <c r="N63" s="322" t="s">
        <v>255</v>
      </c>
    </row>
    <row r="64" s="325" customFormat="true" ht="12.75" hidden="false" customHeight="false" outlineLevel="0" collapsed="false">
      <c r="A64" s="326" t="s">
        <v>247</v>
      </c>
      <c r="B64" s="323" t="s">
        <v>248</v>
      </c>
      <c r="C64" s="323" t="n">
        <v>118776</v>
      </c>
      <c r="D64" s="324" t="n">
        <v>7.51938627384073</v>
      </c>
      <c r="E64" s="323" t="n">
        <v>1632</v>
      </c>
      <c r="F64" s="324" t="n">
        <v>5.50644442944868</v>
      </c>
      <c r="G64" s="323" t="n">
        <v>3136</v>
      </c>
      <c r="H64" s="324" t="n">
        <v>3.47918700630159</v>
      </c>
      <c r="I64" s="323" t="n">
        <v>2143</v>
      </c>
      <c r="J64" s="324" t="n">
        <v>4.07577169592423</v>
      </c>
      <c r="K64" s="323" t="n">
        <v>125687</v>
      </c>
      <c r="L64" s="324" t="n">
        <v>7.17412026598933</v>
      </c>
      <c r="M64" s="323" t="s">
        <v>248</v>
      </c>
      <c r="N64" s="322" t="s">
        <v>249</v>
      </c>
    </row>
    <row r="65" s="325" customFormat="true" ht="12.75" hidden="false" customHeight="false" outlineLevel="0" collapsed="false">
      <c r="A65" s="326" t="s">
        <v>259</v>
      </c>
      <c r="B65" s="323" t="s">
        <v>260</v>
      </c>
      <c r="C65" s="323" t="n">
        <v>101793</v>
      </c>
      <c r="D65" s="324" t="n">
        <v>6.44423862542155</v>
      </c>
      <c r="E65" s="323" t="n">
        <v>1331</v>
      </c>
      <c r="F65" s="324" t="n">
        <v>4.4908563330859</v>
      </c>
      <c r="G65" s="323" t="n">
        <v>1085</v>
      </c>
      <c r="H65" s="324" t="n">
        <v>1.20373657584095</v>
      </c>
      <c r="I65" s="323" t="n">
        <v>700</v>
      </c>
      <c r="J65" s="324" t="n">
        <v>1.33132999866867</v>
      </c>
      <c r="K65" s="323" t="n">
        <v>104909</v>
      </c>
      <c r="L65" s="324" t="n">
        <v>5.98812751505465</v>
      </c>
      <c r="M65" s="323" t="s">
        <v>260</v>
      </c>
      <c r="N65" s="322" t="s">
        <v>261</v>
      </c>
    </row>
    <row r="66" s="325" customFormat="true" ht="12.75" hidden="false" customHeight="false" outlineLevel="0" collapsed="false">
      <c r="A66" s="326" t="s">
        <v>262</v>
      </c>
      <c r="B66" s="323" t="s">
        <v>263</v>
      </c>
      <c r="C66" s="323" t="n">
        <v>97340</v>
      </c>
      <c r="D66" s="324" t="n">
        <v>6.16233127816779</v>
      </c>
      <c r="E66" s="323" t="n">
        <v>1066</v>
      </c>
      <c r="F66" s="324" t="n">
        <v>3.59673392266685</v>
      </c>
      <c r="G66" s="323" t="n">
        <v>1577</v>
      </c>
      <c r="H66" s="324" t="n">
        <v>1.7495784148398</v>
      </c>
      <c r="I66" s="323" t="n">
        <v>1635</v>
      </c>
      <c r="J66" s="324" t="n">
        <v>3.10960649689039</v>
      </c>
      <c r="K66" s="323" t="n">
        <v>101618</v>
      </c>
      <c r="L66" s="324" t="n">
        <v>5.80027968834727</v>
      </c>
      <c r="M66" s="323" t="s">
        <v>263</v>
      </c>
      <c r="N66" s="322" t="s">
        <v>264</v>
      </c>
    </row>
    <row r="67" s="325" customFormat="true" ht="25.5" hidden="false" customHeight="false" outlineLevel="0" collapsed="false">
      <c r="A67" s="326" t="s">
        <v>265</v>
      </c>
      <c r="B67" s="323" t="s">
        <v>266</v>
      </c>
      <c r="C67" s="323" t="n">
        <v>84669</v>
      </c>
      <c r="D67" s="324" t="n">
        <v>5.360164649591</v>
      </c>
      <c r="E67" s="323" t="n">
        <v>1390</v>
      </c>
      <c r="F67" s="324" t="n">
        <v>4.68992509616033</v>
      </c>
      <c r="G67" s="323" t="n">
        <v>3354</v>
      </c>
      <c r="H67" s="324" t="n">
        <v>3.72104375610189</v>
      </c>
      <c r="I67" s="323" t="n">
        <v>2634</v>
      </c>
      <c r="J67" s="324" t="n">
        <v>5.0096045949904</v>
      </c>
      <c r="K67" s="323" t="n">
        <v>92047</v>
      </c>
      <c r="L67" s="324" t="n">
        <v>5.25397414309769</v>
      </c>
      <c r="M67" s="323" t="s">
        <v>266</v>
      </c>
      <c r="N67" s="322" t="s">
        <v>267</v>
      </c>
    </row>
    <row r="68" s="325" customFormat="true" ht="12.75" hidden="false" customHeight="false" outlineLevel="0" collapsed="false">
      <c r="A68" s="322" t="s">
        <v>238</v>
      </c>
      <c r="B68" s="323" t="s">
        <v>239</v>
      </c>
      <c r="C68" s="323" t="n">
        <v>51608</v>
      </c>
      <c r="D68" s="324" t="n">
        <v>3.2671624471305</v>
      </c>
      <c r="E68" s="323" t="n">
        <v>1994</v>
      </c>
      <c r="F68" s="324" t="n">
        <v>6.72784938254943</v>
      </c>
      <c r="G68" s="323" t="n">
        <v>14884</v>
      </c>
      <c r="H68" s="324" t="n">
        <v>16.5128250643472</v>
      </c>
      <c r="I68" s="323" t="n">
        <v>2089</v>
      </c>
      <c r="J68" s="324" t="n">
        <v>3.97306909602693</v>
      </c>
      <c r="K68" s="323" t="n">
        <v>70575</v>
      </c>
      <c r="L68" s="324" t="n">
        <v>4.02836838950883</v>
      </c>
      <c r="M68" s="323" t="s">
        <v>239</v>
      </c>
      <c r="N68" s="322" t="s">
        <v>240</v>
      </c>
    </row>
    <row r="69" s="325" customFormat="true" ht="25.5" hidden="false" customHeight="false" outlineLevel="0" collapsed="false">
      <c r="A69" s="322" t="s">
        <v>256</v>
      </c>
      <c r="B69" s="323" t="s">
        <v>257</v>
      </c>
      <c r="C69" s="323" t="n">
        <v>67287</v>
      </c>
      <c r="D69" s="324" t="n">
        <v>4.25975739381627</v>
      </c>
      <c r="E69" s="323" t="n">
        <v>271</v>
      </c>
      <c r="F69" s="324" t="n">
        <v>0.914366691409677</v>
      </c>
      <c r="G69" s="323" t="n">
        <v>395</v>
      </c>
      <c r="H69" s="324" t="n">
        <v>0.438226679684033</v>
      </c>
      <c r="I69" s="323" t="n">
        <v>178</v>
      </c>
      <c r="J69" s="324" t="n">
        <v>0.338538199661462</v>
      </c>
      <c r="K69" s="323" t="n">
        <v>68131</v>
      </c>
      <c r="L69" s="324" t="n">
        <v>3.88886669140101</v>
      </c>
      <c r="M69" s="323" t="s">
        <v>257</v>
      </c>
      <c r="N69" s="322" t="s">
        <v>258</v>
      </c>
    </row>
    <row r="70" s="325" customFormat="true" ht="12.75" hidden="false" customHeight="false" outlineLevel="0" collapsed="false">
      <c r="A70" s="322" t="s">
        <v>250</v>
      </c>
      <c r="B70" s="323" t="s">
        <v>251</v>
      </c>
      <c r="C70" s="323" t="n">
        <v>60164</v>
      </c>
      <c r="D70" s="324" t="n">
        <v>3.80881959132614</v>
      </c>
      <c r="E70" s="323" t="n">
        <v>264</v>
      </c>
      <c r="F70" s="324" t="n">
        <v>0.890748363587287</v>
      </c>
      <c r="G70" s="323" t="n">
        <v>197</v>
      </c>
      <c r="H70" s="324" t="n">
        <v>0.218558622525961</v>
      </c>
      <c r="I70" s="323" t="n">
        <v>201</v>
      </c>
      <c r="J70" s="324" t="n">
        <v>0.382281899617718</v>
      </c>
      <c r="K70" s="323" t="n">
        <v>60826</v>
      </c>
      <c r="L70" s="324" t="n">
        <v>3.47190273695026</v>
      </c>
      <c r="M70" s="323" t="s">
        <v>251</v>
      </c>
      <c r="N70" s="322" t="s">
        <v>252</v>
      </c>
    </row>
    <row r="71" s="325" customFormat="true" ht="25.5" hidden="false" customHeight="false" outlineLevel="0" collapsed="false">
      <c r="A71" s="322" t="s">
        <v>235</v>
      </c>
      <c r="B71" s="323" t="s">
        <v>236</v>
      </c>
      <c r="C71" s="323" t="n">
        <v>12200</v>
      </c>
      <c r="D71" s="324" t="n">
        <v>0.772348896585648</v>
      </c>
      <c r="E71" s="323" t="n">
        <v>54</v>
      </c>
      <c r="F71" s="324" t="n">
        <v>0.182198528915581</v>
      </c>
      <c r="G71" s="323" t="n">
        <v>162</v>
      </c>
      <c r="H71" s="324" t="n">
        <v>0.179728410402059</v>
      </c>
      <c r="I71" s="323" t="n">
        <v>63</v>
      </c>
      <c r="J71" s="324" t="n">
        <v>0.11981969988018</v>
      </c>
      <c r="K71" s="323" t="n">
        <v>12479</v>
      </c>
      <c r="L71" s="324" t="n">
        <v>0.712292017466252</v>
      </c>
      <c r="M71" s="323" t="s">
        <v>236</v>
      </c>
      <c r="N71" s="322" t="s">
        <v>237</v>
      </c>
    </row>
    <row r="72" s="325" customFormat="true" ht="25.5" hidden="false" customHeight="false" outlineLevel="0" collapsed="false">
      <c r="A72" s="326" t="s">
        <v>225</v>
      </c>
      <c r="B72" s="323" t="s">
        <v>88</v>
      </c>
      <c r="C72" s="323" t="n">
        <v>6861</v>
      </c>
      <c r="D72" s="324" t="n">
        <v>0.434351293399519</v>
      </c>
      <c r="E72" s="323" t="n">
        <v>95</v>
      </c>
      <c r="F72" s="324" t="n">
        <v>0.320534449018152</v>
      </c>
      <c r="G72" s="323" t="n">
        <v>558</v>
      </c>
      <c r="H72" s="324" t="n">
        <v>0.619064524718204</v>
      </c>
      <c r="I72" s="323" t="n">
        <v>284</v>
      </c>
      <c r="J72" s="324" t="n">
        <v>0.54013959945986</v>
      </c>
      <c r="K72" s="323" t="n">
        <v>7798</v>
      </c>
      <c r="L72" s="324" t="n">
        <v>0.445104026941408</v>
      </c>
      <c r="M72" s="323" t="s">
        <v>88</v>
      </c>
      <c r="N72" s="322" t="s">
        <v>226</v>
      </c>
    </row>
    <row r="73" s="325" customFormat="true" ht="12.75" hidden="false" customHeight="false" outlineLevel="0" collapsed="false">
      <c r="A73" s="322" t="s">
        <v>230</v>
      </c>
      <c r="B73" s="323" t="s">
        <v>89</v>
      </c>
      <c r="C73" s="323" t="n">
        <v>5827</v>
      </c>
      <c r="D73" s="324" t="n">
        <v>0.368891559049555</v>
      </c>
      <c r="E73" s="323" t="n">
        <v>69</v>
      </c>
      <c r="F73" s="324" t="n">
        <v>0.232809231392132</v>
      </c>
      <c r="G73" s="323" t="n">
        <v>215</v>
      </c>
      <c r="H73" s="324" t="n">
        <v>0.238528445903967</v>
      </c>
      <c r="I73" s="323" t="n">
        <v>69</v>
      </c>
      <c r="J73" s="324" t="n">
        <v>0.131231099868769</v>
      </c>
      <c r="K73" s="323" t="n">
        <v>6180</v>
      </c>
      <c r="L73" s="324" t="n">
        <v>0.352749793087702</v>
      </c>
      <c r="M73" s="323" t="s">
        <v>89</v>
      </c>
      <c r="N73" s="322" t="s">
        <v>231</v>
      </c>
    </row>
    <row r="74" s="325" customFormat="true" ht="12.75" hidden="false" customHeight="false" outlineLevel="0" collapsed="false">
      <c r="A74" s="326" t="s">
        <v>268</v>
      </c>
      <c r="B74" s="323" t="s">
        <v>269</v>
      </c>
      <c r="C74" s="323" t="n">
        <v>1719</v>
      </c>
      <c r="D74" s="324" t="n">
        <v>0.10882522567465</v>
      </c>
      <c r="E74" s="323" t="n">
        <v>60</v>
      </c>
      <c r="F74" s="324" t="n">
        <v>0.202442809906202</v>
      </c>
      <c r="G74" s="323" t="n">
        <v>222</v>
      </c>
      <c r="H74" s="324" t="n">
        <v>0.246294488328748</v>
      </c>
      <c r="I74" s="323" t="n">
        <v>70</v>
      </c>
      <c r="J74" s="324" t="n">
        <v>0.133132999866867</v>
      </c>
      <c r="K74" s="323" t="n">
        <v>2071</v>
      </c>
      <c r="L74" s="324" t="n">
        <v>0.118211136162562</v>
      </c>
      <c r="M74" s="323" t="s">
        <v>269</v>
      </c>
      <c r="N74" s="326" t="s">
        <v>270</v>
      </c>
    </row>
    <row r="75" s="325" customFormat="true" ht="12.75" hidden="false" customHeight="false" outlineLevel="0" collapsed="false">
      <c r="A75" s="322" t="s">
        <v>227</v>
      </c>
      <c r="B75" s="323" t="s">
        <v>228</v>
      </c>
      <c r="C75" s="323" t="n">
        <v>1637</v>
      </c>
      <c r="D75" s="324" t="n">
        <v>0.103634028173009</v>
      </c>
      <c r="E75" s="323" t="n">
        <v>21</v>
      </c>
      <c r="F75" s="324" t="n">
        <v>0.0708549834671705</v>
      </c>
      <c r="G75" s="323" t="n">
        <v>38</v>
      </c>
      <c r="H75" s="324" t="n">
        <v>0.0421585160202361</v>
      </c>
      <c r="I75" s="323" t="n">
        <v>42</v>
      </c>
      <c r="J75" s="324" t="n">
        <v>0.0798797999201202</v>
      </c>
      <c r="K75" s="323" t="n">
        <v>1738</v>
      </c>
      <c r="L75" s="324" t="n">
        <v>0.0992037443990981</v>
      </c>
      <c r="M75" s="323" t="s">
        <v>228</v>
      </c>
      <c r="N75" s="322" t="s">
        <v>229</v>
      </c>
    </row>
    <row r="76" s="325" customFormat="true" ht="12.75" hidden="false" customHeight="false" outlineLevel="0" collapsed="false">
      <c r="A76" s="325" t="s">
        <v>271</v>
      </c>
      <c r="B76" s="323" t="s">
        <v>272</v>
      </c>
      <c r="C76" s="323" t="n">
        <v>320</v>
      </c>
      <c r="D76" s="324" t="n">
        <v>0.0202583317137219</v>
      </c>
      <c r="E76" s="323" t="n">
        <v>11</v>
      </c>
      <c r="F76" s="324" t="n">
        <v>0.0371145151494703</v>
      </c>
      <c r="G76" s="323" t="n">
        <v>6</v>
      </c>
      <c r="H76" s="324" t="n">
        <v>0.00665660779266886</v>
      </c>
      <c r="I76" s="323" t="n">
        <v>13</v>
      </c>
      <c r="J76" s="324" t="n">
        <v>0.0247246999752753</v>
      </c>
      <c r="K76" s="323" t="n">
        <v>350</v>
      </c>
      <c r="L76" s="324" t="n">
        <v>0.0199777390907275</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72837</v>
      </c>
      <c r="D80" s="324" t="n">
        <v>23.6032988160904</v>
      </c>
      <c r="E80" s="323" t="n">
        <v>5043</v>
      </c>
      <c r="F80" s="324" t="n">
        <v>17.0153181726162</v>
      </c>
      <c r="G80" s="323" t="n">
        <v>15694</v>
      </c>
      <c r="H80" s="324" t="n">
        <v>17.4114671163575</v>
      </c>
      <c r="I80" s="323" t="n">
        <v>11811</v>
      </c>
      <c r="J80" s="324" t="n">
        <v>22.4633408775367</v>
      </c>
      <c r="K80" s="323" t="n">
        <v>405385</v>
      </c>
      <c r="L80" s="324" t="n">
        <v>23.1390736036987</v>
      </c>
      <c r="M80" s="323" t="s">
        <v>242</v>
      </c>
      <c r="N80" s="322" t="s">
        <v>243</v>
      </c>
    </row>
    <row r="81" s="325" customFormat="true" ht="12.75" hidden="false" customHeight="false" outlineLevel="0" collapsed="false">
      <c r="A81" s="322" t="s">
        <v>232</v>
      </c>
      <c r="B81" s="323" t="s">
        <v>233</v>
      </c>
      <c r="C81" s="323" t="n">
        <v>217000</v>
      </c>
      <c r="D81" s="324" t="n">
        <v>13.7376811933677</v>
      </c>
      <c r="E81" s="323" t="n">
        <v>5004</v>
      </c>
      <c r="F81" s="324" t="n">
        <v>16.8837303461772</v>
      </c>
      <c r="G81" s="323" t="n">
        <v>17255</v>
      </c>
      <c r="H81" s="324" t="n">
        <v>19.1432945770835</v>
      </c>
      <c r="I81" s="323" t="n">
        <v>11852</v>
      </c>
      <c r="J81" s="324" t="n">
        <v>22.5413187774587</v>
      </c>
      <c r="K81" s="323" t="n">
        <v>251111</v>
      </c>
      <c r="L81" s="324" t="n">
        <v>14.3332286880333</v>
      </c>
      <c r="M81" s="323" t="s">
        <v>233</v>
      </c>
      <c r="N81" s="322" t="s">
        <v>234</v>
      </c>
    </row>
    <row r="82" s="325" customFormat="true" ht="12.75" hidden="false" customHeight="false" outlineLevel="0" collapsed="false">
      <c r="A82" s="322" t="s">
        <v>244</v>
      </c>
      <c r="B82" s="323" t="s">
        <v>245</v>
      </c>
      <c r="C82" s="323" t="n">
        <v>193354</v>
      </c>
      <c r="D82" s="324" t="n">
        <v>12.2407170942968</v>
      </c>
      <c r="E82" s="323" t="n">
        <v>6860</v>
      </c>
      <c r="F82" s="324" t="n">
        <v>23.1459612659424</v>
      </c>
      <c r="G82" s="323" t="n">
        <v>22525</v>
      </c>
      <c r="H82" s="324" t="n">
        <v>24.990015088311</v>
      </c>
      <c r="I82" s="323" t="n">
        <v>11514</v>
      </c>
      <c r="J82" s="324" t="n">
        <v>21.8984765781015</v>
      </c>
      <c r="K82" s="323" t="n">
        <v>234253</v>
      </c>
      <c r="L82" s="324" t="n">
        <v>13.3709866149148</v>
      </c>
      <c r="M82" s="323" t="s">
        <v>245</v>
      </c>
      <c r="N82" s="322" t="s">
        <v>246</v>
      </c>
    </row>
    <row r="83" s="325" customFormat="true" ht="12.75" hidden="false" customHeight="false" outlineLevel="0" collapsed="false">
      <c r="A83" s="322" t="s">
        <v>253</v>
      </c>
      <c r="B83" s="323" t="s">
        <v>254</v>
      </c>
      <c r="C83" s="323" t="n">
        <v>148490</v>
      </c>
      <c r="D83" s="324" t="n">
        <v>9.40049898803302</v>
      </c>
      <c r="E83" s="323" t="n">
        <v>4007</v>
      </c>
      <c r="F83" s="324" t="n">
        <v>13.5198056549025</v>
      </c>
      <c r="G83" s="323" t="n">
        <v>7286</v>
      </c>
      <c r="H83" s="324" t="n">
        <v>8.08334072956422</v>
      </c>
      <c r="I83" s="323" t="n">
        <v>4290</v>
      </c>
      <c r="J83" s="324" t="n">
        <v>8.15915099184085</v>
      </c>
      <c r="K83" s="323" t="n">
        <v>164073</v>
      </c>
      <c r="L83" s="324" t="n">
        <v>9.36516453095123</v>
      </c>
      <c r="M83" s="323" t="s">
        <v>254</v>
      </c>
      <c r="N83" s="322" t="s">
        <v>255</v>
      </c>
    </row>
    <row r="84" s="325" customFormat="true" ht="12.75" hidden="false" customHeight="false" outlineLevel="0" collapsed="false">
      <c r="A84" s="326" t="s">
        <v>247</v>
      </c>
      <c r="B84" s="323" t="s">
        <v>248</v>
      </c>
      <c r="C84" s="323" t="n">
        <v>118776</v>
      </c>
      <c r="D84" s="324" t="n">
        <v>7.51938627384073</v>
      </c>
      <c r="E84" s="323" t="n">
        <v>1632</v>
      </c>
      <c r="F84" s="324" t="n">
        <v>5.50644442944868</v>
      </c>
      <c r="G84" s="323" t="n">
        <v>3136</v>
      </c>
      <c r="H84" s="324" t="n">
        <v>3.47918700630159</v>
      </c>
      <c r="I84" s="323" t="n">
        <v>2143</v>
      </c>
      <c r="J84" s="324" t="n">
        <v>4.07577169592423</v>
      </c>
      <c r="K84" s="323" t="n">
        <v>125687</v>
      </c>
      <c r="L84" s="324" t="n">
        <v>7.17412026598933</v>
      </c>
      <c r="M84" s="323" t="s">
        <v>248</v>
      </c>
      <c r="N84" s="322" t="s">
        <v>249</v>
      </c>
    </row>
    <row r="85" s="325" customFormat="true" ht="12.75" hidden="false" customHeight="false" outlineLevel="0" collapsed="false">
      <c r="A85" s="326" t="s">
        <v>259</v>
      </c>
      <c r="B85" s="323" t="s">
        <v>260</v>
      </c>
      <c r="C85" s="323" t="n">
        <v>101793</v>
      </c>
      <c r="D85" s="324" t="n">
        <v>6.44423862542155</v>
      </c>
      <c r="E85" s="323" t="n">
        <v>1331</v>
      </c>
      <c r="F85" s="324" t="n">
        <v>4.4908563330859</v>
      </c>
      <c r="G85" s="323" t="n">
        <v>1085</v>
      </c>
      <c r="H85" s="324" t="n">
        <v>1.20373657584095</v>
      </c>
      <c r="I85" s="323" t="n">
        <v>700</v>
      </c>
      <c r="J85" s="324" t="n">
        <v>1.33132999866867</v>
      </c>
      <c r="K85" s="323" t="n">
        <v>104909</v>
      </c>
      <c r="L85" s="324" t="n">
        <v>5.98812751505465</v>
      </c>
      <c r="M85" s="323" t="s">
        <v>260</v>
      </c>
      <c r="N85" s="322" t="s">
        <v>261</v>
      </c>
    </row>
    <row r="86" s="325" customFormat="true" ht="12.75" hidden="false" customHeight="false" outlineLevel="0" collapsed="false">
      <c r="A86" s="326" t="s">
        <v>262</v>
      </c>
      <c r="B86" s="323" t="s">
        <v>263</v>
      </c>
      <c r="C86" s="323" t="n">
        <v>97340</v>
      </c>
      <c r="D86" s="324" t="n">
        <v>6.16233127816779</v>
      </c>
      <c r="E86" s="323" t="n">
        <v>1066</v>
      </c>
      <c r="F86" s="324" t="n">
        <v>3.59673392266685</v>
      </c>
      <c r="G86" s="323" t="n">
        <v>1577</v>
      </c>
      <c r="H86" s="324" t="n">
        <v>1.7495784148398</v>
      </c>
      <c r="I86" s="323" t="n">
        <v>1635</v>
      </c>
      <c r="J86" s="324" t="n">
        <v>3.10960649689039</v>
      </c>
      <c r="K86" s="323" t="n">
        <v>101618</v>
      </c>
      <c r="L86" s="324" t="n">
        <v>5.80027968834727</v>
      </c>
      <c r="M86" s="323" t="s">
        <v>263</v>
      </c>
      <c r="N86" s="322" t="s">
        <v>264</v>
      </c>
    </row>
    <row r="87" s="325" customFormat="true" ht="25.5" hidden="false" customHeight="false" outlineLevel="0" collapsed="false">
      <c r="A87" s="326" t="s">
        <v>265</v>
      </c>
      <c r="B87" s="323" t="s">
        <v>266</v>
      </c>
      <c r="C87" s="323" t="n">
        <v>84669</v>
      </c>
      <c r="D87" s="324" t="n">
        <v>5.360164649591</v>
      </c>
      <c r="E87" s="323" t="n">
        <v>1390</v>
      </c>
      <c r="F87" s="324" t="n">
        <v>4.68992509616033</v>
      </c>
      <c r="G87" s="323" t="n">
        <v>3354</v>
      </c>
      <c r="H87" s="324" t="n">
        <v>3.72104375610189</v>
      </c>
      <c r="I87" s="323" t="n">
        <v>2634</v>
      </c>
      <c r="J87" s="324" t="n">
        <v>5.0096045949904</v>
      </c>
      <c r="K87" s="323" t="n">
        <v>92047</v>
      </c>
      <c r="L87" s="324" t="n">
        <v>5.25397414309769</v>
      </c>
      <c r="M87" s="323" t="s">
        <v>266</v>
      </c>
      <c r="N87" s="322" t="s">
        <v>267</v>
      </c>
    </row>
    <row r="88" s="325" customFormat="true" ht="25.5" hidden="false" customHeight="false" outlineLevel="0" collapsed="false">
      <c r="A88" s="322" t="s">
        <v>256</v>
      </c>
      <c r="B88" s="323" t="s">
        <v>257</v>
      </c>
      <c r="C88" s="323" t="n">
        <v>67287</v>
      </c>
      <c r="D88" s="324" t="n">
        <v>4.25975739381627</v>
      </c>
      <c r="E88" s="323" t="n">
        <v>271</v>
      </c>
      <c r="F88" s="324" t="n">
        <v>0.914366691409677</v>
      </c>
      <c r="G88" s="323" t="n">
        <v>395</v>
      </c>
      <c r="H88" s="324" t="n">
        <v>0.438226679684033</v>
      </c>
      <c r="I88" s="323" t="n">
        <v>178</v>
      </c>
      <c r="J88" s="324" t="n">
        <v>0.338538199661462</v>
      </c>
      <c r="K88" s="323" t="n">
        <v>68131</v>
      </c>
      <c r="L88" s="324" t="n">
        <v>3.88886669140101</v>
      </c>
      <c r="M88" s="323" t="s">
        <v>257</v>
      </c>
      <c r="N88" s="322" t="s">
        <v>258</v>
      </c>
    </row>
    <row r="89" s="325" customFormat="true" ht="12.75" hidden="false" customHeight="false" outlineLevel="0" collapsed="false">
      <c r="A89" s="322" t="s">
        <v>250</v>
      </c>
      <c r="B89" s="323" t="s">
        <v>251</v>
      </c>
      <c r="C89" s="323" t="n">
        <v>60164</v>
      </c>
      <c r="D89" s="324" t="n">
        <v>3.80881959132614</v>
      </c>
      <c r="E89" s="323" t="n">
        <v>264</v>
      </c>
      <c r="F89" s="324" t="n">
        <v>0.890748363587287</v>
      </c>
      <c r="G89" s="323" t="n">
        <v>197</v>
      </c>
      <c r="H89" s="324" t="n">
        <v>0.218558622525961</v>
      </c>
      <c r="I89" s="323" t="n">
        <v>201</v>
      </c>
      <c r="J89" s="324" t="n">
        <v>0.382281899617718</v>
      </c>
      <c r="K89" s="323" t="n">
        <v>60826</v>
      </c>
      <c r="L89" s="324" t="n">
        <v>3.47190273695026</v>
      </c>
      <c r="M89" s="323" t="s">
        <v>251</v>
      </c>
      <c r="N89" s="322" t="s">
        <v>252</v>
      </c>
    </row>
    <row r="90" s="325" customFormat="true" ht="12.75" hidden="false" customHeight="false" outlineLevel="0" collapsed="false">
      <c r="A90" s="322" t="s">
        <v>238</v>
      </c>
      <c r="B90" s="323" t="s">
        <v>239</v>
      </c>
      <c r="C90" s="323" t="n">
        <v>51608</v>
      </c>
      <c r="D90" s="324" t="n">
        <v>3.2671624471305</v>
      </c>
      <c r="E90" s="323" t="n">
        <v>1994</v>
      </c>
      <c r="F90" s="324" t="n">
        <v>6.72784938254943</v>
      </c>
      <c r="G90" s="323" t="n">
        <v>14884</v>
      </c>
      <c r="H90" s="324" t="n">
        <v>16.5128250643472</v>
      </c>
      <c r="I90" s="323" t="n">
        <v>2089</v>
      </c>
      <c r="J90" s="324" t="n">
        <v>3.97306909602693</v>
      </c>
      <c r="K90" s="323" t="n">
        <v>70575</v>
      </c>
      <c r="L90" s="324" t="n">
        <v>4.02836838950883</v>
      </c>
      <c r="M90" s="323" t="s">
        <v>239</v>
      </c>
      <c r="N90" s="322" t="s">
        <v>240</v>
      </c>
    </row>
    <row r="91" s="325" customFormat="true" ht="25.5" hidden="false" customHeight="false" outlineLevel="0" collapsed="false">
      <c r="A91" s="322" t="s">
        <v>235</v>
      </c>
      <c r="B91" s="323" t="s">
        <v>236</v>
      </c>
      <c r="C91" s="323" t="n">
        <v>12200</v>
      </c>
      <c r="D91" s="324" t="n">
        <v>0.772348896585648</v>
      </c>
      <c r="E91" s="323" t="n">
        <v>54</v>
      </c>
      <c r="F91" s="324" t="n">
        <v>0.182198528915581</v>
      </c>
      <c r="G91" s="323" t="n">
        <v>162</v>
      </c>
      <c r="H91" s="324" t="n">
        <v>0.179728410402059</v>
      </c>
      <c r="I91" s="323" t="n">
        <v>63</v>
      </c>
      <c r="J91" s="324" t="n">
        <v>0.11981969988018</v>
      </c>
      <c r="K91" s="323" t="n">
        <v>12479</v>
      </c>
      <c r="L91" s="324" t="n">
        <v>0.712292017466252</v>
      </c>
      <c r="M91" s="323" t="s">
        <v>236</v>
      </c>
      <c r="N91" s="322" t="s">
        <v>237</v>
      </c>
    </row>
    <row r="92" s="325" customFormat="true" ht="25.5" hidden="false" customHeight="false" outlineLevel="0" collapsed="false">
      <c r="A92" s="326" t="s">
        <v>225</v>
      </c>
      <c r="B92" s="323" t="s">
        <v>88</v>
      </c>
      <c r="C92" s="323" t="n">
        <v>6861</v>
      </c>
      <c r="D92" s="324" t="n">
        <v>0.434351293399519</v>
      </c>
      <c r="E92" s="323" t="n">
        <v>95</v>
      </c>
      <c r="F92" s="324" t="n">
        <v>0.320534449018152</v>
      </c>
      <c r="G92" s="323" t="n">
        <v>558</v>
      </c>
      <c r="H92" s="324" t="n">
        <v>0.619064524718204</v>
      </c>
      <c r="I92" s="323" t="n">
        <v>284</v>
      </c>
      <c r="J92" s="324" t="n">
        <v>0.54013959945986</v>
      </c>
      <c r="K92" s="323" t="n">
        <v>7798</v>
      </c>
      <c r="L92" s="324" t="n">
        <v>0.445104026941408</v>
      </c>
      <c r="M92" s="323" t="s">
        <v>88</v>
      </c>
      <c r="N92" s="322" t="s">
        <v>226</v>
      </c>
    </row>
    <row r="93" s="325" customFormat="true" ht="12.75" hidden="false" customHeight="false" outlineLevel="0" collapsed="false">
      <c r="A93" s="322" t="s">
        <v>230</v>
      </c>
      <c r="B93" s="323" t="s">
        <v>89</v>
      </c>
      <c r="C93" s="323" t="n">
        <v>5827</v>
      </c>
      <c r="D93" s="324" t="n">
        <v>0.368891559049555</v>
      </c>
      <c r="E93" s="323" t="n">
        <v>69</v>
      </c>
      <c r="F93" s="324" t="n">
        <v>0.232809231392132</v>
      </c>
      <c r="G93" s="323" t="n">
        <v>215</v>
      </c>
      <c r="H93" s="324" t="n">
        <v>0.238528445903967</v>
      </c>
      <c r="I93" s="323" t="n">
        <v>69</v>
      </c>
      <c r="J93" s="324" t="n">
        <v>0.131231099868769</v>
      </c>
      <c r="K93" s="323" t="n">
        <v>6180</v>
      </c>
      <c r="L93" s="324" t="n">
        <v>0.352749793087702</v>
      </c>
      <c r="M93" s="323" t="s">
        <v>89</v>
      </c>
      <c r="N93" s="322" t="s">
        <v>231</v>
      </c>
    </row>
    <row r="94" s="325" customFormat="true" ht="12.75" hidden="false" customHeight="false" outlineLevel="0" collapsed="false">
      <c r="A94" s="326" t="s">
        <v>268</v>
      </c>
      <c r="B94" s="323" t="s">
        <v>269</v>
      </c>
      <c r="C94" s="323" t="n">
        <v>1719</v>
      </c>
      <c r="D94" s="324" t="n">
        <v>0.10882522567465</v>
      </c>
      <c r="E94" s="323" t="n">
        <v>60</v>
      </c>
      <c r="F94" s="324" t="n">
        <v>0.202442809906202</v>
      </c>
      <c r="G94" s="323" t="n">
        <v>222</v>
      </c>
      <c r="H94" s="324" t="n">
        <v>0.246294488328748</v>
      </c>
      <c r="I94" s="323" t="n">
        <v>70</v>
      </c>
      <c r="J94" s="324" t="n">
        <v>0.133132999866867</v>
      </c>
      <c r="K94" s="323" t="n">
        <v>2071</v>
      </c>
      <c r="L94" s="324" t="n">
        <v>0.118211136162562</v>
      </c>
      <c r="M94" s="323" t="s">
        <v>269</v>
      </c>
      <c r="N94" s="326" t="s">
        <v>270</v>
      </c>
    </row>
    <row r="95" s="325" customFormat="true" ht="12.75" hidden="false" customHeight="false" outlineLevel="0" collapsed="false">
      <c r="A95" s="322" t="s">
        <v>227</v>
      </c>
      <c r="B95" s="323" t="s">
        <v>228</v>
      </c>
      <c r="C95" s="323" t="n">
        <v>1637</v>
      </c>
      <c r="D95" s="324" t="n">
        <v>0.103634028173009</v>
      </c>
      <c r="E95" s="323" t="n">
        <v>21</v>
      </c>
      <c r="F95" s="324" t="n">
        <v>0.0708549834671705</v>
      </c>
      <c r="G95" s="323" t="n">
        <v>38</v>
      </c>
      <c r="H95" s="324" t="n">
        <v>0.0421585160202361</v>
      </c>
      <c r="I95" s="323" t="n">
        <v>42</v>
      </c>
      <c r="J95" s="324" t="n">
        <v>0.0798797999201202</v>
      </c>
      <c r="K95" s="323" t="n">
        <v>1738</v>
      </c>
      <c r="L95" s="324" t="n">
        <v>0.0992037443990981</v>
      </c>
      <c r="M95" s="323" t="s">
        <v>228</v>
      </c>
      <c r="N95" s="322" t="s">
        <v>229</v>
      </c>
    </row>
    <row r="96" s="325" customFormat="true" ht="12.75" hidden="false" customHeight="false" outlineLevel="0" collapsed="false">
      <c r="A96" s="325" t="s">
        <v>271</v>
      </c>
      <c r="B96" s="323" t="s">
        <v>272</v>
      </c>
      <c r="C96" s="323" t="n">
        <v>320</v>
      </c>
      <c r="D96" s="324" t="n">
        <v>0.0202583317137219</v>
      </c>
      <c r="E96" s="323" t="n">
        <v>11</v>
      </c>
      <c r="F96" s="324" t="n">
        <v>0.0371145151494703</v>
      </c>
      <c r="G96" s="323" t="n">
        <v>6</v>
      </c>
      <c r="H96" s="324" t="n">
        <v>0.00665660779266886</v>
      </c>
      <c r="I96" s="323" t="n">
        <v>13</v>
      </c>
      <c r="J96" s="324" t="n">
        <v>0.0247246999752753</v>
      </c>
      <c r="K96" s="323" t="n">
        <v>350</v>
      </c>
      <c r="L96" s="324" t="n">
        <v>0.0199777390907275</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193354</v>
      </c>
      <c r="D100" s="324" t="n">
        <v>12.2407170942968</v>
      </c>
      <c r="E100" s="323" t="n">
        <v>6860</v>
      </c>
      <c r="F100" s="324" t="n">
        <v>23.1459612659424</v>
      </c>
      <c r="G100" s="323" t="n">
        <v>22525</v>
      </c>
      <c r="H100" s="324" t="n">
        <v>24.990015088311</v>
      </c>
      <c r="I100" s="323" t="n">
        <v>11514</v>
      </c>
      <c r="J100" s="324" t="n">
        <v>21.8984765781015</v>
      </c>
      <c r="K100" s="323" t="n">
        <v>234253</v>
      </c>
      <c r="L100" s="324" t="n">
        <v>13.3709866149148</v>
      </c>
      <c r="M100" s="323" t="s">
        <v>245</v>
      </c>
      <c r="N100" s="322" t="s">
        <v>246</v>
      </c>
    </row>
    <row r="101" s="325" customFormat="true" ht="12.75" hidden="false" customHeight="false" outlineLevel="0" collapsed="false">
      <c r="A101" s="322" t="s">
        <v>241</v>
      </c>
      <c r="B101" s="323" t="s">
        <v>242</v>
      </c>
      <c r="C101" s="323" t="n">
        <v>372837</v>
      </c>
      <c r="D101" s="324" t="n">
        <v>23.6032988160904</v>
      </c>
      <c r="E101" s="323" t="n">
        <v>5043</v>
      </c>
      <c r="F101" s="324" t="n">
        <v>17.0153181726162</v>
      </c>
      <c r="G101" s="323" t="n">
        <v>15694</v>
      </c>
      <c r="H101" s="324" t="n">
        <v>17.4114671163575</v>
      </c>
      <c r="I101" s="323" t="n">
        <v>11811</v>
      </c>
      <c r="J101" s="324" t="n">
        <v>22.4633408775367</v>
      </c>
      <c r="K101" s="323" t="n">
        <v>405385</v>
      </c>
      <c r="L101" s="324" t="n">
        <v>23.1390736036987</v>
      </c>
      <c r="M101" s="323" t="s">
        <v>242</v>
      </c>
      <c r="N101" s="322" t="s">
        <v>243</v>
      </c>
    </row>
    <row r="102" s="325" customFormat="true" ht="12.75" hidden="false" customHeight="false" outlineLevel="0" collapsed="false">
      <c r="A102" s="322" t="s">
        <v>232</v>
      </c>
      <c r="B102" s="323" t="s">
        <v>233</v>
      </c>
      <c r="C102" s="323" t="n">
        <v>217000</v>
      </c>
      <c r="D102" s="324" t="n">
        <v>13.7376811933677</v>
      </c>
      <c r="E102" s="323" t="n">
        <v>5004</v>
      </c>
      <c r="F102" s="324" t="n">
        <v>16.8837303461772</v>
      </c>
      <c r="G102" s="323" t="n">
        <v>17255</v>
      </c>
      <c r="H102" s="324" t="n">
        <v>19.1432945770835</v>
      </c>
      <c r="I102" s="323" t="n">
        <v>11852</v>
      </c>
      <c r="J102" s="324" t="n">
        <v>22.5413187774587</v>
      </c>
      <c r="K102" s="323" t="n">
        <v>251111</v>
      </c>
      <c r="L102" s="324" t="n">
        <v>14.3332286880333</v>
      </c>
      <c r="M102" s="323" t="s">
        <v>233</v>
      </c>
      <c r="N102" s="322" t="s">
        <v>234</v>
      </c>
    </row>
    <row r="103" s="325" customFormat="true" ht="12.75" hidden="false" customHeight="false" outlineLevel="0" collapsed="false">
      <c r="A103" s="322" t="s">
        <v>253</v>
      </c>
      <c r="B103" s="323" t="s">
        <v>254</v>
      </c>
      <c r="C103" s="323" t="n">
        <v>148490</v>
      </c>
      <c r="D103" s="324" t="n">
        <v>9.40049898803302</v>
      </c>
      <c r="E103" s="323" t="n">
        <v>4007</v>
      </c>
      <c r="F103" s="324" t="n">
        <v>13.5198056549025</v>
      </c>
      <c r="G103" s="323" t="n">
        <v>7286</v>
      </c>
      <c r="H103" s="324" t="n">
        <v>8.08334072956422</v>
      </c>
      <c r="I103" s="323" t="n">
        <v>4290</v>
      </c>
      <c r="J103" s="324" t="n">
        <v>8.15915099184085</v>
      </c>
      <c r="K103" s="323" t="n">
        <v>164073</v>
      </c>
      <c r="L103" s="324" t="n">
        <v>9.36516453095123</v>
      </c>
      <c r="M103" s="323" t="s">
        <v>254</v>
      </c>
      <c r="N103" s="322" t="s">
        <v>255</v>
      </c>
    </row>
    <row r="104" s="325" customFormat="true" ht="12.75" hidden="false" customHeight="false" outlineLevel="0" collapsed="false">
      <c r="A104" s="322" t="s">
        <v>238</v>
      </c>
      <c r="B104" s="323" t="s">
        <v>239</v>
      </c>
      <c r="C104" s="323" t="n">
        <v>51608</v>
      </c>
      <c r="D104" s="324" t="n">
        <v>3.2671624471305</v>
      </c>
      <c r="E104" s="323" t="n">
        <v>1994</v>
      </c>
      <c r="F104" s="324" t="n">
        <v>6.72784938254943</v>
      </c>
      <c r="G104" s="323" t="n">
        <v>14884</v>
      </c>
      <c r="H104" s="324" t="n">
        <v>16.5128250643472</v>
      </c>
      <c r="I104" s="323" t="n">
        <v>2089</v>
      </c>
      <c r="J104" s="324" t="n">
        <v>3.97306909602693</v>
      </c>
      <c r="K104" s="323" t="n">
        <v>70575</v>
      </c>
      <c r="L104" s="324" t="n">
        <v>4.02836838950883</v>
      </c>
      <c r="M104" s="323" t="s">
        <v>239</v>
      </c>
      <c r="N104" s="322" t="s">
        <v>240</v>
      </c>
    </row>
    <row r="105" s="325" customFormat="true" ht="12.75" hidden="false" customHeight="false" outlineLevel="0" collapsed="false">
      <c r="A105" s="326" t="s">
        <v>247</v>
      </c>
      <c r="B105" s="323" t="s">
        <v>248</v>
      </c>
      <c r="C105" s="323" t="n">
        <v>118776</v>
      </c>
      <c r="D105" s="324" t="n">
        <v>7.51938627384073</v>
      </c>
      <c r="E105" s="323" t="n">
        <v>1632</v>
      </c>
      <c r="F105" s="324" t="n">
        <v>5.50644442944868</v>
      </c>
      <c r="G105" s="323" t="n">
        <v>3136</v>
      </c>
      <c r="H105" s="324" t="n">
        <v>3.47918700630159</v>
      </c>
      <c r="I105" s="323" t="n">
        <v>2143</v>
      </c>
      <c r="J105" s="324" t="n">
        <v>4.07577169592423</v>
      </c>
      <c r="K105" s="323" t="n">
        <v>125687</v>
      </c>
      <c r="L105" s="324" t="n">
        <v>7.17412026598933</v>
      </c>
      <c r="M105" s="323" t="s">
        <v>248</v>
      </c>
      <c r="N105" s="322" t="s">
        <v>249</v>
      </c>
    </row>
    <row r="106" s="325" customFormat="true" ht="25.5" hidden="false" customHeight="false" outlineLevel="0" collapsed="false">
      <c r="A106" s="326" t="s">
        <v>265</v>
      </c>
      <c r="B106" s="323" t="s">
        <v>266</v>
      </c>
      <c r="C106" s="323" t="n">
        <v>84669</v>
      </c>
      <c r="D106" s="324" t="n">
        <v>5.360164649591</v>
      </c>
      <c r="E106" s="323" t="n">
        <v>1390</v>
      </c>
      <c r="F106" s="324" t="n">
        <v>4.68992509616033</v>
      </c>
      <c r="G106" s="323" t="n">
        <v>3354</v>
      </c>
      <c r="H106" s="324" t="n">
        <v>3.72104375610189</v>
      </c>
      <c r="I106" s="323" t="n">
        <v>2634</v>
      </c>
      <c r="J106" s="324" t="n">
        <v>5.0096045949904</v>
      </c>
      <c r="K106" s="323" t="n">
        <v>92047</v>
      </c>
      <c r="L106" s="324" t="n">
        <v>5.25397414309769</v>
      </c>
      <c r="M106" s="323" t="s">
        <v>266</v>
      </c>
      <c r="N106" s="322" t="s">
        <v>267</v>
      </c>
    </row>
    <row r="107" s="325" customFormat="true" ht="12.75" hidden="false" customHeight="false" outlineLevel="0" collapsed="false">
      <c r="A107" s="326" t="s">
        <v>259</v>
      </c>
      <c r="B107" s="323" t="s">
        <v>260</v>
      </c>
      <c r="C107" s="323" t="n">
        <v>101793</v>
      </c>
      <c r="D107" s="324" t="n">
        <v>6.44423862542155</v>
      </c>
      <c r="E107" s="323" t="n">
        <v>1331</v>
      </c>
      <c r="F107" s="324" t="n">
        <v>4.4908563330859</v>
      </c>
      <c r="G107" s="323" t="n">
        <v>1085</v>
      </c>
      <c r="H107" s="324" t="n">
        <v>1.20373657584095</v>
      </c>
      <c r="I107" s="323" t="n">
        <v>700</v>
      </c>
      <c r="J107" s="324" t="n">
        <v>1.33132999866867</v>
      </c>
      <c r="K107" s="323" t="n">
        <v>104909</v>
      </c>
      <c r="L107" s="324" t="n">
        <v>5.98812751505465</v>
      </c>
      <c r="M107" s="323" t="s">
        <v>260</v>
      </c>
      <c r="N107" s="322" t="s">
        <v>261</v>
      </c>
    </row>
    <row r="108" s="325" customFormat="true" ht="12.75" hidden="false" customHeight="false" outlineLevel="0" collapsed="false">
      <c r="A108" s="326" t="s">
        <v>262</v>
      </c>
      <c r="B108" s="323" t="s">
        <v>263</v>
      </c>
      <c r="C108" s="323" t="n">
        <v>97340</v>
      </c>
      <c r="D108" s="324" t="n">
        <v>6.16233127816779</v>
      </c>
      <c r="E108" s="323" t="n">
        <v>1066</v>
      </c>
      <c r="F108" s="324" t="n">
        <v>3.59673392266685</v>
      </c>
      <c r="G108" s="323" t="n">
        <v>1577</v>
      </c>
      <c r="H108" s="324" t="n">
        <v>1.7495784148398</v>
      </c>
      <c r="I108" s="323" t="n">
        <v>1635</v>
      </c>
      <c r="J108" s="324" t="n">
        <v>3.10960649689039</v>
      </c>
      <c r="K108" s="323" t="n">
        <v>101618</v>
      </c>
      <c r="L108" s="324" t="n">
        <v>5.80027968834727</v>
      </c>
      <c r="M108" s="323" t="s">
        <v>263</v>
      </c>
      <c r="N108" s="322" t="s">
        <v>264</v>
      </c>
    </row>
    <row r="109" s="325" customFormat="true" ht="25.5" hidden="false" customHeight="false" outlineLevel="0" collapsed="false">
      <c r="A109" s="322" t="s">
        <v>256</v>
      </c>
      <c r="B109" s="323" t="s">
        <v>257</v>
      </c>
      <c r="C109" s="323" t="n">
        <v>67287</v>
      </c>
      <c r="D109" s="324" t="n">
        <v>4.25975739381627</v>
      </c>
      <c r="E109" s="323" t="n">
        <v>271</v>
      </c>
      <c r="F109" s="324" t="n">
        <v>0.914366691409677</v>
      </c>
      <c r="G109" s="323" t="n">
        <v>395</v>
      </c>
      <c r="H109" s="324" t="n">
        <v>0.438226679684033</v>
      </c>
      <c r="I109" s="323" t="n">
        <v>178</v>
      </c>
      <c r="J109" s="324" t="n">
        <v>0.338538199661462</v>
      </c>
      <c r="K109" s="323" t="n">
        <v>68131</v>
      </c>
      <c r="L109" s="324" t="n">
        <v>3.88886669140101</v>
      </c>
      <c r="M109" s="323" t="s">
        <v>257</v>
      </c>
      <c r="N109" s="322" t="s">
        <v>258</v>
      </c>
    </row>
    <row r="110" s="325" customFormat="true" ht="12.75" hidden="false" customHeight="false" outlineLevel="0" collapsed="false">
      <c r="A110" s="322" t="s">
        <v>250</v>
      </c>
      <c r="B110" s="323" t="s">
        <v>251</v>
      </c>
      <c r="C110" s="323" t="n">
        <v>60164</v>
      </c>
      <c r="D110" s="324" t="n">
        <v>3.80881959132614</v>
      </c>
      <c r="E110" s="323" t="n">
        <v>264</v>
      </c>
      <c r="F110" s="324" t="n">
        <v>0.890748363587287</v>
      </c>
      <c r="G110" s="323" t="n">
        <v>197</v>
      </c>
      <c r="H110" s="324" t="n">
        <v>0.218558622525961</v>
      </c>
      <c r="I110" s="323" t="n">
        <v>201</v>
      </c>
      <c r="J110" s="324" t="n">
        <v>0.382281899617718</v>
      </c>
      <c r="K110" s="323" t="n">
        <v>60826</v>
      </c>
      <c r="L110" s="324" t="n">
        <v>3.47190273695026</v>
      </c>
      <c r="M110" s="323" t="s">
        <v>251</v>
      </c>
      <c r="N110" s="322" t="s">
        <v>252</v>
      </c>
    </row>
    <row r="111" s="325" customFormat="true" ht="25.5" hidden="false" customHeight="false" outlineLevel="0" collapsed="false">
      <c r="A111" s="326" t="s">
        <v>225</v>
      </c>
      <c r="B111" s="323" t="s">
        <v>88</v>
      </c>
      <c r="C111" s="323" t="n">
        <v>6861</v>
      </c>
      <c r="D111" s="324" t="n">
        <v>0.434351293399519</v>
      </c>
      <c r="E111" s="323" t="n">
        <v>95</v>
      </c>
      <c r="F111" s="324" t="n">
        <v>0.320534449018152</v>
      </c>
      <c r="G111" s="323" t="n">
        <v>558</v>
      </c>
      <c r="H111" s="324" t="n">
        <v>0.619064524718204</v>
      </c>
      <c r="I111" s="323" t="n">
        <v>284</v>
      </c>
      <c r="J111" s="324" t="n">
        <v>0.54013959945986</v>
      </c>
      <c r="K111" s="323" t="n">
        <v>7798</v>
      </c>
      <c r="L111" s="324" t="n">
        <v>0.445104026941408</v>
      </c>
      <c r="M111" s="323" t="s">
        <v>88</v>
      </c>
      <c r="N111" s="322" t="s">
        <v>226</v>
      </c>
    </row>
    <row r="112" s="325" customFormat="true" ht="12.75" hidden="false" customHeight="false" outlineLevel="0" collapsed="false">
      <c r="A112" s="322" t="s">
        <v>230</v>
      </c>
      <c r="B112" s="323" t="s">
        <v>89</v>
      </c>
      <c r="C112" s="323" t="n">
        <v>5827</v>
      </c>
      <c r="D112" s="324" t="n">
        <v>0.368891559049555</v>
      </c>
      <c r="E112" s="323" t="n">
        <v>69</v>
      </c>
      <c r="F112" s="324" t="n">
        <v>0.232809231392132</v>
      </c>
      <c r="G112" s="323" t="n">
        <v>215</v>
      </c>
      <c r="H112" s="324" t="n">
        <v>0.238528445903967</v>
      </c>
      <c r="I112" s="323" t="n">
        <v>69</v>
      </c>
      <c r="J112" s="324" t="n">
        <v>0.131231099868769</v>
      </c>
      <c r="K112" s="323" t="n">
        <v>6180</v>
      </c>
      <c r="L112" s="324" t="n">
        <v>0.352749793087702</v>
      </c>
      <c r="M112" s="323" t="s">
        <v>89</v>
      </c>
      <c r="N112" s="322" t="s">
        <v>231</v>
      </c>
    </row>
    <row r="113" s="325" customFormat="true" ht="12.75" hidden="false" customHeight="false" outlineLevel="0" collapsed="false">
      <c r="A113" s="326" t="s">
        <v>268</v>
      </c>
      <c r="B113" s="323" t="s">
        <v>269</v>
      </c>
      <c r="C113" s="323" t="n">
        <v>1719</v>
      </c>
      <c r="D113" s="324" t="n">
        <v>0.10882522567465</v>
      </c>
      <c r="E113" s="323" t="n">
        <v>60</v>
      </c>
      <c r="F113" s="324" t="n">
        <v>0.202442809906202</v>
      </c>
      <c r="G113" s="323" t="n">
        <v>222</v>
      </c>
      <c r="H113" s="324" t="n">
        <v>0.246294488328748</v>
      </c>
      <c r="I113" s="323" t="n">
        <v>70</v>
      </c>
      <c r="J113" s="324" t="n">
        <v>0.133132999866867</v>
      </c>
      <c r="K113" s="323" t="n">
        <v>2071</v>
      </c>
      <c r="L113" s="324" t="n">
        <v>0.118211136162562</v>
      </c>
      <c r="M113" s="323" t="s">
        <v>269</v>
      </c>
      <c r="N113" s="326" t="s">
        <v>270</v>
      </c>
    </row>
    <row r="114" s="325" customFormat="true" ht="25.5" hidden="false" customHeight="false" outlineLevel="0" collapsed="false">
      <c r="A114" s="322" t="s">
        <v>235</v>
      </c>
      <c r="B114" s="323" t="s">
        <v>236</v>
      </c>
      <c r="C114" s="323" t="n">
        <v>12200</v>
      </c>
      <c r="D114" s="324" t="n">
        <v>0.772348896585648</v>
      </c>
      <c r="E114" s="323" t="n">
        <v>54</v>
      </c>
      <c r="F114" s="324" t="n">
        <v>0.182198528915581</v>
      </c>
      <c r="G114" s="323" t="n">
        <v>162</v>
      </c>
      <c r="H114" s="324" t="n">
        <v>0.179728410402059</v>
      </c>
      <c r="I114" s="323" t="n">
        <v>63</v>
      </c>
      <c r="J114" s="324" t="n">
        <v>0.11981969988018</v>
      </c>
      <c r="K114" s="323" t="n">
        <v>12479</v>
      </c>
      <c r="L114" s="324" t="n">
        <v>0.712292017466252</v>
      </c>
      <c r="M114" s="323" t="s">
        <v>236</v>
      </c>
      <c r="N114" s="322" t="s">
        <v>237</v>
      </c>
    </row>
    <row r="115" s="325" customFormat="true" ht="12.75" hidden="false" customHeight="false" outlineLevel="0" collapsed="false">
      <c r="A115" s="322" t="s">
        <v>227</v>
      </c>
      <c r="B115" s="323" t="s">
        <v>228</v>
      </c>
      <c r="C115" s="323" t="n">
        <v>1637</v>
      </c>
      <c r="D115" s="324" t="n">
        <v>0.103634028173009</v>
      </c>
      <c r="E115" s="323" t="n">
        <v>21</v>
      </c>
      <c r="F115" s="324" t="n">
        <v>0.0708549834671705</v>
      </c>
      <c r="G115" s="323" t="n">
        <v>38</v>
      </c>
      <c r="H115" s="324" t="n">
        <v>0.0421585160202361</v>
      </c>
      <c r="I115" s="323" t="n">
        <v>42</v>
      </c>
      <c r="J115" s="324" t="n">
        <v>0.0798797999201202</v>
      </c>
      <c r="K115" s="323" t="n">
        <v>1738</v>
      </c>
      <c r="L115" s="324" t="n">
        <v>0.0992037443990981</v>
      </c>
      <c r="M115" s="323" t="s">
        <v>228</v>
      </c>
      <c r="N115" s="322" t="s">
        <v>229</v>
      </c>
    </row>
    <row r="116" s="325" customFormat="true" ht="12.75" hidden="false" customHeight="false" outlineLevel="0" collapsed="false">
      <c r="A116" s="325" t="s">
        <v>271</v>
      </c>
      <c r="B116" s="323" t="s">
        <v>272</v>
      </c>
      <c r="C116" s="323" t="n">
        <v>320</v>
      </c>
      <c r="D116" s="324" t="n">
        <v>0.0202583317137219</v>
      </c>
      <c r="E116" s="323" t="n">
        <v>11</v>
      </c>
      <c r="F116" s="324" t="n">
        <v>0.0371145151494703</v>
      </c>
      <c r="G116" s="323" t="n">
        <v>6</v>
      </c>
      <c r="H116" s="324" t="n">
        <v>0.00665660779266886</v>
      </c>
      <c r="I116" s="323" t="n">
        <v>13</v>
      </c>
      <c r="J116" s="324" t="n">
        <v>0.0247246999752753</v>
      </c>
      <c r="K116" s="323" t="n">
        <v>350</v>
      </c>
      <c r="L116" s="324" t="n">
        <v>0.0199777390907275</v>
      </c>
      <c r="M116" s="323" t="s">
        <v>272</v>
      </c>
      <c r="N116" s="322" t="s">
        <v>273</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193354</v>
      </c>
      <c r="D120" s="324" t="n">
        <v>12.2407170942968</v>
      </c>
      <c r="E120" s="323" t="n">
        <v>6860</v>
      </c>
      <c r="F120" s="324" t="n">
        <v>23.1459612659424</v>
      </c>
      <c r="G120" s="323" t="n">
        <v>22525</v>
      </c>
      <c r="H120" s="324" t="n">
        <v>24.990015088311</v>
      </c>
      <c r="I120" s="323" t="n">
        <v>11514</v>
      </c>
      <c r="J120" s="324" t="n">
        <v>21.8984765781015</v>
      </c>
      <c r="K120" s="323" t="n">
        <v>234253</v>
      </c>
      <c r="L120" s="324" t="n">
        <v>13.3709866149148</v>
      </c>
      <c r="M120" s="323" t="s">
        <v>245</v>
      </c>
      <c r="N120" s="322" t="s">
        <v>246</v>
      </c>
    </row>
    <row r="121" s="325" customFormat="true" ht="12.75" hidden="false" customHeight="false" outlineLevel="0" collapsed="false">
      <c r="A121" s="322" t="s">
        <v>232</v>
      </c>
      <c r="B121" s="323" t="s">
        <v>233</v>
      </c>
      <c r="C121" s="323" t="n">
        <v>217000</v>
      </c>
      <c r="D121" s="324" t="n">
        <v>13.7376811933677</v>
      </c>
      <c r="E121" s="323" t="n">
        <v>5004</v>
      </c>
      <c r="F121" s="324" t="n">
        <v>16.8837303461772</v>
      </c>
      <c r="G121" s="323" t="n">
        <v>17255</v>
      </c>
      <c r="H121" s="324" t="n">
        <v>19.1432945770835</v>
      </c>
      <c r="I121" s="323" t="n">
        <v>11852</v>
      </c>
      <c r="J121" s="324" t="n">
        <v>22.5413187774587</v>
      </c>
      <c r="K121" s="323" t="n">
        <v>251111</v>
      </c>
      <c r="L121" s="324" t="n">
        <v>14.3332286880333</v>
      </c>
      <c r="M121" s="323" t="s">
        <v>233</v>
      </c>
      <c r="N121" s="322" t="s">
        <v>234</v>
      </c>
    </row>
    <row r="122" s="325" customFormat="true" ht="12.75" hidden="false" customHeight="false" outlineLevel="0" collapsed="false">
      <c r="A122" s="322" t="s">
        <v>241</v>
      </c>
      <c r="B122" s="323" t="s">
        <v>242</v>
      </c>
      <c r="C122" s="323" t="n">
        <v>372837</v>
      </c>
      <c r="D122" s="324" t="n">
        <v>23.6032988160904</v>
      </c>
      <c r="E122" s="323" t="n">
        <v>5043</v>
      </c>
      <c r="F122" s="324" t="n">
        <v>17.0153181726162</v>
      </c>
      <c r="G122" s="323" t="n">
        <v>15694</v>
      </c>
      <c r="H122" s="324" t="n">
        <v>17.4114671163575</v>
      </c>
      <c r="I122" s="323" t="n">
        <v>11811</v>
      </c>
      <c r="J122" s="324" t="n">
        <v>22.4633408775367</v>
      </c>
      <c r="K122" s="323" t="n">
        <v>405385</v>
      </c>
      <c r="L122" s="324" t="n">
        <v>23.1390736036987</v>
      </c>
      <c r="M122" s="323" t="s">
        <v>242</v>
      </c>
      <c r="N122" s="322" t="s">
        <v>243</v>
      </c>
    </row>
    <row r="123" s="325" customFormat="true" ht="12.75" hidden="false" customHeight="false" outlineLevel="0" collapsed="false">
      <c r="A123" s="322" t="s">
        <v>238</v>
      </c>
      <c r="B123" s="323" t="s">
        <v>239</v>
      </c>
      <c r="C123" s="323" t="n">
        <v>51608</v>
      </c>
      <c r="D123" s="324" t="n">
        <v>3.2671624471305</v>
      </c>
      <c r="E123" s="323" t="n">
        <v>1994</v>
      </c>
      <c r="F123" s="324" t="n">
        <v>6.72784938254943</v>
      </c>
      <c r="G123" s="323" t="n">
        <v>14884</v>
      </c>
      <c r="H123" s="324" t="n">
        <v>16.5128250643472</v>
      </c>
      <c r="I123" s="323" t="n">
        <v>2089</v>
      </c>
      <c r="J123" s="324" t="n">
        <v>3.97306909602693</v>
      </c>
      <c r="K123" s="323" t="n">
        <v>70575</v>
      </c>
      <c r="L123" s="324" t="n">
        <v>4.02836838950883</v>
      </c>
      <c r="M123" s="323" t="s">
        <v>239</v>
      </c>
      <c r="N123" s="322" t="s">
        <v>240</v>
      </c>
    </row>
    <row r="124" s="325" customFormat="true" ht="12.75" hidden="false" customHeight="false" outlineLevel="0" collapsed="false">
      <c r="A124" s="322" t="s">
        <v>253</v>
      </c>
      <c r="B124" s="323" t="s">
        <v>254</v>
      </c>
      <c r="C124" s="323" t="n">
        <v>148490</v>
      </c>
      <c r="D124" s="324" t="n">
        <v>9.40049898803302</v>
      </c>
      <c r="E124" s="323" t="n">
        <v>4007</v>
      </c>
      <c r="F124" s="324" t="n">
        <v>13.5198056549025</v>
      </c>
      <c r="G124" s="323" t="n">
        <v>7286</v>
      </c>
      <c r="H124" s="324" t="n">
        <v>8.08334072956422</v>
      </c>
      <c r="I124" s="323" t="n">
        <v>4290</v>
      </c>
      <c r="J124" s="324" t="n">
        <v>8.15915099184085</v>
      </c>
      <c r="K124" s="323" t="n">
        <v>164073</v>
      </c>
      <c r="L124" s="324" t="n">
        <v>9.36516453095123</v>
      </c>
      <c r="M124" s="323" t="s">
        <v>254</v>
      </c>
      <c r="N124" s="322" t="s">
        <v>255</v>
      </c>
    </row>
    <row r="125" s="325" customFormat="true" ht="25.5" hidden="false" customHeight="false" outlineLevel="0" collapsed="false">
      <c r="A125" s="326" t="s">
        <v>265</v>
      </c>
      <c r="B125" s="323" t="s">
        <v>266</v>
      </c>
      <c r="C125" s="323" t="n">
        <v>84669</v>
      </c>
      <c r="D125" s="324" t="n">
        <v>5.360164649591</v>
      </c>
      <c r="E125" s="323" t="n">
        <v>1390</v>
      </c>
      <c r="F125" s="324" t="n">
        <v>4.68992509616033</v>
      </c>
      <c r="G125" s="323" t="n">
        <v>3354</v>
      </c>
      <c r="H125" s="324" t="n">
        <v>3.72104375610189</v>
      </c>
      <c r="I125" s="323" t="n">
        <v>2634</v>
      </c>
      <c r="J125" s="324" t="n">
        <v>5.0096045949904</v>
      </c>
      <c r="K125" s="323" t="n">
        <v>92047</v>
      </c>
      <c r="L125" s="324" t="n">
        <v>5.25397414309769</v>
      </c>
      <c r="M125" s="323" t="s">
        <v>266</v>
      </c>
      <c r="N125" s="322" t="s">
        <v>267</v>
      </c>
    </row>
    <row r="126" s="325" customFormat="true" ht="12.75" hidden="false" customHeight="false" outlineLevel="0" collapsed="false">
      <c r="A126" s="326" t="s">
        <v>247</v>
      </c>
      <c r="B126" s="323" t="s">
        <v>248</v>
      </c>
      <c r="C126" s="323" t="n">
        <v>118776</v>
      </c>
      <c r="D126" s="324" t="n">
        <v>7.51938627384073</v>
      </c>
      <c r="E126" s="323" t="n">
        <v>1632</v>
      </c>
      <c r="F126" s="324" t="n">
        <v>5.50644442944868</v>
      </c>
      <c r="G126" s="323" t="n">
        <v>3136</v>
      </c>
      <c r="H126" s="324" t="n">
        <v>3.47918700630159</v>
      </c>
      <c r="I126" s="323" t="n">
        <v>2143</v>
      </c>
      <c r="J126" s="324" t="n">
        <v>4.07577169592423</v>
      </c>
      <c r="K126" s="323" t="n">
        <v>125687</v>
      </c>
      <c r="L126" s="324" t="n">
        <v>7.17412026598933</v>
      </c>
      <c r="M126" s="323" t="s">
        <v>248</v>
      </c>
      <c r="N126" s="322" t="s">
        <v>249</v>
      </c>
    </row>
    <row r="127" s="325" customFormat="true" ht="12.75" hidden="false" customHeight="false" outlineLevel="0" collapsed="false">
      <c r="A127" s="326" t="s">
        <v>262</v>
      </c>
      <c r="B127" s="323" t="s">
        <v>263</v>
      </c>
      <c r="C127" s="323" t="n">
        <v>97340</v>
      </c>
      <c r="D127" s="324" t="n">
        <v>6.16233127816779</v>
      </c>
      <c r="E127" s="323" t="n">
        <v>1066</v>
      </c>
      <c r="F127" s="324" t="n">
        <v>3.59673392266685</v>
      </c>
      <c r="G127" s="323" t="n">
        <v>1577</v>
      </c>
      <c r="H127" s="324" t="n">
        <v>1.7495784148398</v>
      </c>
      <c r="I127" s="323" t="n">
        <v>1635</v>
      </c>
      <c r="J127" s="324" t="n">
        <v>3.10960649689039</v>
      </c>
      <c r="K127" s="323" t="n">
        <v>101618</v>
      </c>
      <c r="L127" s="324" t="n">
        <v>5.80027968834727</v>
      </c>
      <c r="M127" s="323" t="s">
        <v>263</v>
      </c>
      <c r="N127" s="322" t="s">
        <v>264</v>
      </c>
    </row>
    <row r="128" s="325" customFormat="true" ht="12.75" hidden="false" customHeight="false" outlineLevel="0" collapsed="false">
      <c r="A128" s="326" t="s">
        <v>259</v>
      </c>
      <c r="B128" s="323" t="s">
        <v>260</v>
      </c>
      <c r="C128" s="323" t="n">
        <v>101793</v>
      </c>
      <c r="D128" s="324" t="n">
        <v>6.44423862542155</v>
      </c>
      <c r="E128" s="323" t="n">
        <v>1331</v>
      </c>
      <c r="F128" s="324" t="n">
        <v>4.4908563330859</v>
      </c>
      <c r="G128" s="323" t="n">
        <v>1085</v>
      </c>
      <c r="H128" s="324" t="n">
        <v>1.20373657584095</v>
      </c>
      <c r="I128" s="323" t="n">
        <v>700</v>
      </c>
      <c r="J128" s="324" t="n">
        <v>1.33132999866867</v>
      </c>
      <c r="K128" s="323" t="n">
        <v>104909</v>
      </c>
      <c r="L128" s="324" t="n">
        <v>5.98812751505465</v>
      </c>
      <c r="M128" s="323" t="s">
        <v>260</v>
      </c>
      <c r="N128" s="322" t="s">
        <v>261</v>
      </c>
    </row>
    <row r="129" s="325" customFormat="true" ht="25.5" hidden="false" customHeight="false" outlineLevel="0" collapsed="false">
      <c r="A129" s="326" t="s">
        <v>225</v>
      </c>
      <c r="B129" s="323" t="s">
        <v>88</v>
      </c>
      <c r="C129" s="323" t="n">
        <v>6861</v>
      </c>
      <c r="D129" s="324" t="n">
        <v>0.434351293399519</v>
      </c>
      <c r="E129" s="323" t="n">
        <v>95</v>
      </c>
      <c r="F129" s="324" t="n">
        <v>0.320534449018152</v>
      </c>
      <c r="G129" s="323" t="n">
        <v>558</v>
      </c>
      <c r="H129" s="324" t="n">
        <v>0.619064524718204</v>
      </c>
      <c r="I129" s="323" t="n">
        <v>284</v>
      </c>
      <c r="J129" s="324" t="n">
        <v>0.54013959945986</v>
      </c>
      <c r="K129" s="323" t="n">
        <v>7798</v>
      </c>
      <c r="L129" s="324" t="n">
        <v>0.445104026941408</v>
      </c>
      <c r="M129" s="323" t="s">
        <v>88</v>
      </c>
      <c r="N129" s="322" t="s">
        <v>226</v>
      </c>
    </row>
    <row r="130" s="325" customFormat="true" ht="25.5" hidden="false" customHeight="false" outlineLevel="0" collapsed="false">
      <c r="A130" s="322" t="s">
        <v>256</v>
      </c>
      <c r="B130" s="323" t="s">
        <v>257</v>
      </c>
      <c r="C130" s="323" t="n">
        <v>67287</v>
      </c>
      <c r="D130" s="324" t="n">
        <v>4.25975739381627</v>
      </c>
      <c r="E130" s="323" t="n">
        <v>271</v>
      </c>
      <c r="F130" s="324" t="n">
        <v>0.914366691409677</v>
      </c>
      <c r="G130" s="323" t="n">
        <v>395</v>
      </c>
      <c r="H130" s="324" t="n">
        <v>0.438226679684033</v>
      </c>
      <c r="I130" s="323" t="n">
        <v>178</v>
      </c>
      <c r="J130" s="324" t="n">
        <v>0.338538199661462</v>
      </c>
      <c r="K130" s="323" t="n">
        <v>68131</v>
      </c>
      <c r="L130" s="324" t="n">
        <v>3.88886669140101</v>
      </c>
      <c r="M130" s="323" t="s">
        <v>257</v>
      </c>
      <c r="N130" s="322" t="s">
        <v>258</v>
      </c>
    </row>
    <row r="131" s="325" customFormat="true" ht="12.75" hidden="false" customHeight="false" outlineLevel="0" collapsed="false">
      <c r="A131" s="326" t="s">
        <v>268</v>
      </c>
      <c r="B131" s="323" t="s">
        <v>269</v>
      </c>
      <c r="C131" s="323" t="n">
        <v>1719</v>
      </c>
      <c r="D131" s="324" t="n">
        <v>0.10882522567465</v>
      </c>
      <c r="E131" s="323" t="n">
        <v>60</v>
      </c>
      <c r="F131" s="324" t="n">
        <v>0.202442809906202</v>
      </c>
      <c r="G131" s="323" t="n">
        <v>222</v>
      </c>
      <c r="H131" s="324" t="n">
        <v>0.246294488328748</v>
      </c>
      <c r="I131" s="323" t="n">
        <v>70</v>
      </c>
      <c r="J131" s="324" t="n">
        <v>0.133132999866867</v>
      </c>
      <c r="K131" s="323" t="n">
        <v>2071</v>
      </c>
      <c r="L131" s="324" t="n">
        <v>0.118211136162562</v>
      </c>
      <c r="M131" s="323" t="s">
        <v>269</v>
      </c>
      <c r="N131" s="326" t="s">
        <v>270</v>
      </c>
    </row>
    <row r="132" s="325" customFormat="true" ht="12.75" hidden="false" customHeight="false" outlineLevel="0" collapsed="false">
      <c r="A132" s="322" t="s">
        <v>230</v>
      </c>
      <c r="B132" s="323" t="s">
        <v>89</v>
      </c>
      <c r="C132" s="323" t="n">
        <v>5827</v>
      </c>
      <c r="D132" s="324" t="n">
        <v>0.368891559049555</v>
      </c>
      <c r="E132" s="323" t="n">
        <v>69</v>
      </c>
      <c r="F132" s="324" t="n">
        <v>0.232809231392132</v>
      </c>
      <c r="G132" s="323" t="n">
        <v>215</v>
      </c>
      <c r="H132" s="324" t="n">
        <v>0.238528445903967</v>
      </c>
      <c r="I132" s="323" t="n">
        <v>69</v>
      </c>
      <c r="J132" s="324" t="n">
        <v>0.131231099868769</v>
      </c>
      <c r="K132" s="323" t="n">
        <v>6180</v>
      </c>
      <c r="L132" s="324" t="n">
        <v>0.352749793087702</v>
      </c>
      <c r="M132" s="323" t="s">
        <v>89</v>
      </c>
      <c r="N132" s="322" t="s">
        <v>231</v>
      </c>
    </row>
    <row r="133" s="325" customFormat="true" ht="12.75" hidden="false" customHeight="false" outlineLevel="0" collapsed="false">
      <c r="A133" s="322" t="s">
        <v>250</v>
      </c>
      <c r="B133" s="323" t="s">
        <v>251</v>
      </c>
      <c r="C133" s="323" t="n">
        <v>60164</v>
      </c>
      <c r="D133" s="324" t="n">
        <v>3.80881959132614</v>
      </c>
      <c r="E133" s="323" t="n">
        <v>264</v>
      </c>
      <c r="F133" s="324" t="n">
        <v>0.890748363587287</v>
      </c>
      <c r="G133" s="323" t="n">
        <v>197</v>
      </c>
      <c r="H133" s="324" t="n">
        <v>0.218558622525961</v>
      </c>
      <c r="I133" s="323" t="n">
        <v>201</v>
      </c>
      <c r="J133" s="324" t="n">
        <v>0.382281899617718</v>
      </c>
      <c r="K133" s="323" t="n">
        <v>60826</v>
      </c>
      <c r="L133" s="324" t="n">
        <v>3.47190273695026</v>
      </c>
      <c r="M133" s="323" t="s">
        <v>251</v>
      </c>
      <c r="N133" s="322" t="s">
        <v>252</v>
      </c>
    </row>
    <row r="134" s="325" customFormat="true" ht="25.5" hidden="false" customHeight="false" outlineLevel="0" collapsed="false">
      <c r="A134" s="322" t="s">
        <v>235</v>
      </c>
      <c r="B134" s="323" t="s">
        <v>236</v>
      </c>
      <c r="C134" s="323" t="n">
        <v>12200</v>
      </c>
      <c r="D134" s="324" t="n">
        <v>0.772348896585648</v>
      </c>
      <c r="E134" s="323" t="n">
        <v>54</v>
      </c>
      <c r="F134" s="324" t="n">
        <v>0.182198528915581</v>
      </c>
      <c r="G134" s="323" t="n">
        <v>162</v>
      </c>
      <c r="H134" s="324" t="n">
        <v>0.179728410402059</v>
      </c>
      <c r="I134" s="323" t="n">
        <v>63</v>
      </c>
      <c r="J134" s="324" t="n">
        <v>0.11981969988018</v>
      </c>
      <c r="K134" s="323" t="n">
        <v>12479</v>
      </c>
      <c r="L134" s="324" t="n">
        <v>0.712292017466252</v>
      </c>
      <c r="M134" s="323" t="s">
        <v>236</v>
      </c>
      <c r="N134" s="322" t="s">
        <v>237</v>
      </c>
    </row>
    <row r="135" s="325" customFormat="true" ht="12.75" hidden="false" customHeight="false" outlineLevel="0" collapsed="false">
      <c r="A135" s="322" t="s">
        <v>227</v>
      </c>
      <c r="B135" s="323" t="s">
        <v>228</v>
      </c>
      <c r="C135" s="323" t="n">
        <v>1637</v>
      </c>
      <c r="D135" s="324" t="n">
        <v>0.103634028173009</v>
      </c>
      <c r="E135" s="323" t="n">
        <v>21</v>
      </c>
      <c r="F135" s="324" t="n">
        <v>0.0708549834671705</v>
      </c>
      <c r="G135" s="323" t="n">
        <v>38</v>
      </c>
      <c r="H135" s="324" t="n">
        <v>0.0421585160202361</v>
      </c>
      <c r="I135" s="323" t="n">
        <v>42</v>
      </c>
      <c r="J135" s="324" t="n">
        <v>0.0798797999201202</v>
      </c>
      <c r="K135" s="323" t="n">
        <v>1738</v>
      </c>
      <c r="L135" s="324" t="n">
        <v>0.0992037443990981</v>
      </c>
      <c r="M135" s="323" t="s">
        <v>228</v>
      </c>
      <c r="N135" s="322" t="s">
        <v>229</v>
      </c>
    </row>
    <row r="136" s="325" customFormat="true" ht="12.75" hidden="false" customHeight="false" outlineLevel="0" collapsed="false">
      <c r="A136" s="325" t="s">
        <v>271</v>
      </c>
      <c r="B136" s="323" t="s">
        <v>272</v>
      </c>
      <c r="C136" s="323" t="n">
        <v>320</v>
      </c>
      <c r="D136" s="324" t="n">
        <v>0.0202583317137219</v>
      </c>
      <c r="E136" s="323" t="n">
        <v>11</v>
      </c>
      <c r="F136" s="324" t="n">
        <v>0.0371145151494703</v>
      </c>
      <c r="G136" s="323" t="n">
        <v>6</v>
      </c>
      <c r="H136" s="324" t="n">
        <v>0.00665660779266886</v>
      </c>
      <c r="I136" s="323" t="n">
        <v>13</v>
      </c>
      <c r="J136" s="324" t="n">
        <v>0.0247246999752753</v>
      </c>
      <c r="K136" s="323" t="n">
        <v>350</v>
      </c>
      <c r="L136" s="324" t="n">
        <v>0.0199777390907275</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32</v>
      </c>
      <c r="B140" s="323" t="s">
        <v>233</v>
      </c>
      <c r="C140" s="323" t="n">
        <v>217000</v>
      </c>
      <c r="D140" s="324" t="n">
        <v>13.7376811933677</v>
      </c>
      <c r="E140" s="323" t="n">
        <v>5004</v>
      </c>
      <c r="F140" s="324" t="n">
        <v>16.8837303461772</v>
      </c>
      <c r="G140" s="323" t="n">
        <v>17255</v>
      </c>
      <c r="H140" s="324" t="n">
        <v>19.1432945770835</v>
      </c>
      <c r="I140" s="323" t="n">
        <v>11852</v>
      </c>
      <c r="J140" s="324" t="n">
        <v>22.5413187774587</v>
      </c>
      <c r="K140" s="323" t="n">
        <v>251111</v>
      </c>
      <c r="L140" s="324" t="n">
        <v>14.3332286880333</v>
      </c>
      <c r="M140" s="323" t="s">
        <v>233</v>
      </c>
      <c r="N140" s="322" t="s">
        <v>234</v>
      </c>
    </row>
    <row r="141" s="325" customFormat="true" ht="12.75" hidden="false" customHeight="false" outlineLevel="0" collapsed="false">
      <c r="A141" s="322" t="s">
        <v>241</v>
      </c>
      <c r="B141" s="323" t="s">
        <v>242</v>
      </c>
      <c r="C141" s="323" t="n">
        <v>372837</v>
      </c>
      <c r="D141" s="324" t="n">
        <v>23.6032988160904</v>
      </c>
      <c r="E141" s="323" t="n">
        <v>5043</v>
      </c>
      <c r="F141" s="324" t="n">
        <v>17.0153181726162</v>
      </c>
      <c r="G141" s="323" t="n">
        <v>15694</v>
      </c>
      <c r="H141" s="324" t="n">
        <v>17.4114671163575</v>
      </c>
      <c r="I141" s="323" t="n">
        <v>11811</v>
      </c>
      <c r="J141" s="324" t="n">
        <v>22.4633408775367</v>
      </c>
      <c r="K141" s="323" t="n">
        <v>405385</v>
      </c>
      <c r="L141" s="324" t="n">
        <v>23.1390736036987</v>
      </c>
      <c r="M141" s="323" t="s">
        <v>242</v>
      </c>
      <c r="N141" s="322" t="s">
        <v>243</v>
      </c>
    </row>
    <row r="142" s="325" customFormat="true" ht="12.75" hidden="false" customHeight="false" outlineLevel="0" collapsed="false">
      <c r="A142" s="322" t="s">
        <v>244</v>
      </c>
      <c r="B142" s="323" t="s">
        <v>245</v>
      </c>
      <c r="C142" s="323" t="n">
        <v>193354</v>
      </c>
      <c r="D142" s="324" t="n">
        <v>12.2407170942968</v>
      </c>
      <c r="E142" s="323" t="n">
        <v>6860</v>
      </c>
      <c r="F142" s="324" t="n">
        <v>23.1459612659424</v>
      </c>
      <c r="G142" s="323" t="n">
        <v>22525</v>
      </c>
      <c r="H142" s="324" t="n">
        <v>24.990015088311</v>
      </c>
      <c r="I142" s="323" t="n">
        <v>11514</v>
      </c>
      <c r="J142" s="324" t="n">
        <v>21.8984765781015</v>
      </c>
      <c r="K142" s="323" t="n">
        <v>234253</v>
      </c>
      <c r="L142" s="324" t="n">
        <v>13.3709866149148</v>
      </c>
      <c r="M142" s="323" t="s">
        <v>245</v>
      </c>
      <c r="N142" s="322" t="s">
        <v>246</v>
      </c>
    </row>
    <row r="143" s="325" customFormat="true" ht="12.75" hidden="false" customHeight="false" outlineLevel="0" collapsed="false">
      <c r="A143" s="322" t="s">
        <v>253</v>
      </c>
      <c r="B143" s="323" t="s">
        <v>254</v>
      </c>
      <c r="C143" s="323" t="n">
        <v>148490</v>
      </c>
      <c r="D143" s="324" t="n">
        <v>9.40049898803302</v>
      </c>
      <c r="E143" s="323" t="n">
        <v>4007</v>
      </c>
      <c r="F143" s="324" t="n">
        <v>13.5198056549025</v>
      </c>
      <c r="G143" s="323" t="n">
        <v>7286</v>
      </c>
      <c r="H143" s="324" t="n">
        <v>8.08334072956422</v>
      </c>
      <c r="I143" s="323" t="n">
        <v>4290</v>
      </c>
      <c r="J143" s="324" t="n">
        <v>8.15915099184085</v>
      </c>
      <c r="K143" s="323" t="n">
        <v>164073</v>
      </c>
      <c r="L143" s="324" t="n">
        <v>9.36516453095123</v>
      </c>
      <c r="M143" s="323" t="s">
        <v>254</v>
      </c>
      <c r="N143" s="322" t="s">
        <v>255</v>
      </c>
    </row>
    <row r="144" s="325" customFormat="true" ht="25.5" hidden="false" customHeight="false" outlineLevel="0" collapsed="false">
      <c r="A144" s="326" t="s">
        <v>265</v>
      </c>
      <c r="B144" s="323" t="s">
        <v>266</v>
      </c>
      <c r="C144" s="323" t="n">
        <v>84669</v>
      </c>
      <c r="D144" s="324" t="n">
        <v>5.360164649591</v>
      </c>
      <c r="E144" s="323" t="n">
        <v>1390</v>
      </c>
      <c r="F144" s="324" t="n">
        <v>4.68992509616033</v>
      </c>
      <c r="G144" s="323" t="n">
        <v>3354</v>
      </c>
      <c r="H144" s="324" t="n">
        <v>3.72104375610189</v>
      </c>
      <c r="I144" s="323" t="n">
        <v>2634</v>
      </c>
      <c r="J144" s="324" t="n">
        <v>5.0096045949904</v>
      </c>
      <c r="K144" s="323" t="n">
        <v>92047</v>
      </c>
      <c r="L144" s="324" t="n">
        <v>5.25397414309769</v>
      </c>
      <c r="M144" s="323" t="s">
        <v>266</v>
      </c>
      <c r="N144" s="322" t="s">
        <v>267</v>
      </c>
    </row>
    <row r="145" s="325" customFormat="true" ht="12.75" hidden="false" customHeight="false" outlineLevel="0" collapsed="false">
      <c r="A145" s="326" t="s">
        <v>247</v>
      </c>
      <c r="B145" s="323" t="s">
        <v>248</v>
      </c>
      <c r="C145" s="323" t="n">
        <v>118776</v>
      </c>
      <c r="D145" s="324" t="n">
        <v>7.51938627384073</v>
      </c>
      <c r="E145" s="323" t="n">
        <v>1632</v>
      </c>
      <c r="F145" s="324" t="n">
        <v>5.50644442944868</v>
      </c>
      <c r="G145" s="323" t="n">
        <v>3136</v>
      </c>
      <c r="H145" s="324" t="n">
        <v>3.47918700630159</v>
      </c>
      <c r="I145" s="323" t="n">
        <v>2143</v>
      </c>
      <c r="J145" s="324" t="n">
        <v>4.07577169592423</v>
      </c>
      <c r="K145" s="323" t="n">
        <v>125687</v>
      </c>
      <c r="L145" s="324" t="n">
        <v>7.17412026598933</v>
      </c>
      <c r="M145" s="323" t="s">
        <v>248</v>
      </c>
      <c r="N145" s="322" t="s">
        <v>249</v>
      </c>
    </row>
    <row r="146" s="325" customFormat="true" ht="12.75" hidden="false" customHeight="false" outlineLevel="0" collapsed="false">
      <c r="A146" s="322" t="s">
        <v>238</v>
      </c>
      <c r="B146" s="323" t="s">
        <v>239</v>
      </c>
      <c r="C146" s="323" t="n">
        <v>51608</v>
      </c>
      <c r="D146" s="324" t="n">
        <v>3.2671624471305</v>
      </c>
      <c r="E146" s="323" t="n">
        <v>1994</v>
      </c>
      <c r="F146" s="324" t="n">
        <v>6.72784938254943</v>
      </c>
      <c r="G146" s="323" t="n">
        <v>14884</v>
      </c>
      <c r="H146" s="324" t="n">
        <v>16.5128250643472</v>
      </c>
      <c r="I146" s="323" t="n">
        <v>2089</v>
      </c>
      <c r="J146" s="324" t="n">
        <v>3.97306909602693</v>
      </c>
      <c r="K146" s="323" t="n">
        <v>70575</v>
      </c>
      <c r="L146" s="324" t="n">
        <v>4.02836838950883</v>
      </c>
      <c r="M146" s="323" t="s">
        <v>239</v>
      </c>
      <c r="N146" s="322" t="s">
        <v>240</v>
      </c>
    </row>
    <row r="147" s="325" customFormat="true" ht="12.75" hidden="false" customHeight="false" outlineLevel="0" collapsed="false">
      <c r="A147" s="326" t="s">
        <v>262</v>
      </c>
      <c r="B147" s="323" t="s">
        <v>263</v>
      </c>
      <c r="C147" s="323" t="n">
        <v>97340</v>
      </c>
      <c r="D147" s="324" t="n">
        <v>6.16233127816779</v>
      </c>
      <c r="E147" s="323" t="n">
        <v>1066</v>
      </c>
      <c r="F147" s="324" t="n">
        <v>3.59673392266685</v>
      </c>
      <c r="G147" s="323" t="n">
        <v>1577</v>
      </c>
      <c r="H147" s="324" t="n">
        <v>1.7495784148398</v>
      </c>
      <c r="I147" s="323" t="n">
        <v>1635</v>
      </c>
      <c r="J147" s="324" t="n">
        <v>3.10960649689039</v>
      </c>
      <c r="K147" s="323" t="n">
        <v>101618</v>
      </c>
      <c r="L147" s="324" t="n">
        <v>5.80027968834727</v>
      </c>
      <c r="M147" s="323" t="s">
        <v>263</v>
      </c>
      <c r="N147" s="322" t="s">
        <v>264</v>
      </c>
    </row>
    <row r="148" s="325" customFormat="true" ht="12.75" hidden="false" customHeight="false" outlineLevel="0" collapsed="false">
      <c r="A148" s="326" t="s">
        <v>259</v>
      </c>
      <c r="B148" s="323" t="s">
        <v>260</v>
      </c>
      <c r="C148" s="323" t="n">
        <v>101793</v>
      </c>
      <c r="D148" s="324" t="n">
        <v>6.44423862542155</v>
      </c>
      <c r="E148" s="323" t="n">
        <v>1331</v>
      </c>
      <c r="F148" s="324" t="n">
        <v>4.4908563330859</v>
      </c>
      <c r="G148" s="323" t="n">
        <v>1085</v>
      </c>
      <c r="H148" s="324" t="n">
        <v>1.20373657584095</v>
      </c>
      <c r="I148" s="323" t="n">
        <v>700</v>
      </c>
      <c r="J148" s="324" t="n">
        <v>1.33132999866867</v>
      </c>
      <c r="K148" s="323" t="n">
        <v>104909</v>
      </c>
      <c r="L148" s="324" t="n">
        <v>5.98812751505465</v>
      </c>
      <c r="M148" s="323" t="s">
        <v>260</v>
      </c>
      <c r="N148" s="322" t="s">
        <v>261</v>
      </c>
    </row>
    <row r="149" s="325" customFormat="true" ht="25.5" hidden="false" customHeight="false" outlineLevel="0" collapsed="false">
      <c r="A149" s="326" t="s">
        <v>225</v>
      </c>
      <c r="B149" s="323" t="s">
        <v>88</v>
      </c>
      <c r="C149" s="323" t="n">
        <v>6861</v>
      </c>
      <c r="D149" s="324" t="n">
        <v>0.434351293399519</v>
      </c>
      <c r="E149" s="323" t="n">
        <v>95</v>
      </c>
      <c r="F149" s="324" t="n">
        <v>0.320534449018152</v>
      </c>
      <c r="G149" s="323" t="n">
        <v>558</v>
      </c>
      <c r="H149" s="324" t="n">
        <v>0.619064524718204</v>
      </c>
      <c r="I149" s="323" t="n">
        <v>284</v>
      </c>
      <c r="J149" s="324" t="n">
        <v>0.54013959945986</v>
      </c>
      <c r="K149" s="323" t="n">
        <v>7798</v>
      </c>
      <c r="L149" s="324" t="n">
        <v>0.445104026941408</v>
      </c>
      <c r="M149" s="323" t="s">
        <v>88</v>
      </c>
      <c r="N149" s="322" t="s">
        <v>226</v>
      </c>
    </row>
    <row r="150" s="325" customFormat="true" ht="12.75" hidden="false" customHeight="false" outlineLevel="0" collapsed="false">
      <c r="A150" s="322" t="s">
        <v>250</v>
      </c>
      <c r="B150" s="323" t="s">
        <v>251</v>
      </c>
      <c r="C150" s="323" t="n">
        <v>60164</v>
      </c>
      <c r="D150" s="324" t="n">
        <v>3.80881959132614</v>
      </c>
      <c r="E150" s="323" t="n">
        <v>264</v>
      </c>
      <c r="F150" s="324" t="n">
        <v>0.890748363587287</v>
      </c>
      <c r="G150" s="323" t="n">
        <v>197</v>
      </c>
      <c r="H150" s="324" t="n">
        <v>0.218558622525961</v>
      </c>
      <c r="I150" s="323" t="n">
        <v>201</v>
      </c>
      <c r="J150" s="324" t="n">
        <v>0.382281899617718</v>
      </c>
      <c r="K150" s="323" t="n">
        <v>60826</v>
      </c>
      <c r="L150" s="324" t="n">
        <v>3.47190273695026</v>
      </c>
      <c r="M150" s="323" t="s">
        <v>251</v>
      </c>
      <c r="N150" s="322" t="s">
        <v>252</v>
      </c>
    </row>
    <row r="151" s="325" customFormat="true" ht="25.5" hidden="false" customHeight="false" outlineLevel="0" collapsed="false">
      <c r="A151" s="322" t="s">
        <v>256</v>
      </c>
      <c r="B151" s="323" t="s">
        <v>257</v>
      </c>
      <c r="C151" s="323" t="n">
        <v>67287</v>
      </c>
      <c r="D151" s="324" t="n">
        <v>4.25975739381627</v>
      </c>
      <c r="E151" s="323" t="n">
        <v>271</v>
      </c>
      <c r="F151" s="324" t="n">
        <v>0.914366691409677</v>
      </c>
      <c r="G151" s="323" t="n">
        <v>395</v>
      </c>
      <c r="H151" s="324" t="n">
        <v>0.438226679684033</v>
      </c>
      <c r="I151" s="323" t="n">
        <v>178</v>
      </c>
      <c r="J151" s="324" t="n">
        <v>0.338538199661462</v>
      </c>
      <c r="K151" s="323" t="n">
        <v>68131</v>
      </c>
      <c r="L151" s="324" t="n">
        <v>3.88886669140101</v>
      </c>
      <c r="M151" s="323" t="s">
        <v>257</v>
      </c>
      <c r="N151" s="322" t="s">
        <v>258</v>
      </c>
    </row>
    <row r="152" s="325" customFormat="true" ht="12.75" hidden="false" customHeight="false" outlineLevel="0" collapsed="false">
      <c r="A152" s="326" t="s">
        <v>268</v>
      </c>
      <c r="B152" s="323" t="s">
        <v>269</v>
      </c>
      <c r="C152" s="323" t="n">
        <v>1719</v>
      </c>
      <c r="D152" s="324" t="n">
        <v>0.10882522567465</v>
      </c>
      <c r="E152" s="323" t="n">
        <v>60</v>
      </c>
      <c r="F152" s="324" t="n">
        <v>0.202442809906202</v>
      </c>
      <c r="G152" s="323" t="n">
        <v>222</v>
      </c>
      <c r="H152" s="324" t="n">
        <v>0.246294488328748</v>
      </c>
      <c r="I152" s="323" t="n">
        <v>70</v>
      </c>
      <c r="J152" s="324" t="n">
        <v>0.133132999866867</v>
      </c>
      <c r="K152" s="323" t="n">
        <v>2071</v>
      </c>
      <c r="L152" s="324" t="n">
        <v>0.118211136162562</v>
      </c>
      <c r="M152" s="323" t="s">
        <v>269</v>
      </c>
      <c r="N152" s="326" t="s">
        <v>270</v>
      </c>
    </row>
    <row r="153" s="325" customFormat="true" ht="12.75" hidden="false" customHeight="false" outlineLevel="0" collapsed="false">
      <c r="A153" s="322" t="s">
        <v>230</v>
      </c>
      <c r="B153" s="323" t="s">
        <v>89</v>
      </c>
      <c r="C153" s="323" t="n">
        <v>5827</v>
      </c>
      <c r="D153" s="324" t="n">
        <v>0.368891559049555</v>
      </c>
      <c r="E153" s="323" t="n">
        <v>69</v>
      </c>
      <c r="F153" s="324" t="n">
        <v>0.232809231392132</v>
      </c>
      <c r="G153" s="323" t="n">
        <v>215</v>
      </c>
      <c r="H153" s="324" t="n">
        <v>0.238528445903967</v>
      </c>
      <c r="I153" s="323" t="n">
        <v>69</v>
      </c>
      <c r="J153" s="324" t="n">
        <v>0.131231099868769</v>
      </c>
      <c r="K153" s="323" t="n">
        <v>6180</v>
      </c>
      <c r="L153" s="324" t="n">
        <v>0.352749793087702</v>
      </c>
      <c r="M153" s="323" t="s">
        <v>89</v>
      </c>
      <c r="N153" s="322" t="s">
        <v>231</v>
      </c>
    </row>
    <row r="154" s="325" customFormat="true" ht="25.5" hidden="false" customHeight="false" outlineLevel="0" collapsed="false">
      <c r="A154" s="322" t="s">
        <v>235</v>
      </c>
      <c r="B154" s="323" t="s">
        <v>236</v>
      </c>
      <c r="C154" s="323" t="n">
        <v>12200</v>
      </c>
      <c r="D154" s="324" t="n">
        <v>0.772348896585648</v>
      </c>
      <c r="E154" s="323" t="n">
        <v>54</v>
      </c>
      <c r="F154" s="324" t="n">
        <v>0.182198528915581</v>
      </c>
      <c r="G154" s="323" t="n">
        <v>162</v>
      </c>
      <c r="H154" s="324" t="n">
        <v>0.179728410402059</v>
      </c>
      <c r="I154" s="323" t="n">
        <v>63</v>
      </c>
      <c r="J154" s="324" t="n">
        <v>0.11981969988018</v>
      </c>
      <c r="K154" s="323" t="n">
        <v>12479</v>
      </c>
      <c r="L154" s="324" t="n">
        <v>0.712292017466252</v>
      </c>
      <c r="M154" s="323" t="s">
        <v>236</v>
      </c>
      <c r="N154" s="322" t="s">
        <v>237</v>
      </c>
    </row>
    <row r="155" s="325" customFormat="true" ht="12.75" hidden="false" customHeight="false" outlineLevel="0" collapsed="false">
      <c r="A155" s="322" t="s">
        <v>227</v>
      </c>
      <c r="B155" s="323" t="s">
        <v>228</v>
      </c>
      <c r="C155" s="323" t="n">
        <v>1637</v>
      </c>
      <c r="D155" s="324" t="n">
        <v>0.103634028173009</v>
      </c>
      <c r="E155" s="323" t="n">
        <v>21</v>
      </c>
      <c r="F155" s="324" t="n">
        <v>0.0708549834671705</v>
      </c>
      <c r="G155" s="323" t="n">
        <v>38</v>
      </c>
      <c r="H155" s="324" t="n">
        <v>0.0421585160202361</v>
      </c>
      <c r="I155" s="323" t="n">
        <v>42</v>
      </c>
      <c r="J155" s="324" t="n">
        <v>0.0798797999201202</v>
      </c>
      <c r="K155" s="323" t="n">
        <v>1738</v>
      </c>
      <c r="L155" s="324" t="n">
        <v>0.0992037443990981</v>
      </c>
      <c r="M155" s="323" t="s">
        <v>228</v>
      </c>
      <c r="N155" s="322" t="s">
        <v>229</v>
      </c>
    </row>
    <row r="156" s="325" customFormat="true" ht="12.75" hidden="false" customHeight="false" outlineLevel="0" collapsed="false">
      <c r="A156" s="325" t="s">
        <v>271</v>
      </c>
      <c r="B156" s="323" t="s">
        <v>272</v>
      </c>
      <c r="C156" s="323" t="n">
        <v>320</v>
      </c>
      <c r="D156" s="324" t="n">
        <v>0.0202583317137219</v>
      </c>
      <c r="E156" s="323" t="n">
        <v>11</v>
      </c>
      <c r="F156" s="324" t="n">
        <v>0.0371145151494703</v>
      </c>
      <c r="G156" s="323" t="n">
        <v>6</v>
      </c>
      <c r="H156" s="324" t="n">
        <v>0.00665660779266886</v>
      </c>
      <c r="I156" s="323" t="n">
        <v>13</v>
      </c>
      <c r="J156" s="324" t="n">
        <v>0.0247246999752753</v>
      </c>
      <c r="K156" s="323" t="n">
        <v>350</v>
      </c>
      <c r="L156" s="324" t="n">
        <v>0.0199777390907275</v>
      </c>
      <c r="M156" s="323" t="s">
        <v>272</v>
      </c>
      <c r="N156" s="322" t="s">
        <v>273</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9522</v>
      </c>
      <c r="D10" s="280" t="n">
        <v>0.602811983056438</v>
      </c>
      <c r="E10" s="333" t="n">
        <v>185</v>
      </c>
      <c r="F10" s="280" t="n">
        <v>0.624198663877455</v>
      </c>
      <c r="G10" s="333" t="n">
        <v>17</v>
      </c>
      <c r="H10" s="280" t="n">
        <v>0.0188603887458951</v>
      </c>
      <c r="I10" s="333" t="n">
        <v>127</v>
      </c>
      <c r="J10" s="280" t="n">
        <v>0.241541299758459</v>
      </c>
      <c r="K10" s="248" t="n">
        <v>9851</v>
      </c>
      <c r="L10" s="334" t="n">
        <v>0.562287736522161</v>
      </c>
      <c r="M10" s="335" t="n">
        <v>1</v>
      </c>
      <c r="N10" s="336" t="s">
        <v>301</v>
      </c>
    </row>
    <row r="11" customFormat="false" ht="33" hidden="false" customHeight="true" outlineLevel="0" collapsed="false">
      <c r="A11" s="337" t="s">
        <v>302</v>
      </c>
      <c r="B11" s="338" t="n">
        <v>2</v>
      </c>
      <c r="C11" s="339" t="n">
        <v>148367</v>
      </c>
      <c r="D11" s="285" t="n">
        <v>9.39271219178056</v>
      </c>
      <c r="E11" s="286" t="n">
        <v>1620</v>
      </c>
      <c r="F11" s="285" t="n">
        <v>5.46595586746744</v>
      </c>
      <c r="G11" s="286" t="n">
        <v>354</v>
      </c>
      <c r="H11" s="285" t="n">
        <v>0.392739859767463</v>
      </c>
      <c r="I11" s="286" t="n">
        <v>1313</v>
      </c>
      <c r="J11" s="285" t="n">
        <v>2.49719469750281</v>
      </c>
      <c r="K11" s="286" t="n">
        <v>151654</v>
      </c>
      <c r="L11" s="287" t="n">
        <v>8.65629726875767</v>
      </c>
      <c r="M11" s="340" t="n">
        <v>2</v>
      </c>
      <c r="N11" s="337" t="s">
        <v>303</v>
      </c>
    </row>
    <row r="12" customFormat="false" ht="27.75" hidden="false" customHeight="true" outlineLevel="0" collapsed="false">
      <c r="A12" s="341" t="s">
        <v>304</v>
      </c>
      <c r="B12" s="338" t="n">
        <v>3</v>
      </c>
      <c r="C12" s="339" t="n">
        <v>179449</v>
      </c>
      <c r="D12" s="285" t="n">
        <v>11.360429274049</v>
      </c>
      <c r="E12" s="286" t="n">
        <v>1434</v>
      </c>
      <c r="F12" s="285" t="n">
        <v>4.83838315675822</v>
      </c>
      <c r="G12" s="286" t="n">
        <v>1750</v>
      </c>
      <c r="H12" s="285" t="n">
        <v>1.94151060619508</v>
      </c>
      <c r="I12" s="286" t="n">
        <v>1453</v>
      </c>
      <c r="J12" s="285" t="n">
        <v>2.76346069723654</v>
      </c>
      <c r="K12" s="286" t="n">
        <v>184086</v>
      </c>
      <c r="L12" s="287" t="n">
        <v>10.507491652159</v>
      </c>
      <c r="M12" s="340" t="n">
        <v>3</v>
      </c>
      <c r="N12" s="337" t="s">
        <v>305</v>
      </c>
    </row>
    <row r="13" customFormat="false" ht="16.5" hidden="false" customHeight="true" outlineLevel="0" collapsed="false">
      <c r="A13" s="341" t="s">
        <v>306</v>
      </c>
      <c r="B13" s="338" t="n">
        <v>4</v>
      </c>
      <c r="C13" s="339" t="n">
        <v>426447</v>
      </c>
      <c r="D13" s="285" t="n">
        <v>26.9972024510049</v>
      </c>
      <c r="E13" s="286" t="n">
        <v>5366</v>
      </c>
      <c r="F13" s="285" t="n">
        <v>18.105135299278</v>
      </c>
      <c r="G13" s="286" t="n">
        <v>4947</v>
      </c>
      <c r="H13" s="285" t="n">
        <v>5.48837312505547</v>
      </c>
      <c r="I13" s="286" t="n">
        <v>5733</v>
      </c>
      <c r="J13" s="285" t="n">
        <v>10.9035926890964</v>
      </c>
      <c r="K13" s="286" t="n">
        <v>442493</v>
      </c>
      <c r="L13" s="287" t="n">
        <v>25.2571705813522</v>
      </c>
      <c r="M13" s="340" t="n">
        <v>4</v>
      </c>
      <c r="N13" s="337" t="s">
        <v>307</v>
      </c>
    </row>
    <row r="14" customFormat="false" ht="38.25" hidden="false" customHeight="true" outlineLevel="0" collapsed="false">
      <c r="A14" s="341" t="s">
        <v>308</v>
      </c>
      <c r="B14" s="338" t="n">
        <v>5</v>
      </c>
      <c r="C14" s="339" t="n">
        <v>347975</v>
      </c>
      <c r="D14" s="285" t="n">
        <v>22.0293530565075</v>
      </c>
      <c r="E14" s="286" t="n">
        <v>6793</v>
      </c>
      <c r="F14" s="285" t="n">
        <v>22.9199001282138</v>
      </c>
      <c r="G14" s="286" t="n">
        <v>21357</v>
      </c>
      <c r="H14" s="285" t="n">
        <v>23.6941954380048</v>
      </c>
      <c r="I14" s="286" t="n">
        <v>11461</v>
      </c>
      <c r="J14" s="285" t="n">
        <v>21.7976758782023</v>
      </c>
      <c r="K14" s="286" t="n">
        <v>387586</v>
      </c>
      <c r="L14" s="287" t="n">
        <v>22.1231199520534</v>
      </c>
      <c r="M14" s="340" t="n">
        <v>5</v>
      </c>
      <c r="N14" s="337" t="s">
        <v>309</v>
      </c>
    </row>
    <row r="15" customFormat="false" ht="31.5" hidden="false" customHeight="true" outlineLevel="0" collapsed="false">
      <c r="A15" s="341" t="s">
        <v>310</v>
      </c>
      <c r="B15" s="338" t="n">
        <v>6</v>
      </c>
      <c r="C15" s="339" t="n">
        <v>3873</v>
      </c>
      <c r="D15" s="285" t="n">
        <v>0.245189121022641</v>
      </c>
      <c r="E15" s="286" t="n">
        <v>59</v>
      </c>
      <c r="F15" s="285" t="n">
        <v>0.199068763074431</v>
      </c>
      <c r="G15" s="286" t="n">
        <v>598</v>
      </c>
      <c r="H15" s="285" t="n">
        <v>0.663441910002663</v>
      </c>
      <c r="I15" s="286" t="n">
        <v>237</v>
      </c>
      <c r="J15" s="285" t="n">
        <v>0.45075029954925</v>
      </c>
      <c r="K15" s="286" t="n">
        <v>4767</v>
      </c>
      <c r="L15" s="287" t="n">
        <v>0.272096806415708</v>
      </c>
      <c r="M15" s="340" t="n">
        <v>6</v>
      </c>
      <c r="N15" s="337" t="s">
        <v>311</v>
      </c>
    </row>
    <row r="16" customFormat="false" ht="16.5" hidden="false" customHeight="true" outlineLevel="0" collapsed="false">
      <c r="A16" s="342" t="s">
        <v>312</v>
      </c>
      <c r="B16" s="338" t="n">
        <v>7</v>
      </c>
      <c r="C16" s="339" t="n">
        <v>97862</v>
      </c>
      <c r="D16" s="285" t="n">
        <v>6.1953776817758</v>
      </c>
      <c r="E16" s="286" t="n">
        <v>2342</v>
      </c>
      <c r="F16" s="285" t="n">
        <v>7.9020176800054</v>
      </c>
      <c r="G16" s="286" t="n">
        <v>8738</v>
      </c>
      <c r="H16" s="285" t="n">
        <v>9.69423981539008</v>
      </c>
      <c r="I16" s="286" t="n">
        <v>4937</v>
      </c>
      <c r="J16" s="285" t="n">
        <v>9.38968029061032</v>
      </c>
      <c r="K16" s="286" t="n">
        <v>113879</v>
      </c>
      <c r="L16" s="287" t="n">
        <v>6.50012842832273</v>
      </c>
      <c r="M16" s="340" t="n">
        <v>7</v>
      </c>
      <c r="N16" s="337" t="s">
        <v>313</v>
      </c>
    </row>
    <row r="17" customFormat="false" ht="44.25" hidden="false" customHeight="true" outlineLevel="0" collapsed="false">
      <c r="A17" s="342" t="s">
        <v>314</v>
      </c>
      <c r="B17" s="338" t="n">
        <v>8</v>
      </c>
      <c r="C17" s="339" t="n">
        <v>129245</v>
      </c>
      <c r="D17" s="285" t="n">
        <v>8.18215025731247</v>
      </c>
      <c r="E17" s="286" t="n">
        <v>1715</v>
      </c>
      <c r="F17" s="285" t="n">
        <v>5.78649031648559</v>
      </c>
      <c r="G17" s="286" t="n">
        <v>7222</v>
      </c>
      <c r="H17" s="285" t="n">
        <v>8.01233691310908</v>
      </c>
      <c r="I17" s="286" t="n">
        <v>2621</v>
      </c>
      <c r="J17" s="285" t="n">
        <v>4.98487989501512</v>
      </c>
      <c r="K17" s="286" t="n">
        <v>140803</v>
      </c>
      <c r="L17" s="287" t="n">
        <v>8.03693027769057</v>
      </c>
      <c r="M17" s="340" t="n">
        <v>8</v>
      </c>
      <c r="N17" s="337" t="s">
        <v>315</v>
      </c>
    </row>
    <row r="18" customFormat="false" ht="32.25" hidden="false" customHeight="true" outlineLevel="0" collapsed="false">
      <c r="A18" s="342" t="s">
        <v>316</v>
      </c>
      <c r="B18" s="338" t="n">
        <v>9</v>
      </c>
      <c r="C18" s="339" t="n">
        <v>196599</v>
      </c>
      <c r="D18" s="285" t="n">
        <v>12.4461492393313</v>
      </c>
      <c r="E18" s="286" t="n">
        <v>9653</v>
      </c>
      <c r="F18" s="285" t="n">
        <v>32.5696740670761</v>
      </c>
      <c r="G18" s="286" t="n">
        <v>43571</v>
      </c>
      <c r="H18" s="285" t="n">
        <v>48.3391763557291</v>
      </c>
      <c r="I18" s="286" t="n">
        <v>21701</v>
      </c>
      <c r="J18" s="285" t="n">
        <v>41.2731318587269</v>
      </c>
      <c r="K18" s="286" t="n">
        <v>271524</v>
      </c>
      <c r="L18" s="287" t="n">
        <v>15.4983875110591</v>
      </c>
      <c r="M18" s="340" t="n">
        <v>9</v>
      </c>
      <c r="N18" s="337" t="s">
        <v>317</v>
      </c>
    </row>
    <row r="19" customFormat="false" ht="21" hidden="false" customHeight="true" outlineLevel="0" collapsed="false">
      <c r="A19" s="342" t="s">
        <v>318</v>
      </c>
      <c r="B19" s="343" t="n">
        <v>0</v>
      </c>
      <c r="C19" s="339" t="n">
        <v>20</v>
      </c>
      <c r="D19" s="285" t="n">
        <v>0.00126614573210762</v>
      </c>
      <c r="E19" s="286" t="n">
        <v>0</v>
      </c>
      <c r="F19" s="285" t="n">
        <v>0</v>
      </c>
      <c r="G19" s="286" t="n">
        <v>0</v>
      </c>
      <c r="H19" s="285" t="n">
        <v>0</v>
      </c>
      <c r="I19" s="286" t="n">
        <v>0</v>
      </c>
      <c r="J19" s="285" t="n">
        <v>0</v>
      </c>
      <c r="K19" s="286" t="n">
        <v>20</v>
      </c>
      <c r="L19" s="287" t="n">
        <v>0.00114158509089871</v>
      </c>
      <c r="M19" s="344" t="n">
        <v>0</v>
      </c>
      <c r="N19" s="337" t="s">
        <v>319</v>
      </c>
    </row>
    <row r="20" customFormat="false" ht="21" hidden="false" customHeight="true" outlineLevel="0" collapsed="false">
      <c r="A20" s="345" t="s">
        <v>274</v>
      </c>
      <c r="B20" s="298" t="s">
        <v>275</v>
      </c>
      <c r="C20" s="339" t="n">
        <v>40238</v>
      </c>
      <c r="D20" s="285" t="n">
        <v>2.54735859842732</v>
      </c>
      <c r="E20" s="286" t="n">
        <v>471</v>
      </c>
      <c r="F20" s="285" t="n">
        <v>1.58917605776368</v>
      </c>
      <c r="G20" s="286" t="n">
        <v>1582</v>
      </c>
      <c r="H20" s="285" t="n">
        <v>1.75512558800036</v>
      </c>
      <c r="I20" s="286" t="n">
        <v>2996</v>
      </c>
      <c r="J20" s="285" t="n">
        <v>5.69809239430191</v>
      </c>
      <c r="K20" s="286" t="n">
        <v>45287</v>
      </c>
      <c r="L20" s="287" t="n">
        <v>2.5849482005765</v>
      </c>
      <c r="M20" s="346"/>
      <c r="N20" s="347" t="s">
        <v>276</v>
      </c>
    </row>
    <row r="21" customFormat="false" ht="24" hidden="false" customHeight="true" outlineLevel="0" collapsed="false">
      <c r="A21" s="348" t="s">
        <v>277</v>
      </c>
      <c r="B21" s="330"/>
      <c r="C21" s="349" t="n">
        <v>1579597</v>
      </c>
      <c r="D21" s="350" t="n">
        <v>100</v>
      </c>
      <c r="E21" s="51" t="n">
        <v>29638</v>
      </c>
      <c r="F21" s="350" t="n">
        <v>100</v>
      </c>
      <c r="G21" s="51" t="n">
        <v>90136</v>
      </c>
      <c r="H21" s="350" t="n">
        <v>100</v>
      </c>
      <c r="I21" s="51" t="n">
        <v>52579</v>
      </c>
      <c r="J21" s="350" t="n">
        <v>100</v>
      </c>
      <c r="K21" s="351" t="n">
        <v>1751950</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6</v>
      </c>
      <c r="B60" s="71" t="n">
        <v>4</v>
      </c>
      <c r="C60" s="266" t="n">
        <v>426447</v>
      </c>
      <c r="D60" s="41" t="n">
        <v>26.9972024510049</v>
      </c>
      <c r="E60" s="265" t="n">
        <v>5366</v>
      </c>
      <c r="F60" s="41" t="n">
        <v>18.105135299278</v>
      </c>
      <c r="G60" s="265" t="n">
        <v>4947</v>
      </c>
      <c r="H60" s="41" t="n">
        <v>5.48837312505547</v>
      </c>
      <c r="I60" s="265" t="n">
        <v>5733</v>
      </c>
      <c r="J60" s="41" t="n">
        <v>10.9035926890964</v>
      </c>
      <c r="K60" s="265" t="n">
        <v>442493</v>
      </c>
      <c r="L60" s="41" t="n">
        <v>25.2571705813522</v>
      </c>
      <c r="M60" s="0" t="n">
        <v>4</v>
      </c>
      <c r="N60" s="0" t="s">
        <v>307</v>
      </c>
    </row>
    <row r="61" customFormat="false" ht="12.75" hidden="false" customHeight="false" outlineLevel="0" collapsed="false">
      <c r="A61" s="0" t="s">
        <v>308</v>
      </c>
      <c r="B61" s="71" t="n">
        <v>5</v>
      </c>
      <c r="C61" s="266" t="n">
        <v>347975</v>
      </c>
      <c r="D61" s="41" t="n">
        <v>22.0293530565075</v>
      </c>
      <c r="E61" s="265" t="n">
        <v>6793</v>
      </c>
      <c r="F61" s="41" t="n">
        <v>22.9199001282138</v>
      </c>
      <c r="G61" s="265" t="n">
        <v>21357</v>
      </c>
      <c r="H61" s="41" t="n">
        <v>23.6941954380048</v>
      </c>
      <c r="I61" s="265" t="n">
        <v>11461</v>
      </c>
      <c r="J61" s="41" t="n">
        <v>21.7976758782023</v>
      </c>
      <c r="K61" s="265" t="n">
        <v>387586</v>
      </c>
      <c r="L61" s="41" t="n">
        <v>22.1231199520534</v>
      </c>
      <c r="M61" s="0" t="n">
        <v>5</v>
      </c>
      <c r="N61" s="0" t="s">
        <v>309</v>
      </c>
    </row>
    <row r="62" customFormat="false" ht="12.75" hidden="false" customHeight="false" outlineLevel="0" collapsed="false">
      <c r="A62" s="0" t="s">
        <v>316</v>
      </c>
      <c r="B62" s="71" t="n">
        <v>9</v>
      </c>
      <c r="C62" s="266" t="n">
        <v>196599</v>
      </c>
      <c r="D62" s="41" t="n">
        <v>12.4461492393313</v>
      </c>
      <c r="E62" s="265" t="n">
        <v>9653</v>
      </c>
      <c r="F62" s="41" t="n">
        <v>32.5696740670761</v>
      </c>
      <c r="G62" s="265" t="n">
        <v>43571</v>
      </c>
      <c r="H62" s="41" t="n">
        <v>48.3391763557291</v>
      </c>
      <c r="I62" s="265" t="n">
        <v>21701</v>
      </c>
      <c r="J62" s="41" t="n">
        <v>41.2731318587269</v>
      </c>
      <c r="K62" s="265" t="n">
        <v>271524</v>
      </c>
      <c r="L62" s="41" t="n">
        <v>15.4983875110591</v>
      </c>
      <c r="M62" s="0" t="n">
        <v>9</v>
      </c>
      <c r="N62" s="0" t="s">
        <v>317</v>
      </c>
    </row>
    <row r="63" customFormat="false" ht="12.75" hidden="false" customHeight="false" outlineLevel="0" collapsed="false">
      <c r="A63" s="0" t="s">
        <v>304</v>
      </c>
      <c r="B63" s="71" t="n">
        <v>3</v>
      </c>
      <c r="C63" s="266" t="n">
        <v>179449</v>
      </c>
      <c r="D63" s="41" t="n">
        <v>11.360429274049</v>
      </c>
      <c r="E63" s="265" t="n">
        <v>1434</v>
      </c>
      <c r="F63" s="41" t="n">
        <v>4.83838315675822</v>
      </c>
      <c r="G63" s="265" t="n">
        <v>1750</v>
      </c>
      <c r="H63" s="41" t="n">
        <v>1.94151060619508</v>
      </c>
      <c r="I63" s="265" t="n">
        <v>1453</v>
      </c>
      <c r="J63" s="41" t="n">
        <v>2.76346069723654</v>
      </c>
      <c r="K63" s="265" t="n">
        <v>184086</v>
      </c>
      <c r="L63" s="41" t="n">
        <v>10.507491652159</v>
      </c>
      <c r="M63" s="0" t="n">
        <v>3</v>
      </c>
      <c r="N63" s="0" t="s">
        <v>305</v>
      </c>
    </row>
    <row r="64" customFormat="false" ht="12.75" hidden="false" customHeight="false" outlineLevel="0" collapsed="false">
      <c r="A64" s="0" t="s">
        <v>302</v>
      </c>
      <c r="B64" s="71" t="n">
        <v>2</v>
      </c>
      <c r="C64" s="266" t="n">
        <v>148367</v>
      </c>
      <c r="D64" s="41" t="n">
        <v>9.39271219178056</v>
      </c>
      <c r="E64" s="265" t="n">
        <v>1620</v>
      </c>
      <c r="F64" s="41" t="n">
        <v>5.46595586746744</v>
      </c>
      <c r="G64" s="265" t="n">
        <v>354</v>
      </c>
      <c r="H64" s="41" t="n">
        <v>0.392739859767463</v>
      </c>
      <c r="I64" s="265" t="n">
        <v>1313</v>
      </c>
      <c r="J64" s="41" t="n">
        <v>2.49719469750281</v>
      </c>
      <c r="K64" s="265" t="n">
        <v>151654</v>
      </c>
      <c r="L64" s="41" t="n">
        <v>8.65629726875767</v>
      </c>
      <c r="M64" s="0" t="n">
        <v>2</v>
      </c>
      <c r="N64" s="0" t="s">
        <v>303</v>
      </c>
    </row>
    <row r="65" customFormat="false" ht="12.75" hidden="false" customHeight="false" outlineLevel="0" collapsed="false">
      <c r="A65" s="0" t="s">
        <v>314</v>
      </c>
      <c r="B65" s="71" t="n">
        <v>8</v>
      </c>
      <c r="C65" s="266" t="n">
        <v>129245</v>
      </c>
      <c r="D65" s="41" t="n">
        <v>8.18215025731247</v>
      </c>
      <c r="E65" s="265" t="n">
        <v>1715</v>
      </c>
      <c r="F65" s="41" t="n">
        <v>5.78649031648559</v>
      </c>
      <c r="G65" s="265" t="n">
        <v>7222</v>
      </c>
      <c r="H65" s="41" t="n">
        <v>8.01233691310908</v>
      </c>
      <c r="I65" s="265" t="n">
        <v>2621</v>
      </c>
      <c r="J65" s="41" t="n">
        <v>4.98487989501512</v>
      </c>
      <c r="K65" s="265" t="n">
        <v>140803</v>
      </c>
      <c r="L65" s="41" t="n">
        <v>8.03693027769057</v>
      </c>
      <c r="M65" s="0" t="n">
        <v>8</v>
      </c>
      <c r="N65" s="0" t="s">
        <v>315</v>
      </c>
    </row>
    <row r="66" customFormat="false" ht="12.75" hidden="false" customHeight="false" outlineLevel="0" collapsed="false">
      <c r="A66" s="0" t="s">
        <v>312</v>
      </c>
      <c r="B66" s="71" t="n">
        <v>7</v>
      </c>
      <c r="C66" s="266" t="n">
        <v>97862</v>
      </c>
      <c r="D66" s="41" t="n">
        <v>6.1953776817758</v>
      </c>
      <c r="E66" s="265" t="n">
        <v>2342</v>
      </c>
      <c r="F66" s="41" t="n">
        <v>7.9020176800054</v>
      </c>
      <c r="G66" s="265" t="n">
        <v>8738</v>
      </c>
      <c r="H66" s="41" t="n">
        <v>9.69423981539008</v>
      </c>
      <c r="I66" s="265" t="n">
        <v>4937</v>
      </c>
      <c r="J66" s="41" t="n">
        <v>9.38968029061032</v>
      </c>
      <c r="K66" s="265" t="n">
        <v>113879</v>
      </c>
      <c r="L66" s="41" t="n">
        <v>6.50012842832273</v>
      </c>
      <c r="M66" s="0" t="n">
        <v>7</v>
      </c>
      <c r="N66" s="0" t="s">
        <v>313</v>
      </c>
    </row>
    <row r="67" customFormat="false" ht="12.75" hidden="false" customHeight="false" outlineLevel="0" collapsed="false">
      <c r="A67" s="0" t="s">
        <v>300</v>
      </c>
      <c r="B67" s="71" t="n">
        <v>1</v>
      </c>
      <c r="C67" s="266" t="n">
        <v>9522</v>
      </c>
      <c r="D67" s="41" t="n">
        <v>0.602811983056438</v>
      </c>
      <c r="E67" s="265" t="n">
        <v>185</v>
      </c>
      <c r="F67" s="41" t="n">
        <v>0.624198663877455</v>
      </c>
      <c r="G67" s="265" t="n">
        <v>17</v>
      </c>
      <c r="H67" s="41" t="n">
        <v>0.0188603887458951</v>
      </c>
      <c r="I67" s="265" t="n">
        <v>127</v>
      </c>
      <c r="J67" s="41" t="n">
        <v>0.241541299758459</v>
      </c>
      <c r="K67" s="265" t="n">
        <v>9851</v>
      </c>
      <c r="L67" s="41" t="n">
        <v>0.562287736522161</v>
      </c>
      <c r="M67" s="0" t="n">
        <v>1</v>
      </c>
      <c r="N67" s="0" t="s">
        <v>301</v>
      </c>
    </row>
    <row r="68" customFormat="false" ht="12.75" hidden="false" customHeight="false" outlineLevel="0" collapsed="false">
      <c r="A68" s="0" t="s">
        <v>310</v>
      </c>
      <c r="B68" s="71" t="n">
        <v>6</v>
      </c>
      <c r="C68" s="266" t="n">
        <v>3873</v>
      </c>
      <c r="D68" s="41" t="n">
        <v>0.245189121022641</v>
      </c>
      <c r="E68" s="265" t="n">
        <v>59</v>
      </c>
      <c r="F68" s="41" t="n">
        <v>0.199068763074431</v>
      </c>
      <c r="G68" s="265" t="n">
        <v>598</v>
      </c>
      <c r="H68" s="41" t="n">
        <v>0.663441910002663</v>
      </c>
      <c r="I68" s="265" t="n">
        <v>237</v>
      </c>
      <c r="J68" s="41" t="n">
        <v>0.45075029954925</v>
      </c>
      <c r="K68" s="265" t="n">
        <v>4767</v>
      </c>
      <c r="L68" s="41" t="n">
        <v>0.272096806415708</v>
      </c>
      <c r="M68" s="0" t="n">
        <v>6</v>
      </c>
      <c r="N68" s="0" t="s">
        <v>311</v>
      </c>
    </row>
    <row r="69" customFormat="false" ht="12.75" hidden="false" customHeight="false" outlineLevel="0" collapsed="false">
      <c r="A69" s="0" t="s">
        <v>318</v>
      </c>
      <c r="B69" s="71" t="n">
        <v>0</v>
      </c>
      <c r="C69" s="266" t="n">
        <v>20</v>
      </c>
      <c r="D69" s="41" t="n">
        <v>0.00126614573210762</v>
      </c>
      <c r="E69" s="265" t="n">
        <v>0</v>
      </c>
      <c r="F69" s="41" t="n">
        <v>0</v>
      </c>
      <c r="G69" s="265" t="n">
        <v>0</v>
      </c>
      <c r="H69" s="41" t="n">
        <v>0</v>
      </c>
      <c r="I69" s="265" t="n">
        <v>0</v>
      </c>
      <c r="J69" s="41" t="n">
        <v>0</v>
      </c>
      <c r="K69" s="265" t="n">
        <v>20</v>
      </c>
      <c r="L69" s="41" t="n">
        <v>0.00114158509089871</v>
      </c>
      <c r="M69" s="0" t="n">
        <v>0</v>
      </c>
      <c r="N69" s="0" t="s">
        <v>319</v>
      </c>
    </row>
    <row r="80" customFormat="false" ht="12.75" hidden="false" customHeight="false" outlineLevel="0" collapsed="false">
      <c r="A80" s="0" t="s">
        <v>306</v>
      </c>
      <c r="B80" s="71" t="n">
        <v>4</v>
      </c>
      <c r="C80" s="266" t="n">
        <v>426447</v>
      </c>
      <c r="D80" s="41" t="n">
        <v>26.9972024510049</v>
      </c>
      <c r="E80" s="265" t="n">
        <v>5366</v>
      </c>
      <c r="F80" s="41" t="n">
        <v>18.105135299278</v>
      </c>
      <c r="G80" s="265" t="n">
        <v>4947</v>
      </c>
      <c r="H80" s="41" t="n">
        <v>5.48837312505547</v>
      </c>
      <c r="I80" s="265" t="n">
        <v>5733</v>
      </c>
      <c r="J80" s="41" t="n">
        <v>10.9035926890964</v>
      </c>
      <c r="K80" s="265" t="n">
        <v>442493</v>
      </c>
      <c r="L80" s="41" t="n">
        <v>25.2571705813522</v>
      </c>
      <c r="M80" s="0" t="n">
        <v>4</v>
      </c>
      <c r="N80" s="0" t="s">
        <v>307</v>
      </c>
    </row>
    <row r="81" customFormat="false" ht="12.75" hidden="false" customHeight="false" outlineLevel="0" collapsed="false">
      <c r="A81" s="0" t="s">
        <v>308</v>
      </c>
      <c r="B81" s="71" t="n">
        <v>5</v>
      </c>
      <c r="C81" s="266" t="n">
        <v>347975</v>
      </c>
      <c r="D81" s="41" t="n">
        <v>22.0293530565075</v>
      </c>
      <c r="E81" s="265" t="n">
        <v>6793</v>
      </c>
      <c r="F81" s="41" t="n">
        <v>22.9199001282138</v>
      </c>
      <c r="G81" s="265" t="n">
        <v>21357</v>
      </c>
      <c r="H81" s="41" t="n">
        <v>23.6941954380048</v>
      </c>
      <c r="I81" s="265" t="n">
        <v>11461</v>
      </c>
      <c r="J81" s="41" t="n">
        <v>21.7976758782023</v>
      </c>
      <c r="K81" s="265" t="n">
        <v>387586</v>
      </c>
      <c r="L81" s="41" t="n">
        <v>22.1231199520534</v>
      </c>
      <c r="M81" s="0" t="n">
        <v>5</v>
      </c>
      <c r="N81" s="0" t="s">
        <v>309</v>
      </c>
    </row>
    <row r="82" customFormat="false" ht="12.75" hidden="false" customHeight="false" outlineLevel="0" collapsed="false">
      <c r="A82" s="0" t="s">
        <v>316</v>
      </c>
      <c r="B82" s="71" t="n">
        <v>9</v>
      </c>
      <c r="C82" s="266" t="n">
        <v>196599</v>
      </c>
      <c r="D82" s="41" t="n">
        <v>12.4461492393313</v>
      </c>
      <c r="E82" s="265" t="n">
        <v>9653</v>
      </c>
      <c r="F82" s="41" t="n">
        <v>32.5696740670761</v>
      </c>
      <c r="G82" s="265" t="n">
        <v>43571</v>
      </c>
      <c r="H82" s="41" t="n">
        <v>48.3391763557291</v>
      </c>
      <c r="I82" s="265" t="n">
        <v>21701</v>
      </c>
      <c r="J82" s="41" t="n">
        <v>41.2731318587269</v>
      </c>
      <c r="K82" s="265" t="n">
        <v>271524</v>
      </c>
      <c r="L82" s="41" t="n">
        <v>15.4983875110591</v>
      </c>
      <c r="M82" s="0" t="n">
        <v>9</v>
      </c>
      <c r="N82" s="0" t="s">
        <v>317</v>
      </c>
    </row>
    <row r="83" customFormat="false" ht="12.75" hidden="false" customHeight="false" outlineLevel="0" collapsed="false">
      <c r="A83" s="0" t="s">
        <v>304</v>
      </c>
      <c r="B83" s="71" t="n">
        <v>3</v>
      </c>
      <c r="C83" s="266" t="n">
        <v>179449</v>
      </c>
      <c r="D83" s="41" t="n">
        <v>11.360429274049</v>
      </c>
      <c r="E83" s="265" t="n">
        <v>1434</v>
      </c>
      <c r="F83" s="41" t="n">
        <v>4.83838315675822</v>
      </c>
      <c r="G83" s="265" t="n">
        <v>1750</v>
      </c>
      <c r="H83" s="41" t="n">
        <v>1.94151060619508</v>
      </c>
      <c r="I83" s="265" t="n">
        <v>1453</v>
      </c>
      <c r="J83" s="41" t="n">
        <v>2.76346069723654</v>
      </c>
      <c r="K83" s="265" t="n">
        <v>184086</v>
      </c>
      <c r="L83" s="41" t="n">
        <v>10.507491652159</v>
      </c>
      <c r="M83" s="0" t="n">
        <v>3</v>
      </c>
      <c r="N83" s="0" t="s">
        <v>305</v>
      </c>
    </row>
    <row r="84" customFormat="false" ht="12.75" hidden="false" customHeight="false" outlineLevel="0" collapsed="false">
      <c r="A84" s="0" t="s">
        <v>302</v>
      </c>
      <c r="B84" s="71" t="n">
        <v>2</v>
      </c>
      <c r="C84" s="266" t="n">
        <v>148367</v>
      </c>
      <c r="D84" s="41" t="n">
        <v>9.39271219178056</v>
      </c>
      <c r="E84" s="265" t="n">
        <v>1620</v>
      </c>
      <c r="F84" s="41" t="n">
        <v>5.46595586746744</v>
      </c>
      <c r="G84" s="265" t="n">
        <v>354</v>
      </c>
      <c r="H84" s="41" t="n">
        <v>0.392739859767463</v>
      </c>
      <c r="I84" s="265" t="n">
        <v>1313</v>
      </c>
      <c r="J84" s="41" t="n">
        <v>2.49719469750281</v>
      </c>
      <c r="K84" s="265" t="n">
        <v>151654</v>
      </c>
      <c r="L84" s="41" t="n">
        <v>8.65629726875767</v>
      </c>
      <c r="M84" s="0" t="n">
        <v>2</v>
      </c>
      <c r="N84" s="0" t="s">
        <v>303</v>
      </c>
    </row>
    <row r="85" customFormat="false" ht="12.75" hidden="false" customHeight="false" outlineLevel="0" collapsed="false">
      <c r="A85" s="0" t="s">
        <v>314</v>
      </c>
      <c r="B85" s="71" t="n">
        <v>8</v>
      </c>
      <c r="C85" s="266" t="n">
        <v>129245</v>
      </c>
      <c r="D85" s="41" t="n">
        <v>8.18215025731247</v>
      </c>
      <c r="E85" s="265" t="n">
        <v>1715</v>
      </c>
      <c r="F85" s="41" t="n">
        <v>5.78649031648559</v>
      </c>
      <c r="G85" s="265" t="n">
        <v>7222</v>
      </c>
      <c r="H85" s="41" t="n">
        <v>8.01233691310908</v>
      </c>
      <c r="I85" s="265" t="n">
        <v>2621</v>
      </c>
      <c r="J85" s="41" t="n">
        <v>4.98487989501512</v>
      </c>
      <c r="K85" s="265" t="n">
        <v>140803</v>
      </c>
      <c r="L85" s="41" t="n">
        <v>8.03693027769057</v>
      </c>
      <c r="M85" s="0" t="n">
        <v>8</v>
      </c>
      <c r="N85" s="0" t="s">
        <v>315</v>
      </c>
    </row>
    <row r="86" customFormat="false" ht="12.75" hidden="false" customHeight="false" outlineLevel="0" collapsed="false">
      <c r="A86" s="0" t="s">
        <v>312</v>
      </c>
      <c r="B86" s="71" t="n">
        <v>7</v>
      </c>
      <c r="C86" s="266" t="n">
        <v>97862</v>
      </c>
      <c r="D86" s="41" t="n">
        <v>6.1953776817758</v>
      </c>
      <c r="E86" s="265" t="n">
        <v>2342</v>
      </c>
      <c r="F86" s="41" t="n">
        <v>7.9020176800054</v>
      </c>
      <c r="G86" s="265" t="n">
        <v>8738</v>
      </c>
      <c r="H86" s="41" t="n">
        <v>9.69423981539008</v>
      </c>
      <c r="I86" s="265" t="n">
        <v>4937</v>
      </c>
      <c r="J86" s="41" t="n">
        <v>9.38968029061032</v>
      </c>
      <c r="K86" s="265" t="n">
        <v>113879</v>
      </c>
      <c r="L86" s="41" t="n">
        <v>6.50012842832273</v>
      </c>
      <c r="M86" s="0" t="n">
        <v>7</v>
      </c>
      <c r="N86" s="0" t="s">
        <v>313</v>
      </c>
    </row>
    <row r="87" customFormat="false" ht="12.75" hidden="false" customHeight="false" outlineLevel="0" collapsed="false">
      <c r="A87" s="0" t="s">
        <v>300</v>
      </c>
      <c r="B87" s="71" t="n">
        <v>1</v>
      </c>
      <c r="C87" s="266" t="n">
        <v>9522</v>
      </c>
      <c r="D87" s="41" t="n">
        <v>0.602811983056438</v>
      </c>
      <c r="E87" s="265" t="n">
        <v>185</v>
      </c>
      <c r="F87" s="41" t="n">
        <v>0.624198663877455</v>
      </c>
      <c r="G87" s="265" t="n">
        <v>17</v>
      </c>
      <c r="H87" s="41" t="n">
        <v>0.0188603887458951</v>
      </c>
      <c r="I87" s="265" t="n">
        <v>127</v>
      </c>
      <c r="J87" s="41" t="n">
        <v>0.241541299758459</v>
      </c>
      <c r="K87" s="265" t="n">
        <v>9851</v>
      </c>
      <c r="L87" s="41" t="n">
        <v>0.562287736522161</v>
      </c>
      <c r="M87" s="0" t="n">
        <v>1</v>
      </c>
      <c r="N87" s="0" t="s">
        <v>301</v>
      </c>
    </row>
    <row r="88" customFormat="false" ht="12.75" hidden="false" customHeight="false" outlineLevel="0" collapsed="false">
      <c r="A88" s="0" t="s">
        <v>310</v>
      </c>
      <c r="B88" s="71" t="n">
        <v>6</v>
      </c>
      <c r="C88" s="266" t="n">
        <v>3873</v>
      </c>
      <c r="D88" s="41" t="n">
        <v>0.245189121022641</v>
      </c>
      <c r="E88" s="265" t="n">
        <v>59</v>
      </c>
      <c r="F88" s="41" t="n">
        <v>0.199068763074431</v>
      </c>
      <c r="G88" s="265" t="n">
        <v>598</v>
      </c>
      <c r="H88" s="41" t="n">
        <v>0.663441910002663</v>
      </c>
      <c r="I88" s="265" t="n">
        <v>237</v>
      </c>
      <c r="J88" s="41" t="n">
        <v>0.45075029954925</v>
      </c>
      <c r="K88" s="265" t="n">
        <v>4767</v>
      </c>
      <c r="L88" s="41" t="n">
        <v>0.272096806415708</v>
      </c>
      <c r="M88" s="0" t="n">
        <v>6</v>
      </c>
      <c r="N88" s="0" t="s">
        <v>311</v>
      </c>
    </row>
    <row r="89" customFormat="false" ht="12.75" hidden="false" customHeight="false" outlineLevel="0" collapsed="false">
      <c r="A89" s="0" t="s">
        <v>318</v>
      </c>
      <c r="B89" s="71" t="n">
        <v>0</v>
      </c>
      <c r="C89" s="266" t="n">
        <v>20</v>
      </c>
      <c r="D89" s="41" t="n">
        <v>0.00126614573210762</v>
      </c>
      <c r="E89" s="265" t="n">
        <v>0</v>
      </c>
      <c r="F89" s="41" t="n">
        <v>0</v>
      </c>
      <c r="G89" s="265" t="n">
        <v>0</v>
      </c>
      <c r="H89" s="41" t="n">
        <v>0</v>
      </c>
      <c r="I89" s="265" t="n">
        <v>0</v>
      </c>
      <c r="J89" s="41" t="n">
        <v>0</v>
      </c>
      <c r="K89" s="265" t="n">
        <v>20</v>
      </c>
      <c r="L89" s="41" t="n">
        <v>0.00114158509089871</v>
      </c>
      <c r="M89" s="0" t="n">
        <v>0</v>
      </c>
      <c r="N89" s="0" t="s">
        <v>319</v>
      </c>
    </row>
    <row r="100" customFormat="false" ht="12.75" hidden="false" customHeight="false" outlineLevel="0" collapsed="false">
      <c r="A100" s="0" t="s">
        <v>316</v>
      </c>
      <c r="B100" s="71" t="n">
        <v>9</v>
      </c>
      <c r="C100" s="266" t="n">
        <v>196599</v>
      </c>
      <c r="D100" s="41" t="n">
        <v>12.4461492393313</v>
      </c>
      <c r="E100" s="265" t="n">
        <v>9653</v>
      </c>
      <c r="F100" s="41" t="n">
        <v>32.5696740670761</v>
      </c>
      <c r="G100" s="265" t="n">
        <v>43571</v>
      </c>
      <c r="H100" s="41" t="n">
        <v>48.3391763557291</v>
      </c>
      <c r="I100" s="265" t="n">
        <v>21701</v>
      </c>
      <c r="J100" s="41" t="n">
        <v>41.2731318587269</v>
      </c>
      <c r="K100" s="265" t="n">
        <v>271524</v>
      </c>
      <c r="L100" s="41" t="n">
        <v>15.4983875110591</v>
      </c>
      <c r="M100" s="0" t="n">
        <v>9</v>
      </c>
      <c r="N100" s="0" t="s">
        <v>317</v>
      </c>
    </row>
    <row r="101" customFormat="false" ht="12.75" hidden="false" customHeight="false" outlineLevel="0" collapsed="false">
      <c r="A101" s="0" t="s">
        <v>308</v>
      </c>
      <c r="B101" s="71" t="n">
        <v>5</v>
      </c>
      <c r="C101" s="266" t="n">
        <v>347975</v>
      </c>
      <c r="D101" s="41" t="n">
        <v>22.0293530565075</v>
      </c>
      <c r="E101" s="265" t="n">
        <v>6793</v>
      </c>
      <c r="F101" s="41" t="n">
        <v>22.9199001282138</v>
      </c>
      <c r="G101" s="265" t="n">
        <v>21357</v>
      </c>
      <c r="H101" s="41" t="n">
        <v>23.6941954380048</v>
      </c>
      <c r="I101" s="265" t="n">
        <v>11461</v>
      </c>
      <c r="J101" s="41" t="n">
        <v>21.7976758782023</v>
      </c>
      <c r="K101" s="265" t="n">
        <v>387586</v>
      </c>
      <c r="L101" s="41" t="n">
        <v>22.1231199520534</v>
      </c>
      <c r="M101" s="0" t="n">
        <v>5</v>
      </c>
      <c r="N101" s="0" t="s">
        <v>309</v>
      </c>
    </row>
    <row r="102" customFormat="false" ht="12.75" hidden="false" customHeight="false" outlineLevel="0" collapsed="false">
      <c r="A102" s="0" t="s">
        <v>306</v>
      </c>
      <c r="B102" s="71" t="n">
        <v>4</v>
      </c>
      <c r="C102" s="266" t="n">
        <v>426447</v>
      </c>
      <c r="D102" s="41" t="n">
        <v>26.9972024510049</v>
      </c>
      <c r="E102" s="265" t="n">
        <v>5366</v>
      </c>
      <c r="F102" s="41" t="n">
        <v>18.105135299278</v>
      </c>
      <c r="G102" s="265" t="n">
        <v>4947</v>
      </c>
      <c r="H102" s="41" t="n">
        <v>5.48837312505547</v>
      </c>
      <c r="I102" s="265" t="n">
        <v>5733</v>
      </c>
      <c r="J102" s="41" t="n">
        <v>10.9035926890964</v>
      </c>
      <c r="K102" s="265" t="n">
        <v>442493</v>
      </c>
      <c r="L102" s="41" t="n">
        <v>25.2571705813522</v>
      </c>
      <c r="M102" s="0" t="n">
        <v>4</v>
      </c>
      <c r="N102" s="0" t="s">
        <v>307</v>
      </c>
    </row>
    <row r="103" customFormat="false" ht="12.75" hidden="false" customHeight="false" outlineLevel="0" collapsed="false">
      <c r="A103" s="0" t="s">
        <v>312</v>
      </c>
      <c r="B103" s="71" t="n">
        <v>7</v>
      </c>
      <c r="C103" s="266" t="n">
        <v>97862</v>
      </c>
      <c r="D103" s="41" t="n">
        <v>6.1953776817758</v>
      </c>
      <c r="E103" s="265" t="n">
        <v>2342</v>
      </c>
      <c r="F103" s="41" t="n">
        <v>7.9020176800054</v>
      </c>
      <c r="G103" s="265" t="n">
        <v>8738</v>
      </c>
      <c r="H103" s="41" t="n">
        <v>9.69423981539008</v>
      </c>
      <c r="I103" s="265" t="n">
        <v>4937</v>
      </c>
      <c r="J103" s="41" t="n">
        <v>9.38968029061032</v>
      </c>
      <c r="K103" s="265" t="n">
        <v>113879</v>
      </c>
      <c r="L103" s="41" t="n">
        <v>6.50012842832273</v>
      </c>
      <c r="M103" s="0" t="n">
        <v>7</v>
      </c>
      <c r="N103" s="0" t="s">
        <v>313</v>
      </c>
    </row>
    <row r="104" customFormat="false" ht="12.75" hidden="false" customHeight="false" outlineLevel="0" collapsed="false">
      <c r="A104" s="0" t="s">
        <v>314</v>
      </c>
      <c r="B104" s="71" t="n">
        <v>8</v>
      </c>
      <c r="C104" s="266" t="n">
        <v>129245</v>
      </c>
      <c r="D104" s="41" t="n">
        <v>8.18215025731247</v>
      </c>
      <c r="E104" s="265" t="n">
        <v>1715</v>
      </c>
      <c r="F104" s="41" t="n">
        <v>5.78649031648559</v>
      </c>
      <c r="G104" s="265" t="n">
        <v>7222</v>
      </c>
      <c r="H104" s="41" t="n">
        <v>8.01233691310908</v>
      </c>
      <c r="I104" s="265" t="n">
        <v>2621</v>
      </c>
      <c r="J104" s="41" t="n">
        <v>4.98487989501512</v>
      </c>
      <c r="K104" s="265" t="n">
        <v>140803</v>
      </c>
      <c r="L104" s="41" t="n">
        <v>8.03693027769057</v>
      </c>
      <c r="M104" s="0" t="n">
        <v>8</v>
      </c>
      <c r="N104" s="0" t="s">
        <v>315</v>
      </c>
    </row>
    <row r="105" customFormat="false" ht="12.75" hidden="false" customHeight="false" outlineLevel="0" collapsed="false">
      <c r="A105" s="0" t="s">
        <v>302</v>
      </c>
      <c r="B105" s="71" t="n">
        <v>2</v>
      </c>
      <c r="C105" s="266" t="n">
        <v>148367</v>
      </c>
      <c r="D105" s="41" t="n">
        <v>9.39271219178056</v>
      </c>
      <c r="E105" s="265" t="n">
        <v>1620</v>
      </c>
      <c r="F105" s="41" t="n">
        <v>5.46595586746744</v>
      </c>
      <c r="G105" s="265" t="n">
        <v>354</v>
      </c>
      <c r="H105" s="41" t="n">
        <v>0.392739859767463</v>
      </c>
      <c r="I105" s="265" t="n">
        <v>1313</v>
      </c>
      <c r="J105" s="41" t="n">
        <v>2.49719469750281</v>
      </c>
      <c r="K105" s="265" t="n">
        <v>151654</v>
      </c>
      <c r="L105" s="41" t="n">
        <v>8.65629726875767</v>
      </c>
      <c r="M105" s="0" t="n">
        <v>2</v>
      </c>
      <c r="N105" s="0" t="s">
        <v>303</v>
      </c>
    </row>
    <row r="106" customFormat="false" ht="12.75" hidden="false" customHeight="false" outlineLevel="0" collapsed="false">
      <c r="A106" s="0" t="s">
        <v>304</v>
      </c>
      <c r="B106" s="71" t="n">
        <v>3</v>
      </c>
      <c r="C106" s="266" t="n">
        <v>179449</v>
      </c>
      <c r="D106" s="41" t="n">
        <v>11.360429274049</v>
      </c>
      <c r="E106" s="265" t="n">
        <v>1434</v>
      </c>
      <c r="F106" s="41" t="n">
        <v>4.83838315675822</v>
      </c>
      <c r="G106" s="265" t="n">
        <v>1750</v>
      </c>
      <c r="H106" s="41" t="n">
        <v>1.94151060619508</v>
      </c>
      <c r="I106" s="265" t="n">
        <v>1453</v>
      </c>
      <c r="J106" s="41" t="n">
        <v>2.76346069723654</v>
      </c>
      <c r="K106" s="265" t="n">
        <v>184086</v>
      </c>
      <c r="L106" s="41" t="n">
        <v>10.507491652159</v>
      </c>
      <c r="M106" s="0" t="n">
        <v>3</v>
      </c>
      <c r="N106" s="0" t="s">
        <v>305</v>
      </c>
    </row>
    <row r="107" customFormat="false" ht="12.75" hidden="false" customHeight="false" outlineLevel="0" collapsed="false">
      <c r="A107" s="0" t="s">
        <v>300</v>
      </c>
      <c r="B107" s="71" t="n">
        <v>1</v>
      </c>
      <c r="C107" s="266" t="n">
        <v>9522</v>
      </c>
      <c r="D107" s="41" t="n">
        <v>0.602811983056438</v>
      </c>
      <c r="E107" s="265" t="n">
        <v>185</v>
      </c>
      <c r="F107" s="41" t="n">
        <v>0.624198663877455</v>
      </c>
      <c r="G107" s="265" t="n">
        <v>17</v>
      </c>
      <c r="H107" s="41" t="n">
        <v>0.0188603887458951</v>
      </c>
      <c r="I107" s="265" t="n">
        <v>127</v>
      </c>
      <c r="J107" s="41" t="n">
        <v>0.241541299758459</v>
      </c>
      <c r="K107" s="265" t="n">
        <v>9851</v>
      </c>
      <c r="L107" s="41" t="n">
        <v>0.562287736522161</v>
      </c>
      <c r="M107" s="0" t="n">
        <v>1</v>
      </c>
      <c r="N107" s="0" t="s">
        <v>301</v>
      </c>
    </row>
    <row r="108" customFormat="false" ht="12.75" hidden="false" customHeight="false" outlineLevel="0" collapsed="false">
      <c r="A108" s="0" t="s">
        <v>310</v>
      </c>
      <c r="B108" s="71" t="n">
        <v>6</v>
      </c>
      <c r="C108" s="266" t="n">
        <v>3873</v>
      </c>
      <c r="D108" s="41" t="n">
        <v>0.245189121022641</v>
      </c>
      <c r="E108" s="265" t="n">
        <v>59</v>
      </c>
      <c r="F108" s="41" t="n">
        <v>0.199068763074431</v>
      </c>
      <c r="G108" s="265" t="n">
        <v>598</v>
      </c>
      <c r="H108" s="41" t="n">
        <v>0.663441910002663</v>
      </c>
      <c r="I108" s="265" t="n">
        <v>237</v>
      </c>
      <c r="J108" s="41" t="n">
        <v>0.45075029954925</v>
      </c>
      <c r="K108" s="265" t="n">
        <v>4767</v>
      </c>
      <c r="L108" s="41" t="n">
        <v>0.272096806415708</v>
      </c>
      <c r="M108" s="0" t="n">
        <v>6</v>
      </c>
      <c r="N108" s="0" t="s">
        <v>311</v>
      </c>
    </row>
    <row r="109" customFormat="false" ht="12.75" hidden="false" customHeight="false" outlineLevel="0" collapsed="false">
      <c r="A109" s="0" t="s">
        <v>318</v>
      </c>
      <c r="B109" s="71" t="n">
        <v>0</v>
      </c>
      <c r="C109" s="266" t="n">
        <v>20</v>
      </c>
      <c r="D109" s="41" t="n">
        <v>0.00126614573210762</v>
      </c>
      <c r="E109" s="265" t="n">
        <v>0</v>
      </c>
      <c r="F109" s="41" t="n">
        <v>0</v>
      </c>
      <c r="G109" s="265" t="n">
        <v>0</v>
      </c>
      <c r="H109" s="41" t="n">
        <v>0</v>
      </c>
      <c r="I109" s="265" t="n">
        <v>0</v>
      </c>
      <c r="J109" s="41" t="n">
        <v>0</v>
      </c>
      <c r="K109" s="265" t="n">
        <v>20</v>
      </c>
      <c r="L109" s="41" t="n">
        <v>0.00114158509089871</v>
      </c>
      <c r="M109" s="0" t="n">
        <v>0</v>
      </c>
      <c r="N109" s="0" t="s">
        <v>319</v>
      </c>
    </row>
    <row r="120" customFormat="false" ht="12.75" hidden="false" customHeight="false" outlineLevel="0" collapsed="false">
      <c r="A120" s="0" t="s">
        <v>316</v>
      </c>
      <c r="B120" s="71" t="n">
        <v>9</v>
      </c>
      <c r="C120" s="266" t="n">
        <v>196599</v>
      </c>
      <c r="D120" s="41" t="n">
        <v>12.4461492393313</v>
      </c>
      <c r="E120" s="265" t="n">
        <v>9653</v>
      </c>
      <c r="F120" s="41" t="n">
        <v>32.5696740670761</v>
      </c>
      <c r="G120" s="265" t="n">
        <v>43571</v>
      </c>
      <c r="H120" s="41" t="n">
        <v>48.3391763557291</v>
      </c>
      <c r="I120" s="265" t="n">
        <v>21701</v>
      </c>
      <c r="J120" s="41" t="n">
        <v>41.2731318587269</v>
      </c>
      <c r="K120" s="265" t="n">
        <v>271524</v>
      </c>
      <c r="L120" s="41" t="n">
        <v>15.4983875110591</v>
      </c>
      <c r="M120" s="0" t="n">
        <v>9</v>
      </c>
      <c r="N120" s="0" t="s">
        <v>317</v>
      </c>
    </row>
    <row r="121" customFormat="false" ht="12.75" hidden="false" customHeight="false" outlineLevel="0" collapsed="false">
      <c r="A121" s="0" t="s">
        <v>308</v>
      </c>
      <c r="B121" s="71" t="n">
        <v>5</v>
      </c>
      <c r="C121" s="266" t="n">
        <v>347975</v>
      </c>
      <c r="D121" s="41" t="n">
        <v>22.0293530565075</v>
      </c>
      <c r="E121" s="265" t="n">
        <v>6793</v>
      </c>
      <c r="F121" s="41" t="n">
        <v>22.9199001282138</v>
      </c>
      <c r="G121" s="265" t="n">
        <v>21357</v>
      </c>
      <c r="H121" s="41" t="n">
        <v>23.6941954380048</v>
      </c>
      <c r="I121" s="265" t="n">
        <v>11461</v>
      </c>
      <c r="J121" s="41" t="n">
        <v>21.7976758782023</v>
      </c>
      <c r="K121" s="265" t="n">
        <v>387586</v>
      </c>
      <c r="L121" s="41" t="n">
        <v>22.1231199520534</v>
      </c>
      <c r="M121" s="0" t="n">
        <v>5</v>
      </c>
      <c r="N121" s="0" t="s">
        <v>309</v>
      </c>
    </row>
    <row r="122" customFormat="false" ht="12.75" hidden="false" customHeight="false" outlineLevel="0" collapsed="false">
      <c r="A122" s="0" t="s">
        <v>312</v>
      </c>
      <c r="B122" s="71" t="n">
        <v>7</v>
      </c>
      <c r="C122" s="266" t="n">
        <v>97862</v>
      </c>
      <c r="D122" s="41" t="n">
        <v>6.1953776817758</v>
      </c>
      <c r="E122" s="265" t="n">
        <v>2342</v>
      </c>
      <c r="F122" s="41" t="n">
        <v>7.9020176800054</v>
      </c>
      <c r="G122" s="265" t="n">
        <v>8738</v>
      </c>
      <c r="H122" s="41" t="n">
        <v>9.69423981539008</v>
      </c>
      <c r="I122" s="265" t="n">
        <v>4937</v>
      </c>
      <c r="J122" s="41" t="n">
        <v>9.38968029061032</v>
      </c>
      <c r="K122" s="265" t="n">
        <v>113879</v>
      </c>
      <c r="L122" s="41" t="n">
        <v>6.50012842832273</v>
      </c>
      <c r="M122" s="0" t="n">
        <v>7</v>
      </c>
      <c r="N122" s="0" t="s">
        <v>313</v>
      </c>
    </row>
    <row r="123" customFormat="false" ht="12.75" hidden="false" customHeight="false" outlineLevel="0" collapsed="false">
      <c r="A123" s="0" t="s">
        <v>314</v>
      </c>
      <c r="B123" s="71" t="n">
        <v>8</v>
      </c>
      <c r="C123" s="266" t="n">
        <v>129245</v>
      </c>
      <c r="D123" s="41" t="n">
        <v>8.18215025731247</v>
      </c>
      <c r="E123" s="265" t="n">
        <v>1715</v>
      </c>
      <c r="F123" s="41" t="n">
        <v>5.78649031648559</v>
      </c>
      <c r="G123" s="265" t="n">
        <v>7222</v>
      </c>
      <c r="H123" s="41" t="n">
        <v>8.01233691310908</v>
      </c>
      <c r="I123" s="265" t="n">
        <v>2621</v>
      </c>
      <c r="J123" s="41" t="n">
        <v>4.98487989501512</v>
      </c>
      <c r="K123" s="265" t="n">
        <v>140803</v>
      </c>
      <c r="L123" s="41" t="n">
        <v>8.03693027769057</v>
      </c>
      <c r="M123" s="0" t="n">
        <v>8</v>
      </c>
      <c r="N123" s="0" t="s">
        <v>315</v>
      </c>
    </row>
    <row r="124" customFormat="false" ht="12.75" hidden="false" customHeight="false" outlineLevel="0" collapsed="false">
      <c r="A124" s="0" t="s">
        <v>306</v>
      </c>
      <c r="B124" s="71" t="n">
        <v>4</v>
      </c>
      <c r="C124" s="266" t="n">
        <v>426447</v>
      </c>
      <c r="D124" s="41" t="n">
        <v>26.9972024510049</v>
      </c>
      <c r="E124" s="265" t="n">
        <v>5366</v>
      </c>
      <c r="F124" s="41" t="n">
        <v>18.105135299278</v>
      </c>
      <c r="G124" s="265" t="n">
        <v>4947</v>
      </c>
      <c r="H124" s="41" t="n">
        <v>5.48837312505547</v>
      </c>
      <c r="I124" s="265" t="n">
        <v>5733</v>
      </c>
      <c r="J124" s="41" t="n">
        <v>10.9035926890964</v>
      </c>
      <c r="K124" s="265" t="n">
        <v>442493</v>
      </c>
      <c r="L124" s="41" t="n">
        <v>25.2571705813522</v>
      </c>
      <c r="M124" s="0" t="n">
        <v>4</v>
      </c>
      <c r="N124" s="0" t="s">
        <v>307</v>
      </c>
    </row>
    <row r="125" customFormat="false" ht="12.75" hidden="false" customHeight="false" outlineLevel="0" collapsed="false">
      <c r="A125" s="0" t="s">
        <v>304</v>
      </c>
      <c r="B125" s="71" t="n">
        <v>3</v>
      </c>
      <c r="C125" s="266" t="n">
        <v>179449</v>
      </c>
      <c r="D125" s="41" t="n">
        <v>11.360429274049</v>
      </c>
      <c r="E125" s="265" t="n">
        <v>1434</v>
      </c>
      <c r="F125" s="41" t="n">
        <v>4.83838315675822</v>
      </c>
      <c r="G125" s="265" t="n">
        <v>1750</v>
      </c>
      <c r="H125" s="41" t="n">
        <v>1.94151060619508</v>
      </c>
      <c r="I125" s="265" t="n">
        <v>1453</v>
      </c>
      <c r="J125" s="41" t="n">
        <v>2.76346069723654</v>
      </c>
      <c r="K125" s="265" t="n">
        <v>184086</v>
      </c>
      <c r="L125" s="41" t="n">
        <v>10.507491652159</v>
      </c>
      <c r="M125" s="0" t="n">
        <v>3</v>
      </c>
      <c r="N125" s="0" t="s">
        <v>305</v>
      </c>
    </row>
    <row r="126" customFormat="false" ht="12.75" hidden="false" customHeight="false" outlineLevel="0" collapsed="false">
      <c r="A126" s="0" t="s">
        <v>310</v>
      </c>
      <c r="B126" s="71" t="n">
        <v>6</v>
      </c>
      <c r="C126" s="266" t="n">
        <v>3873</v>
      </c>
      <c r="D126" s="41" t="n">
        <v>0.245189121022641</v>
      </c>
      <c r="E126" s="265" t="n">
        <v>59</v>
      </c>
      <c r="F126" s="41" t="n">
        <v>0.199068763074431</v>
      </c>
      <c r="G126" s="265" t="n">
        <v>598</v>
      </c>
      <c r="H126" s="41" t="n">
        <v>0.663441910002663</v>
      </c>
      <c r="I126" s="265" t="n">
        <v>237</v>
      </c>
      <c r="J126" s="41" t="n">
        <v>0.45075029954925</v>
      </c>
      <c r="K126" s="265" t="n">
        <v>4767</v>
      </c>
      <c r="L126" s="41" t="n">
        <v>0.272096806415708</v>
      </c>
      <c r="M126" s="0" t="n">
        <v>6</v>
      </c>
      <c r="N126" s="0" t="s">
        <v>311</v>
      </c>
    </row>
    <row r="127" customFormat="false" ht="12.75" hidden="false" customHeight="false" outlineLevel="0" collapsed="false">
      <c r="A127" s="0" t="s">
        <v>302</v>
      </c>
      <c r="B127" s="71" t="n">
        <v>2</v>
      </c>
      <c r="C127" s="266" t="n">
        <v>148367</v>
      </c>
      <c r="D127" s="41" t="n">
        <v>9.39271219178056</v>
      </c>
      <c r="E127" s="265" t="n">
        <v>1620</v>
      </c>
      <c r="F127" s="41" t="n">
        <v>5.46595586746744</v>
      </c>
      <c r="G127" s="265" t="n">
        <v>354</v>
      </c>
      <c r="H127" s="41" t="n">
        <v>0.392739859767463</v>
      </c>
      <c r="I127" s="265" t="n">
        <v>1313</v>
      </c>
      <c r="J127" s="41" t="n">
        <v>2.49719469750281</v>
      </c>
      <c r="K127" s="265" t="n">
        <v>151654</v>
      </c>
      <c r="L127" s="41" t="n">
        <v>8.65629726875767</v>
      </c>
      <c r="M127" s="0" t="n">
        <v>2</v>
      </c>
      <c r="N127" s="0" t="s">
        <v>303</v>
      </c>
    </row>
    <row r="128" customFormat="false" ht="12.75" hidden="false" customHeight="false" outlineLevel="0" collapsed="false">
      <c r="A128" s="0" t="s">
        <v>300</v>
      </c>
      <c r="B128" s="71" t="n">
        <v>1</v>
      </c>
      <c r="C128" s="266" t="n">
        <v>9522</v>
      </c>
      <c r="D128" s="41" t="n">
        <v>0.602811983056438</v>
      </c>
      <c r="E128" s="265" t="n">
        <v>185</v>
      </c>
      <c r="F128" s="41" t="n">
        <v>0.624198663877455</v>
      </c>
      <c r="G128" s="265" t="n">
        <v>17</v>
      </c>
      <c r="H128" s="41" t="n">
        <v>0.0188603887458951</v>
      </c>
      <c r="I128" s="265" t="n">
        <v>127</v>
      </c>
      <c r="J128" s="41" t="n">
        <v>0.241541299758459</v>
      </c>
      <c r="K128" s="265" t="n">
        <v>9851</v>
      </c>
      <c r="L128" s="41" t="n">
        <v>0.562287736522161</v>
      </c>
      <c r="M128" s="0" t="n">
        <v>1</v>
      </c>
      <c r="N128" s="0" t="s">
        <v>301</v>
      </c>
    </row>
    <row r="129" customFormat="false" ht="12.75" hidden="false" customHeight="false" outlineLevel="0" collapsed="false">
      <c r="A129" s="0" t="s">
        <v>318</v>
      </c>
      <c r="B129" s="71" t="n">
        <v>0</v>
      </c>
      <c r="C129" s="266" t="n">
        <v>20</v>
      </c>
      <c r="D129" s="41" t="n">
        <v>0.00126614573210762</v>
      </c>
      <c r="E129" s="265" t="n">
        <v>0</v>
      </c>
      <c r="F129" s="41" t="n">
        <v>0</v>
      </c>
      <c r="G129" s="265" t="n">
        <v>0</v>
      </c>
      <c r="H129" s="41" t="n">
        <v>0</v>
      </c>
      <c r="I129" s="265" t="n">
        <v>0</v>
      </c>
      <c r="J129" s="41" t="n">
        <v>0</v>
      </c>
      <c r="K129" s="265" t="n">
        <v>20</v>
      </c>
      <c r="L129" s="41" t="n">
        <v>0.00114158509089871</v>
      </c>
      <c r="M129" s="0" t="n">
        <v>0</v>
      </c>
      <c r="N129" s="0" t="s">
        <v>319</v>
      </c>
    </row>
    <row r="140" customFormat="false" ht="12.75" hidden="false" customHeight="false" outlineLevel="0" collapsed="false">
      <c r="A140" s="0" t="s">
        <v>316</v>
      </c>
      <c r="B140" s="71" t="n">
        <v>9</v>
      </c>
      <c r="C140" s="266" t="n">
        <v>196599</v>
      </c>
      <c r="D140" s="41" t="n">
        <v>12.4461492393313</v>
      </c>
      <c r="E140" s="265" t="n">
        <v>9653</v>
      </c>
      <c r="F140" s="41" t="n">
        <v>32.5696740670761</v>
      </c>
      <c r="G140" s="265" t="n">
        <v>43571</v>
      </c>
      <c r="H140" s="41" t="n">
        <v>48.3391763557291</v>
      </c>
      <c r="I140" s="265" t="n">
        <v>21701</v>
      </c>
      <c r="J140" s="41" t="n">
        <v>41.2731318587269</v>
      </c>
      <c r="K140" s="265" t="n">
        <v>271524</v>
      </c>
      <c r="L140" s="41" t="n">
        <v>15.4983875110591</v>
      </c>
      <c r="M140" s="0" t="n">
        <v>9</v>
      </c>
      <c r="N140" s="0" t="s">
        <v>317</v>
      </c>
    </row>
    <row r="141" customFormat="false" ht="12.75" hidden="false" customHeight="false" outlineLevel="0" collapsed="false">
      <c r="A141" s="0" t="s">
        <v>308</v>
      </c>
      <c r="B141" s="71" t="n">
        <v>5</v>
      </c>
      <c r="C141" s="266" t="n">
        <v>347975</v>
      </c>
      <c r="D141" s="41" t="n">
        <v>22.0293530565075</v>
      </c>
      <c r="E141" s="265" t="n">
        <v>6793</v>
      </c>
      <c r="F141" s="41" t="n">
        <v>22.9199001282138</v>
      </c>
      <c r="G141" s="265" t="n">
        <v>21357</v>
      </c>
      <c r="H141" s="41" t="n">
        <v>23.6941954380048</v>
      </c>
      <c r="I141" s="265" t="n">
        <v>11461</v>
      </c>
      <c r="J141" s="41" t="n">
        <v>21.7976758782023</v>
      </c>
      <c r="K141" s="265" t="n">
        <v>387586</v>
      </c>
      <c r="L141" s="41" t="n">
        <v>22.1231199520534</v>
      </c>
      <c r="M141" s="0" t="n">
        <v>5</v>
      </c>
      <c r="N141" s="0" t="s">
        <v>309</v>
      </c>
    </row>
    <row r="142" customFormat="false" ht="12.75" hidden="false" customHeight="false" outlineLevel="0" collapsed="false">
      <c r="A142" s="0" t="s">
        <v>306</v>
      </c>
      <c r="B142" s="71" t="n">
        <v>4</v>
      </c>
      <c r="C142" s="266" t="n">
        <v>426447</v>
      </c>
      <c r="D142" s="41" t="n">
        <v>26.9972024510049</v>
      </c>
      <c r="E142" s="265" t="n">
        <v>5366</v>
      </c>
      <c r="F142" s="41" t="n">
        <v>18.105135299278</v>
      </c>
      <c r="G142" s="265" t="n">
        <v>4947</v>
      </c>
      <c r="H142" s="41" t="n">
        <v>5.48837312505547</v>
      </c>
      <c r="I142" s="265" t="n">
        <v>5733</v>
      </c>
      <c r="J142" s="41" t="n">
        <v>10.9035926890964</v>
      </c>
      <c r="K142" s="265" t="n">
        <v>442493</v>
      </c>
      <c r="L142" s="41" t="n">
        <v>25.2571705813522</v>
      </c>
      <c r="M142" s="0" t="n">
        <v>4</v>
      </c>
      <c r="N142" s="0" t="s">
        <v>307</v>
      </c>
    </row>
    <row r="143" customFormat="false" ht="12.75" hidden="false" customHeight="false" outlineLevel="0" collapsed="false">
      <c r="A143" s="0" t="s">
        <v>312</v>
      </c>
      <c r="B143" s="71" t="n">
        <v>7</v>
      </c>
      <c r="C143" s="266" t="n">
        <v>97862</v>
      </c>
      <c r="D143" s="41" t="n">
        <v>6.1953776817758</v>
      </c>
      <c r="E143" s="265" t="n">
        <v>2342</v>
      </c>
      <c r="F143" s="41" t="n">
        <v>7.9020176800054</v>
      </c>
      <c r="G143" s="265" t="n">
        <v>8738</v>
      </c>
      <c r="H143" s="41" t="n">
        <v>9.69423981539008</v>
      </c>
      <c r="I143" s="265" t="n">
        <v>4937</v>
      </c>
      <c r="J143" s="41" t="n">
        <v>9.38968029061032</v>
      </c>
      <c r="K143" s="265" t="n">
        <v>113879</v>
      </c>
      <c r="L143" s="41" t="n">
        <v>6.50012842832273</v>
      </c>
      <c r="M143" s="0" t="n">
        <v>7</v>
      </c>
      <c r="N143" s="0" t="s">
        <v>313</v>
      </c>
    </row>
    <row r="144" customFormat="false" ht="12.75" hidden="false" customHeight="false" outlineLevel="0" collapsed="false">
      <c r="A144" s="0" t="s">
        <v>314</v>
      </c>
      <c r="B144" s="71" t="n">
        <v>8</v>
      </c>
      <c r="C144" s="266" t="n">
        <v>129245</v>
      </c>
      <c r="D144" s="41" t="n">
        <v>8.18215025731247</v>
      </c>
      <c r="E144" s="265" t="n">
        <v>1715</v>
      </c>
      <c r="F144" s="41" t="n">
        <v>5.78649031648559</v>
      </c>
      <c r="G144" s="265" t="n">
        <v>7222</v>
      </c>
      <c r="H144" s="41" t="n">
        <v>8.01233691310908</v>
      </c>
      <c r="I144" s="265" t="n">
        <v>2621</v>
      </c>
      <c r="J144" s="41" t="n">
        <v>4.98487989501512</v>
      </c>
      <c r="K144" s="265" t="n">
        <v>140803</v>
      </c>
      <c r="L144" s="41" t="n">
        <v>8.03693027769057</v>
      </c>
      <c r="M144" s="0" t="n">
        <v>8</v>
      </c>
      <c r="N144" s="0" t="s">
        <v>315</v>
      </c>
    </row>
    <row r="145" customFormat="false" ht="12.75" hidden="false" customHeight="false" outlineLevel="0" collapsed="false">
      <c r="A145" s="0" t="s">
        <v>304</v>
      </c>
      <c r="B145" s="71" t="n">
        <v>3</v>
      </c>
      <c r="C145" s="266" t="n">
        <v>179449</v>
      </c>
      <c r="D145" s="41" t="n">
        <v>11.360429274049</v>
      </c>
      <c r="E145" s="265" t="n">
        <v>1434</v>
      </c>
      <c r="F145" s="41" t="n">
        <v>4.83838315675822</v>
      </c>
      <c r="G145" s="265" t="n">
        <v>1750</v>
      </c>
      <c r="H145" s="41" t="n">
        <v>1.94151060619508</v>
      </c>
      <c r="I145" s="265" t="n">
        <v>1453</v>
      </c>
      <c r="J145" s="41" t="n">
        <v>2.76346069723654</v>
      </c>
      <c r="K145" s="265" t="n">
        <v>184086</v>
      </c>
      <c r="L145" s="41" t="n">
        <v>10.507491652159</v>
      </c>
      <c r="M145" s="0" t="n">
        <v>3</v>
      </c>
      <c r="N145" s="0" t="s">
        <v>305</v>
      </c>
    </row>
    <row r="146" customFormat="false" ht="12.75" hidden="false" customHeight="false" outlineLevel="0" collapsed="false">
      <c r="A146" s="0" t="s">
        <v>302</v>
      </c>
      <c r="B146" s="71" t="n">
        <v>2</v>
      </c>
      <c r="C146" s="266" t="n">
        <v>148367</v>
      </c>
      <c r="D146" s="41" t="n">
        <v>9.39271219178056</v>
      </c>
      <c r="E146" s="265" t="n">
        <v>1620</v>
      </c>
      <c r="F146" s="41" t="n">
        <v>5.46595586746744</v>
      </c>
      <c r="G146" s="265" t="n">
        <v>354</v>
      </c>
      <c r="H146" s="41" t="n">
        <v>0.392739859767463</v>
      </c>
      <c r="I146" s="265" t="n">
        <v>1313</v>
      </c>
      <c r="J146" s="41" t="n">
        <v>2.49719469750281</v>
      </c>
      <c r="K146" s="265" t="n">
        <v>151654</v>
      </c>
      <c r="L146" s="41" t="n">
        <v>8.65629726875767</v>
      </c>
      <c r="M146" s="0" t="n">
        <v>2</v>
      </c>
      <c r="N146" s="0" t="s">
        <v>303</v>
      </c>
    </row>
    <row r="147" customFormat="false" ht="12.75" hidden="false" customHeight="false" outlineLevel="0" collapsed="false">
      <c r="A147" s="0" t="s">
        <v>310</v>
      </c>
      <c r="B147" s="71" t="n">
        <v>6</v>
      </c>
      <c r="C147" s="266" t="n">
        <v>3873</v>
      </c>
      <c r="D147" s="41" t="n">
        <v>0.245189121022641</v>
      </c>
      <c r="E147" s="265" t="n">
        <v>59</v>
      </c>
      <c r="F147" s="41" t="n">
        <v>0.199068763074431</v>
      </c>
      <c r="G147" s="265" t="n">
        <v>598</v>
      </c>
      <c r="H147" s="41" t="n">
        <v>0.663441910002663</v>
      </c>
      <c r="I147" s="265" t="n">
        <v>237</v>
      </c>
      <c r="J147" s="41" t="n">
        <v>0.45075029954925</v>
      </c>
      <c r="K147" s="265" t="n">
        <v>4767</v>
      </c>
      <c r="L147" s="41" t="n">
        <v>0.272096806415708</v>
      </c>
      <c r="M147" s="0" t="n">
        <v>6</v>
      </c>
      <c r="N147" s="0" t="s">
        <v>311</v>
      </c>
    </row>
    <row r="148" customFormat="false" ht="12.75" hidden="false" customHeight="false" outlineLevel="0" collapsed="false">
      <c r="A148" s="0" t="s">
        <v>300</v>
      </c>
      <c r="B148" s="71" t="n">
        <v>1</v>
      </c>
      <c r="C148" s="266" t="n">
        <v>9522</v>
      </c>
      <c r="D148" s="41" t="n">
        <v>0.602811983056438</v>
      </c>
      <c r="E148" s="265" t="n">
        <v>185</v>
      </c>
      <c r="F148" s="41" t="n">
        <v>0.624198663877455</v>
      </c>
      <c r="G148" s="265" t="n">
        <v>17</v>
      </c>
      <c r="H148" s="41" t="n">
        <v>0.0188603887458951</v>
      </c>
      <c r="I148" s="265" t="n">
        <v>127</v>
      </c>
      <c r="J148" s="41" t="n">
        <v>0.241541299758459</v>
      </c>
      <c r="K148" s="265" t="n">
        <v>9851</v>
      </c>
      <c r="L148" s="41" t="n">
        <v>0.562287736522161</v>
      </c>
      <c r="M148" s="0" t="n">
        <v>1</v>
      </c>
      <c r="N148" s="0" t="s">
        <v>301</v>
      </c>
    </row>
    <row r="149" customFormat="false" ht="12.75" hidden="false" customHeight="false" outlineLevel="0" collapsed="false">
      <c r="A149" s="0" t="s">
        <v>318</v>
      </c>
      <c r="B149" s="71" t="n">
        <v>0</v>
      </c>
      <c r="C149" s="266" t="n">
        <v>20</v>
      </c>
      <c r="D149" s="41" t="n">
        <v>0.00126614573210762</v>
      </c>
      <c r="E149" s="265" t="n">
        <v>0</v>
      </c>
      <c r="F149" s="41" t="n">
        <v>0</v>
      </c>
      <c r="G149" s="265" t="n">
        <v>0</v>
      </c>
      <c r="H149" s="41" t="n">
        <v>0</v>
      </c>
      <c r="I149" s="265" t="n">
        <v>0</v>
      </c>
      <c r="J149" s="41" t="n">
        <v>0</v>
      </c>
      <c r="K149" s="265" t="n">
        <v>20</v>
      </c>
      <c r="L149" s="41" t="n">
        <v>0.0011415850908987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06</v>
      </c>
    </row>
    <row r="11" customFormat="false" ht="14.45" hidden="false" customHeight="true" outlineLevel="0" collapsed="false">
      <c r="A11" s="365"/>
      <c r="B11" s="11"/>
      <c r="C11" s="11"/>
      <c r="D11" s="11"/>
      <c r="E11" s="11"/>
      <c r="M11" s="0" t="s">
        <v>11</v>
      </c>
      <c r="N11" s="0" t="n">
        <v>45.94</v>
      </c>
    </row>
    <row r="12" customFormat="false" ht="24.75" hidden="false" customHeight="true" outlineLevel="0" collapsed="false">
      <c r="A12" s="366"/>
      <c r="B12" s="367" t="n">
        <v>30271</v>
      </c>
      <c r="C12" s="368" t="n">
        <v>688036</v>
      </c>
      <c r="D12" s="369" t="n">
        <v>584806</v>
      </c>
      <c r="E12" s="370" t="n">
        <v>1272842</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569304</v>
      </c>
      <c r="D9" s="380" t="n">
        <v>13466706</v>
      </c>
      <c r="E9" s="381" t="n">
        <v>798936941.990196</v>
      </c>
      <c r="F9" s="382"/>
      <c r="G9" s="383" t="n">
        <v>23.6546836136756</v>
      </c>
      <c r="H9" s="383" t="n">
        <v>59.3268273615089</v>
      </c>
      <c r="I9" s="384" t="n">
        <v>0</v>
      </c>
      <c r="J9" s="385" t="n">
        <v>10327888</v>
      </c>
      <c r="K9" s="386" t="n">
        <v>1403.35733103965</v>
      </c>
    </row>
    <row r="10" customFormat="false" ht="25.5" hidden="false" customHeight="false" outlineLevel="0" collapsed="false">
      <c r="A10" s="376"/>
      <c r="B10" s="240" t="s">
        <v>11</v>
      </c>
      <c r="C10" s="387" t="n">
        <v>422273</v>
      </c>
      <c r="D10" s="388" t="n">
        <v>9971344</v>
      </c>
      <c r="E10" s="389" t="n">
        <v>504663978.719886</v>
      </c>
      <c r="F10" s="390"/>
      <c r="G10" s="391" t="n">
        <v>23.6135012184061</v>
      </c>
      <c r="H10" s="392" t="n">
        <v>50.6114299857558</v>
      </c>
      <c r="I10" s="393" t="n">
        <v>0</v>
      </c>
      <c r="J10" s="394" t="n">
        <v>6889158</v>
      </c>
      <c r="K10" s="395" t="n">
        <v>1195.11306363392</v>
      </c>
    </row>
    <row r="11" customFormat="false" ht="26.25" hidden="false" customHeight="true" outlineLevel="0" collapsed="false">
      <c r="A11" s="376"/>
      <c r="B11" s="396" t="s">
        <v>362</v>
      </c>
      <c r="C11" s="397" t="n">
        <v>991577</v>
      </c>
      <c r="D11" s="398" t="n">
        <v>23438050</v>
      </c>
      <c r="E11" s="399" t="n">
        <v>1303600920.71008</v>
      </c>
      <c r="F11" s="400" t="n">
        <v>0</v>
      </c>
      <c r="G11" s="401" t="n">
        <v>23.6371456780462</v>
      </c>
      <c r="H11" s="402" t="n">
        <v>55.6190007577457</v>
      </c>
      <c r="I11" s="403" t="n">
        <v>0</v>
      </c>
      <c r="J11" s="404" t="n">
        <v>17217046</v>
      </c>
      <c r="K11" s="405" t="n">
        <v>1314.6744233782</v>
      </c>
    </row>
    <row r="12" customFormat="false" ht="30.75" hidden="false" customHeight="true" outlineLevel="0" collapsed="false">
      <c r="A12" s="376" t="s">
        <v>363</v>
      </c>
      <c r="B12" s="85" t="s">
        <v>10</v>
      </c>
      <c r="C12" s="379" t="n">
        <v>146575</v>
      </c>
      <c r="D12" s="380" t="n">
        <v>2204130</v>
      </c>
      <c r="E12" s="381" t="n">
        <v>61942871.6700009</v>
      </c>
      <c r="F12" s="406"/>
      <c r="G12" s="383" t="n">
        <v>15.0375575643868</v>
      </c>
      <c r="H12" s="383" t="n">
        <v>28.1030935879467</v>
      </c>
      <c r="I12" s="384" t="n">
        <v>0</v>
      </c>
      <c r="J12" s="385" t="n">
        <v>602864</v>
      </c>
      <c r="K12" s="386" t="n">
        <v>422.601887566099</v>
      </c>
    </row>
    <row r="13" customFormat="false" ht="25.5" hidden="false" customHeight="false" outlineLevel="0" collapsed="false">
      <c r="A13" s="376"/>
      <c r="B13" s="240" t="s">
        <v>11</v>
      </c>
      <c r="C13" s="407" t="n">
        <v>180969</v>
      </c>
      <c r="D13" s="388" t="n">
        <v>3140994</v>
      </c>
      <c r="E13" s="389" t="n">
        <v>81330394.9800087</v>
      </c>
      <c r="F13" s="408"/>
      <c r="G13" s="391" t="n">
        <v>17.3565306765247</v>
      </c>
      <c r="H13" s="392" t="n">
        <v>25.8932029096549</v>
      </c>
      <c r="I13" s="393" t="n">
        <v>0</v>
      </c>
      <c r="J13" s="394" t="n">
        <v>1056784</v>
      </c>
      <c r="K13" s="395" t="n">
        <v>449.416170614905</v>
      </c>
    </row>
    <row r="14" customFormat="false" ht="30.75" hidden="false" customHeight="true" outlineLevel="0" collapsed="false">
      <c r="A14" s="376"/>
      <c r="B14" s="396" t="s">
        <v>362</v>
      </c>
      <c r="C14" s="397" t="n">
        <v>327544</v>
      </c>
      <c r="D14" s="398" t="n">
        <v>5345124</v>
      </c>
      <c r="E14" s="399" t="n">
        <v>143273266.65001</v>
      </c>
      <c r="F14" s="409" t="n">
        <v>0</v>
      </c>
      <c r="G14" s="401" t="n">
        <v>16.3187968639328</v>
      </c>
      <c r="H14" s="402" t="n">
        <v>26.8044794938358</v>
      </c>
      <c r="I14" s="403" t="n">
        <v>0</v>
      </c>
      <c r="J14" s="404" t="n">
        <v>1659648</v>
      </c>
      <c r="K14" s="405" t="n">
        <v>437.416855903358</v>
      </c>
    </row>
    <row r="15" customFormat="false" ht="25.5" hidden="false" customHeight="true" outlineLevel="0" collapsed="false">
      <c r="A15" s="376" t="s">
        <v>364</v>
      </c>
      <c r="B15" s="85" t="s">
        <v>10</v>
      </c>
      <c r="C15" s="410" t="n">
        <v>715412</v>
      </c>
      <c r="D15" s="410" t="n">
        <v>15671852</v>
      </c>
      <c r="E15" s="411" t="n">
        <v>860935907.500232</v>
      </c>
      <c r="F15" s="390" t="n">
        <v>0</v>
      </c>
      <c r="G15" s="391" t="n">
        <v>21.9060513382499</v>
      </c>
      <c r="H15" s="391" t="n">
        <v>54.9351734243172</v>
      </c>
      <c r="I15" s="412" t="n">
        <v>0</v>
      </c>
      <c r="J15" s="413" t="n">
        <v>10930752</v>
      </c>
      <c r="K15" s="414" t="n">
        <v>1203.41272930875</v>
      </c>
      <c r="L15" s="265"/>
    </row>
    <row r="16" customFormat="false" ht="27.75" hidden="false" customHeight="true" outlineLevel="0" collapsed="false">
      <c r="A16" s="376"/>
      <c r="B16" s="240" t="s">
        <v>11</v>
      </c>
      <c r="C16" s="388" t="n">
        <v>602761</v>
      </c>
      <c r="D16" s="388" t="n">
        <v>13112808</v>
      </c>
      <c r="E16" s="389" t="n">
        <v>586023837.509877</v>
      </c>
      <c r="F16" s="390" t="n">
        <v>0</v>
      </c>
      <c r="G16" s="391" t="n">
        <v>21.7545727079224</v>
      </c>
      <c r="H16" s="392" t="n">
        <v>44.6909493000948</v>
      </c>
      <c r="I16" s="393" t="n">
        <v>0</v>
      </c>
      <c r="J16" s="394" t="n">
        <v>7945942</v>
      </c>
      <c r="K16" s="395" t="n">
        <v>972.232505934985</v>
      </c>
      <c r="L16" s="265"/>
    </row>
    <row r="17" customFormat="false" ht="26.25" hidden="false" customHeight="false" outlineLevel="0" collapsed="false">
      <c r="A17" s="376"/>
      <c r="B17" s="396" t="s">
        <v>362</v>
      </c>
      <c r="C17" s="398" t="n">
        <v>1318173</v>
      </c>
      <c r="D17" s="398" t="n">
        <v>28784660</v>
      </c>
      <c r="E17" s="399" t="n">
        <v>1446959745.01011</v>
      </c>
      <c r="F17" s="390" t="n">
        <v>0</v>
      </c>
      <c r="G17" s="401" t="n">
        <v>21.8367847012494</v>
      </c>
      <c r="H17" s="402" t="n">
        <v>50.2684327350092</v>
      </c>
      <c r="I17" s="393" t="n">
        <v>0</v>
      </c>
      <c r="J17" s="394" t="n">
        <v>18876694</v>
      </c>
      <c r="K17" s="405" t="n">
        <v>1097.7009429036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41</v>
      </c>
    </row>
    <row r="23" customFormat="false" ht="27.6" hidden="false" customHeight="true" outlineLevel="0" collapsed="false">
      <c r="A23" s="421" t="s">
        <v>370</v>
      </c>
      <c r="B23" s="421"/>
      <c r="C23" s="421"/>
      <c r="D23" s="421"/>
      <c r="E23" s="421"/>
      <c r="F23" s="421"/>
      <c r="G23" s="421"/>
      <c r="H23" s="421"/>
      <c r="I23" s="421"/>
      <c r="J23" s="421"/>
      <c r="K23" s="421"/>
      <c r="O23" s="0" t="s">
        <v>371</v>
      </c>
      <c r="P23" s="41" t="n">
        <v>55.2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5.31</v>
      </c>
    </row>
    <row r="30" customFormat="false" ht="15.6" hidden="false" customHeight="true" outlineLevel="0" collapsed="false">
      <c r="A30" s="423" t="s">
        <v>377</v>
      </c>
      <c r="B30" s="423"/>
      <c r="C30" s="423"/>
      <c r="D30" s="423"/>
      <c r="E30" s="423"/>
      <c r="F30" s="423"/>
      <c r="G30" s="423"/>
      <c r="H30" s="423"/>
      <c r="I30" s="423"/>
      <c r="J30" s="423"/>
      <c r="K30" s="423"/>
      <c r="O30" s="0" t="s">
        <v>378</v>
      </c>
      <c r="P30" s="41" t="n">
        <v>92.14</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41</v>
      </c>
    </row>
    <row r="40" customFormat="false" ht="12.75" hidden="false" customHeight="false" outlineLevel="0" collapsed="false">
      <c r="N40" s="430"/>
      <c r="O40" s="429"/>
      <c r="P40" s="0" t="s">
        <v>382</v>
      </c>
      <c r="Q40" s="0" t="n">
        <v>42.59</v>
      </c>
    </row>
    <row r="41" customFormat="false" ht="12.75" hidden="false" customHeight="false" outlineLevel="0" collapsed="false">
      <c r="N41" s="430"/>
    </row>
    <row r="42" customFormat="false" ht="12.75" hidden="false" customHeight="false" outlineLevel="0" collapsed="false">
      <c r="N42" s="430"/>
      <c r="O42" s="429" t="s">
        <v>49</v>
      </c>
      <c r="P42" s="0" t="s">
        <v>381</v>
      </c>
      <c r="Q42" s="0" t="n">
        <v>44.75</v>
      </c>
    </row>
    <row r="43" customFormat="false" ht="12.75" hidden="false" customHeight="false" outlineLevel="0" collapsed="false">
      <c r="N43" s="430"/>
      <c r="O43" s="429"/>
      <c r="P43" s="0" t="s">
        <v>382</v>
      </c>
      <c r="Q43" s="0" t="n">
        <v>55.25</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44</v>
      </c>
      <c r="D10" s="447" t="n">
        <v>2093</v>
      </c>
      <c r="E10" s="447" t="n">
        <v>684</v>
      </c>
      <c r="F10" s="458" t="n">
        <v>2777</v>
      </c>
      <c r="G10" s="448" t="n">
        <v>0.291064518428147</v>
      </c>
      <c r="H10" s="449" t="n">
        <v>23.1313903487817</v>
      </c>
      <c r="I10" s="450" t="n">
        <v>23.2865497076023</v>
      </c>
      <c r="J10" s="451" t="n">
        <v>23.1696074900972</v>
      </c>
      <c r="K10" s="449" t="n">
        <v>47.6229187838229</v>
      </c>
      <c r="L10" s="450" t="n">
        <v>45.2574121044701</v>
      </c>
      <c r="M10" s="451" t="n">
        <v>47.0373325355134</v>
      </c>
      <c r="N10" s="447" t="n">
        <v>48414</v>
      </c>
      <c r="O10" s="447" t="n">
        <v>15928</v>
      </c>
      <c r="P10" s="453" t="n">
        <v>64342</v>
      </c>
      <c r="Q10" s="447" t="n">
        <v>2305615.99</v>
      </c>
      <c r="R10" s="447" t="n">
        <v>720860.06</v>
      </c>
      <c r="S10" s="454" t="n">
        <v>3026476.05</v>
      </c>
      <c r="T10" s="459" t="s">
        <v>402</v>
      </c>
    </row>
    <row r="11" customFormat="false" ht="19.5" hidden="false" customHeight="false" outlineLevel="0" collapsed="false">
      <c r="A11" s="456" t="s">
        <v>403</v>
      </c>
      <c r="B11" s="445" t="s">
        <v>404</v>
      </c>
      <c r="C11" s="457" t="n">
        <v>13</v>
      </c>
      <c r="D11" s="447" t="n">
        <v>64</v>
      </c>
      <c r="E11" s="447" t="n">
        <v>19</v>
      </c>
      <c r="F11" s="458" t="n">
        <v>83</v>
      </c>
      <c r="G11" s="448" t="n">
        <v>0.00869944365485639</v>
      </c>
      <c r="H11" s="449" t="n">
        <v>18.703125</v>
      </c>
      <c r="I11" s="450" t="n">
        <v>25.0526315789474</v>
      </c>
      <c r="J11" s="451" t="n">
        <v>20.1566265060241</v>
      </c>
      <c r="K11" s="449" t="n">
        <v>57.7947284878864</v>
      </c>
      <c r="L11" s="450" t="n">
        <v>50.5028991596639</v>
      </c>
      <c r="M11" s="451" t="n">
        <v>55.7200657501494</v>
      </c>
      <c r="N11" s="460" t="n">
        <v>1197</v>
      </c>
      <c r="O11" s="447" t="n">
        <v>476</v>
      </c>
      <c r="P11" s="453" t="n">
        <v>1673</v>
      </c>
      <c r="Q11" s="461" t="n">
        <v>69180.29</v>
      </c>
      <c r="R11" s="461" t="n">
        <v>24039.38</v>
      </c>
      <c r="S11" s="454" t="n">
        <v>93219.67</v>
      </c>
      <c r="T11" s="459" t="s">
        <v>405</v>
      </c>
    </row>
    <row r="12" customFormat="false" ht="39" hidden="false" customHeight="false" outlineLevel="0" collapsed="false">
      <c r="A12" s="456" t="s">
        <v>406</v>
      </c>
      <c r="B12" s="445" t="s">
        <v>407</v>
      </c>
      <c r="C12" s="457" t="n">
        <v>64</v>
      </c>
      <c r="D12" s="447" t="n">
        <v>1160</v>
      </c>
      <c r="E12" s="447" t="n">
        <v>346</v>
      </c>
      <c r="F12" s="458" t="n">
        <v>1506</v>
      </c>
      <c r="G12" s="448" t="n">
        <v>0.157847736677274</v>
      </c>
      <c r="H12" s="449" t="n">
        <v>24.5620689655172</v>
      </c>
      <c r="I12" s="450" t="n">
        <v>24.393063583815</v>
      </c>
      <c r="J12" s="451" t="n">
        <v>24.523240371846</v>
      </c>
      <c r="K12" s="449" t="n">
        <v>64.8647859048155</v>
      </c>
      <c r="L12" s="450" t="n">
        <v>54.42413507109</v>
      </c>
      <c r="M12" s="451" t="n">
        <v>62.4788037474278</v>
      </c>
      <c r="N12" s="460" t="n">
        <v>28492</v>
      </c>
      <c r="O12" s="447" t="n">
        <v>8440</v>
      </c>
      <c r="P12" s="453" t="n">
        <v>36932</v>
      </c>
      <c r="Q12" s="461" t="n">
        <v>1848127.48</v>
      </c>
      <c r="R12" s="461" t="n">
        <v>459339.7</v>
      </c>
      <c r="S12" s="454" t="n">
        <v>2307467.18</v>
      </c>
      <c r="T12" s="459" t="s">
        <v>408</v>
      </c>
    </row>
    <row r="13" customFormat="false" ht="19.5" hidden="false" customHeight="false" outlineLevel="0" collapsed="false">
      <c r="A13" s="456" t="s">
        <v>409</v>
      </c>
      <c r="B13" s="445" t="s">
        <v>410</v>
      </c>
      <c r="C13" s="457" t="n">
        <v>22</v>
      </c>
      <c r="D13" s="447" t="n">
        <v>470</v>
      </c>
      <c r="E13" s="447" t="n">
        <v>47</v>
      </c>
      <c r="F13" s="458" t="n">
        <v>517</v>
      </c>
      <c r="G13" s="448" t="n">
        <v>0.0541881008380813</v>
      </c>
      <c r="H13" s="449" t="n">
        <v>23.4914893617021</v>
      </c>
      <c r="I13" s="450" t="n">
        <v>23.8297872340426</v>
      </c>
      <c r="J13" s="451" t="n">
        <v>23.5222437137331</v>
      </c>
      <c r="K13" s="449" t="n">
        <v>39.7751951815958</v>
      </c>
      <c r="L13" s="450" t="n">
        <v>48.3080625</v>
      </c>
      <c r="M13" s="451" t="n">
        <v>40.5610525450209</v>
      </c>
      <c r="N13" s="460" t="n">
        <v>11041</v>
      </c>
      <c r="O13" s="447" t="n">
        <v>1120</v>
      </c>
      <c r="P13" s="453" t="n">
        <v>12161</v>
      </c>
      <c r="Q13" s="461" t="n">
        <v>439157.929999999</v>
      </c>
      <c r="R13" s="461" t="n">
        <v>54105.03</v>
      </c>
      <c r="S13" s="454" t="n">
        <v>493262.96</v>
      </c>
      <c r="T13" s="459" t="s">
        <v>411</v>
      </c>
    </row>
    <row r="14" customFormat="false" ht="48.75" hidden="false" customHeight="false" outlineLevel="0" collapsed="false">
      <c r="A14" s="456" t="s">
        <v>160</v>
      </c>
      <c r="B14" s="445" t="s">
        <v>412</v>
      </c>
      <c r="C14" s="457" t="n">
        <v>8</v>
      </c>
      <c r="D14" s="447" t="n">
        <v>332</v>
      </c>
      <c r="E14" s="447" t="n">
        <v>8</v>
      </c>
      <c r="F14" s="458" t="n">
        <v>340</v>
      </c>
      <c r="G14" s="448" t="n">
        <v>0.0356362752126647</v>
      </c>
      <c r="H14" s="449" t="n">
        <v>24.5030120481928</v>
      </c>
      <c r="I14" s="450" t="n">
        <v>25</v>
      </c>
      <c r="J14" s="451" t="n">
        <v>24.5147058823529</v>
      </c>
      <c r="K14" s="449" t="n">
        <v>89.7532120467118</v>
      </c>
      <c r="L14" s="450" t="n">
        <v>76.39605</v>
      </c>
      <c r="M14" s="451" t="n">
        <v>89.4327042591482</v>
      </c>
      <c r="N14" s="460" t="n">
        <v>8135</v>
      </c>
      <c r="O14" s="447" t="n">
        <v>200</v>
      </c>
      <c r="P14" s="453" t="n">
        <v>8335</v>
      </c>
      <c r="Q14" s="461" t="n">
        <v>730142.38</v>
      </c>
      <c r="R14" s="461" t="n">
        <v>15279.21</v>
      </c>
      <c r="S14" s="454" t="n">
        <v>745421.59</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20</v>
      </c>
      <c r="D16" s="447" t="n">
        <v>1935</v>
      </c>
      <c r="E16" s="447" t="n">
        <v>215</v>
      </c>
      <c r="F16" s="458" t="n">
        <v>2150</v>
      </c>
      <c r="G16" s="448" t="n">
        <v>0.225347034433027</v>
      </c>
      <c r="H16" s="449" t="n">
        <v>24.8527131782946</v>
      </c>
      <c r="I16" s="450" t="n">
        <v>23.8837209302326</v>
      </c>
      <c r="J16" s="451" t="n">
        <v>24.7558139534884</v>
      </c>
      <c r="K16" s="449" t="n">
        <v>77.9343198170098</v>
      </c>
      <c r="L16" s="450" t="n">
        <v>59.648253164557</v>
      </c>
      <c r="M16" s="451" t="n">
        <v>76.1701309534993</v>
      </c>
      <c r="N16" s="460" t="n">
        <v>48090</v>
      </c>
      <c r="O16" s="447" t="n">
        <v>5135</v>
      </c>
      <c r="P16" s="453" t="n">
        <v>53225</v>
      </c>
      <c r="Q16" s="461" t="n">
        <v>3747861.44</v>
      </c>
      <c r="R16" s="461" t="n">
        <v>306293.78</v>
      </c>
      <c r="S16" s="454" t="n">
        <v>4054155.22</v>
      </c>
      <c r="T16" s="459" t="s">
        <v>417</v>
      </c>
    </row>
    <row r="17" customFormat="false" ht="19.5" hidden="false" customHeight="false" outlineLevel="0" collapsed="false">
      <c r="A17" s="456" t="s">
        <v>176</v>
      </c>
      <c r="B17" s="445" t="s">
        <v>418</v>
      </c>
      <c r="C17" s="457" t="n">
        <v>128</v>
      </c>
      <c r="D17" s="447" t="n">
        <v>2481</v>
      </c>
      <c r="E17" s="447" t="n">
        <v>280</v>
      </c>
      <c r="F17" s="458" t="n">
        <v>2761</v>
      </c>
      <c r="G17" s="448" t="n">
        <v>0.289387517241668</v>
      </c>
      <c r="H17" s="449" t="n">
        <v>23.0108827085853</v>
      </c>
      <c r="I17" s="450" t="n">
        <v>24.1928571428571</v>
      </c>
      <c r="J17" s="451" t="n">
        <v>23.1307497283593</v>
      </c>
      <c r="K17" s="449" t="n">
        <v>60.0839411455596</v>
      </c>
      <c r="L17" s="450" t="n">
        <v>57.7244331266608</v>
      </c>
      <c r="M17" s="451" t="n">
        <v>59.8336701428034</v>
      </c>
      <c r="N17" s="460" t="n">
        <v>57090</v>
      </c>
      <c r="O17" s="447" t="n">
        <v>6774</v>
      </c>
      <c r="P17" s="453" t="n">
        <v>63864</v>
      </c>
      <c r="Q17" s="461" t="n">
        <v>3430192.2</v>
      </c>
      <c r="R17" s="461" t="n">
        <v>391025.31</v>
      </c>
      <c r="S17" s="454" t="n">
        <v>3821217.51</v>
      </c>
      <c r="T17" s="459" t="s">
        <v>419</v>
      </c>
    </row>
    <row r="18" customFormat="false" ht="19.5" hidden="false" customHeight="false" outlineLevel="0" collapsed="false">
      <c r="A18" s="456" t="s">
        <v>420</v>
      </c>
      <c r="B18" s="445" t="s">
        <v>421</v>
      </c>
      <c r="C18" s="457" t="n">
        <v>2146</v>
      </c>
      <c r="D18" s="447" t="n">
        <v>39007</v>
      </c>
      <c r="E18" s="447" t="n">
        <v>23673</v>
      </c>
      <c r="F18" s="458" t="n">
        <v>62680</v>
      </c>
      <c r="G18" s="448" t="n">
        <v>6.56965214802889</v>
      </c>
      <c r="H18" s="449" t="n">
        <v>24.003102007332</v>
      </c>
      <c r="I18" s="450" t="n">
        <v>23.1911882735606</v>
      </c>
      <c r="J18" s="451" t="n">
        <v>23.6964582003829</v>
      </c>
      <c r="K18" s="449" t="n">
        <v>49.5537547915217</v>
      </c>
      <c r="L18" s="450" t="n">
        <v>40.3123785029279</v>
      </c>
      <c r="M18" s="451" t="n">
        <v>46.1378911380501</v>
      </c>
      <c r="N18" s="460" t="n">
        <v>936289</v>
      </c>
      <c r="O18" s="447" t="n">
        <v>549005</v>
      </c>
      <c r="P18" s="453" t="n">
        <v>1485294</v>
      </c>
      <c r="Q18" s="461" t="n">
        <v>46396635.519999</v>
      </c>
      <c r="R18" s="461" t="n">
        <v>22131697.3599999</v>
      </c>
      <c r="S18" s="454" t="n">
        <v>68528332.8799989</v>
      </c>
      <c r="T18" s="459" t="s">
        <v>422</v>
      </c>
    </row>
    <row r="19" customFormat="false" ht="19.5" hidden="false" customHeight="false" outlineLevel="0" collapsed="false">
      <c r="A19" s="456" t="s">
        <v>423</v>
      </c>
      <c r="B19" s="445" t="s">
        <v>424</v>
      </c>
      <c r="C19" s="457" t="n">
        <v>11</v>
      </c>
      <c r="D19" s="447" t="n">
        <v>1369</v>
      </c>
      <c r="E19" s="447" t="n">
        <v>692</v>
      </c>
      <c r="F19" s="458" t="n">
        <v>2061</v>
      </c>
      <c r="G19" s="448" t="n">
        <v>0.216018715333241</v>
      </c>
      <c r="H19" s="449" t="n">
        <v>23.3257852447042</v>
      </c>
      <c r="I19" s="450" t="n">
        <v>19.5375722543353</v>
      </c>
      <c r="J19" s="451" t="n">
        <v>22.0538573508006</v>
      </c>
      <c r="K19" s="449" t="n">
        <v>82.6625979394358</v>
      </c>
      <c r="L19" s="450" t="n">
        <v>65.4566013313609</v>
      </c>
      <c r="M19" s="451" t="n">
        <v>77.5446722988582</v>
      </c>
      <c r="N19" s="460" t="n">
        <v>31933</v>
      </c>
      <c r="O19" s="447" t="n">
        <v>13520</v>
      </c>
      <c r="P19" s="453" t="n">
        <v>45453</v>
      </c>
      <c r="Q19" s="461" t="n">
        <v>2639664.74</v>
      </c>
      <c r="R19" s="461" t="n">
        <v>884973.249999999</v>
      </c>
      <c r="S19" s="454" t="n">
        <v>3524637.99</v>
      </c>
      <c r="T19" s="459" t="s">
        <v>425</v>
      </c>
    </row>
    <row r="20" customFormat="false" ht="12.75" hidden="false" customHeight="false" outlineLevel="0" collapsed="false">
      <c r="A20" s="456" t="s">
        <v>426</v>
      </c>
      <c r="B20" s="445" t="s">
        <v>427</v>
      </c>
      <c r="C20" s="457" t="n">
        <v>171</v>
      </c>
      <c r="D20" s="447" t="n">
        <v>3224</v>
      </c>
      <c r="E20" s="447" t="n">
        <v>1229</v>
      </c>
      <c r="F20" s="458" t="n">
        <v>4453</v>
      </c>
      <c r="G20" s="448" t="n">
        <v>0.466730392711753</v>
      </c>
      <c r="H20" s="449" t="n">
        <v>24.7081265508685</v>
      </c>
      <c r="I20" s="450" t="n">
        <v>23.9170056956876</v>
      </c>
      <c r="J20" s="451" t="n">
        <v>24.4897821693241</v>
      </c>
      <c r="K20" s="449" t="n">
        <v>45.8767718650749</v>
      </c>
      <c r="L20" s="450" t="n">
        <v>39.7551462883582</v>
      </c>
      <c r="M20" s="451" t="n">
        <v>44.2267570814192</v>
      </c>
      <c r="N20" s="460" t="n">
        <v>79659</v>
      </c>
      <c r="O20" s="447" t="n">
        <v>29394</v>
      </c>
      <c r="P20" s="453" t="n">
        <v>109053</v>
      </c>
      <c r="Q20" s="461" t="n">
        <v>3654497.77</v>
      </c>
      <c r="R20" s="461" t="n">
        <v>1168562.77</v>
      </c>
      <c r="S20" s="454" t="n">
        <v>4823060.54</v>
      </c>
      <c r="T20" s="459" t="s">
        <v>428</v>
      </c>
    </row>
    <row r="21" customFormat="false" ht="29.25" hidden="false" customHeight="false" outlineLevel="0" collapsed="false">
      <c r="A21" s="456" t="s">
        <v>429</v>
      </c>
      <c r="B21" s="445" t="s">
        <v>430</v>
      </c>
      <c r="C21" s="457" t="n">
        <v>360</v>
      </c>
      <c r="D21" s="447" t="n">
        <v>1835</v>
      </c>
      <c r="E21" s="447" t="n">
        <v>2876</v>
      </c>
      <c r="F21" s="458" t="n">
        <v>4711</v>
      </c>
      <c r="G21" s="448" t="n">
        <v>0.493772036843716</v>
      </c>
      <c r="H21" s="449" t="n">
        <v>23.9852861035422</v>
      </c>
      <c r="I21" s="450" t="n">
        <v>23.7767732962448</v>
      </c>
      <c r="J21" s="451" t="n">
        <v>23.857991933772</v>
      </c>
      <c r="K21" s="449" t="n">
        <v>40.6663883398087</v>
      </c>
      <c r="L21" s="450" t="n">
        <v>39.9616197244889</v>
      </c>
      <c r="M21" s="451" t="n">
        <v>40.2376015837004</v>
      </c>
      <c r="N21" s="460" t="n">
        <v>44013</v>
      </c>
      <c r="O21" s="447" t="n">
        <v>68382</v>
      </c>
      <c r="P21" s="453" t="n">
        <v>112395</v>
      </c>
      <c r="Q21" s="461" t="n">
        <v>1789849.75</v>
      </c>
      <c r="R21" s="461" t="n">
        <v>2732655.48</v>
      </c>
      <c r="S21" s="454" t="n">
        <v>4522505.23</v>
      </c>
      <c r="T21" s="459" t="s">
        <v>431</v>
      </c>
    </row>
    <row r="22" customFormat="false" ht="48.75" hidden="false" customHeight="false" outlineLevel="0" collapsed="false">
      <c r="A22" s="456" t="s">
        <v>432</v>
      </c>
      <c r="B22" s="445" t="s">
        <v>433</v>
      </c>
      <c r="C22" s="457" t="n">
        <v>58</v>
      </c>
      <c r="D22" s="447" t="n">
        <v>733</v>
      </c>
      <c r="E22" s="447" t="n">
        <v>461</v>
      </c>
      <c r="F22" s="458" t="n">
        <v>1194</v>
      </c>
      <c r="G22" s="448" t="n">
        <v>0.125146213540946</v>
      </c>
      <c r="H22" s="449" t="n">
        <v>22.1091405184175</v>
      </c>
      <c r="I22" s="450" t="n">
        <v>21.1236442516269</v>
      </c>
      <c r="J22" s="451" t="n">
        <v>21.7286432160804</v>
      </c>
      <c r="K22" s="449" t="n">
        <v>42.902368875725</v>
      </c>
      <c r="L22" s="450" t="n">
        <v>40.4479143561307</v>
      </c>
      <c r="M22" s="451" t="n">
        <v>41.9810969781067</v>
      </c>
      <c r="N22" s="460" t="n">
        <v>16206</v>
      </c>
      <c r="O22" s="447" t="n">
        <v>9738</v>
      </c>
      <c r="P22" s="453" t="n">
        <v>25944</v>
      </c>
      <c r="Q22" s="461" t="n">
        <v>695275.79</v>
      </c>
      <c r="R22" s="461" t="n">
        <v>393881.79</v>
      </c>
      <c r="S22" s="454" t="n">
        <v>1089157.58</v>
      </c>
      <c r="T22" s="455" t="s">
        <v>434</v>
      </c>
    </row>
    <row r="23" customFormat="false" ht="48.75" hidden="false" customHeight="false" outlineLevel="0" collapsed="false">
      <c r="A23" s="462" t="s">
        <v>435</v>
      </c>
      <c r="B23" s="463" t="s">
        <v>436</v>
      </c>
      <c r="C23" s="457" t="n">
        <v>135</v>
      </c>
      <c r="D23" s="447" t="n">
        <v>1840</v>
      </c>
      <c r="E23" s="447" t="n">
        <v>365</v>
      </c>
      <c r="F23" s="464" t="n">
        <v>2205</v>
      </c>
      <c r="G23" s="465" t="n">
        <v>0.231111726011546</v>
      </c>
      <c r="H23" s="466" t="n">
        <v>23.7141304347826</v>
      </c>
      <c r="I23" s="467" t="n">
        <v>22.9945205479452</v>
      </c>
      <c r="J23" s="468" t="n">
        <v>23.5950113378685</v>
      </c>
      <c r="K23" s="466" t="n">
        <v>40.7112593390475</v>
      </c>
      <c r="L23" s="467" t="n">
        <v>38.7353187179793</v>
      </c>
      <c r="M23" s="468" t="n">
        <v>40.3925004324678</v>
      </c>
      <c r="N23" s="460" t="n">
        <v>43634</v>
      </c>
      <c r="O23" s="447" t="n">
        <v>8393</v>
      </c>
      <c r="P23" s="469" t="n">
        <v>52027</v>
      </c>
      <c r="Q23" s="461" t="n">
        <v>1776395.09</v>
      </c>
      <c r="R23" s="461" t="n">
        <v>325105.53</v>
      </c>
      <c r="S23" s="470" t="n">
        <v>2101500.62</v>
      </c>
      <c r="T23" s="459" t="s">
        <v>437</v>
      </c>
    </row>
    <row r="24" customFormat="false" ht="20.25" hidden="false" customHeight="false" outlineLevel="0" collapsed="false">
      <c r="A24" s="456" t="s">
        <v>180</v>
      </c>
      <c r="B24" s="445" t="s">
        <v>438</v>
      </c>
      <c r="C24" s="457" t="n">
        <v>166</v>
      </c>
      <c r="D24" s="447" t="n">
        <v>4932</v>
      </c>
      <c r="E24" s="447" t="n">
        <v>1382</v>
      </c>
      <c r="F24" s="458" t="n">
        <v>6314</v>
      </c>
      <c r="G24" s="448" t="n">
        <v>0.661786593214015</v>
      </c>
      <c r="H24" s="449" t="n">
        <v>24.7976480129765</v>
      </c>
      <c r="I24" s="450" t="n">
        <v>24.3683068017366</v>
      </c>
      <c r="J24" s="451" t="n">
        <v>24.7036743744061</v>
      </c>
      <c r="K24" s="449" t="n">
        <v>50.3810442184102</v>
      </c>
      <c r="L24" s="450" t="n">
        <v>47.2257234908098</v>
      </c>
      <c r="M24" s="451" t="n">
        <v>49.6997875355016</v>
      </c>
      <c r="N24" s="460" t="n">
        <v>122302</v>
      </c>
      <c r="O24" s="447" t="n">
        <v>33677</v>
      </c>
      <c r="P24" s="453" t="n">
        <v>155979</v>
      </c>
      <c r="Q24" s="461" t="n">
        <v>6161702.47</v>
      </c>
      <c r="R24" s="461" t="n">
        <v>1590420.69</v>
      </c>
      <c r="S24" s="454" t="n">
        <v>7752123.16</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36</v>
      </c>
      <c r="D27" s="252" t="n">
        <v>5609</v>
      </c>
      <c r="E27" s="252" t="n">
        <v>3153</v>
      </c>
      <c r="F27" s="471" t="n">
        <v>8762</v>
      </c>
      <c r="G27" s="472" t="n">
        <v>0.918367774745201</v>
      </c>
      <c r="H27" s="473" t="n">
        <v>24.5211267605634</v>
      </c>
      <c r="I27" s="474" t="n">
        <v>24.0317158261973</v>
      </c>
      <c r="J27" s="475" t="n">
        <v>24.3450125542114</v>
      </c>
      <c r="K27" s="473" t="n">
        <v>53.0094819651154</v>
      </c>
      <c r="L27" s="474" t="n">
        <v>48.0664428812754</v>
      </c>
      <c r="M27" s="475" t="n">
        <v>51.2536233480693</v>
      </c>
      <c r="N27" s="251" t="n">
        <v>137539</v>
      </c>
      <c r="O27" s="252" t="n">
        <v>75772</v>
      </c>
      <c r="P27" s="476" t="n">
        <v>213311</v>
      </c>
      <c r="Q27" s="477" t="n">
        <v>7290871.14</v>
      </c>
      <c r="R27" s="477" t="n">
        <v>3642090.51</v>
      </c>
      <c r="S27" s="478" t="n">
        <v>10932961.65</v>
      </c>
      <c r="T27" s="459" t="s">
        <v>443</v>
      </c>
    </row>
    <row r="28" customFormat="false" ht="29.25" hidden="false" customHeight="false" outlineLevel="0" collapsed="false">
      <c r="A28" s="456" t="s">
        <v>186</v>
      </c>
      <c r="B28" s="445" t="s">
        <v>444</v>
      </c>
      <c r="C28" s="457" t="n">
        <v>52</v>
      </c>
      <c r="D28" s="252" t="n">
        <v>3670</v>
      </c>
      <c r="E28" s="252" t="n">
        <v>511</v>
      </c>
      <c r="F28" s="471" t="n">
        <v>4181</v>
      </c>
      <c r="G28" s="472" t="n">
        <v>0.438221372541621</v>
      </c>
      <c r="H28" s="473" t="n">
        <v>24.3138964577657</v>
      </c>
      <c r="I28" s="474" t="n">
        <v>24.4187866927593</v>
      </c>
      <c r="J28" s="475" t="n">
        <v>24.3267160966276</v>
      </c>
      <c r="K28" s="473" t="n">
        <v>105.993570692128</v>
      </c>
      <c r="L28" s="474" t="n">
        <v>92.1871053053374</v>
      </c>
      <c r="M28" s="475" t="n">
        <v>104.299764035001</v>
      </c>
      <c r="N28" s="251" t="n">
        <v>89232</v>
      </c>
      <c r="O28" s="252" t="n">
        <v>12478</v>
      </c>
      <c r="P28" s="476" t="n">
        <v>101710</v>
      </c>
      <c r="Q28" s="477" t="n">
        <v>9458018.29999997</v>
      </c>
      <c r="R28" s="477" t="n">
        <v>1150310.7</v>
      </c>
      <c r="S28" s="478" t="n">
        <v>10608329</v>
      </c>
      <c r="T28" s="459" t="s">
        <v>445</v>
      </c>
    </row>
    <row r="29" customFormat="false" ht="19.5" hidden="false" customHeight="false" outlineLevel="0" collapsed="false">
      <c r="A29" s="456" t="s">
        <v>189</v>
      </c>
      <c r="B29" s="445" t="s">
        <v>446</v>
      </c>
      <c r="C29" s="457" t="n">
        <v>362</v>
      </c>
      <c r="D29" s="252" t="n">
        <v>10954</v>
      </c>
      <c r="E29" s="252" t="n">
        <v>6562</v>
      </c>
      <c r="F29" s="471" t="n">
        <v>17516</v>
      </c>
      <c r="G29" s="472" t="n">
        <v>1.83589704889716</v>
      </c>
      <c r="H29" s="473" t="n">
        <v>24.533503742925</v>
      </c>
      <c r="I29" s="474" t="n">
        <v>24.387077110637</v>
      </c>
      <c r="J29" s="475" t="n">
        <v>24.478648093172</v>
      </c>
      <c r="K29" s="473" t="n">
        <v>66.9154715338244</v>
      </c>
      <c r="L29" s="474" t="n">
        <v>62.1014074411978</v>
      </c>
      <c r="M29" s="475" t="n">
        <v>65.1187305255989</v>
      </c>
      <c r="N29" s="251" t="n">
        <v>268740</v>
      </c>
      <c r="O29" s="252" t="n">
        <v>160028</v>
      </c>
      <c r="P29" s="476" t="n">
        <v>428768</v>
      </c>
      <c r="Q29" s="477" t="n">
        <v>17982863.82</v>
      </c>
      <c r="R29" s="477" t="n">
        <v>9937964.02999999</v>
      </c>
      <c r="S29" s="478" t="n">
        <v>27920827.85</v>
      </c>
      <c r="T29" s="459" t="s">
        <v>447</v>
      </c>
    </row>
    <row r="30" customFormat="false" ht="19.5" hidden="false" customHeight="false" outlineLevel="0" collapsed="false">
      <c r="A30" s="456" t="s">
        <v>192</v>
      </c>
      <c r="B30" s="445" t="s">
        <v>448</v>
      </c>
      <c r="C30" s="457" t="n">
        <v>260</v>
      </c>
      <c r="D30" s="252" t="n">
        <v>6448</v>
      </c>
      <c r="E30" s="252" t="n">
        <v>2001</v>
      </c>
      <c r="F30" s="471" t="n">
        <v>8449</v>
      </c>
      <c r="G30" s="472" t="n">
        <v>0.885561439034718</v>
      </c>
      <c r="H30" s="473" t="n">
        <v>24.1758684863524</v>
      </c>
      <c r="I30" s="474" t="n">
        <v>24.3903048475762</v>
      </c>
      <c r="J30" s="475" t="n">
        <v>24.2266540418985</v>
      </c>
      <c r="K30" s="473" t="n">
        <v>48.1031173421604</v>
      </c>
      <c r="L30" s="474" t="n">
        <v>45.1521327732814</v>
      </c>
      <c r="M30" s="475" t="n">
        <v>47.3995065244687</v>
      </c>
      <c r="N30" s="251" t="n">
        <v>155886</v>
      </c>
      <c r="O30" s="252" t="n">
        <v>48805</v>
      </c>
      <c r="P30" s="476" t="n">
        <v>204691</v>
      </c>
      <c r="Q30" s="477" t="n">
        <v>7498602.55000002</v>
      </c>
      <c r="R30" s="477" t="n">
        <v>2203649.84</v>
      </c>
      <c r="S30" s="478" t="n">
        <v>9702252.39000001</v>
      </c>
      <c r="T30" s="459" t="s">
        <v>449</v>
      </c>
    </row>
    <row r="31" customFormat="false" ht="19.5" hidden="false" customHeight="false" outlineLevel="0" collapsed="false">
      <c r="A31" s="456" t="s">
        <v>450</v>
      </c>
      <c r="B31" s="445" t="s">
        <v>451</v>
      </c>
      <c r="C31" s="457" t="n">
        <v>292</v>
      </c>
      <c r="D31" s="252" t="n">
        <v>7036</v>
      </c>
      <c r="E31" s="252" t="n">
        <v>1064</v>
      </c>
      <c r="F31" s="471" t="n">
        <v>8100</v>
      </c>
      <c r="G31" s="472" t="n">
        <v>0.848981850654659</v>
      </c>
      <c r="H31" s="473" t="n">
        <v>23.708925525867</v>
      </c>
      <c r="I31" s="474" t="n">
        <v>24.1390977443609</v>
      </c>
      <c r="J31" s="475" t="n">
        <v>23.7654320987654</v>
      </c>
      <c r="K31" s="473" t="n">
        <v>57.9896806661231</v>
      </c>
      <c r="L31" s="474" t="n">
        <v>58.3049933810933</v>
      </c>
      <c r="M31" s="475" t="n">
        <v>58.0317507532467</v>
      </c>
      <c r="N31" s="251" t="n">
        <v>166816</v>
      </c>
      <c r="O31" s="252" t="n">
        <v>25684</v>
      </c>
      <c r="P31" s="476" t="n">
        <v>192500</v>
      </c>
      <c r="Q31" s="477" t="n">
        <v>9673606.56999998</v>
      </c>
      <c r="R31" s="477" t="n">
        <v>1497505.45</v>
      </c>
      <c r="S31" s="478" t="n">
        <v>11171112.02</v>
      </c>
      <c r="T31" s="459" t="s">
        <v>452</v>
      </c>
    </row>
    <row r="32" customFormat="false" ht="12.75" hidden="false" customHeight="false" outlineLevel="0" collapsed="false">
      <c r="A32" s="456" t="s">
        <v>453</v>
      </c>
      <c r="B32" s="445" t="s">
        <v>454</v>
      </c>
      <c r="C32" s="457" t="n">
        <v>77</v>
      </c>
      <c r="D32" s="252" t="n">
        <v>4202</v>
      </c>
      <c r="E32" s="252" t="n">
        <v>484</v>
      </c>
      <c r="F32" s="471" t="n">
        <v>4686</v>
      </c>
      <c r="G32" s="472" t="n">
        <v>0.491151722489844</v>
      </c>
      <c r="H32" s="473" t="n">
        <v>24.9583531651594</v>
      </c>
      <c r="I32" s="474" t="n">
        <v>24.4400826446281</v>
      </c>
      <c r="J32" s="475" t="n">
        <v>24.9048228766539</v>
      </c>
      <c r="K32" s="473" t="n">
        <v>64.5556818116806</v>
      </c>
      <c r="L32" s="474" t="n">
        <v>54.8259480936681</v>
      </c>
      <c r="M32" s="475" t="n">
        <v>63.5694857931177</v>
      </c>
      <c r="N32" s="251" t="n">
        <v>104875</v>
      </c>
      <c r="O32" s="252" t="n">
        <v>11829</v>
      </c>
      <c r="P32" s="476" t="n">
        <v>116704</v>
      </c>
      <c r="Q32" s="477" t="n">
        <v>6770277.13</v>
      </c>
      <c r="R32" s="477" t="n">
        <v>648536.14</v>
      </c>
      <c r="S32" s="478" t="n">
        <v>7418813.27</v>
      </c>
      <c r="T32" s="459" t="s">
        <v>455</v>
      </c>
    </row>
    <row r="33" customFormat="false" ht="29.25" hidden="false" customHeight="false" outlineLevel="0" collapsed="false">
      <c r="A33" s="456" t="s">
        <v>456</v>
      </c>
      <c r="B33" s="445" t="s">
        <v>457</v>
      </c>
      <c r="C33" s="457" t="n">
        <v>616</v>
      </c>
      <c r="D33" s="252" t="n">
        <v>14530</v>
      </c>
      <c r="E33" s="252" t="n">
        <v>2212</v>
      </c>
      <c r="F33" s="471" t="n">
        <v>16742</v>
      </c>
      <c r="G33" s="472" t="n">
        <v>1.75477211650127</v>
      </c>
      <c r="H33" s="473" t="n">
        <v>23.8450791465933</v>
      </c>
      <c r="I33" s="474" t="n">
        <v>24.0854430379747</v>
      </c>
      <c r="J33" s="475" t="n">
        <v>23.8768366981245</v>
      </c>
      <c r="K33" s="473" t="n">
        <v>49.9249881518985</v>
      </c>
      <c r="L33" s="474" t="n">
        <v>49.1269587251534</v>
      </c>
      <c r="M33" s="475" t="n">
        <v>49.8186290794657</v>
      </c>
      <c r="N33" s="251" t="n">
        <v>346469</v>
      </c>
      <c r="O33" s="252" t="n">
        <v>53277</v>
      </c>
      <c r="P33" s="476" t="n">
        <v>399746</v>
      </c>
      <c r="Q33" s="477" t="n">
        <v>17297460.7200001</v>
      </c>
      <c r="R33" s="477" t="n">
        <v>2617336.98</v>
      </c>
      <c r="S33" s="478" t="n">
        <v>19914797.7000001</v>
      </c>
      <c r="T33" s="459" t="s">
        <v>458</v>
      </c>
    </row>
    <row r="34" customFormat="false" ht="19.5" hidden="false" customHeight="false" outlineLevel="0" collapsed="false">
      <c r="A34" s="456" t="s">
        <v>459</v>
      </c>
      <c r="B34" s="445" t="s">
        <v>460</v>
      </c>
      <c r="C34" s="457" t="n">
        <v>400</v>
      </c>
      <c r="D34" s="252" t="n">
        <v>6836</v>
      </c>
      <c r="E34" s="252" t="n">
        <v>1086</v>
      </c>
      <c r="F34" s="471" t="n">
        <v>7922</v>
      </c>
      <c r="G34" s="472" t="n">
        <v>0.830325212455088</v>
      </c>
      <c r="H34" s="473" t="n">
        <v>24.0825043885313</v>
      </c>
      <c r="I34" s="474" t="n">
        <v>24.255985267035</v>
      </c>
      <c r="J34" s="475" t="n">
        <v>24.1062862913406</v>
      </c>
      <c r="K34" s="473" t="n">
        <v>51.232864154336</v>
      </c>
      <c r="L34" s="474" t="n">
        <v>50.1525909194442</v>
      </c>
      <c r="M34" s="475" t="n">
        <v>51.083853537205</v>
      </c>
      <c r="N34" s="251" t="n">
        <v>164628</v>
      </c>
      <c r="O34" s="252" t="n">
        <v>26342</v>
      </c>
      <c r="P34" s="476" t="n">
        <v>190970</v>
      </c>
      <c r="Q34" s="477" t="n">
        <v>8434363.96000003</v>
      </c>
      <c r="R34" s="477" t="n">
        <v>1321119.55</v>
      </c>
      <c r="S34" s="478" t="n">
        <v>9755483.51000003</v>
      </c>
      <c r="T34" s="459" t="s">
        <v>461</v>
      </c>
    </row>
    <row r="35" customFormat="false" ht="19.5" hidden="false" customHeight="false" outlineLevel="0" collapsed="false">
      <c r="A35" s="456" t="s">
        <v>462</v>
      </c>
      <c r="B35" s="445" t="s">
        <v>463</v>
      </c>
      <c r="C35" s="457" t="n">
        <v>19</v>
      </c>
      <c r="D35" s="252" t="n">
        <v>235</v>
      </c>
      <c r="E35" s="252" t="n">
        <v>90</v>
      </c>
      <c r="F35" s="471" t="n">
        <v>325</v>
      </c>
      <c r="G35" s="472" t="n">
        <v>0.0340640866003413</v>
      </c>
      <c r="H35" s="473" t="n">
        <v>24.4127659574468</v>
      </c>
      <c r="I35" s="474" t="n">
        <v>24.9111111111111</v>
      </c>
      <c r="J35" s="475" t="n">
        <v>24.5507692307692</v>
      </c>
      <c r="K35" s="473" t="n">
        <v>52.729569461391</v>
      </c>
      <c r="L35" s="474" t="n">
        <v>43.8314852809991</v>
      </c>
      <c r="M35" s="475" t="n">
        <v>50.2293182103021</v>
      </c>
      <c r="N35" s="251" t="n">
        <v>5737</v>
      </c>
      <c r="O35" s="252" t="n">
        <v>2242</v>
      </c>
      <c r="P35" s="476" t="n">
        <v>7979</v>
      </c>
      <c r="Q35" s="477" t="n">
        <v>302509.54</v>
      </c>
      <c r="R35" s="477" t="n">
        <v>98270.19</v>
      </c>
      <c r="S35" s="478" t="n">
        <v>400779.73</v>
      </c>
      <c r="T35" s="459" t="s">
        <v>464</v>
      </c>
    </row>
    <row r="36" customFormat="false" ht="29.25" hidden="false" customHeight="false" outlineLevel="0" collapsed="false">
      <c r="A36" s="456" t="s">
        <v>195</v>
      </c>
      <c r="B36" s="445" t="s">
        <v>465</v>
      </c>
      <c r="C36" s="457" t="n">
        <v>142</v>
      </c>
      <c r="D36" s="252" t="n">
        <v>3652</v>
      </c>
      <c r="E36" s="252" t="n">
        <v>856</v>
      </c>
      <c r="F36" s="471" t="n">
        <v>4508</v>
      </c>
      <c r="G36" s="472" t="n">
        <v>0.472495084290272</v>
      </c>
      <c r="H36" s="473" t="n">
        <v>24.7475355969332</v>
      </c>
      <c r="I36" s="474" t="n">
        <v>24.5490654205607</v>
      </c>
      <c r="J36" s="475" t="n">
        <v>24.7098491570541</v>
      </c>
      <c r="K36" s="473" t="n">
        <v>54.5370152028149</v>
      </c>
      <c r="L36" s="474" t="n">
        <v>50.9970557723422</v>
      </c>
      <c r="M36" s="475" t="n">
        <v>53.8692050596094</v>
      </c>
      <c r="N36" s="251" t="n">
        <v>90378</v>
      </c>
      <c r="O36" s="252" t="n">
        <v>21014</v>
      </c>
      <c r="P36" s="476" t="n">
        <v>111392</v>
      </c>
      <c r="Q36" s="477" t="n">
        <v>4928946.36000001</v>
      </c>
      <c r="R36" s="477" t="n">
        <v>1071652.13</v>
      </c>
      <c r="S36" s="478" t="n">
        <v>6000598.49000001</v>
      </c>
      <c r="T36" s="459" t="s">
        <v>466</v>
      </c>
    </row>
    <row r="37" customFormat="false" ht="39" hidden="false" customHeight="false" outlineLevel="0" collapsed="false">
      <c r="A37" s="456" t="s">
        <v>467</v>
      </c>
      <c r="B37" s="445" t="s">
        <v>468</v>
      </c>
      <c r="C37" s="457" t="n">
        <v>53</v>
      </c>
      <c r="D37" s="252" t="n">
        <v>1470</v>
      </c>
      <c r="E37" s="252" t="n">
        <v>449</v>
      </c>
      <c r="F37" s="471" t="n">
        <v>1919</v>
      </c>
      <c r="G37" s="472" t="n">
        <v>0.201135329803246</v>
      </c>
      <c r="H37" s="473" t="n">
        <v>24.7074829931973</v>
      </c>
      <c r="I37" s="474" t="n">
        <v>24.3630289532294</v>
      </c>
      <c r="J37" s="475" t="n">
        <v>24.6268890046899</v>
      </c>
      <c r="K37" s="473" t="n">
        <v>55.4637745044053</v>
      </c>
      <c r="L37" s="474" t="n">
        <v>50.3357875491361</v>
      </c>
      <c r="M37" s="475" t="n">
        <v>54.2768037834063</v>
      </c>
      <c r="N37" s="251" t="n">
        <v>36320</v>
      </c>
      <c r="O37" s="252" t="n">
        <v>10939</v>
      </c>
      <c r="P37" s="476" t="n">
        <v>47259</v>
      </c>
      <c r="Q37" s="477" t="n">
        <v>2014444.29</v>
      </c>
      <c r="R37" s="477" t="n">
        <v>550623.18</v>
      </c>
      <c r="S37" s="478" t="n">
        <v>2565067.47</v>
      </c>
      <c r="T37" s="459" t="s">
        <v>469</v>
      </c>
    </row>
    <row r="38" customFormat="false" ht="39" hidden="false" customHeight="false" outlineLevel="0" collapsed="false">
      <c r="A38" s="456" t="s">
        <v>470</v>
      </c>
      <c r="B38" s="445" t="s">
        <v>471</v>
      </c>
      <c r="C38" s="457" t="n">
        <v>98</v>
      </c>
      <c r="D38" s="252" t="n">
        <v>1070</v>
      </c>
      <c r="E38" s="252" t="n">
        <v>747</v>
      </c>
      <c r="F38" s="471" t="n">
        <v>1817</v>
      </c>
      <c r="G38" s="472" t="n">
        <v>0.190444447239446</v>
      </c>
      <c r="H38" s="473" t="n">
        <v>24.6906542056075</v>
      </c>
      <c r="I38" s="474" t="n">
        <v>24.4270414993307</v>
      </c>
      <c r="J38" s="475" t="n">
        <v>24.5822784810127</v>
      </c>
      <c r="K38" s="473" t="n">
        <v>57.1402225670919</v>
      </c>
      <c r="L38" s="474" t="n">
        <v>40.26801117992</v>
      </c>
      <c r="M38" s="475" t="n">
        <v>50.2475695159629</v>
      </c>
      <c r="N38" s="251" t="n">
        <v>26419</v>
      </c>
      <c r="O38" s="252" t="n">
        <v>18247</v>
      </c>
      <c r="P38" s="476" t="n">
        <v>44666</v>
      </c>
      <c r="Q38" s="477" t="n">
        <v>1509587.54</v>
      </c>
      <c r="R38" s="477" t="n">
        <v>734770.4</v>
      </c>
      <c r="S38" s="478" t="n">
        <v>2244357.94</v>
      </c>
      <c r="T38" s="459" t="s">
        <v>472</v>
      </c>
    </row>
    <row r="39" customFormat="false" ht="29.25" hidden="false" customHeight="false" outlineLevel="0" collapsed="false">
      <c r="A39" s="456" t="s">
        <v>473</v>
      </c>
      <c r="B39" s="445" t="s">
        <v>474</v>
      </c>
      <c r="C39" s="457" t="n">
        <v>34</v>
      </c>
      <c r="D39" s="252" t="n">
        <v>682</v>
      </c>
      <c r="E39" s="252" t="n">
        <v>90</v>
      </c>
      <c r="F39" s="471" t="n">
        <v>772</v>
      </c>
      <c r="G39" s="472" t="n">
        <v>0.0809153072475799</v>
      </c>
      <c r="H39" s="473" t="n">
        <v>24.5175953079179</v>
      </c>
      <c r="I39" s="474" t="n">
        <v>23.7777777777778</v>
      </c>
      <c r="J39" s="475" t="n">
        <v>24.4313471502591</v>
      </c>
      <c r="K39" s="473" t="n">
        <v>54.8663219903116</v>
      </c>
      <c r="L39" s="474" t="n">
        <v>55.695691588785</v>
      </c>
      <c r="M39" s="475" t="n">
        <v>54.9604236254705</v>
      </c>
      <c r="N39" s="251" t="n">
        <v>16721</v>
      </c>
      <c r="O39" s="252" t="n">
        <v>2140</v>
      </c>
      <c r="P39" s="476" t="n">
        <v>18861</v>
      </c>
      <c r="Q39" s="477" t="n">
        <v>917419.77</v>
      </c>
      <c r="R39" s="477" t="n">
        <v>119188.78</v>
      </c>
      <c r="S39" s="478" t="n">
        <v>1036608.55</v>
      </c>
      <c r="T39" s="459" t="s">
        <v>475</v>
      </c>
    </row>
    <row r="40" customFormat="false" ht="19.5" hidden="false" customHeight="false" outlineLevel="0" collapsed="false">
      <c r="A40" s="456" t="s">
        <v>476</v>
      </c>
      <c r="B40" s="445" t="s">
        <v>477</v>
      </c>
      <c r="C40" s="457" t="n">
        <v>233</v>
      </c>
      <c r="D40" s="252" t="n">
        <v>6327</v>
      </c>
      <c r="E40" s="252" t="n">
        <v>509</v>
      </c>
      <c r="F40" s="471" t="n">
        <v>6836</v>
      </c>
      <c r="G40" s="472" t="n">
        <v>0.716498756922871</v>
      </c>
      <c r="H40" s="473" t="n">
        <v>20.4996048680259</v>
      </c>
      <c r="I40" s="474" t="n">
        <v>23.7269155206287</v>
      </c>
      <c r="J40" s="475" t="n">
        <v>20.7399063779988</v>
      </c>
      <c r="K40" s="473" t="n">
        <v>61.3544359719662</v>
      </c>
      <c r="L40" s="474" t="n">
        <v>48.9113587811543</v>
      </c>
      <c r="M40" s="475" t="n">
        <v>60.2945039427837</v>
      </c>
      <c r="N40" s="251" t="n">
        <v>129701</v>
      </c>
      <c r="O40" s="252" t="n">
        <v>12077</v>
      </c>
      <c r="P40" s="476" t="n">
        <v>141778</v>
      </c>
      <c r="Q40" s="477" t="n">
        <v>7957731.69999999</v>
      </c>
      <c r="R40" s="477" t="n">
        <v>590702.48</v>
      </c>
      <c r="S40" s="478" t="n">
        <v>8548434.17999999</v>
      </c>
      <c r="T40" s="459" t="s">
        <v>478</v>
      </c>
    </row>
    <row r="41" customFormat="false" ht="19.5" hidden="false" customHeight="false" outlineLevel="0" collapsed="false">
      <c r="A41" s="479" t="s">
        <v>479</v>
      </c>
      <c r="B41" s="480" t="s">
        <v>480</v>
      </c>
      <c r="C41" s="457" t="n">
        <v>238</v>
      </c>
      <c r="D41" s="252" t="n">
        <v>2827</v>
      </c>
      <c r="E41" s="252" t="n">
        <v>1050</v>
      </c>
      <c r="F41" s="481" t="n">
        <v>3877</v>
      </c>
      <c r="G41" s="482" t="n">
        <v>0.406358349998533</v>
      </c>
      <c r="H41" s="483" t="n">
        <v>23.6009904492395</v>
      </c>
      <c r="I41" s="484" t="n">
        <v>23.7933333333333</v>
      </c>
      <c r="J41" s="485" t="n">
        <v>23.6530822801135</v>
      </c>
      <c r="K41" s="483" t="n">
        <v>41.664884442446</v>
      </c>
      <c r="L41" s="484" t="n">
        <v>42.7236476804227</v>
      </c>
      <c r="M41" s="485" t="n">
        <v>41.9533273720598</v>
      </c>
      <c r="N41" s="251" t="n">
        <v>66720</v>
      </c>
      <c r="O41" s="252" t="n">
        <v>24983</v>
      </c>
      <c r="P41" s="486" t="n">
        <v>91703</v>
      </c>
      <c r="Q41" s="477" t="n">
        <v>2779881.09</v>
      </c>
      <c r="R41" s="477" t="n">
        <v>1067364.89</v>
      </c>
      <c r="S41" s="487" t="n">
        <v>3847245.98</v>
      </c>
      <c r="T41" s="488" t="s">
        <v>481</v>
      </c>
    </row>
    <row r="42" customFormat="false" ht="12.75" hidden="false" customHeight="false" outlineLevel="0" collapsed="false">
      <c r="A42" s="479" t="s">
        <v>482</v>
      </c>
      <c r="B42" s="480" t="s">
        <v>483</v>
      </c>
      <c r="C42" s="457" t="n">
        <v>91</v>
      </c>
      <c r="D42" s="252" t="n">
        <v>1707</v>
      </c>
      <c r="E42" s="252" t="n">
        <v>398</v>
      </c>
      <c r="F42" s="481" t="n">
        <v>2105</v>
      </c>
      <c r="G42" s="482" t="n">
        <v>0.220630468596057</v>
      </c>
      <c r="H42" s="483" t="n">
        <v>23.6813122437024</v>
      </c>
      <c r="I42" s="484" t="n">
        <v>23.7989949748744</v>
      </c>
      <c r="J42" s="485" t="n">
        <v>23.7035629453682</v>
      </c>
      <c r="K42" s="483" t="n">
        <v>38.8421855828221</v>
      </c>
      <c r="L42" s="484" t="n">
        <v>39.3999725506756</v>
      </c>
      <c r="M42" s="485" t="n">
        <v>38.948072991823</v>
      </c>
      <c r="N42" s="251" t="n">
        <v>40424</v>
      </c>
      <c r="O42" s="252" t="n">
        <v>9472</v>
      </c>
      <c r="P42" s="486" t="n">
        <v>49896</v>
      </c>
      <c r="Q42" s="477" t="n">
        <v>1570156.51</v>
      </c>
      <c r="R42" s="477" t="n">
        <v>373196.54</v>
      </c>
      <c r="S42" s="487" t="n">
        <v>1943353.05</v>
      </c>
      <c r="T42" s="489" t="s">
        <v>484</v>
      </c>
    </row>
    <row r="43" customFormat="false" ht="20.25" hidden="false" customHeight="false" outlineLevel="0" collapsed="false">
      <c r="A43" s="490" t="s">
        <v>485</v>
      </c>
      <c r="B43" s="491" t="s">
        <v>486</v>
      </c>
      <c r="C43" s="492" t="n">
        <v>123</v>
      </c>
      <c r="D43" s="493" t="n">
        <v>2602</v>
      </c>
      <c r="E43" s="493" t="n">
        <v>732</v>
      </c>
      <c r="F43" s="494" t="n">
        <v>3334</v>
      </c>
      <c r="G43" s="495" t="n">
        <v>0.349445122232424</v>
      </c>
      <c r="H43" s="496" t="n">
        <v>23.4296694850115</v>
      </c>
      <c r="I43" s="497" t="n">
        <v>23.3907103825137</v>
      </c>
      <c r="J43" s="498" t="n">
        <v>23.4211157768446</v>
      </c>
      <c r="K43" s="496" t="n">
        <v>49.0776222032674</v>
      </c>
      <c r="L43" s="497" t="n">
        <v>52.4146659268777</v>
      </c>
      <c r="M43" s="498" t="n">
        <v>49.8093393181876</v>
      </c>
      <c r="N43" s="499" t="n">
        <v>60964</v>
      </c>
      <c r="O43" s="493" t="n">
        <v>17122</v>
      </c>
      <c r="P43" s="500" t="n">
        <v>78086</v>
      </c>
      <c r="Q43" s="501" t="n">
        <v>2991968.16</v>
      </c>
      <c r="R43" s="501" t="n">
        <v>897443.909999999</v>
      </c>
      <c r="S43" s="502" t="n">
        <v>3889412.07</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16</v>
      </c>
      <c r="D46" s="252" t="n">
        <v>5202</v>
      </c>
      <c r="E46" s="252" t="n">
        <v>1653</v>
      </c>
      <c r="F46" s="471" t="n">
        <v>6855</v>
      </c>
      <c r="G46" s="472" t="n">
        <v>0.718490195831814</v>
      </c>
      <c r="H46" s="473" t="n">
        <v>24.5932333717801</v>
      </c>
      <c r="I46" s="474" t="n">
        <v>24.5892316999395</v>
      </c>
      <c r="J46" s="475" t="n">
        <v>24.5922684172137</v>
      </c>
      <c r="K46" s="473" t="n">
        <v>72.4618591617553</v>
      </c>
      <c r="L46" s="474" t="n">
        <v>69.5243883777001</v>
      </c>
      <c r="M46" s="475" t="n">
        <v>71.7536112231582</v>
      </c>
      <c r="N46" s="251" t="n">
        <v>127934</v>
      </c>
      <c r="O46" s="252" t="n">
        <v>40646</v>
      </c>
      <c r="P46" s="476" t="n">
        <v>168580</v>
      </c>
      <c r="Q46" s="477" t="n">
        <v>9270335.49</v>
      </c>
      <c r="R46" s="477" t="n">
        <v>2825888.29</v>
      </c>
      <c r="S46" s="478" t="n">
        <v>12096223.78</v>
      </c>
      <c r="T46" s="455" t="s">
        <v>490</v>
      </c>
    </row>
    <row r="47" customFormat="false" ht="12.75" hidden="false" customHeight="false" outlineLevel="0" collapsed="false">
      <c r="A47" s="456" t="s">
        <v>491</v>
      </c>
      <c r="B47" s="445" t="s">
        <v>492</v>
      </c>
      <c r="C47" s="457" t="n">
        <v>1106</v>
      </c>
      <c r="D47" s="252" t="n">
        <v>21263</v>
      </c>
      <c r="E47" s="252" t="n">
        <v>3576</v>
      </c>
      <c r="F47" s="471" t="n">
        <v>24839</v>
      </c>
      <c r="G47" s="472" t="n">
        <v>2.60343952943347</v>
      </c>
      <c r="H47" s="473" t="n">
        <v>23.064290081362</v>
      </c>
      <c r="I47" s="474" t="n">
        <v>23.6630313199105</v>
      </c>
      <c r="J47" s="475" t="n">
        <v>23.1504891501268</v>
      </c>
      <c r="K47" s="473" t="n">
        <v>50.114885566539</v>
      </c>
      <c r="L47" s="474" t="n">
        <v>51.5482870277361</v>
      </c>
      <c r="M47" s="475" t="n">
        <v>50.3258170720039</v>
      </c>
      <c r="N47" s="251" t="n">
        <v>490416</v>
      </c>
      <c r="O47" s="252" t="n">
        <v>84619</v>
      </c>
      <c r="P47" s="476" t="n">
        <v>575035</v>
      </c>
      <c r="Q47" s="477" t="n">
        <v>24577141.7199998</v>
      </c>
      <c r="R47" s="477" t="n">
        <v>4361964.5</v>
      </c>
      <c r="S47" s="478" t="n">
        <v>28939106.2199998</v>
      </c>
      <c r="T47" s="459" t="s">
        <v>493</v>
      </c>
    </row>
    <row r="48" customFormat="false" ht="39" hidden="false" customHeight="false" outlineLevel="0" collapsed="false">
      <c r="A48" s="479" t="s">
        <v>494</v>
      </c>
      <c r="B48" s="480" t="s">
        <v>495</v>
      </c>
      <c r="C48" s="457" t="n">
        <v>980</v>
      </c>
      <c r="D48" s="252" t="n">
        <v>13983</v>
      </c>
      <c r="E48" s="252" t="n">
        <v>2896</v>
      </c>
      <c r="F48" s="481" t="n">
        <v>16879</v>
      </c>
      <c r="G48" s="482" t="n">
        <v>1.76913143916049</v>
      </c>
      <c r="H48" s="483" t="n">
        <v>24.5048272902811</v>
      </c>
      <c r="I48" s="484" t="n">
        <v>24.2848756906077</v>
      </c>
      <c r="J48" s="485" t="n">
        <v>24.4670892825404</v>
      </c>
      <c r="K48" s="483" t="n">
        <v>46.06378849033</v>
      </c>
      <c r="L48" s="484" t="n">
        <v>46.1878432794438</v>
      </c>
      <c r="M48" s="485" t="n">
        <v>46.0849145721344</v>
      </c>
      <c r="N48" s="251" t="n">
        <v>342651</v>
      </c>
      <c r="O48" s="252" t="n">
        <v>70329</v>
      </c>
      <c r="P48" s="486" t="n">
        <v>412980</v>
      </c>
      <c r="Q48" s="477" t="n">
        <v>15783803.19</v>
      </c>
      <c r="R48" s="477" t="n">
        <v>3248344.83</v>
      </c>
      <c r="S48" s="487" t="n">
        <v>19032148.02</v>
      </c>
      <c r="T48" s="488" t="s">
        <v>496</v>
      </c>
    </row>
    <row r="49" customFormat="false" ht="39" hidden="false" customHeight="false" outlineLevel="0" collapsed="false">
      <c r="A49" s="456" t="s">
        <v>497</v>
      </c>
      <c r="B49" s="445" t="s">
        <v>498</v>
      </c>
      <c r="C49" s="457" t="n">
        <v>4287</v>
      </c>
      <c r="D49" s="252" t="n">
        <v>55202</v>
      </c>
      <c r="E49" s="252" t="n">
        <v>31021</v>
      </c>
      <c r="F49" s="471" t="n">
        <v>86223</v>
      </c>
      <c r="G49" s="472" t="n">
        <v>9.03725458135762</v>
      </c>
      <c r="H49" s="473" t="n">
        <v>24.3050432955328</v>
      </c>
      <c r="I49" s="474" t="n">
        <v>23.7748944263563</v>
      </c>
      <c r="J49" s="475" t="n">
        <v>24.1143082472194</v>
      </c>
      <c r="K49" s="473" t="n">
        <v>56.7461399342735</v>
      </c>
      <c r="L49" s="474" t="n">
        <v>51.5430364152331</v>
      </c>
      <c r="M49" s="475" t="n">
        <v>54.9005342466914</v>
      </c>
      <c r="N49" s="251" t="n">
        <v>1341687</v>
      </c>
      <c r="O49" s="252" t="n">
        <v>737521</v>
      </c>
      <c r="P49" s="476" t="n">
        <v>2079208</v>
      </c>
      <c r="Q49" s="477" t="n">
        <v>76135558.2499956</v>
      </c>
      <c r="R49" s="477" t="n">
        <v>38014071.7599991</v>
      </c>
      <c r="S49" s="478" t="n">
        <v>114149630.009995</v>
      </c>
      <c r="T49" s="455" t="s">
        <v>499</v>
      </c>
    </row>
    <row r="50" customFormat="false" ht="48.75" hidden="false" customHeight="false" outlineLevel="0" collapsed="false">
      <c r="A50" s="456" t="s">
        <v>500</v>
      </c>
      <c r="B50" s="445" t="s">
        <v>501</v>
      </c>
      <c r="C50" s="457" t="n">
        <v>3023</v>
      </c>
      <c r="D50" s="252" t="n">
        <v>37170</v>
      </c>
      <c r="E50" s="252" t="n">
        <v>54169</v>
      </c>
      <c r="F50" s="471" t="n">
        <v>91339</v>
      </c>
      <c r="G50" s="472" t="n">
        <v>9.57347571073407</v>
      </c>
      <c r="H50" s="473" t="n">
        <v>24.4639494215765</v>
      </c>
      <c r="I50" s="474" t="n">
        <v>24.1126474551865</v>
      </c>
      <c r="J50" s="475" t="n">
        <v>24.2556082286865</v>
      </c>
      <c r="K50" s="473" t="n">
        <v>45.7778104638036</v>
      </c>
      <c r="L50" s="474" t="n">
        <v>40.4036046557893</v>
      </c>
      <c r="M50" s="475" t="n">
        <v>42.6093989211358</v>
      </c>
      <c r="N50" s="251" t="n">
        <v>909325</v>
      </c>
      <c r="O50" s="252" t="n">
        <v>1306158</v>
      </c>
      <c r="P50" s="476" t="n">
        <v>2215483</v>
      </c>
      <c r="Q50" s="477" t="n">
        <v>41626907.4999982</v>
      </c>
      <c r="R50" s="477" t="n">
        <v>52773491.4499965</v>
      </c>
      <c r="S50" s="478" t="n">
        <v>94400398.9499947</v>
      </c>
      <c r="T50" s="455" t="s">
        <v>502</v>
      </c>
    </row>
    <row r="51" customFormat="false" ht="12.75" hidden="false" customHeight="false" outlineLevel="0" collapsed="false">
      <c r="A51" s="462" t="s">
        <v>503</v>
      </c>
      <c r="B51" s="463" t="s">
        <v>504</v>
      </c>
      <c r="C51" s="457" t="n">
        <v>8275</v>
      </c>
      <c r="D51" s="252" t="n">
        <v>41206</v>
      </c>
      <c r="E51" s="252" t="n">
        <v>29841</v>
      </c>
      <c r="F51" s="504" t="n">
        <v>71047</v>
      </c>
      <c r="G51" s="505" t="n">
        <v>7.44661895598291</v>
      </c>
      <c r="H51" s="506" t="n">
        <v>17.2443090812018</v>
      </c>
      <c r="I51" s="507" t="n">
        <v>18.482792131631</v>
      </c>
      <c r="J51" s="508" t="n">
        <v>17.7644939265557</v>
      </c>
      <c r="K51" s="506" t="n">
        <v>42.1156311631936</v>
      </c>
      <c r="L51" s="507" t="n">
        <v>37.8608518071957</v>
      </c>
      <c r="M51" s="508" t="n">
        <v>40.2562885999197</v>
      </c>
      <c r="N51" s="251" t="n">
        <v>710569</v>
      </c>
      <c r="O51" s="252" t="n">
        <v>551545</v>
      </c>
      <c r="P51" s="509" t="n">
        <v>1262114</v>
      </c>
      <c r="Q51" s="477" t="n">
        <v>29926061.9199993</v>
      </c>
      <c r="R51" s="477" t="n">
        <v>20881963.5099997</v>
      </c>
      <c r="S51" s="510" t="n">
        <v>50808025.429999</v>
      </c>
      <c r="T51" s="459" t="s">
        <v>505</v>
      </c>
    </row>
    <row r="52" customFormat="false" ht="19.5" hidden="false" customHeight="false" outlineLevel="0" collapsed="false">
      <c r="A52" s="456" t="s">
        <v>506</v>
      </c>
      <c r="B52" s="445" t="s">
        <v>507</v>
      </c>
      <c r="C52" s="457" t="n">
        <v>787</v>
      </c>
      <c r="D52" s="252" t="n">
        <v>22359</v>
      </c>
      <c r="E52" s="252" t="n">
        <v>3071</v>
      </c>
      <c r="F52" s="471" t="n">
        <v>25430</v>
      </c>
      <c r="G52" s="472" t="n">
        <v>2.66538376075901</v>
      </c>
      <c r="H52" s="473" t="n">
        <v>24.2913815465808</v>
      </c>
      <c r="I52" s="474" t="n">
        <v>24.0778248127646</v>
      </c>
      <c r="J52" s="475" t="n">
        <v>24.2655918206842</v>
      </c>
      <c r="K52" s="473" t="n">
        <v>55.3409007955724</v>
      </c>
      <c r="L52" s="474" t="n">
        <v>50.0644899449577</v>
      </c>
      <c r="M52" s="475" t="n">
        <v>54.7086368409624</v>
      </c>
      <c r="N52" s="251" t="n">
        <v>543131</v>
      </c>
      <c r="O52" s="252" t="n">
        <v>73943</v>
      </c>
      <c r="P52" s="476" t="n">
        <v>617074</v>
      </c>
      <c r="Q52" s="477" t="n">
        <v>30057358.7900001</v>
      </c>
      <c r="R52" s="477" t="n">
        <v>3701918.58</v>
      </c>
      <c r="S52" s="478" t="n">
        <v>33759277.3700001</v>
      </c>
      <c r="T52" s="459" t="s">
        <v>508</v>
      </c>
    </row>
    <row r="53" customFormat="false" ht="12.75" hidden="false" customHeight="false" outlineLevel="0" collapsed="false">
      <c r="A53" s="456" t="s">
        <v>509</v>
      </c>
      <c r="B53" s="445" t="s">
        <v>510</v>
      </c>
      <c r="C53" s="457" t="n">
        <v>217</v>
      </c>
      <c r="D53" s="252" t="n">
        <v>3211</v>
      </c>
      <c r="E53" s="252" t="n">
        <v>2510</v>
      </c>
      <c r="F53" s="471" t="n">
        <v>5721</v>
      </c>
      <c r="G53" s="472" t="n">
        <v>0.599632736740161</v>
      </c>
      <c r="H53" s="473" t="n">
        <v>24.7225163500467</v>
      </c>
      <c r="I53" s="474" t="n">
        <v>24.6374501992032</v>
      </c>
      <c r="J53" s="475" t="n">
        <v>24.6851948959972</v>
      </c>
      <c r="K53" s="473" t="n">
        <v>139.038101758541</v>
      </c>
      <c r="L53" s="474" t="n">
        <v>92.060011804657</v>
      </c>
      <c r="M53" s="475" t="n">
        <v>118.467058007138</v>
      </c>
      <c r="N53" s="251" t="n">
        <v>79384</v>
      </c>
      <c r="O53" s="252" t="n">
        <v>61840</v>
      </c>
      <c r="P53" s="476" t="n">
        <v>141224</v>
      </c>
      <c r="Q53" s="477" t="n">
        <v>11037400.67</v>
      </c>
      <c r="R53" s="477" t="n">
        <v>5692991.12999999</v>
      </c>
      <c r="S53" s="478" t="n">
        <v>16730391.8</v>
      </c>
      <c r="T53" s="459" t="s">
        <v>511</v>
      </c>
    </row>
    <row r="54" customFormat="false" ht="12.75" hidden="false" customHeight="false" outlineLevel="0" collapsed="false">
      <c r="A54" s="456" t="s">
        <v>512</v>
      </c>
      <c r="B54" s="445" t="s">
        <v>513</v>
      </c>
      <c r="C54" s="457" t="n">
        <v>40</v>
      </c>
      <c r="D54" s="252" t="n">
        <v>1457</v>
      </c>
      <c r="E54" s="252" t="n">
        <v>1821</v>
      </c>
      <c r="F54" s="471" t="n">
        <v>3278</v>
      </c>
      <c r="G54" s="472" t="n">
        <v>0.34357561807975</v>
      </c>
      <c r="H54" s="473" t="n">
        <v>24.6602608098833</v>
      </c>
      <c r="I54" s="474" t="n">
        <v>24.0790774299835</v>
      </c>
      <c r="J54" s="475" t="n">
        <v>24.3374008541794</v>
      </c>
      <c r="K54" s="473" t="n">
        <v>98.5989142777622</v>
      </c>
      <c r="L54" s="474" t="n">
        <v>51.9569348659004</v>
      </c>
      <c r="M54" s="475" t="n">
        <v>72.9633065506781</v>
      </c>
      <c r="N54" s="251" t="n">
        <v>35930</v>
      </c>
      <c r="O54" s="252" t="n">
        <v>43848</v>
      </c>
      <c r="P54" s="476" t="n">
        <v>79778</v>
      </c>
      <c r="Q54" s="477" t="n">
        <v>3542658.98999999</v>
      </c>
      <c r="R54" s="477" t="n">
        <v>2278207.68</v>
      </c>
      <c r="S54" s="478" t="n">
        <v>5820866.67</v>
      </c>
      <c r="T54" s="459" t="s">
        <v>514</v>
      </c>
    </row>
    <row r="55" customFormat="false" ht="39" hidden="false" customHeight="false" outlineLevel="0" collapsed="false">
      <c r="A55" s="456" t="s">
        <v>515</v>
      </c>
      <c r="B55" s="445" t="s">
        <v>516</v>
      </c>
      <c r="C55" s="457" t="n">
        <v>891</v>
      </c>
      <c r="D55" s="252" t="n">
        <v>15588</v>
      </c>
      <c r="E55" s="252" t="n">
        <v>9362</v>
      </c>
      <c r="F55" s="471" t="n">
        <v>24950</v>
      </c>
      <c r="G55" s="472" t="n">
        <v>2.61507372516466</v>
      </c>
      <c r="H55" s="473" t="n">
        <v>24.1723120348986</v>
      </c>
      <c r="I55" s="474" t="n">
        <v>24.2220679342021</v>
      </c>
      <c r="J55" s="475" t="n">
        <v>24.1909819639279</v>
      </c>
      <c r="K55" s="473" t="n">
        <v>72.0248499726642</v>
      </c>
      <c r="L55" s="474" t="n">
        <v>60.1969484096012</v>
      </c>
      <c r="M55" s="475" t="n">
        <v>67.5809578421545</v>
      </c>
      <c r="N55" s="251" t="n">
        <v>376798</v>
      </c>
      <c r="O55" s="252" t="n">
        <v>226767</v>
      </c>
      <c r="P55" s="476" t="n">
        <v>603565</v>
      </c>
      <c r="Q55" s="477" t="n">
        <v>27138819.4199999</v>
      </c>
      <c r="R55" s="477" t="n">
        <v>13650681.4</v>
      </c>
      <c r="S55" s="478" t="n">
        <v>40789500.82</v>
      </c>
      <c r="T55" s="459" t="s">
        <v>517</v>
      </c>
    </row>
    <row r="56" customFormat="false" ht="19.5" hidden="false" customHeight="false" outlineLevel="0" collapsed="false">
      <c r="A56" s="456" t="s">
        <v>518</v>
      </c>
      <c r="B56" s="445" t="s">
        <v>519</v>
      </c>
      <c r="C56" s="457" t="n">
        <v>379</v>
      </c>
      <c r="D56" s="252" t="n">
        <v>18775</v>
      </c>
      <c r="E56" s="252" t="n">
        <v>9616</v>
      </c>
      <c r="F56" s="471" t="n">
        <v>28391</v>
      </c>
      <c r="G56" s="472" t="n">
        <v>2.97573379283166</v>
      </c>
      <c r="H56" s="473" t="n">
        <v>24.6184287616511</v>
      </c>
      <c r="I56" s="474" t="n">
        <v>24.3523294509151</v>
      </c>
      <c r="J56" s="475" t="n">
        <v>24.5283012222183</v>
      </c>
      <c r="K56" s="473" t="n">
        <v>69.4398609942207</v>
      </c>
      <c r="L56" s="474" t="n">
        <v>62.4574730966983</v>
      </c>
      <c r="M56" s="475" t="n">
        <v>67.0919005489792</v>
      </c>
      <c r="N56" s="251" t="n">
        <v>462211</v>
      </c>
      <c r="O56" s="252" t="n">
        <v>234172</v>
      </c>
      <c r="P56" s="476" t="n">
        <v>696383</v>
      </c>
      <c r="Q56" s="477" t="n">
        <v>32095867.5899998</v>
      </c>
      <c r="R56" s="477" t="n">
        <v>14625791.39</v>
      </c>
      <c r="S56" s="478" t="n">
        <v>46721658.9799998</v>
      </c>
      <c r="T56" s="459" t="s">
        <v>520</v>
      </c>
    </row>
    <row r="57" customFormat="false" ht="39" hidden="false" customHeight="false" outlineLevel="0" collapsed="false">
      <c r="A57" s="456" t="s">
        <v>521</v>
      </c>
      <c r="B57" s="445" t="s">
        <v>522</v>
      </c>
      <c r="C57" s="457" t="n">
        <v>100</v>
      </c>
      <c r="D57" s="252" t="n">
        <v>21206</v>
      </c>
      <c r="E57" s="252" t="n">
        <v>24535</v>
      </c>
      <c r="F57" s="471" t="n">
        <v>45741</v>
      </c>
      <c r="G57" s="472" t="n">
        <v>4.79423195441911</v>
      </c>
      <c r="H57" s="473" t="n">
        <v>24.9391681599547</v>
      </c>
      <c r="I57" s="474" t="n">
        <v>24.9013653963725</v>
      </c>
      <c r="J57" s="475" t="n">
        <v>24.9188911479854</v>
      </c>
      <c r="K57" s="473" t="n">
        <v>97.0219846273111</v>
      </c>
      <c r="L57" s="474" t="n">
        <v>81.1465192199099</v>
      </c>
      <c r="M57" s="475" t="n">
        <v>88.5125379469473</v>
      </c>
      <c r="N57" s="251" t="n">
        <v>528860</v>
      </c>
      <c r="O57" s="252" t="n">
        <v>610955</v>
      </c>
      <c r="P57" s="476" t="n">
        <v>1139815</v>
      </c>
      <c r="Q57" s="477" t="n">
        <v>51311046.7899997</v>
      </c>
      <c r="R57" s="477" t="n">
        <v>49576871.65</v>
      </c>
      <c r="S57" s="478" t="n">
        <v>100887918.44</v>
      </c>
      <c r="T57" s="459" t="s">
        <v>523</v>
      </c>
    </row>
    <row r="58" customFormat="false" ht="29.25" hidden="false" customHeight="false" outlineLevel="0" collapsed="false">
      <c r="A58" s="456" t="s">
        <v>524</v>
      </c>
      <c r="B58" s="445" t="s">
        <v>525</v>
      </c>
      <c r="C58" s="457" t="n">
        <v>73</v>
      </c>
      <c r="D58" s="252" t="n">
        <v>2752</v>
      </c>
      <c r="E58" s="252" t="n">
        <v>3241</v>
      </c>
      <c r="F58" s="471" t="n">
        <v>5993</v>
      </c>
      <c r="G58" s="472" t="n">
        <v>0.628141756910293</v>
      </c>
      <c r="H58" s="473" t="n">
        <v>24.5490552325581</v>
      </c>
      <c r="I58" s="474" t="n">
        <v>24.6383832150571</v>
      </c>
      <c r="J58" s="475" t="n">
        <v>24.597363590856</v>
      </c>
      <c r="K58" s="473" t="n">
        <v>93.9002871564114</v>
      </c>
      <c r="L58" s="474" t="n">
        <v>74.2030359535647</v>
      </c>
      <c r="M58" s="475" t="n">
        <v>83.2302969229099</v>
      </c>
      <c r="N58" s="251" t="n">
        <v>67559</v>
      </c>
      <c r="O58" s="252" t="n">
        <v>79853</v>
      </c>
      <c r="P58" s="476" t="n">
        <v>147412</v>
      </c>
      <c r="Q58" s="477" t="n">
        <v>6343809.49999999</v>
      </c>
      <c r="R58" s="477" t="n">
        <v>5925335.03</v>
      </c>
      <c r="S58" s="478" t="n">
        <v>12269144.53</v>
      </c>
      <c r="T58" s="459" t="s">
        <v>526</v>
      </c>
    </row>
    <row r="59" customFormat="false" ht="29.25" hidden="false" customHeight="false" outlineLevel="0" collapsed="false">
      <c r="A59" s="456" t="s">
        <v>527</v>
      </c>
      <c r="B59" s="445" t="s">
        <v>528</v>
      </c>
      <c r="C59" s="457" t="n">
        <v>132</v>
      </c>
      <c r="D59" s="252" t="n">
        <v>1385</v>
      </c>
      <c r="E59" s="252" t="n">
        <v>1550</v>
      </c>
      <c r="F59" s="471" t="n">
        <v>2935</v>
      </c>
      <c r="G59" s="472" t="n">
        <v>0.30762490514462</v>
      </c>
      <c r="H59" s="473" t="n">
        <v>24.7054151624549</v>
      </c>
      <c r="I59" s="474" t="n">
        <v>24.4696774193548</v>
      </c>
      <c r="J59" s="475" t="n">
        <v>24.5809199318569</v>
      </c>
      <c r="K59" s="473" t="n">
        <v>83.3093029780519</v>
      </c>
      <c r="L59" s="474" t="n">
        <v>62.4353213984392</v>
      </c>
      <c r="M59" s="475" t="n">
        <v>72.3354534617784</v>
      </c>
      <c r="N59" s="251" t="n">
        <v>34217</v>
      </c>
      <c r="O59" s="252" t="n">
        <v>37928</v>
      </c>
      <c r="P59" s="476" t="n">
        <v>72145</v>
      </c>
      <c r="Q59" s="477" t="n">
        <v>2850594.42</v>
      </c>
      <c r="R59" s="477" t="n">
        <v>2368046.87</v>
      </c>
      <c r="S59" s="478" t="n">
        <v>5218641.29</v>
      </c>
      <c r="T59" s="459" t="s">
        <v>529</v>
      </c>
    </row>
    <row r="60" customFormat="false" ht="19.5" hidden="false" customHeight="false" outlineLevel="0" collapsed="false">
      <c r="A60" s="456" t="s">
        <v>530</v>
      </c>
      <c r="B60" s="445" t="s">
        <v>531</v>
      </c>
      <c r="C60" s="457" t="n">
        <v>130</v>
      </c>
      <c r="D60" s="252" t="n">
        <v>941</v>
      </c>
      <c r="E60" s="252" t="n">
        <v>775</v>
      </c>
      <c r="F60" s="471" t="n">
        <v>1716</v>
      </c>
      <c r="G60" s="472" t="n">
        <v>0.179858377249802</v>
      </c>
      <c r="H60" s="473" t="n">
        <v>24.2709883103082</v>
      </c>
      <c r="I60" s="474" t="n">
        <v>24.32</v>
      </c>
      <c r="J60" s="475" t="n">
        <v>24.2931235431235</v>
      </c>
      <c r="K60" s="473" t="n">
        <v>74.7347243749727</v>
      </c>
      <c r="L60" s="474" t="n">
        <v>63.0880560271647</v>
      </c>
      <c r="M60" s="475" t="n">
        <v>69.4689003766162</v>
      </c>
      <c r="N60" s="251" t="n">
        <v>22839</v>
      </c>
      <c r="O60" s="252" t="n">
        <v>18848</v>
      </c>
      <c r="P60" s="476" t="n">
        <v>41687</v>
      </c>
      <c r="Q60" s="477" t="n">
        <v>1706866.37</v>
      </c>
      <c r="R60" s="477" t="n">
        <v>1189083.68</v>
      </c>
      <c r="S60" s="478" t="n">
        <v>2895950.05</v>
      </c>
      <c r="T60" s="459" t="s">
        <v>532</v>
      </c>
    </row>
    <row r="61" customFormat="false" ht="39.75" hidden="false" customHeight="false" outlineLevel="0" collapsed="false">
      <c r="A61" s="490" t="s">
        <v>533</v>
      </c>
      <c r="B61" s="491" t="s">
        <v>534</v>
      </c>
      <c r="C61" s="492" t="n">
        <v>90</v>
      </c>
      <c r="D61" s="493" t="n">
        <v>1285</v>
      </c>
      <c r="E61" s="493" t="n">
        <v>626</v>
      </c>
      <c r="F61" s="494" t="n">
        <v>1911</v>
      </c>
      <c r="G61" s="495" t="n">
        <v>0.200296829210007</v>
      </c>
      <c r="H61" s="496" t="n">
        <v>24.231906614786</v>
      </c>
      <c r="I61" s="497" t="n">
        <v>24.1805111821086</v>
      </c>
      <c r="J61" s="498" t="n">
        <v>24.2150706436421</v>
      </c>
      <c r="K61" s="496" t="n">
        <v>54.0163163979704</v>
      </c>
      <c r="L61" s="497" t="n">
        <v>52.1619713285327</v>
      </c>
      <c r="M61" s="498" t="n">
        <v>53.409742193409</v>
      </c>
      <c r="N61" s="499" t="n">
        <v>31138</v>
      </c>
      <c r="O61" s="493" t="n">
        <v>15137</v>
      </c>
      <c r="P61" s="500" t="n">
        <v>46275</v>
      </c>
      <c r="Q61" s="501" t="n">
        <v>1681960.06</v>
      </c>
      <c r="R61" s="501" t="n">
        <v>789575.76</v>
      </c>
      <c r="S61" s="502" t="n">
        <v>2471535.82</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57</v>
      </c>
      <c r="D64" s="252" t="n">
        <v>12792</v>
      </c>
      <c r="E64" s="252" t="n">
        <v>6844</v>
      </c>
      <c r="F64" s="471" t="n">
        <v>19636</v>
      </c>
      <c r="G64" s="472" t="n">
        <v>2.05809970610554</v>
      </c>
      <c r="H64" s="473" t="n">
        <v>24.3764853033146</v>
      </c>
      <c r="I64" s="474" t="n">
        <v>24.1995908825248</v>
      </c>
      <c r="J64" s="475" t="n">
        <v>24.3148299042575</v>
      </c>
      <c r="K64" s="473" t="n">
        <v>74.3326096131151</v>
      </c>
      <c r="L64" s="474" t="n">
        <v>59.5075059472776</v>
      </c>
      <c r="M64" s="475" t="n">
        <v>69.189905895117</v>
      </c>
      <c r="N64" s="251" t="n">
        <v>311824</v>
      </c>
      <c r="O64" s="252" t="n">
        <v>165622</v>
      </c>
      <c r="P64" s="476" t="n">
        <v>477446</v>
      </c>
      <c r="Q64" s="477" t="n">
        <v>23178691.66</v>
      </c>
      <c r="R64" s="477" t="n">
        <v>9855752.15000001</v>
      </c>
      <c r="S64" s="478" t="n">
        <v>33034443.81</v>
      </c>
      <c r="T64" s="455" t="s">
        <v>539</v>
      </c>
    </row>
    <row r="65" customFormat="false" ht="12.75" hidden="false" customHeight="false" outlineLevel="0" collapsed="false">
      <c r="A65" s="456" t="s">
        <v>540</v>
      </c>
      <c r="B65" s="445" t="s">
        <v>541</v>
      </c>
      <c r="C65" s="457" t="n">
        <v>133</v>
      </c>
      <c r="D65" s="252" t="n">
        <v>1736</v>
      </c>
      <c r="E65" s="252" t="n">
        <v>2236</v>
      </c>
      <c r="F65" s="471" t="n">
        <v>3972</v>
      </c>
      <c r="G65" s="472" t="n">
        <v>0.416315544543248</v>
      </c>
      <c r="H65" s="473" t="n">
        <v>24.5057603686636</v>
      </c>
      <c r="I65" s="474" t="n">
        <v>24.3461538461538</v>
      </c>
      <c r="J65" s="475" t="n">
        <v>24.4159113796576</v>
      </c>
      <c r="K65" s="473" t="n">
        <v>71.4464451600773</v>
      </c>
      <c r="L65" s="474" t="n">
        <v>64.1059959954444</v>
      </c>
      <c r="M65" s="475" t="n">
        <v>67.3260144359663</v>
      </c>
      <c r="N65" s="251" t="n">
        <v>42542</v>
      </c>
      <c r="O65" s="252" t="n">
        <v>54438</v>
      </c>
      <c r="P65" s="476" t="n">
        <v>96980</v>
      </c>
      <c r="Q65" s="477" t="n">
        <v>3039474.67000001</v>
      </c>
      <c r="R65" s="477" t="n">
        <v>3489802.21</v>
      </c>
      <c r="S65" s="478" t="n">
        <v>6529276.88000001</v>
      </c>
      <c r="T65" s="459" t="s">
        <v>542</v>
      </c>
    </row>
    <row r="66" customFormat="false" ht="12.75" hidden="false" customHeight="false" outlineLevel="0" collapsed="false">
      <c r="A66" s="456" t="s">
        <v>543</v>
      </c>
      <c r="B66" s="445" t="s">
        <v>544</v>
      </c>
      <c r="C66" s="457" t="n">
        <v>2098</v>
      </c>
      <c r="D66" s="252" t="n">
        <v>36131</v>
      </c>
      <c r="E66" s="252" t="n">
        <v>27656</v>
      </c>
      <c r="F66" s="471" t="n">
        <v>63787</v>
      </c>
      <c r="G66" s="472" t="n">
        <v>6.68567966761836</v>
      </c>
      <c r="H66" s="473" t="n">
        <v>23.3097063463508</v>
      </c>
      <c r="I66" s="474" t="n">
        <v>23.0782108764825</v>
      </c>
      <c r="J66" s="475" t="n">
        <v>23.2093373257874</v>
      </c>
      <c r="K66" s="473" t="n">
        <v>47.1311110266729</v>
      </c>
      <c r="L66" s="474" t="n">
        <v>46.6022073917618</v>
      </c>
      <c r="M66" s="475" t="n">
        <v>46.9030909234575</v>
      </c>
      <c r="N66" s="251" t="n">
        <v>842203</v>
      </c>
      <c r="O66" s="252" t="n">
        <v>638251</v>
      </c>
      <c r="P66" s="476" t="n">
        <v>1480454</v>
      </c>
      <c r="Q66" s="477" t="n">
        <v>39693963.099997</v>
      </c>
      <c r="R66" s="477" t="n">
        <v>29743905.4699994</v>
      </c>
      <c r="S66" s="478" t="n">
        <v>69437868.5699964</v>
      </c>
      <c r="T66" s="511" t="s">
        <v>545</v>
      </c>
    </row>
    <row r="67" customFormat="false" ht="29.25" hidden="false" customHeight="false" outlineLevel="0" collapsed="false">
      <c r="A67" s="462" t="s">
        <v>546</v>
      </c>
      <c r="B67" s="463" t="s">
        <v>547</v>
      </c>
      <c r="C67" s="457" t="n">
        <v>772</v>
      </c>
      <c r="D67" s="252" t="n">
        <v>28232</v>
      </c>
      <c r="E67" s="252" t="n">
        <v>36989</v>
      </c>
      <c r="F67" s="504" t="n">
        <v>65221</v>
      </c>
      <c r="G67" s="505" t="n">
        <v>6.83598089895649</v>
      </c>
      <c r="H67" s="506" t="n">
        <v>27.093085860017</v>
      </c>
      <c r="I67" s="507" t="n">
        <v>25.9777231068696</v>
      </c>
      <c r="J67" s="508" t="n">
        <v>26.4605265175327</v>
      </c>
      <c r="K67" s="506" t="n">
        <v>53.6016590838978</v>
      </c>
      <c r="L67" s="507" t="n">
        <v>45.9748603794323</v>
      </c>
      <c r="M67" s="508" t="n">
        <v>49.3551698939921</v>
      </c>
      <c r="N67" s="251" t="n">
        <v>764892</v>
      </c>
      <c r="O67" s="252" t="n">
        <v>960890</v>
      </c>
      <c r="P67" s="509" t="n">
        <v>1725782</v>
      </c>
      <c r="Q67" s="477" t="n">
        <v>40999480.2200007</v>
      </c>
      <c r="R67" s="477" t="n">
        <v>44176783.5899927</v>
      </c>
      <c r="S67" s="510" t="n">
        <v>85176263.8099935</v>
      </c>
      <c r="T67" s="512" t="s">
        <v>548</v>
      </c>
    </row>
    <row r="68" customFormat="false" ht="12.75" hidden="false" customHeight="false" outlineLevel="0" collapsed="false">
      <c r="A68" s="456" t="s">
        <v>549</v>
      </c>
      <c r="B68" s="445" t="s">
        <v>550</v>
      </c>
      <c r="C68" s="457" t="n">
        <v>2806</v>
      </c>
      <c r="D68" s="252" t="n">
        <v>14155</v>
      </c>
      <c r="E68" s="252" t="n">
        <v>36026</v>
      </c>
      <c r="F68" s="471" t="n">
        <v>50181</v>
      </c>
      <c r="G68" s="472" t="n">
        <v>5.25959978366685</v>
      </c>
      <c r="H68" s="473" t="n">
        <v>22.4902154715648</v>
      </c>
      <c r="I68" s="474" t="n">
        <v>22.8705379448176</v>
      </c>
      <c r="J68" s="475" t="n">
        <v>22.7632570096252</v>
      </c>
      <c r="K68" s="473" t="n">
        <v>51.2457119701964</v>
      </c>
      <c r="L68" s="474" t="n">
        <v>47.6485625669038</v>
      </c>
      <c r="M68" s="475" t="n">
        <v>48.6510715032959</v>
      </c>
      <c r="N68" s="251" t="n">
        <v>318349</v>
      </c>
      <c r="O68" s="252" t="n">
        <v>823934</v>
      </c>
      <c r="P68" s="476" t="n">
        <v>1142283</v>
      </c>
      <c r="Q68" s="477" t="n">
        <v>16314021.16</v>
      </c>
      <c r="R68" s="477" t="n">
        <v>39259270.7499993</v>
      </c>
      <c r="S68" s="478" t="n">
        <v>55573291.9099994</v>
      </c>
      <c r="T68" s="512" t="s">
        <v>551</v>
      </c>
    </row>
    <row r="69" customFormat="false" ht="12.75" hidden="false" customHeight="false" outlineLevel="0" collapsed="false">
      <c r="A69" s="456" t="s">
        <v>552</v>
      </c>
      <c r="B69" s="445" t="s">
        <v>553</v>
      </c>
      <c r="C69" s="457" t="n">
        <v>1832</v>
      </c>
      <c r="D69" s="252" t="n">
        <v>20865</v>
      </c>
      <c r="E69" s="252" t="n">
        <v>50092</v>
      </c>
      <c r="F69" s="471" t="n">
        <v>70957</v>
      </c>
      <c r="G69" s="472" t="n">
        <v>7.43718582430897</v>
      </c>
      <c r="H69" s="473" t="n">
        <v>24.2117421519291</v>
      </c>
      <c r="I69" s="474" t="n">
        <v>24.0855625648806</v>
      </c>
      <c r="J69" s="475" t="n">
        <v>24.1226658398749</v>
      </c>
      <c r="K69" s="473" t="n">
        <v>53.104190800073</v>
      </c>
      <c r="L69" s="474" t="n">
        <v>46.9233628845234</v>
      </c>
      <c r="M69" s="475" t="n">
        <v>48.7475548352719</v>
      </c>
      <c r="N69" s="251" t="n">
        <v>505178</v>
      </c>
      <c r="O69" s="252" t="n">
        <v>1206494</v>
      </c>
      <c r="P69" s="476" t="n">
        <v>1711672</v>
      </c>
      <c r="Q69" s="477" t="n">
        <v>26827068.8999993</v>
      </c>
      <c r="R69" s="477" t="n">
        <v>56612755.7800002</v>
      </c>
      <c r="S69" s="478" t="n">
        <v>83439824.6799995</v>
      </c>
      <c r="T69" s="512" t="s">
        <v>554</v>
      </c>
    </row>
    <row r="70" customFormat="false" ht="29.25" hidden="false" customHeight="false" outlineLevel="0" collapsed="false">
      <c r="A70" s="456" t="s">
        <v>555</v>
      </c>
      <c r="B70" s="445" t="s">
        <v>556</v>
      </c>
      <c r="C70" s="457" t="n">
        <v>155</v>
      </c>
      <c r="D70" s="252" t="n">
        <v>3784</v>
      </c>
      <c r="E70" s="252" t="n">
        <v>912</v>
      </c>
      <c r="F70" s="471" t="n">
        <v>4696</v>
      </c>
      <c r="G70" s="472" t="n">
        <v>0.492199848231393</v>
      </c>
      <c r="H70" s="473" t="n">
        <v>23.8966701902748</v>
      </c>
      <c r="I70" s="474" t="n">
        <v>23.219298245614</v>
      </c>
      <c r="J70" s="475" t="n">
        <v>23.7651192504259</v>
      </c>
      <c r="K70" s="473" t="n">
        <v>46.2151863975669</v>
      </c>
      <c r="L70" s="474" t="n">
        <v>42.3033367963733</v>
      </c>
      <c r="M70" s="475" t="n">
        <v>45.4729230920869</v>
      </c>
      <c r="N70" s="251" t="n">
        <v>90425</v>
      </c>
      <c r="O70" s="252" t="n">
        <v>21176</v>
      </c>
      <c r="P70" s="476" t="n">
        <v>111601</v>
      </c>
      <c r="Q70" s="477" t="n">
        <v>4179008.22999999</v>
      </c>
      <c r="R70" s="477" t="n">
        <v>895815.46</v>
      </c>
      <c r="S70" s="478" t="n">
        <v>5074823.68999999</v>
      </c>
      <c r="T70" s="512" t="s">
        <v>557</v>
      </c>
    </row>
    <row r="71" customFormat="false" ht="19.5" hidden="false" customHeight="false" outlineLevel="0" collapsed="false">
      <c r="A71" s="456" t="s">
        <v>558</v>
      </c>
      <c r="B71" s="445" t="s">
        <v>559</v>
      </c>
      <c r="C71" s="457" t="n">
        <v>373</v>
      </c>
      <c r="D71" s="252" t="n">
        <v>5253</v>
      </c>
      <c r="E71" s="252" t="n">
        <v>3739</v>
      </c>
      <c r="F71" s="471" t="n">
        <v>8992</v>
      </c>
      <c r="G71" s="472" t="n">
        <v>0.942474666800827</v>
      </c>
      <c r="H71" s="473" t="n">
        <v>23.2362459546926</v>
      </c>
      <c r="I71" s="474" t="n">
        <v>21.8531692966034</v>
      </c>
      <c r="J71" s="475" t="n">
        <v>22.6611432384342</v>
      </c>
      <c r="K71" s="473" t="n">
        <v>54.3709038177945</v>
      </c>
      <c r="L71" s="474" t="n">
        <v>51.3025508817877</v>
      </c>
      <c r="M71" s="475" t="n">
        <v>53.14052996285</v>
      </c>
      <c r="N71" s="251" t="n">
        <v>122060</v>
      </c>
      <c r="O71" s="252" t="n">
        <v>81709</v>
      </c>
      <c r="P71" s="476" t="n">
        <v>203769</v>
      </c>
      <c r="Q71" s="477" t="n">
        <v>6636512.51999999</v>
      </c>
      <c r="R71" s="477" t="n">
        <v>4191880.12999999</v>
      </c>
      <c r="S71" s="478" t="n">
        <v>10828392.65</v>
      </c>
      <c r="T71" s="512" t="s">
        <v>560</v>
      </c>
    </row>
    <row r="72" customFormat="false" ht="19.5" hidden="false" customHeight="false" outlineLevel="0" collapsed="false">
      <c r="A72" s="456" t="s">
        <v>561</v>
      </c>
      <c r="B72" s="445" t="s">
        <v>562</v>
      </c>
      <c r="C72" s="457" t="n">
        <v>1302</v>
      </c>
      <c r="D72" s="252" t="n">
        <v>12822</v>
      </c>
      <c r="E72" s="252" t="n">
        <v>8926</v>
      </c>
      <c r="F72" s="471" t="n">
        <v>21748</v>
      </c>
      <c r="G72" s="472" t="n">
        <v>2.27946386272068</v>
      </c>
      <c r="H72" s="473" t="n">
        <v>22.8919825300265</v>
      </c>
      <c r="I72" s="474" t="n">
        <v>22.7748151467623</v>
      </c>
      <c r="J72" s="475" t="n">
        <v>22.8438936913739</v>
      </c>
      <c r="K72" s="473" t="n">
        <v>60.5324158067056</v>
      </c>
      <c r="L72" s="474" t="n">
        <v>56.444973485892</v>
      </c>
      <c r="M72" s="475" t="n">
        <v>58.8598857709905</v>
      </c>
      <c r="N72" s="251" t="n">
        <v>293521</v>
      </c>
      <c r="O72" s="252" t="n">
        <v>203288</v>
      </c>
      <c r="P72" s="476" t="n">
        <v>496809</v>
      </c>
      <c r="Q72" s="477" t="n">
        <v>17767535.22</v>
      </c>
      <c r="R72" s="477" t="n">
        <v>11474585.77</v>
      </c>
      <c r="S72" s="478" t="n">
        <v>29242120.99</v>
      </c>
      <c r="T72" s="512" t="s">
        <v>563</v>
      </c>
    </row>
    <row r="73" customFormat="false" ht="19.5" hidden="false" customHeight="false" outlineLevel="0" collapsed="false">
      <c r="A73" s="456" t="s">
        <v>564</v>
      </c>
      <c r="B73" s="445" t="s">
        <v>565</v>
      </c>
      <c r="C73" s="457" t="n">
        <v>588</v>
      </c>
      <c r="D73" s="252" t="n">
        <v>1646</v>
      </c>
      <c r="E73" s="252" t="n">
        <v>3978</v>
      </c>
      <c r="F73" s="471" t="n">
        <v>5624</v>
      </c>
      <c r="G73" s="472" t="n">
        <v>0.589465917047136</v>
      </c>
      <c r="H73" s="473" t="n">
        <v>22.4149453219927</v>
      </c>
      <c r="I73" s="474" t="n">
        <v>21.7830568124686</v>
      </c>
      <c r="J73" s="475" t="n">
        <v>21.9679943100996</v>
      </c>
      <c r="K73" s="473" t="n">
        <v>34.306611464968</v>
      </c>
      <c r="L73" s="474" t="n">
        <v>30.566957635627</v>
      </c>
      <c r="M73" s="475" t="n">
        <v>31.6837262440507</v>
      </c>
      <c r="N73" s="251" t="n">
        <v>36895</v>
      </c>
      <c r="O73" s="252" t="n">
        <v>86653</v>
      </c>
      <c r="P73" s="476" t="n">
        <v>123548</v>
      </c>
      <c r="Q73" s="477" t="n">
        <v>1265742.43</v>
      </c>
      <c r="R73" s="477" t="n">
        <v>2648718.57999999</v>
      </c>
      <c r="S73" s="478" t="n">
        <v>3914461.00999998</v>
      </c>
      <c r="T73" s="512" t="s">
        <v>566</v>
      </c>
    </row>
    <row r="74" customFormat="false" ht="19.5" hidden="false" customHeight="false" outlineLevel="0" collapsed="false">
      <c r="A74" s="456" t="s">
        <v>567</v>
      </c>
      <c r="B74" s="445" t="s">
        <v>568</v>
      </c>
      <c r="C74" s="457" t="n">
        <v>37</v>
      </c>
      <c r="D74" s="252" t="n">
        <v>179</v>
      </c>
      <c r="E74" s="252" t="n">
        <v>75</v>
      </c>
      <c r="F74" s="471" t="n">
        <v>254</v>
      </c>
      <c r="G74" s="472" t="n">
        <v>0.0266223938353436</v>
      </c>
      <c r="H74" s="473" t="n">
        <v>24.3463687150838</v>
      </c>
      <c r="I74" s="474" t="n">
        <v>23.32</v>
      </c>
      <c r="J74" s="475" t="n">
        <v>24.0433070866142</v>
      </c>
      <c r="K74" s="473" t="n">
        <v>58.0183524552547</v>
      </c>
      <c r="L74" s="474" t="n">
        <v>31.3005831903945</v>
      </c>
      <c r="M74" s="475" t="n">
        <v>50.3665793351891</v>
      </c>
      <c r="N74" s="251" t="n">
        <v>4358</v>
      </c>
      <c r="O74" s="252" t="n">
        <v>1749</v>
      </c>
      <c r="P74" s="476" t="n">
        <v>6107</v>
      </c>
      <c r="Q74" s="477" t="n">
        <v>252843.98</v>
      </c>
      <c r="R74" s="477" t="n">
        <v>54744.72</v>
      </c>
      <c r="S74" s="478" t="n">
        <v>307588.7</v>
      </c>
      <c r="T74" s="512" t="s">
        <v>569</v>
      </c>
    </row>
    <row r="75" customFormat="false" ht="20.25" hidden="false" customHeight="false" outlineLevel="0" collapsed="false">
      <c r="A75" s="490" t="s">
        <v>570</v>
      </c>
      <c r="B75" s="445" t="s">
        <v>571</v>
      </c>
      <c r="C75" s="457" t="n">
        <v>17</v>
      </c>
      <c r="D75" s="252" t="n">
        <v>68</v>
      </c>
      <c r="E75" s="252" t="n">
        <v>97</v>
      </c>
      <c r="F75" s="494" t="n">
        <v>165</v>
      </c>
      <c r="G75" s="495" t="n">
        <v>0.0172940747355579</v>
      </c>
      <c r="H75" s="496" t="n">
        <v>24.5735294117647</v>
      </c>
      <c r="I75" s="497" t="n">
        <v>23.1546391752577</v>
      </c>
      <c r="J75" s="498" t="n">
        <v>23.7393939393939</v>
      </c>
      <c r="K75" s="496" t="n">
        <v>62.4124296828247</v>
      </c>
      <c r="L75" s="497" t="n">
        <v>60.9199421193232</v>
      </c>
      <c r="M75" s="498" t="n">
        <v>61.5566402859331</v>
      </c>
      <c r="N75" s="251" t="n">
        <v>1671</v>
      </c>
      <c r="O75" s="252" t="n">
        <v>2246</v>
      </c>
      <c r="P75" s="476" t="n">
        <v>3917</v>
      </c>
      <c r="Q75" s="477" t="n">
        <v>104291.17</v>
      </c>
      <c r="R75" s="477" t="n">
        <v>136826.19</v>
      </c>
      <c r="S75" s="478" t="n">
        <v>241117.36</v>
      </c>
      <c r="T75" s="512" t="s">
        <v>572</v>
      </c>
    </row>
    <row r="76" customFormat="false" ht="13.5" hidden="false" customHeight="false" outlineLevel="0" collapsed="false">
      <c r="A76" s="513"/>
      <c r="B76" s="514" t="s">
        <v>50</v>
      </c>
      <c r="C76" s="49" t="n">
        <v>38468</v>
      </c>
      <c r="D76" s="515" t="n">
        <v>541980</v>
      </c>
      <c r="E76" s="51" t="n">
        <v>412104</v>
      </c>
      <c r="F76" s="516" t="n">
        <v>954084</v>
      </c>
      <c r="G76" s="517" t="n">
        <v>100</v>
      </c>
      <c r="H76" s="518" t="n">
        <v>23.658863795712</v>
      </c>
      <c r="I76" s="519" t="n">
        <v>23.5940248092714</v>
      </c>
      <c r="J76" s="520" t="n">
        <v>23.6308574507066</v>
      </c>
      <c r="K76" s="518" t="n">
        <v>56.9623996760094</v>
      </c>
      <c r="L76" s="519" t="n">
        <v>49.7948650350612</v>
      </c>
      <c r="M76" s="520" t="n">
        <v>53.8713031353957</v>
      </c>
      <c r="N76" s="521" t="n">
        <v>12822631</v>
      </c>
      <c r="O76" s="500" t="n">
        <v>9723192</v>
      </c>
      <c r="P76" s="500" t="n">
        <v>22545823</v>
      </c>
      <c r="Q76" s="522" t="n">
        <v>730407831.919988</v>
      </c>
      <c r="R76" s="522" t="n">
        <v>484165033.349987</v>
      </c>
      <c r="S76" s="502" t="n">
        <v>1214572865.2699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4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7:50:44Z</dcterms:created>
  <dc:creator>Aris</dc:creator>
  <dc:description/>
  <dc:language>en-US</dc:language>
  <cp:lastModifiedBy>Aris</cp:lastModifiedBy>
  <dcterms:modified xsi:type="dcterms:W3CDTF">2017-10-13T07:52:25Z</dcterms:modified>
  <cp:revision>0</cp:revision>
  <dc:subject/>
  <dc:title/>
</cp:coreProperties>
</file>